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mbols" sheetId="1" state="visible" r:id="rId2"/>
    <sheet name="Dictionary" sheetId="2" state="visible" r:id="rId3"/>
    <sheet name="Bruges_Main" sheetId="3" state="visible" r:id="rId4"/>
    <sheet name="Scarlets" sheetId="4" state="visible" r:id="rId5"/>
    <sheet name="Bruges" sheetId="5" state="visible" r:id="rId6"/>
    <sheet name="Ghent" sheetId="6" state="visible" r:id="rId7"/>
    <sheet name="Ypres" sheetId="7" state="visible" r:id="rId8"/>
    <sheet name="Brussels" sheetId="8" state="visible" r:id="rId9"/>
    <sheet name="Mechelen" sheetId="9" state="visible" r:id="rId10"/>
    <sheet name="Wervik" sheetId="10" state="visible" r:id="rId11"/>
    <sheet name="Gifts" sheetId="11" state="visible" r:id="rId12"/>
    <sheet name="Dixmude" sheetId="12" state="visible" r:id="rId13"/>
    <sheet name="Tournai" sheetId="13" state="visible" r:id="rId14"/>
    <sheet name="Valenciennes" sheetId="14" state="visible" r:id="rId15"/>
    <sheet name="Lille" sheetId="15" state="visible" r:id="rId16"/>
    <sheet name="Ghistelles" sheetId="16" state="visible" r:id="rId17"/>
    <sheet name="Oudenaarde" sheetId="17" state="visible" r:id="rId18"/>
    <sheet name="Vilvoorde" sheetId="18" state="visible" r:id="rId19"/>
    <sheet name="Dendermonde" sheetId="19" state="visible" r:id="rId20"/>
  </sheets>
  <definedNames>
    <definedName function="false" hidden="false" localSheetId="4" name="_xlnm.Print_Titles" vbProcedure="false">Bruges!$A:$B,Bruges!$1:$8</definedName>
    <definedName function="false" hidden="false" localSheetId="2" name="_xlnm.Print_Titles" vbProcedure="false">Bruges_Main!$A:$B,Bruges_Main!$1:$8</definedName>
    <definedName function="false" hidden="false" localSheetId="7" name="_xlnm.Print_Titles" vbProcedure="false">Brussels!$A:$B,Brussels!$1:$8</definedName>
    <definedName function="false" hidden="false" localSheetId="18" name="_xlnm.Print_Titles" vbProcedure="false">Dendermonde!$A:$B,Dendermonde!$1:$8</definedName>
    <definedName function="false" hidden="false" localSheetId="1" name="_xlnm.Print_Titles" vbProcedure="false">Dictionary!$A:$B,Dictionary!$1:$8</definedName>
    <definedName function="false" hidden="false" localSheetId="11" name="_xlnm.Print_Titles" vbProcedure="false">Dixmude!$A:$B,Dixmude!$1:$8</definedName>
    <definedName function="false" hidden="false" localSheetId="5" name="_xlnm.Print_Titles" vbProcedure="false">Ghent!$A:$B,Ghent!$1:$8</definedName>
    <definedName function="false" hidden="false" localSheetId="15" name="_xlnm.Print_Titles" vbProcedure="false">Ghistelles!$A:$B,Ghistelles!$1:$8</definedName>
    <definedName function="false" hidden="false" localSheetId="10" name="_xlnm.Print_Titles" vbProcedure="false">Gifts!$A:$B,Gifts!$1:$8</definedName>
    <definedName function="false" hidden="false" localSheetId="14" name="_xlnm.Print_Titles" vbProcedure="false">Lille!$A:$B,Lille!$1:$8</definedName>
    <definedName function="false" hidden="false" localSheetId="8" name="_xlnm.Print_Titles" vbProcedure="false">Mechelen!$A:$B,Mechelen!$1:$8</definedName>
    <definedName function="false" hidden="false" localSheetId="16" name="_xlnm.Print_Titles" vbProcedure="false">Oudenaarde!$A:$B,Oudenaarde!$1:$8</definedName>
    <definedName function="false" hidden="false" localSheetId="3" name="_xlnm.Print_Titles" vbProcedure="false">Scarlets!$A:$B,Scarlets!$1:$8</definedName>
    <definedName function="false" hidden="false" localSheetId="0" name="_xlnm.Print_Titles" vbProcedure="false">Symbols!$A:$B,Symbols!$1:$8</definedName>
    <definedName function="false" hidden="false" localSheetId="12" name="_xlnm.Print_Titles" vbProcedure="false">Tournai!$A:$B,Tournai!$1:$8</definedName>
    <definedName function="false" hidden="false" localSheetId="13" name="_xlnm.Print_Titles" vbProcedure="false">Valenciennes!$A:$B,Valenciennes!$1:$8</definedName>
    <definedName function="false" hidden="false" localSheetId="17" name="_xlnm.Print_Titles" vbProcedure="false">Vilvoorde!$A:$B,Vilvoorde!$1:$8</definedName>
    <definedName function="false" hidden="false" localSheetId="9" name="_xlnm.Print_Titles" vbProcedure="false">Wervik!$A:$B,Wervik!$1:$8</definedName>
    <definedName function="false" hidden="false" localSheetId="6" name="_xlnm.Print_Titles" vbProcedure="false">Ypres!$A:$B,Ypre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0" uniqueCount="2357">
  <si>
    <t xml:space="preserve">Cloth Price Symbols</t>
  </si>
  <si>
    <t xml:space="preserve">STYLES</t>
  </si>
  <si>
    <t xml:space="preserve">SYMBOL</t>
  </si>
  <si>
    <t xml:space="preserve">COLOURS</t>
  </si>
  <si>
    <t xml:space="preserve">Cangenten Shiny Cloth</t>
  </si>
  <si>
    <t xml:space="preserve">CaL</t>
  </si>
  <si>
    <t xml:space="preserve">Apple Colored Cloth</t>
  </si>
  <si>
    <t xml:space="preserve">A</t>
  </si>
  <si>
    <t xml:space="preserve">Dickedinnen</t>
  </si>
  <si>
    <t xml:space="preserve">DD</t>
  </si>
  <si>
    <t xml:space="preserve">Apple Blossom </t>
  </si>
  <si>
    <t xml:space="preserve">AB</t>
  </si>
  <si>
    <t xml:space="preserve">Easter Cloth</t>
  </si>
  <si>
    <t xml:space="preserve">EL</t>
  </si>
  <si>
    <t xml:space="preserve">Ash Colored Scarlet</t>
  </si>
  <si>
    <t xml:space="preserve">ASSC</t>
  </si>
  <si>
    <t xml:space="preserve">Ghemijnghede</t>
  </si>
  <si>
    <t xml:space="preserve">G</t>
  </si>
  <si>
    <t xml:space="preserve">Blue</t>
  </si>
  <si>
    <t xml:space="preserve">B1</t>
  </si>
  <si>
    <t xml:space="preserve">Ghistelsaie</t>
  </si>
  <si>
    <t xml:space="preserve">GhS</t>
  </si>
  <si>
    <t xml:space="preserve">Aquamarine Blue</t>
  </si>
  <si>
    <t xml:space="preserve">B1A</t>
  </si>
  <si>
    <t xml:space="preserve">Medley Striped Cloth</t>
  </si>
  <si>
    <t xml:space="preserve">GSL</t>
  </si>
  <si>
    <t xml:space="preserve">Heavenly Blue</t>
  </si>
  <si>
    <t xml:space="preserve">B1H</t>
  </si>
  <si>
    <t xml:space="preserve">Serge</t>
  </si>
  <si>
    <t xml:space="preserve">S</t>
  </si>
  <si>
    <t xml:space="preserve">Light Blue</t>
  </si>
  <si>
    <t xml:space="preserve">B1L</t>
  </si>
  <si>
    <t xml:space="preserve">Scarlet [Ghegreinden] Gheminghede</t>
  </si>
  <si>
    <t xml:space="preserve">SCG</t>
  </si>
  <si>
    <t xml:space="preserve">Perse Blue</t>
  </si>
  <si>
    <t xml:space="preserve">B1P</t>
  </si>
  <si>
    <t xml:space="preserve">Striped Scarlet Cloth</t>
  </si>
  <si>
    <t xml:space="preserve">SCSL</t>
  </si>
  <si>
    <t xml:space="preserve">Perse Blue Scarlet </t>
  </si>
  <si>
    <t xml:space="preserve">B1PSC</t>
  </si>
  <si>
    <t xml:space="preserve">Striped Cloth</t>
  </si>
  <si>
    <t xml:space="preserve">SL</t>
  </si>
  <si>
    <t xml:space="preserve">Zeghelwanweed Blue</t>
  </si>
  <si>
    <t xml:space="preserve">B1W</t>
  </si>
  <si>
    <t xml:space="preserve">St. Bavo Cloth</t>
  </si>
  <si>
    <t xml:space="preserve">StBL</t>
  </si>
  <si>
    <t xml:space="preserve">Dark Blue</t>
  </si>
  <si>
    <t xml:space="preserve">B1Z</t>
  </si>
  <si>
    <t xml:space="preserve">Stoclakene</t>
  </si>
  <si>
    <t xml:space="preserve">STOL</t>
  </si>
  <si>
    <t xml:space="preserve">Blue Medley</t>
  </si>
  <si>
    <t xml:space="preserve">B1M</t>
  </si>
  <si>
    <t xml:space="preserve">Unnamed Cloth</t>
  </si>
  <si>
    <t xml:space="preserve">UL</t>
  </si>
  <si>
    <t xml:space="preserve">Blue Striped Medley Cloth</t>
  </si>
  <si>
    <t xml:space="preserve">B1MSL</t>
  </si>
  <si>
    <t xml:space="preserve">Voederinghe [Lining] Cloth</t>
  </si>
  <si>
    <t xml:space="preserve">VL</t>
  </si>
  <si>
    <t xml:space="preserve">Brown</t>
  </si>
  <si>
    <t xml:space="preserve">B2</t>
  </si>
  <si>
    <t xml:space="preserve">Wardecor Cloth</t>
  </si>
  <si>
    <t xml:space="preserve">WL</t>
  </si>
  <si>
    <t xml:space="preserve">Dark Brown</t>
  </si>
  <si>
    <t xml:space="preserve">B2Z</t>
  </si>
  <si>
    <t xml:space="preserve">Brown Medley</t>
  </si>
  <si>
    <t xml:space="preserve">B2M</t>
  </si>
  <si>
    <t xml:space="preserve">Bruges Cloth</t>
  </si>
  <si>
    <t xml:space="preserve">BrL</t>
  </si>
  <si>
    <t xml:space="preserve">Brown Scarlet Medley</t>
  </si>
  <si>
    <t xml:space="preserve">B2MSC</t>
  </si>
  <si>
    <t xml:space="preserve">Bruges Medley Cloth</t>
  </si>
  <si>
    <t xml:space="preserve">BrG</t>
  </si>
  <si>
    <t xml:space="preserve">Brown Scarlet with Yellow Stripe</t>
  </si>
  <si>
    <t xml:space="preserve">B2SCYSL</t>
  </si>
  <si>
    <t xml:space="preserve">Bruges Striped Cloth</t>
  </si>
  <si>
    <t xml:space="preserve">BrSL</t>
  </si>
  <si>
    <t xml:space="preserve">Striped Brown Scarlet</t>
  </si>
  <si>
    <t xml:space="preserve">B2SCSL</t>
  </si>
  <si>
    <t xml:space="preserve">Brussels Medley Cloth</t>
  </si>
  <si>
    <t xml:space="preserve">BUG</t>
  </si>
  <si>
    <t xml:space="preserve">Black</t>
  </si>
  <si>
    <t xml:space="preserve">B3</t>
  </si>
  <si>
    <t xml:space="preserve">Dendermonde Cloth</t>
  </si>
  <si>
    <t xml:space="preserve">DeL</t>
  </si>
  <si>
    <t xml:space="preserve">Shiny Striped Cloth</t>
  </si>
  <si>
    <t xml:space="preserve">CaSL</t>
  </si>
  <si>
    <t xml:space="preserve">Dixmude Cloth</t>
  </si>
  <si>
    <t xml:space="preserve">DiL</t>
  </si>
  <si>
    <t xml:space="preserve">Green</t>
  </si>
  <si>
    <t xml:space="preserve">G1</t>
  </si>
  <si>
    <t xml:space="preserve">Ghent Shiny [Cangenten] Cloth </t>
  </si>
  <si>
    <t xml:space="preserve">GtCaL</t>
  </si>
  <si>
    <t xml:space="preserve">Green Medley Cloth</t>
  </si>
  <si>
    <t xml:space="preserve">G1M</t>
  </si>
  <si>
    <t xml:space="preserve">Ghent Cloth</t>
  </si>
  <si>
    <t xml:space="preserve">GtL</t>
  </si>
  <si>
    <t xml:space="preserve">Dark Green</t>
  </si>
  <si>
    <t xml:space="preserve">G1Z</t>
  </si>
  <si>
    <t xml:space="preserve">Ghent Medley Cloth</t>
  </si>
  <si>
    <t xml:space="preserve">GtG</t>
  </si>
  <si>
    <t xml:space="preserve">Grey</t>
  </si>
  <si>
    <t xml:space="preserve">G2</t>
  </si>
  <si>
    <t xml:space="preserve">Ghent Striped Cloth</t>
  </si>
  <si>
    <t xml:space="preserve">GtSL</t>
  </si>
  <si>
    <t xml:space="preserve">Buxhoren [Herring Colored] Striped Cloth</t>
  </si>
  <si>
    <t xml:space="preserve">HSL</t>
  </si>
  <si>
    <t xml:space="preserve">Ghent Striped Medley Cloth</t>
  </si>
  <si>
    <t xml:space="preserve">GtGSL</t>
  </si>
  <si>
    <t xml:space="preserve">Scarlet Medley</t>
  </si>
  <si>
    <t xml:space="preserve">MSC</t>
  </si>
  <si>
    <t xml:space="preserve">Ghent Shiny [Cangenten] Striped Cloth </t>
  </si>
  <si>
    <t xml:space="preserve">GtCaSL</t>
  </si>
  <si>
    <t xml:space="preserve">Orange</t>
  </si>
  <si>
    <t xml:space="preserve">O</t>
  </si>
  <si>
    <t xml:space="preserve">Lille Cloth</t>
  </si>
  <si>
    <t xml:space="preserve">LL</t>
  </si>
  <si>
    <t xml:space="preserve">Purple</t>
  </si>
  <si>
    <t xml:space="preserve">P</t>
  </si>
  <si>
    <t xml:space="preserve">Oudenaarde Cloth</t>
  </si>
  <si>
    <t xml:space="preserve">OL</t>
  </si>
  <si>
    <t xml:space="preserve">Plain [Plein, Pleyn]</t>
  </si>
  <si>
    <t xml:space="preserve">PL</t>
  </si>
  <si>
    <t xml:space="preserve">Tournai Cloth</t>
  </si>
  <si>
    <t xml:space="preserve">TL</t>
  </si>
  <si>
    <t xml:space="preserve">Red</t>
  </si>
  <si>
    <t xml:space="preserve">R1</t>
  </si>
  <si>
    <t xml:space="preserve">Valenciennes Cloth</t>
  </si>
  <si>
    <t xml:space="preserve">VaL</t>
  </si>
  <si>
    <t xml:space="preserve">Red Medley</t>
  </si>
  <si>
    <t xml:space="preserve">R1M</t>
  </si>
  <si>
    <t xml:space="preserve">Vulvoorde Cloth</t>
  </si>
  <si>
    <t xml:space="preserve">Red Scarlet</t>
  </si>
  <si>
    <t xml:space="preserve">R1SC</t>
  </si>
  <si>
    <t xml:space="preserve">Ypres Cloth</t>
  </si>
  <si>
    <t xml:space="preserve">YL</t>
  </si>
  <si>
    <t xml:space="preserve">Red Scarlet Medley</t>
  </si>
  <si>
    <t xml:space="preserve">R1MSC</t>
  </si>
  <si>
    <t xml:space="preserve">Ypres Medley Cloth</t>
  </si>
  <si>
    <t xml:space="preserve">YG</t>
  </si>
  <si>
    <t xml:space="preserve">Red Orange </t>
  </si>
  <si>
    <t xml:space="preserve">R1O</t>
  </si>
  <si>
    <t xml:space="preserve">Rose</t>
  </si>
  <si>
    <t xml:space="preserve">R2</t>
  </si>
  <si>
    <t xml:space="preserve">Sanguine</t>
  </si>
  <si>
    <t xml:space="preserve">R3</t>
  </si>
  <si>
    <t xml:space="preserve">SLSC</t>
  </si>
  <si>
    <t xml:space="preserve">Stuerhooghede Cloth</t>
  </si>
  <si>
    <t xml:space="preserve">STU</t>
  </si>
  <si>
    <t xml:space="preserve">White</t>
  </si>
  <si>
    <t xml:space="preserve">W</t>
  </si>
  <si>
    <t xml:space="preserve">White Medley</t>
  </si>
  <si>
    <t xml:space="preserve">WM</t>
  </si>
  <si>
    <t xml:space="preserve">White Medley Scarlet </t>
  </si>
  <si>
    <t xml:space="preserve">WMSC</t>
  </si>
  <si>
    <t xml:space="preserve">White Medley Striped Cloth</t>
  </si>
  <si>
    <t xml:space="preserve">WMSL</t>
  </si>
  <si>
    <t xml:space="preserve">Yellow</t>
  </si>
  <si>
    <t xml:space="preserve">Y</t>
  </si>
  <si>
    <t xml:space="preserve">Golden Blossom [Dark Yellow]</t>
  </si>
  <si>
    <t xml:space="preserve">YZ</t>
  </si>
  <si>
    <t xml:space="preserve">BRUGES:  Cloth Prices, 1302 - 1498</t>
  </si>
  <si>
    <t xml:space="preserve">Officials and  Persons</t>
  </si>
  <si>
    <t xml:space="preserve">Explanations and translations</t>
  </si>
  <si>
    <t xml:space="preserve">aerme lieden</t>
  </si>
  <si>
    <t xml:space="preserve">the poor, the indigent: recipients of cloths by charitable donations</t>
  </si>
  <si>
    <t xml:space="preserve">bailliu</t>
  </si>
  <si>
    <t xml:space="preserve">bailiff</t>
  </si>
  <si>
    <t xml:space="preserve">buerchmeesters</t>
  </si>
  <si>
    <t xml:space="preserve">burgermaster, mayor</t>
  </si>
  <si>
    <t xml:space="preserve">boef</t>
  </si>
  <si>
    <t xml:space="preserve">house, office, </t>
  </si>
  <si>
    <t xml:space="preserve">cammekins</t>
  </si>
  <si>
    <t xml:space="preserve">? keepers of the chamber (camera)? [or woolcomb makers?: kam = woolcomb]</t>
  </si>
  <si>
    <t xml:space="preserve">caproene</t>
  </si>
  <si>
    <t xml:space="preserve">literally: the hooded or caped men; military servants</t>
  </si>
  <si>
    <t xml:space="preserve">clerken</t>
  </si>
  <si>
    <t xml:space="preserve">klerken = clerks or secretaries of the council</t>
  </si>
  <si>
    <t xml:space="preserve">cooplieden, kooplieden (koopman: sing.)</t>
  </si>
  <si>
    <t xml:space="preserve">merchants</t>
  </si>
  <si>
    <t xml:space="preserve">coppins</t>
  </si>
  <si>
    <t xml:space="preserve">?</t>
  </si>
  <si>
    <t xml:space="preserve">deelmans</t>
  </si>
  <si>
    <t xml:space="preserve">arbitrators: in settling commercial or guild disputes</t>
  </si>
  <si>
    <t xml:space="preserve">dekens</t>
  </si>
  <si>
    <t xml:space="preserve">guild deans (guild leaders)</t>
  </si>
  <si>
    <t xml:space="preserve">dullen</t>
  </si>
  <si>
    <t xml:space="preserve">stupid people: probably means those mentally incapacitated and indigent (with aerme lieden)</t>
  </si>
  <si>
    <t xml:space="preserve">garsoene, garchoene</t>
  </si>
  <si>
    <t xml:space="preserve">servants (ususally boys or youg men)</t>
  </si>
  <si>
    <t xml:space="preserve">ghecommitteirde</t>
  </si>
  <si>
    <t xml:space="preserve">the sworn or committed officials of a guild</t>
  </si>
  <si>
    <t xml:space="preserve">gourdijns, gordijns</t>
  </si>
  <si>
    <t xml:space="preserve">workmen or caretaker</t>
  </si>
  <si>
    <t xml:space="preserve">halle wachters</t>
  </si>
  <si>
    <t xml:space="preserve">Guardians of the Cloth-hall (watchmen)</t>
  </si>
  <si>
    <t xml:space="preserve">hooftmannen</t>
  </si>
  <si>
    <t xml:space="preserve">captains</t>
  </si>
  <si>
    <t xml:space="preserve">houdermanne</t>
  </si>
  <si>
    <t xml:space="preserve">captain</t>
  </si>
  <si>
    <t xml:space="preserve">justichie</t>
  </si>
  <si>
    <t xml:space="preserve">justices</t>
  </si>
  <si>
    <t xml:space="preserve">knapen, cnapen</t>
  </si>
  <si>
    <t xml:space="preserve">assistants, servants, journeymen</t>
  </si>
  <si>
    <t xml:space="preserve">lieden</t>
  </si>
  <si>
    <t xml:space="preserve">people: also used to form the plural (e.g. koopman, kooplieden)</t>
  </si>
  <si>
    <t xml:space="preserve">maenres</t>
  </si>
  <si>
    <t xml:space="preserve">legal officials who collect debts</t>
  </si>
  <si>
    <t xml:space="preserve">medecijn</t>
  </si>
  <si>
    <t xml:space="preserve">doctor; chief physician; or teacher of medicine</t>
  </si>
  <si>
    <t xml:space="preserve">ministruelen</t>
  </si>
  <si>
    <t xml:space="preserve">minstrels, musicians</t>
  </si>
  <si>
    <t xml:space="preserve">pensionarisen</t>
  </si>
  <si>
    <t xml:space="preserve">pensioners: former, retired civic magistrates living on pensions</t>
  </si>
  <si>
    <t xml:space="preserve">priesters</t>
  </si>
  <si>
    <t xml:space="preserve">town priests or chaplains</t>
  </si>
  <si>
    <t xml:space="preserve">raed</t>
  </si>
  <si>
    <t xml:space="preserve">raad = council</t>
  </si>
  <si>
    <t xml:space="preserve">riders, rijders</t>
  </si>
  <si>
    <t xml:space="preserve">knights; horsemen</t>
  </si>
  <si>
    <t xml:space="preserve">raemvinders</t>
  </si>
  <si>
    <t xml:space="preserve">inspectors of the cloths sealed on the tentering frames</t>
  </si>
  <si>
    <t xml:space="preserve">roepers</t>
  </si>
  <si>
    <t xml:space="preserve">town-cryers</t>
  </si>
  <si>
    <t xml:space="preserve">scerwetters, scarewetters, schadebeletters</t>
  </si>
  <si>
    <t xml:space="preserve">policemen</t>
  </si>
  <si>
    <t xml:space="preserve">schepenen, scepenen</t>
  </si>
  <si>
    <t xml:space="preserve">magistrates, aldermen</t>
  </si>
  <si>
    <t xml:space="preserve">scoutheit, schoutet</t>
  </si>
  <si>
    <t xml:space="preserve">sheriffs</t>
  </si>
  <si>
    <t xml:space="preserve">scutters, scotters, zelfscutters</t>
  </si>
  <si>
    <t xml:space="preserve">soldiers (shooters), militia</t>
  </si>
  <si>
    <t xml:space="preserve">serjante</t>
  </si>
  <si>
    <t xml:space="preserve">sergeants; militia officers</t>
  </si>
  <si>
    <t xml:space="preserve">stede meesters</t>
  </si>
  <si>
    <t xml:space="preserve">city masters</t>
  </si>
  <si>
    <t xml:space="preserve">steenwaerders</t>
  </si>
  <si>
    <t xml:space="preserve">prison warden</t>
  </si>
  <si>
    <t xml:space="preserve">surgiens</t>
  </si>
  <si>
    <t xml:space="preserve">surgeon, physician</t>
  </si>
  <si>
    <t xml:space="preserve">talemans</t>
  </si>
  <si>
    <t xml:space="preserve">teacher, language teachers</t>
  </si>
  <si>
    <t xml:space="preserve">tresoriers</t>
  </si>
  <si>
    <t xml:space="preserve">town treasurers</t>
  </si>
  <si>
    <t xml:space="preserve">vinders</t>
  </si>
  <si>
    <t xml:space="preserve">inspectors (finders)</t>
  </si>
  <si>
    <t xml:space="preserve">vulres</t>
  </si>
  <si>
    <t xml:space="preserve">fullers</t>
  </si>
  <si>
    <t xml:space="preserve">waerderers</t>
  </si>
  <si>
    <t xml:space="preserve">warders, watchmen, guards</t>
  </si>
  <si>
    <t xml:space="preserve">werclieden, werklieden</t>
  </si>
  <si>
    <t xml:space="preserve">workmen, labourers</t>
  </si>
  <si>
    <t xml:space="preserve">wachters</t>
  </si>
  <si>
    <t xml:space="preserve">watchmen, guards</t>
  </si>
  <si>
    <t xml:space="preserve">wet</t>
  </si>
  <si>
    <t xml:space="preserve">the judicial council: magistrates, aldermen</t>
  </si>
  <si>
    <t xml:space="preserve">wet caproens</t>
  </si>
  <si>
    <t xml:space="preserve">caped servants of the magistrates</t>
  </si>
  <si>
    <t xml:space="preserve">wevers</t>
  </si>
  <si>
    <t xml:space="preserve">weavers: master-weavers who were also usually the draper-entrepreneurs</t>
  </si>
  <si>
    <t xml:space="preserve">Place Names</t>
  </si>
  <si>
    <t xml:space="preserve">Belsche</t>
  </si>
  <si>
    <t xml:space="preserve">Belle = Bailleul (SW Flanders, now in France)</t>
  </si>
  <si>
    <t xml:space="preserve">Brughscen, Bruxschen, Bruxen</t>
  </si>
  <si>
    <t xml:space="preserve">Brugge = Bruges (Flanders)</t>
  </si>
  <si>
    <t xml:space="preserve">Bruecelsch</t>
  </si>
  <si>
    <t xml:space="preserve">Brussel = Bruxelles = Brussels (Brabant)</t>
  </si>
  <si>
    <t xml:space="preserve">Camerijxsche</t>
  </si>
  <si>
    <t xml:space="preserve">Cambrai: French bishoprice near Flanders</t>
  </si>
  <si>
    <t xml:space="preserve">Commensche, Comensche</t>
  </si>
  <si>
    <t xml:space="preserve">Komen (Comen) = Comines (SW Flanders: now in France)</t>
  </si>
  <si>
    <t xml:space="preserve">Curtrijcsche</t>
  </si>
  <si>
    <t xml:space="preserve">Kortrijk = Courtrai (SW Flanders)</t>
  </si>
  <si>
    <t xml:space="preserve">Denremonde</t>
  </si>
  <si>
    <t xml:space="preserve">Dendermonde = Termonde (East Flanders)</t>
  </si>
  <si>
    <t xml:space="preserve">Diesch, Diest</t>
  </si>
  <si>
    <t xml:space="preserve">Diest (Brabant)</t>
  </si>
  <si>
    <t xml:space="preserve">Dixmuidsche</t>
  </si>
  <si>
    <t xml:space="preserve">Diksmuide = Dixmude (West Flanders)</t>
  </si>
  <si>
    <t xml:space="preserve">Douawysche, Duwaysche</t>
  </si>
  <si>
    <t xml:space="preserve">Douai (France: French Flanders from 1384; now France)</t>
  </si>
  <si>
    <t xml:space="preserve">Dornische</t>
  </si>
  <si>
    <t xml:space="preserve">Doornik = Tournai (French bishopric)</t>
  </si>
  <si>
    <t xml:space="preserve">Eekeloos</t>
  </si>
  <si>
    <t xml:space="preserve">Eeklo (NW Flanders, near Bruges)</t>
  </si>
  <si>
    <t xml:space="preserve">Eecxkins; Heexschins</t>
  </si>
  <si>
    <t xml:space="preserve">Eeke (NW Flanders, near Ghent): cheap cloths from</t>
  </si>
  <si>
    <t xml:space="preserve">Ghentsche</t>
  </si>
  <si>
    <t xml:space="preserve">Gent = Gand = Ghent (East Flanders)</t>
  </si>
  <si>
    <t xml:space="preserve">Gistel, Ghistel</t>
  </si>
  <si>
    <t xml:space="preserve">Gistel = Ghistelles (NW Flanders)</t>
  </si>
  <si>
    <t xml:space="preserve">Halewijnsche</t>
  </si>
  <si>
    <t xml:space="preserve">Halluin (SW Flanders: now in France)</t>
  </si>
  <si>
    <t xml:space="preserve">Hermantiersche</t>
  </si>
  <si>
    <t xml:space="preserve">Armentières (SW Flanders: now in France)</t>
  </si>
  <si>
    <t xml:space="preserve">Hesdins; Hesdynsche</t>
  </si>
  <si>
    <t xml:space="preserve">Hesdin (SW Flanders: now in France)</t>
  </si>
  <si>
    <t xml:space="preserve">Houdenaerdsche</t>
  </si>
  <si>
    <t xml:space="preserve">Oudenaarde= Audenaerde (East Flanders)</t>
  </si>
  <si>
    <t xml:space="preserve">Leids</t>
  </si>
  <si>
    <t xml:space="preserve">Leiden</t>
  </si>
  <si>
    <t xml:space="preserve">Liersche</t>
  </si>
  <si>
    <t xml:space="preserve">Lier = Lierre (Brabant, near Antwerp)</t>
  </si>
  <si>
    <t xml:space="preserve">Linselles</t>
  </si>
  <si>
    <t xml:space="preserve">Linselles (SW Flanders; now in NW France: Artois)</t>
  </si>
  <si>
    <t xml:space="preserve">Macheline, Machelinsche</t>
  </si>
  <si>
    <t xml:space="preserve">Mechelen = Malines = Mechlin (Flemish seigneurie within the duchy of Brabant, betw. Brussels-Antwerp)</t>
  </si>
  <si>
    <t xml:space="preserve">Meesinmaerct</t>
  </si>
  <si>
    <t xml:space="preserve">The fair of Messines in SW Flanders</t>
  </si>
  <si>
    <t xml:space="preserve">Meneenisch; Meenijnsche</t>
  </si>
  <si>
    <t xml:space="preserve">Menen = Menin (SW Flanders)</t>
  </si>
  <si>
    <t xml:space="preserve">Messensche</t>
  </si>
  <si>
    <t xml:space="preserve">Mesen = Messines (SW Flanders)</t>
  </si>
  <si>
    <t xml:space="preserve">Mostiervilersche</t>
  </si>
  <si>
    <t xml:space="preserve">Montivilliers (France: duchy of Normandy)</t>
  </si>
  <si>
    <t xml:space="preserve">Muenekereede</t>
  </si>
  <si>
    <t xml:space="preserve">Munikerede (NW Flanders)</t>
  </si>
  <si>
    <t xml:space="preserve">Monstruelsche</t>
  </si>
  <si>
    <t xml:space="preserve">Montreuil (France: county of Artois)</t>
  </si>
  <si>
    <t xml:space="preserve">Nieukercsche</t>
  </si>
  <si>
    <t xml:space="preserve">Nieuwkerk = Neuve Eglise (SW Flanders)</t>
  </si>
  <si>
    <t xml:space="preserve">Nipkersche</t>
  </si>
  <si>
    <t xml:space="preserve">Niepkerk = Nieppe (SW Flanders: now in France)</t>
  </si>
  <si>
    <t xml:space="preserve">Oudenaerdsch</t>
  </si>
  <si>
    <t xml:space="preserve">Riselschieren; Rijsel, Rysel</t>
  </si>
  <si>
    <t xml:space="preserve">Rijssel = Lille (France; French Flanders again, from 1384; now France)</t>
  </si>
  <si>
    <t xml:space="preserve">Roesselaersche</t>
  </si>
  <si>
    <t xml:space="preserve">Roeselare = Roulers (West Flanders)</t>
  </si>
  <si>
    <t xml:space="preserve">Rouwaensche</t>
  </si>
  <si>
    <t xml:space="preserve">Rouen (France: duchy of Normandy)</t>
  </si>
  <si>
    <t xml:space="preserve">St. Omaersche</t>
  </si>
  <si>
    <t xml:space="preserve">Saint-Omer (France: county of Artois; formerly part of Flanders, to 1191)</t>
  </si>
  <si>
    <t xml:space="preserve">Valenchiensche</t>
  </si>
  <si>
    <t xml:space="preserve">Valenciennes (Hainaut)</t>
  </si>
  <si>
    <t xml:space="preserve">Valkenbersche</t>
  </si>
  <si>
    <t xml:space="preserve">Valkenberghe = Fauquemont (in Brabant)</t>
  </si>
  <si>
    <t xml:space="preserve">Vulvorde, Vulvoorde, Vilvoorde</t>
  </si>
  <si>
    <t xml:space="preserve">Vilvoorde (NW of Brussels: in Brabant)</t>
  </si>
  <si>
    <t xml:space="preserve">Wervex</t>
  </si>
  <si>
    <t xml:space="preserve">Wervik = Wervicq (SW Flanders: near Ieper</t>
  </si>
  <si>
    <t xml:space="preserve">Ypersch</t>
  </si>
  <si>
    <t xml:space="preserve">Ieper = Ypres (SW Flanders)</t>
  </si>
  <si>
    <t xml:space="preserve">Zeeusch</t>
  </si>
  <si>
    <t xml:space="preserve">from Zeeland (Zealand): cheap cloths</t>
  </si>
  <si>
    <t xml:space="preserve">Zichensche, Zichem</t>
  </si>
  <si>
    <t xml:space="preserve">Zichem = Brabant (east-central, east of Mechelen)</t>
  </si>
  <si>
    <t xml:space="preserve">Textile Terms</t>
  </si>
  <si>
    <t xml:space="preserve">bellaerden</t>
  </si>
  <si>
    <t xml:space="preserve">fine quality woollen cloth, sealed with insignia of bells: popular in mid to late 15th century Low Countries</t>
  </si>
  <si>
    <t xml:space="preserve">bereet</t>
  </si>
  <si>
    <t xml:space="preserve">finished (bereden)</t>
  </si>
  <si>
    <t xml:space="preserve">bescrevene</t>
  </si>
  <si>
    <t xml:space="preserve">possibly: shorn cloth</t>
  </si>
  <si>
    <t xml:space="preserve">breede, breeden, breet</t>
  </si>
  <si>
    <t xml:space="preserve">broad, broadcloth: woven on a double horizontal loom</t>
  </si>
  <si>
    <t xml:space="preserve">buxhoren, buxchooren</t>
  </si>
  <si>
    <t xml:space="preserve">cloth: herring coloured ?  De Poerck, III: 27: 'couleur hareng saur'? </t>
  </si>
  <si>
    <t xml:space="preserve">cangenten laken</t>
  </si>
  <si>
    <t xml:space="preserve">cloth with lustre or sheen</t>
  </si>
  <si>
    <t xml:space="preserve">clederen; cleederinghe</t>
  </si>
  <si>
    <t xml:space="preserve">clothing, suits</t>
  </si>
  <si>
    <t xml:space="preserve">corte</t>
  </si>
  <si>
    <t xml:space="preserve">short (i.e. short measure, shorter than required)</t>
  </si>
  <si>
    <t xml:space="preserve">crempene (te)</t>
  </si>
  <si>
    <t xml:space="preserve">to shrink cloth (krimpen)</t>
  </si>
  <si>
    <t xml:space="preserve">cuerlakene; kuerlakene</t>
  </si>
  <si>
    <t xml:space="preserve">sealed woollen cloths, made according to the guild regulations, with proper width and length</t>
  </si>
  <si>
    <t xml:space="preserve">dickedinnen</t>
  </si>
  <si>
    <t xml:space="preserve">literally: "thick and thin", with alternating warps of differing thickness: speciality broadcloth of Ghent</t>
  </si>
  <si>
    <t xml:space="preserve">dobbel lakenen</t>
  </si>
  <si>
    <t xml:space="preserve">double cloths: possibly a pair of halvelakenen (half-cloths)</t>
  </si>
  <si>
    <t xml:space="preserve">dukers, douken</t>
  </si>
  <si>
    <t xml:space="preserve">a very cheap worsted type of cloth (of ancient origins)</t>
  </si>
  <si>
    <t xml:space="preserve">elnen</t>
  </si>
  <si>
    <t xml:space="preserve">ell = 0.700 metre</t>
  </si>
  <si>
    <t xml:space="preserve">ghebelde</t>
  </si>
  <si>
    <t xml:space="preserve">with bells: cloths with bell insignia or seals: perhaps bellaerden woollens</t>
  </si>
  <si>
    <t xml:space="preserve">gheboste</t>
  </si>
  <si>
    <t xml:space="preserve">ghecrompen</t>
  </si>
  <si>
    <t xml:space="preserve">shrunk: usually reshrinking after tenering, to provide the final dimensions</t>
  </si>
  <si>
    <t xml:space="preserve">ghegreinden, met greinen</t>
  </si>
  <si>
    <t xml:space="preserve">dyed in grain (i.e. in kermes = scarlet dye)</t>
  </si>
  <si>
    <t xml:space="preserve">gheleids</t>
  </si>
  <si>
    <t xml:space="preserve">unknown? [geleide: conducted, led]; if ghelijx: the same, or similar cloths</t>
  </si>
  <si>
    <t xml:space="preserve">gheloyde</t>
  </si>
  <si>
    <t xml:space="preserve">sealed cloth; lead seals</t>
  </si>
  <si>
    <t xml:space="preserve">ghemingheden, ghemijnghede, gemingd</t>
  </si>
  <si>
    <t xml:space="preserve">medley cloth: cloth woven from wools of different colours</t>
  </si>
  <si>
    <t xml:space="preserve">ghereden</t>
  </si>
  <si>
    <t xml:space="preserve">to finish a cloth, by shearing and pressing, etc; or a fully finished cloth (past participle)</t>
  </si>
  <si>
    <t xml:space="preserve">ghescoren</t>
  </si>
  <si>
    <t xml:space="preserve">shorn:  final shearing after tentering</t>
  </si>
  <si>
    <t xml:space="preserve">ghetragelden, ghetrailiede</t>
  </si>
  <si>
    <t xml:space="preserve">shiny or lustrous cloth [see: cangenten]</t>
  </si>
  <si>
    <t xml:space="preserve">ghevarewden</t>
  </si>
  <si>
    <t xml:space="preserve">dyed cloth.</t>
  </si>
  <si>
    <t xml:space="preserve">say or serge cloth (semi-worsted) from Gistel = Ghistelles (Flanders)</t>
  </si>
  <si>
    <t xml:space="preserve">halve</t>
  </si>
  <si>
    <t xml:space="preserve">half: half-cloth, woollen with about one-half the standard lenght; normal size for strijpte laken</t>
  </si>
  <si>
    <t xml:space="preserve">keure</t>
  </si>
  <si>
    <t xml:space="preserve">code or book of guild regulations on clothmaking</t>
  </si>
  <si>
    <t xml:space="preserve">laken</t>
  </si>
  <si>
    <t xml:space="preserve">cloth: woollen broadcloth</t>
  </si>
  <si>
    <t xml:space="preserve">lakenen metter ff</t>
  </si>
  <si>
    <t xml:space="preserve">woollen cloths with seals containing insignia of the double-F (i.e. brand name of cloth)</t>
  </si>
  <si>
    <t xml:space="preserve">lammekins</t>
  </si>
  <si>
    <t xml:space="preserve">Bruges woollen cloth sealed with insignia of the lamb (Lamb of God)</t>
  </si>
  <si>
    <t xml:space="preserve">lancxen</t>
  </si>
  <si>
    <t xml:space="preserve">lang = long; length</t>
  </si>
  <si>
    <t xml:space="preserve">meedene (te)</t>
  </si>
  <si>
    <t xml:space="preserve">to dye using madder (red)</t>
  </si>
  <si>
    <t xml:space="preserve">metenen (te)</t>
  </si>
  <si>
    <t xml:space="preserve">to measure (for shearing)</t>
  </si>
  <si>
    <t xml:space="preserve">mincsele, minxsel, minsele</t>
  </si>
  <si>
    <t xml:space="preserve">gemingd = mellé = medley cloths (differently coloured wools)</t>
  </si>
  <si>
    <t xml:space="preserve">onghecrompen</t>
  </si>
  <si>
    <t xml:space="preserve">not yet subjected to shriking after tentering; unshrunken</t>
  </si>
  <si>
    <t xml:space="preserve">paer</t>
  </si>
  <si>
    <t xml:space="preserve">pair (of cloths)</t>
  </si>
  <si>
    <t xml:space="preserve">pleine</t>
  </si>
  <si>
    <t xml:space="preserve">plain: of one colour only (i.e. not striped or medley)</t>
  </si>
  <si>
    <t xml:space="preserve">ramene (te)</t>
  </si>
  <si>
    <t xml:space="preserve">to stretch cloths on the tentering frames</t>
  </si>
  <si>
    <t xml:space="preserve">saien</t>
  </si>
  <si>
    <t xml:space="preserve">worsted or semi-worsted cloth; serges (worsted warps, woollen wefts)</t>
  </si>
  <si>
    <t xml:space="preserve">scaerlaken</t>
  </si>
  <si>
    <t xml:space="preserve">scarlet: woollen cloth dyed partially or wholly in kermes (grain)</t>
  </si>
  <si>
    <t xml:space="preserve">scheren</t>
  </si>
  <si>
    <t xml:space="preserve">to shear a cloth</t>
  </si>
  <si>
    <t xml:space="preserve">sceeren uter wulle (te), sceerne</t>
  </si>
  <si>
    <t xml:space="preserve">to shear a cloth; i.e. to shear the raised nap on the woollen cloth</t>
  </si>
  <si>
    <t xml:space="preserve">slichte</t>
  </si>
  <si>
    <t xml:space="preserve">slecht = poor quality, very cheap and nasty</t>
  </si>
  <si>
    <t xml:space="preserve">smale</t>
  </si>
  <si>
    <t xml:space="preserve">narrow (and not "small"): woven on a single rather than a broadloom</t>
  </si>
  <si>
    <t xml:space="preserve">stuerhooghede, stuerhoogde</t>
  </si>
  <si>
    <t xml:space="preserve">dyed cloth. De Poerck, III, 154: 'drap de teinte non autrement connu' </t>
  </si>
  <si>
    <t xml:space="preserve">stoclakene</t>
  </si>
  <si>
    <t xml:space="preserve">piece of cloth (cheap cloth)</t>
  </si>
  <si>
    <t xml:space="preserve">strijpten, stripede</t>
  </si>
  <si>
    <t xml:space="preserve">striped, rayed cloth: cloth woven with differently coloured warp yarns</t>
  </si>
  <si>
    <t xml:space="preserve">trenchen</t>
  </si>
  <si>
    <t xml:space="preserve">pieces of cheap cloth</t>
  </si>
  <si>
    <t xml:space="preserve">vaerwene (te); vaerwe</t>
  </si>
  <si>
    <t xml:space="preserve">to dye (in colours); dyestuffs</t>
  </si>
  <si>
    <t xml:space="preserve">verzaddene</t>
  </si>
  <si>
    <t xml:space="preserve">to saturate with a dye; to make the colour dark and deep</t>
  </si>
  <si>
    <t xml:space="preserve">verzienen</t>
  </si>
  <si>
    <t xml:space="preserve">to finish a cloth, by shearing and pressing, etc</t>
  </si>
  <si>
    <t xml:space="preserve">vive, vijf wollen</t>
  </si>
  <si>
    <t xml:space="preserve">five wools: perhaps a mixture of five types of wools, or coloured wools</t>
  </si>
  <si>
    <t xml:space="preserve">voederinghe</t>
  </si>
  <si>
    <t xml:space="preserve">lining or interior facing of a cloak or a suit</t>
  </si>
  <si>
    <t xml:space="preserve">voerlakenen</t>
  </si>
  <si>
    <t xml:space="preserve">also: lining of clothing, interior clothing? Or voeder: feeding, and thus dinner clothing?</t>
  </si>
  <si>
    <t xml:space="preserve">waerdecors laken</t>
  </si>
  <si>
    <t xml:space="preserve">warders, watchmen, guards cloths or uniforms</t>
  </si>
  <si>
    <t xml:space="preserve">wet clocken; VWC (van wet clocken)</t>
  </si>
  <si>
    <t xml:space="preserve">woollen cloaks for the magistrates</t>
  </si>
  <si>
    <t xml:space="preserve">woudene (te)</t>
  </si>
  <si>
    <t xml:space="preserve">to dye using blue-woad</t>
  </si>
  <si>
    <t xml:space="preserve">witkins</t>
  </si>
  <si>
    <t xml:space="preserve">cheap, undyed worsted type cloth (given to the poor)</t>
  </si>
  <si>
    <t xml:space="preserve">wulvekin</t>
  </si>
  <si>
    <t xml:space="preserve">cheap cloth of Bruges; [graeu laken gheheeten wulvekin]</t>
  </si>
  <si>
    <t xml:space="preserve">ygreinden, ghegreinde</t>
  </si>
  <si>
    <t xml:space="preserve">cloth dyed in grain (kermes); a scarlet</t>
  </si>
  <si>
    <t xml:space="preserve">ymincghede = gheminghede</t>
  </si>
  <si>
    <t xml:space="preserve">yscreven</t>
  </si>
  <si>
    <t xml:space="preserve">fulled and scoured cloth? shorn cloth?</t>
  </si>
  <si>
    <t xml:space="preserve">zeghelen</t>
  </si>
  <si>
    <t xml:space="preserve">sealed: with official cloth seals</t>
  </si>
  <si>
    <t xml:space="preserve">ziden, zieden</t>
  </si>
  <si>
    <t xml:space="preserve">dyed with an alum mordant; usually a red-based dye</t>
  </si>
  <si>
    <t xml:space="preserve">Colours</t>
  </si>
  <si>
    <t xml:space="preserve">accolleyen, acoleye</t>
  </si>
  <si>
    <t xml:space="preserve">blue, blue-coloured cloth (De Poerck,  III, 8: drap bleu couleur d'ancolie; afr. acolie)</t>
  </si>
  <si>
    <t xml:space="preserve">aerzidine, haerzidene</t>
  </si>
  <si>
    <t xml:space="preserve">? red-based dye with alum? [zieden]</t>
  </si>
  <si>
    <t xml:space="preserve">appelbloesemen</t>
  </si>
  <si>
    <t xml:space="preserve">apple blossom</t>
  </si>
  <si>
    <t xml:space="preserve">araengen, orengen</t>
  </si>
  <si>
    <t xml:space="preserve">orange </t>
  </si>
  <si>
    <t xml:space="preserve">blaeuwen</t>
  </si>
  <si>
    <t xml:space="preserve">blue</t>
  </si>
  <si>
    <t xml:space="preserve">bruun, brunen</t>
  </si>
  <si>
    <t xml:space="preserve">brown</t>
  </si>
  <si>
    <t xml:space="preserve">celestrine, celestrijn</t>
  </si>
  <si>
    <t xml:space="preserve">sky blue</t>
  </si>
  <si>
    <t xml:space="preserve">coerode</t>
  </si>
  <si>
    <t xml:space="preserve">reddish vermilion</t>
  </si>
  <si>
    <t xml:space="preserve">coolzade</t>
  </si>
  <si>
    <t xml:space="preserve">colour of coleseed or rapeseed flowers</t>
  </si>
  <si>
    <t xml:space="preserve">doncker</t>
  </si>
  <si>
    <t xml:space="preserve">dark (dark-blue, dark-green, etc.)</t>
  </si>
  <si>
    <t xml:space="preserve">eeuwerlinghe</t>
  </si>
  <si>
    <t xml:space="preserve">eternal = heavenly blue</t>
  </si>
  <si>
    <t xml:space="preserve">ghelewe, gheel, gheleuwe</t>
  </si>
  <si>
    <t xml:space="preserve">yellow</t>
  </si>
  <si>
    <t xml:space="preserve">ghemeet</t>
  </si>
  <si>
    <t xml:space="preserve">red-dyed (meede = madder: red dye)</t>
  </si>
  <si>
    <t xml:space="preserve">ghetanneit, ghetanneirt, tanneit</t>
  </si>
  <si>
    <t xml:space="preserve">light brown, tan-coloured, tawny, faun-coloured</t>
  </si>
  <si>
    <t xml:space="preserve">goudbloemine</t>
  </si>
  <si>
    <t xml:space="preserve">golden blossom; deep yellow colour</t>
  </si>
  <si>
    <t xml:space="preserve">hijsgraeuwe, ijse grauew</t>
  </si>
  <si>
    <t xml:space="preserve">ice grey</t>
  </si>
  <si>
    <t xml:space="preserve">lichte</t>
  </si>
  <si>
    <t xml:space="preserve">light; lichtblauwe = light blue</t>
  </si>
  <si>
    <t xml:space="preserve">middel</t>
  </si>
  <si>
    <t xml:space="preserve">mid: e.g. middel groen: mid-green, neither dark nor light</t>
  </si>
  <si>
    <t xml:space="preserve">mispelchien</t>
  </si>
  <si>
    <t xml:space="preserve">mispelboem: medlar bloom  [OED: 'a rosaceous tree, bearing small brown apple-like fruits'</t>
  </si>
  <si>
    <t xml:space="preserve">moreide, moreit, moreyde</t>
  </si>
  <si>
    <t xml:space="preserve">murrey = mulberry, or light to medium purple</t>
  </si>
  <si>
    <t xml:space="preserve">gharoffelin, gerofelin, garosseline</t>
  </si>
  <si>
    <t xml:space="preserve">gilly-flower bloom, colour of [nagelbloem]</t>
  </si>
  <si>
    <t xml:space="preserve">groene, gruenen</t>
  </si>
  <si>
    <t xml:space="preserve">green</t>
  </si>
  <si>
    <t xml:space="preserve">grawe, grauwe</t>
  </si>
  <si>
    <t xml:space="preserve">grey</t>
  </si>
  <si>
    <t xml:space="preserve">paensvederin</t>
  </si>
  <si>
    <t xml:space="preserve">peacock coloured; multi-coloured with blues, etc.</t>
  </si>
  <si>
    <t xml:space="preserve">pepercocke</t>
  </si>
  <si>
    <t xml:space="preserve">perkers bloesome; parkerbloesseme</t>
  </si>
  <si>
    <t xml:space="preserve">perse-coloured or colour of some flower</t>
  </si>
  <si>
    <t xml:space="preserve">perse, peersche, peerce</t>
  </si>
  <si>
    <t xml:space="preserve">perse = purple or mauve</t>
  </si>
  <si>
    <t xml:space="preserve">pijnappele</t>
  </si>
  <si>
    <t xml:space="preserve">pineapple</t>
  </si>
  <si>
    <t xml:space="preserve">poreide</t>
  </si>
  <si>
    <t xml:space="preserve">light green; leek-coloured</t>
  </si>
  <si>
    <t xml:space="preserve">roet, rood</t>
  </si>
  <si>
    <t xml:space="preserve">red</t>
  </si>
  <si>
    <t xml:space="preserve">roseide rozeyt</t>
  </si>
  <si>
    <t xml:space="preserve">rose, rosy-coloured, light-red</t>
  </si>
  <si>
    <t xml:space="preserve">rosgraeuwe, rosse grauwe</t>
  </si>
  <si>
    <t xml:space="preserve">rose-grey cloth</t>
  </si>
  <si>
    <t xml:space="preserve">sad- or zad-</t>
  </si>
  <si>
    <t xml:space="preserve">deep and dark: zadblauewe = very deep, dark blue</t>
  </si>
  <si>
    <t xml:space="preserve">saelgelblader, sailleblat</t>
  </si>
  <si>
    <t xml:space="preserve">zalig = blessed: heavenly blue?</t>
  </si>
  <si>
    <t xml:space="preserve">sandreyen, sandereye</t>
  </si>
  <si>
    <t xml:space="preserve">ash-coloured (De Poerck: 'la même chose que afr. cendré ?); but possibly also sanguine</t>
  </si>
  <si>
    <t xml:space="preserve">sangwijn</t>
  </si>
  <si>
    <t xml:space="preserve">sanguine, blood-red (red, with a bluish base or tinge)</t>
  </si>
  <si>
    <t xml:space="preserve">sarmelijnsche graeuwe</t>
  </si>
  <si>
    <t xml:space="preserve">? unknown</t>
  </si>
  <si>
    <t xml:space="preserve">scaerpblaeu</t>
  </si>
  <si>
    <t xml:space="preserve">bright, vivid blue</t>
  </si>
  <si>
    <t xml:space="preserve">sciers, schiere</t>
  </si>
  <si>
    <t xml:space="preserve">grey-brown colour; natural wool colour</t>
  </si>
  <si>
    <t xml:space="preserve">tanneit; thenneyt; tanneyde</t>
  </si>
  <si>
    <t xml:space="preserve">tawny, faun-coloured, tan, light-brown</t>
  </si>
  <si>
    <t xml:space="preserve">torkijn blaeu</t>
  </si>
  <si>
    <t xml:space="preserve">Turkish blue</t>
  </si>
  <si>
    <t xml:space="preserve">violette</t>
  </si>
  <si>
    <t xml:space="preserve">violet, light purple</t>
  </si>
  <si>
    <t xml:space="preserve">vitse</t>
  </si>
  <si>
    <t xml:space="preserve">the colour of vetch blossoms</t>
  </si>
  <si>
    <t xml:space="preserve">wit, witte, witten</t>
  </si>
  <si>
    <t xml:space="preserve">white</t>
  </si>
  <si>
    <t xml:space="preserve">wittesciere</t>
  </si>
  <si>
    <t xml:space="preserve">white-grey-brown colour</t>
  </si>
  <si>
    <t xml:space="preserve">zwart, zward, zwards</t>
  </si>
  <si>
    <t xml:space="preserve">black</t>
  </si>
  <si>
    <t xml:space="preserve">Monetary Terms</t>
  </si>
  <si>
    <t xml:space="preserve">goud</t>
  </si>
  <si>
    <t xml:space="preserve">gold coin</t>
  </si>
  <si>
    <t xml:space="preserve">mottoen, mouton</t>
  </si>
  <si>
    <t xml:space="preserve">Flemish gold coin, with insignia of the lamb (of God)</t>
  </si>
  <si>
    <t xml:space="preserve">pieter</t>
  </si>
  <si>
    <t xml:space="preserve">gold coins struck in Brabant</t>
  </si>
  <si>
    <t xml:space="preserve">schilde, scilde</t>
  </si>
  <si>
    <t xml:space="preserve">écu: French gold coin with a shield, struck from 1336</t>
  </si>
  <si>
    <t xml:space="preserve">rijder</t>
  </si>
  <si>
    <t xml:space="preserve">gold coin (Flemish)</t>
  </si>
  <si>
    <t xml:space="preserve">Archives</t>
  </si>
  <si>
    <t xml:space="preserve">SAB</t>
  </si>
  <si>
    <t xml:space="preserve">Stadsarchief Brugge </t>
  </si>
  <si>
    <t xml:space="preserve">AR Rek</t>
  </si>
  <si>
    <t xml:space="preserve">Algemeen Rijksarchief België, Rekenkamer</t>
  </si>
  <si>
    <t xml:space="preserve">Bruges - Main</t>
  </si>
  <si>
    <t xml:space="preserve">BRUGES CLOTH PRICES: Prices of Woollen Cloths Purchased for Bruges Civic Officials and Others, 1302-1400</t>
  </si>
  <si>
    <t xml:space="preserve">Year</t>
  </si>
  <si>
    <t xml:space="preserve">Month</t>
  </si>
  <si>
    <t xml:space="preserve">Source</t>
  </si>
  <si>
    <t xml:space="preserve">Doc.</t>
  </si>
  <si>
    <t xml:space="preserve">Folio/</t>
  </si>
  <si>
    <t xml:space="preserve">Account</t>
  </si>
  <si>
    <t xml:space="preserve">Page</t>
  </si>
  <si>
    <t xml:space="preserve">Place of</t>
  </si>
  <si>
    <t xml:space="preserve">Number</t>
  </si>
  <si>
    <t xml:space="preserve">Price of Piece</t>
  </si>
  <si>
    <t xml:space="preserve">Description</t>
  </si>
  <si>
    <t xml:space="preserve">Broad/</t>
  </si>
  <si>
    <t xml:space="preserve">Style and Colour of</t>
  </si>
  <si>
    <t xml:space="preserve">Style</t>
  </si>
  <si>
    <t xml:space="preserve">Colour</t>
  </si>
  <si>
    <t xml:space="preserve">Recipient</t>
  </si>
  <si>
    <t xml:space="preserve">No. Ells</t>
  </si>
  <si>
    <t xml:space="preserve">TOTAL IN</t>
  </si>
  <si>
    <t xml:space="preserve">Price per Ell</t>
  </si>
  <si>
    <t xml:space="preserve">Price</t>
  </si>
  <si>
    <t xml:space="preserve">Small Cloths</t>
  </si>
  <si>
    <t xml:space="preserve">Scaerlaken</t>
  </si>
  <si>
    <t xml:space="preserve">Schepenen</t>
  </si>
  <si>
    <t xml:space="preserve">Hoftmannen</t>
  </si>
  <si>
    <t xml:space="preserve">Clerks</t>
  </si>
  <si>
    <t xml:space="preserve">Upper</t>
  </si>
  <si>
    <t xml:space="preserve">Lower</t>
  </si>
  <si>
    <t xml:space="preserve">Guild Deans</t>
  </si>
  <si>
    <t xml:space="preserve">Sergeants</t>
  </si>
  <si>
    <t xml:space="preserve">Militia:</t>
  </si>
  <si>
    <t xml:space="preserve">Policemen:</t>
  </si>
  <si>
    <t xml:space="preserve">Others</t>
  </si>
  <si>
    <t xml:space="preserve">Code for</t>
  </si>
  <si>
    <t xml:space="preserve">Dyeing</t>
  </si>
  <si>
    <t xml:space="preserve">Shearing</t>
  </si>
  <si>
    <t xml:space="preserve">Other Fin</t>
  </si>
  <si>
    <t xml:space="preserve">Total</t>
  </si>
  <si>
    <t xml:space="preserve">Total Cost</t>
  </si>
  <si>
    <t xml:space="preserve">Finishing</t>
  </si>
  <si>
    <t xml:space="preserve">Total Dyeing</t>
  </si>
  <si>
    <t xml:space="preserve">Transportation </t>
  </si>
  <si>
    <t xml:space="preserve">Transportation</t>
  </si>
  <si>
    <t xml:space="preserve">TOTAL</t>
  </si>
  <si>
    <t xml:space="preserve">Price per</t>
  </si>
  <si>
    <t xml:space="preserve">Gold Coins</t>
  </si>
  <si>
    <t xml:space="preserve">No. of </t>
  </si>
  <si>
    <t xml:space="preserve">Value of</t>
  </si>
  <si>
    <t xml:space="preserve">Total Value</t>
  </si>
  <si>
    <t xml:space="preserve">Flemish Price Index</t>
  </si>
  <si>
    <t xml:space="preserve">Units</t>
  </si>
  <si>
    <t xml:space="preserve">Daily Wage</t>
  </si>
  <si>
    <t xml:space="preserve">Days' Wages</t>
  </si>
  <si>
    <t xml:space="preserve">Cloth and Description</t>
  </si>
  <si>
    <t xml:space="preserve">Remarks</t>
  </si>
  <si>
    <t xml:space="preserve">Calculations</t>
  </si>
  <si>
    <t xml:space="preserve">Season</t>
  </si>
  <si>
    <t xml:space="preserve">Archive</t>
  </si>
  <si>
    <t xml:space="preserve">No.</t>
  </si>
  <si>
    <t xml:space="preserve">Manufacture</t>
  </si>
  <si>
    <t xml:space="preserve">of Cloths</t>
  </si>
  <si>
    <t xml:space="preserve">pond groot</t>
  </si>
  <si>
    <t xml:space="preserve">of the Cloth</t>
  </si>
  <si>
    <t xml:space="preserve">Small</t>
  </si>
  <si>
    <t xml:space="preserve">the Cloth</t>
  </si>
  <si>
    <t xml:space="preserve">Code</t>
  </si>
  <si>
    <t xml:space="preserve">Consumer</t>
  </si>
  <si>
    <t xml:space="preserve">of Ells</t>
  </si>
  <si>
    <t xml:space="preserve">Livres Parisis</t>
  </si>
  <si>
    <t xml:space="preserve">livres parisis</t>
  </si>
  <si>
    <t xml:space="preserve">shillings parisis</t>
  </si>
  <si>
    <t xml:space="preserve">ponden groot</t>
  </si>
  <si>
    <t xml:space="preserve">per Ell</t>
  </si>
  <si>
    <t xml:space="preserve">Price in</t>
  </si>
  <si>
    <t xml:space="preserve">Bailliu</t>
  </si>
  <si>
    <t xml:space="preserve">Captains</t>
  </si>
  <si>
    <t xml:space="preserve">Scutters</t>
  </si>
  <si>
    <t xml:space="preserve">Scarewetters</t>
  </si>
  <si>
    <t xml:space="preserve">P/piece</t>
  </si>
  <si>
    <t xml:space="preserve">Dyeing/</t>
  </si>
  <si>
    <t xml:space="preserve">of Cloth in</t>
  </si>
  <si>
    <t xml:space="preserve">as % of</t>
  </si>
  <si>
    <t xml:space="preserve">&amp; Finishing</t>
  </si>
  <si>
    <t xml:space="preserve">and Handling Costs</t>
  </si>
  <si>
    <t xml:space="preserve">in Livres</t>
  </si>
  <si>
    <t xml:space="preserve">Piece in </t>
  </si>
  <si>
    <t xml:space="preserve">Name</t>
  </si>
  <si>
    <t xml:space="preserve">of Gold Coin</t>
  </si>
  <si>
    <t xml:space="preserve">of Gold Coins</t>
  </si>
  <si>
    <t xml:space="preserve">Commodity</t>
  </si>
  <si>
    <t xml:space="preserve">127.326 d. groot</t>
  </si>
  <si>
    <t xml:space="preserve">of CB</t>
  </si>
  <si>
    <t xml:space="preserve">in d groot Fl.</t>
  </si>
  <si>
    <t xml:space="preserve">to Buy</t>
  </si>
  <si>
    <t xml:space="preserve">Notes</t>
  </si>
  <si>
    <t xml:space="preserve">and Remarks</t>
  </si>
  <si>
    <t xml:space="preserve">Decimal £</t>
  </si>
  <si>
    <t xml:space="preserve">Pounds</t>
  </si>
  <si>
    <t xml:space="preserve">Shillings</t>
  </si>
  <si>
    <t xml:space="preserve">Pence</t>
  </si>
  <si>
    <t xml:space="preserve">decimal</t>
  </si>
  <si>
    <t xml:space="preserve">in d. groot</t>
  </si>
  <si>
    <t xml:space="preserve">£ groot</t>
  </si>
  <si>
    <t xml:space="preserve">£ groot </t>
  </si>
  <si>
    <t xml:space="preserve">in £ gr</t>
  </si>
  <si>
    <t xml:space="preserve"> £ gr Flem</t>
  </si>
  <si>
    <t xml:space="preserve">as % of Total</t>
  </si>
  <si>
    <t xml:space="preserve">In Livres Parisis</t>
  </si>
  <si>
    <t xml:space="preserve">in £ gr Fleming</t>
  </si>
  <si>
    <t xml:space="preserve">as % total price</t>
  </si>
  <si>
    <t xml:space="preserve">Parisis</t>
  </si>
  <si>
    <t xml:space="preserve">£ Parisis</t>
  </si>
  <si>
    <t xml:space="preserve">in £ groot</t>
  </si>
  <si>
    <t xml:space="preserve">Basket in d gr</t>
  </si>
  <si>
    <t xml:space="preserve">M1451-75=100</t>
  </si>
  <si>
    <t xml:space="preserve">per Cloth</t>
  </si>
  <si>
    <t xml:space="preserve">Mason/Carp</t>
  </si>
  <si>
    <t xml:space="preserve">One Cloth</t>
  </si>
  <si>
    <t xml:space="preserve">in s. parisis</t>
  </si>
  <si>
    <t xml:space="preserve">[Narrow]</t>
  </si>
  <si>
    <t xml:space="preserve">31 May - 2 Feb</t>
  </si>
  <si>
    <t xml:space="preserve">1302-03</t>
  </si>
  <si>
    <t xml:space="preserve">61v</t>
  </si>
  <si>
    <t xml:space="preserve">1.1</t>
  </si>
  <si>
    <t xml:space="preserve">Laken</t>
  </si>
  <si>
    <t xml:space="preserve">B</t>
  </si>
  <si>
    <t xml:space="preserve">Cloth</t>
  </si>
  <si>
    <t xml:space="preserve">L</t>
  </si>
  <si>
    <t xml:space="preserve">Pieter den Coning</t>
  </si>
  <si>
    <t xml:space="preserve">N.B. "Heere moutten von Scathill for Pieter den Coning"</t>
  </si>
  <si>
    <t xml:space="preserve">1.2a</t>
  </si>
  <si>
    <t xml:space="preserve">Yminghet Lakene [Red]</t>
  </si>
  <si>
    <t xml:space="preserve">Red Medley Cloth</t>
  </si>
  <si>
    <t xml:space="preserve">RM</t>
  </si>
  <si>
    <t xml:space="preserve">Schepenen + Raeds</t>
  </si>
  <si>
    <t xml:space="preserve">Total value of this and following entry given as £70 10s 0d £ Parisis</t>
  </si>
  <si>
    <t xml:space="preserve">1.2b</t>
  </si>
  <si>
    <t xml:space="preserve">Wit Yminghet Lakene</t>
  </si>
  <si>
    <t xml:space="preserve">White Medley Cloth</t>
  </si>
  <si>
    <t xml:space="preserve">1.4a</t>
  </si>
  <si>
    <t xml:space="preserve">Brunen Ymingheden </t>
  </si>
  <si>
    <t xml:space="preserve">Brown Medley Cloth</t>
  </si>
  <si>
    <t xml:space="preserve">Total value of this and following entry given as £94 0s 0d £ Parisis</t>
  </si>
  <si>
    <t xml:space="preserve">1.4b</t>
  </si>
  <si>
    <t xml:space="preserve">Blau Ymingheden </t>
  </si>
  <si>
    <t xml:space="preserve">Blue Medley Cloth</t>
  </si>
  <si>
    <t xml:space="preserve">61r</t>
  </si>
  <si>
    <t xml:space="preserve">2.1</t>
  </si>
  <si>
    <t xml:space="preserve">Valenciennes</t>
  </si>
  <si>
    <t xml:space="preserve">Valenchiensche Grote Blauwe Lakene</t>
  </si>
  <si>
    <t xml:space="preserve">Valenciennes Blue Cloth</t>
  </si>
  <si>
    <t xml:space="preserve">Zelfscutters</t>
  </si>
  <si>
    <t xml:space="preserve">Blue Cloth</t>
  </si>
  <si>
    <t xml:space="preserve">2.2</t>
  </si>
  <si>
    <t xml:space="preserve">Tournai</t>
  </si>
  <si>
    <t xml:space="preserve">Dorniesche Blawe Lakene</t>
  </si>
  <si>
    <t xml:space="preserve">Tournai Blue Cloth</t>
  </si>
  <si>
    <t xml:space="preserve">2 Feb - 3 June</t>
  </si>
  <si>
    <t xml:space="preserve">21r</t>
  </si>
  <si>
    <t xml:space="preserve">3.1</t>
  </si>
  <si>
    <t xml:space="preserve">Roet + Groene Laken</t>
  </si>
  <si>
    <t xml:space="preserve">Red + Green Cloth</t>
  </si>
  <si>
    <t xml:space="preserve">R1 + G1</t>
  </si>
  <si>
    <t xml:space="preserve">Schepenen + Raed</t>
  </si>
  <si>
    <t xml:space="preserve">3.2</t>
  </si>
  <si>
    <t xml:space="preserve">Clerken</t>
  </si>
  <si>
    <t xml:space="preserve">3.3</t>
  </si>
  <si>
    <t xml:space="preserve">Serjante</t>
  </si>
  <si>
    <t xml:space="preserve">3.4</t>
  </si>
  <si>
    <t xml:space="preserve">Garsoene</t>
  </si>
  <si>
    <t xml:space="preserve">3.5</t>
  </si>
  <si>
    <t xml:space="preserve">Knapen</t>
  </si>
  <si>
    <t xml:space="preserve">June-Oct </t>
  </si>
  <si>
    <t xml:space="preserve">SAB </t>
  </si>
  <si>
    <t xml:space="preserve">26r</t>
  </si>
  <si>
    <t xml:space="preserve">4.1</t>
  </si>
  <si>
    <t xml:space="preserve">Cledren + Voederinghe</t>
  </si>
  <si>
    <t xml:space="preserve">Clothing for St. Bavo + Voederlakens</t>
  </si>
  <si>
    <t xml:space="preserve">StBL + VL</t>
  </si>
  <si>
    <t xml:space="preserve">Clerke</t>
  </si>
  <si>
    <t xml:space="preserve">For St Bamesse</t>
  </si>
  <si>
    <t xml:space="preserve">4.2</t>
  </si>
  <si>
    <t xml:space="preserve">Cledren</t>
  </si>
  <si>
    <t xml:space="preserve">Clothing</t>
  </si>
  <si>
    <t xml:space="preserve">4.3</t>
  </si>
  <si>
    <t xml:space="preserve">Garchoene</t>
  </si>
  <si>
    <t xml:space="preserve">50v</t>
  </si>
  <si>
    <t xml:space="preserve">4.4</t>
  </si>
  <si>
    <t xml:space="preserve">Roeden Lakenen</t>
  </si>
  <si>
    <t xml:space="preserve">Red Cloth</t>
  </si>
  <si>
    <t xml:space="preserve">100 Zelscutters</t>
  </si>
  <si>
    <t xml:space="preserve">To Douay</t>
  </si>
  <si>
    <t xml:space="preserve">60r</t>
  </si>
  <si>
    <t xml:space="preserve">4.5</t>
  </si>
  <si>
    <t xml:space="preserve">Lakenes</t>
  </si>
  <si>
    <t xml:space="preserve">Zelfscuttes</t>
  </si>
  <si>
    <t xml:space="preserve">To Courtrai </t>
  </si>
  <si>
    <t xml:space="preserve">4.6</t>
  </si>
  <si>
    <t xml:space="preserve">Lakenen</t>
  </si>
  <si>
    <t xml:space="preserve">17 Oct - 2 Feb</t>
  </si>
  <si>
    <t xml:space="preserve">39r</t>
  </si>
  <si>
    <t xml:space="preserve">5.1</t>
  </si>
  <si>
    <t xml:space="preserve">Scepenen + Burchmeesters</t>
  </si>
  <si>
    <t xml:space="preserve">After September 21</t>
  </si>
  <si>
    <t xml:space="preserve">11v</t>
  </si>
  <si>
    <t xml:space="preserve">6.1</t>
  </si>
  <si>
    <t xml:space="preserve">Jan Heers + Jac Clopp [Clerke]</t>
  </si>
  <si>
    <t xml:space="preserve">6.2</t>
  </si>
  <si>
    <t xml:space="preserve">Wardecor Laken</t>
  </si>
  <si>
    <t xml:space="preserve">Guards' Cloth</t>
  </si>
  <si>
    <t xml:space="preserve">6.3</t>
  </si>
  <si>
    <t xml:space="preserve">6.4</t>
  </si>
  <si>
    <t xml:space="preserve">Ells Lakenen</t>
  </si>
  <si>
    <t xml:space="preserve">Ells Cloth</t>
  </si>
  <si>
    <t xml:space="preserve">6.5</t>
  </si>
  <si>
    <t xml:space="preserve">Cleder</t>
  </si>
  <si>
    <t xml:space="preserve">6.6</t>
  </si>
  <si>
    <t xml:space="preserve">Garchoenen</t>
  </si>
  <si>
    <t xml:space="preserve">6.7</t>
  </si>
  <si>
    <t xml:space="preserve">Lakene</t>
  </si>
  <si>
    <t xml:space="preserve">Garchoen</t>
  </si>
  <si>
    <t xml:space="preserve">6.8</t>
  </si>
  <si>
    <t xml:space="preserve">Piece of Cloth</t>
  </si>
  <si>
    <t xml:space="preserve">Clockludes</t>
  </si>
  <si>
    <t xml:space="preserve">6.9</t>
  </si>
  <si>
    <t xml:space="preserve">Gifts</t>
  </si>
  <si>
    <t xml:space="preserve">2 Feb - 6 Sept</t>
  </si>
  <si>
    <t xml:space="preserve">82v</t>
  </si>
  <si>
    <t xml:space="preserve">7.1</t>
  </si>
  <si>
    <t xml:space="preserve">Waerdecors Lakenen</t>
  </si>
  <si>
    <t xml:space="preserve">7.2</t>
  </si>
  <si>
    <t xml:space="preserve">Scepenen</t>
  </si>
  <si>
    <t xml:space="preserve">Goud</t>
  </si>
  <si>
    <t xml:space="preserve">50s</t>
  </si>
  <si>
    <t xml:space="preserve">7.3</t>
  </si>
  <si>
    <t xml:space="preserve">Ells Lakens</t>
  </si>
  <si>
    <t xml:space="preserve">7.4</t>
  </si>
  <si>
    <t xml:space="preserve">7.5</t>
  </si>
  <si>
    <t xml:space="preserve">Ells Laken</t>
  </si>
  <si>
    <t xml:space="preserve">7.6</t>
  </si>
  <si>
    <t xml:space="preserve">Scepene</t>
  </si>
  <si>
    <t xml:space="preserve">7.7</t>
  </si>
  <si>
    <t xml:space="preserve">Wardecors Lakene</t>
  </si>
  <si>
    <t xml:space="preserve">Scepenen + Knape</t>
  </si>
  <si>
    <t xml:space="preserve">7.8</t>
  </si>
  <si>
    <t xml:space="preserve">Strijpten Lakene</t>
  </si>
  <si>
    <t xml:space="preserve">7.9</t>
  </si>
  <si>
    <t xml:space="preserve">Lille?</t>
  </si>
  <si>
    <t xml:space="preserve">Riselschreren Lakenen [Lille?]</t>
  </si>
  <si>
    <t xml:space="preserve">Lille Cloth [?]</t>
  </si>
  <si>
    <t xml:space="preserve">Lord Woutten von Scallille</t>
  </si>
  <si>
    <t xml:space="preserve">7.10</t>
  </si>
  <si>
    <t xml:space="preserve">7.11</t>
  </si>
  <si>
    <t xml:space="preserve">7.12</t>
  </si>
  <si>
    <t xml:space="preserve">Ghent</t>
  </si>
  <si>
    <t xml:space="preserve">Ghent Laken [?]</t>
  </si>
  <si>
    <t xml:space="preserve">Ghent Cloth [?]</t>
  </si>
  <si>
    <t xml:space="preserve">7.13</t>
  </si>
  <si>
    <t xml:space="preserve">7.14</t>
  </si>
  <si>
    <t xml:space="preserve">Treasurer</t>
  </si>
  <si>
    <t xml:space="preserve">6 July</t>
  </si>
  <si>
    <t xml:space="preserve">7v</t>
  </si>
  <si>
    <t xml:space="preserve">8.1</t>
  </si>
  <si>
    <t xml:space="preserve">8.2</t>
  </si>
  <si>
    <t xml:space="preserve">8.3</t>
  </si>
  <si>
    <t xml:space="preserve">Wardecor Lakene</t>
  </si>
  <si>
    <t xml:space="preserve">8.4</t>
  </si>
  <si>
    <t xml:space="preserve">8.5</t>
  </si>
  <si>
    <t xml:space="preserve">24 Feb</t>
  </si>
  <si>
    <t xml:space="preserve">16v</t>
  </si>
  <si>
    <t xml:space="preserve">9.1</t>
  </si>
  <si>
    <t xml:space="preserve">Gaersoene</t>
  </si>
  <si>
    <t xml:space="preserve">9.2</t>
  </si>
  <si>
    <t xml:space="preserve">9.3</t>
  </si>
  <si>
    <t xml:space="preserve">Elnen Lakens</t>
  </si>
  <si>
    <t xml:space="preserve">9.4</t>
  </si>
  <si>
    <t xml:space="preserve">9.5</t>
  </si>
  <si>
    <t xml:space="preserve">Vinders Garsoene</t>
  </si>
  <si>
    <t xml:space="preserve">9.6</t>
  </si>
  <si>
    <t xml:space="preserve">Waerdecors Laken</t>
  </si>
  <si>
    <t xml:space="preserve">9.7</t>
  </si>
  <si>
    <t xml:space="preserve">N.B. 1304</t>
  </si>
  <si>
    <t xml:space="preserve">9.8</t>
  </si>
  <si>
    <t xml:space="preserve">9.9</t>
  </si>
  <si>
    <t xml:space="preserve">Easter</t>
  </si>
  <si>
    <t xml:space="preserve">30r</t>
  </si>
  <si>
    <t xml:space="preserve">10.1</t>
  </si>
  <si>
    <t xml:space="preserve">Corte Lakene</t>
  </si>
  <si>
    <t xml:space="preserve">Short Cloth [32 ells]</t>
  </si>
  <si>
    <t xml:space="preserve">Easter 26 March</t>
  </si>
  <si>
    <t xml:space="preserve">10.2</t>
  </si>
  <si>
    <t xml:space="preserve">Serjanten</t>
  </si>
  <si>
    <t xml:space="preserve">10.3</t>
  </si>
  <si>
    <t xml:space="preserve">10.4</t>
  </si>
  <si>
    <t xml:space="preserve">10.5</t>
  </si>
  <si>
    <t xml:space="preserve">St. Bamis</t>
  </si>
  <si>
    <t xml:space="preserve">30v</t>
  </si>
  <si>
    <t xml:space="preserve">Laken [Cledren]</t>
  </si>
  <si>
    <t xml:space="preserve">St. Bamis October 1st</t>
  </si>
  <si>
    <t xml:space="preserve">Manse Garsoene</t>
  </si>
  <si>
    <t xml:space="preserve">Easter + Bamis</t>
  </si>
  <si>
    <t xml:space="preserve">2v</t>
  </si>
  <si>
    <t xml:space="preserve">11.1.a</t>
  </si>
  <si>
    <t xml:space="preserve">EL + StBL</t>
  </si>
  <si>
    <t xml:space="preserve">11.1.b</t>
  </si>
  <si>
    <t xml:space="preserve">11.2.a</t>
  </si>
  <si>
    <t xml:space="preserve">Garsoenen</t>
  </si>
  <si>
    <t xml:space="preserve">11.2.b</t>
  </si>
  <si>
    <t xml:space="preserve">11.3</t>
  </si>
  <si>
    <t xml:space="preserve">100 Manse Garsoene</t>
  </si>
  <si>
    <t xml:space="preserve">29r</t>
  </si>
  <si>
    <t xml:space="preserve">12.1</t>
  </si>
  <si>
    <t xml:space="preserve">Paren Cledren</t>
  </si>
  <si>
    <t xml:space="preserve">Pair of Cloths</t>
  </si>
  <si>
    <t xml:space="preserve">12.2</t>
  </si>
  <si>
    <t xml:space="preserve">Paer Cledren</t>
  </si>
  <si>
    <t xml:space="preserve">N.B. 5 paer cledren = 10 cloths?</t>
  </si>
  <si>
    <t xml:space="preserve">12.3</t>
  </si>
  <si>
    <t xml:space="preserve">Waerdecorsen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29v</t>
  </si>
  <si>
    <t xml:space="preserve">Easter + St. Bamis</t>
  </si>
  <si>
    <t xml:space="preserve">41r</t>
  </si>
  <si>
    <t xml:space="preserve">13.1</t>
  </si>
  <si>
    <t xml:space="preserve">13.2</t>
  </si>
  <si>
    <t xml:space="preserve">13.3</t>
  </si>
  <si>
    <t xml:space="preserve">13.4</t>
  </si>
  <si>
    <t xml:space="preserve">Lakene + Ells</t>
  </si>
  <si>
    <t xml:space="preserve">Cloth + Ells</t>
  </si>
  <si>
    <t xml:space="preserve">13.5</t>
  </si>
  <si>
    <t xml:space="preserve">13.6</t>
  </si>
  <si>
    <t xml:space="preserve">SAB: SPO</t>
  </si>
  <si>
    <t xml:space="preserve">33r</t>
  </si>
  <si>
    <t xml:space="preserve">14.1</t>
  </si>
  <si>
    <t xml:space="preserve">14.2</t>
  </si>
  <si>
    <t xml:space="preserve">Gaersoen</t>
  </si>
  <si>
    <t xml:space="preserve">14.3</t>
  </si>
  <si>
    <t xml:space="preserve">Houdermanse [Captain]</t>
  </si>
  <si>
    <t xml:space="preserve">36r</t>
  </si>
  <si>
    <t xml:space="preserve">St. Peters</t>
  </si>
  <si>
    <t xml:space="preserve">Scepenen Knapen + Garsoene</t>
  </si>
  <si>
    <t xml:space="preserve">SAB: D.L. Vrouve</t>
  </si>
  <si>
    <t xml:space="preserve">15.1</t>
  </si>
  <si>
    <t xml:space="preserve">N.B. Figures in debased silver coinage, lichter payemente</t>
  </si>
  <si>
    <t xml:space="preserve">15.2</t>
  </si>
  <si>
    <t xml:space="preserve">St. Bamis?</t>
  </si>
  <si>
    <t xml:space="preserve">51v</t>
  </si>
  <si>
    <t xml:space="preserve">16.1</t>
  </si>
  <si>
    <t xml:space="preserve">16.2</t>
  </si>
  <si>
    <t xml:space="preserve">Ellen Laken</t>
  </si>
  <si>
    <t xml:space="preserve">16.3</t>
  </si>
  <si>
    <t xml:space="preserve">Lakene [Appelcopes]</t>
  </si>
  <si>
    <t xml:space="preserve">Apple Coloured Cloth</t>
  </si>
  <si>
    <t xml:space="preserve">Schepen?</t>
  </si>
  <si>
    <t xml:space="preserve">16.4</t>
  </si>
  <si>
    <t xml:space="preserve">16.5</t>
  </si>
  <si>
    <t xml:space="preserve">Vinders + Knapen</t>
  </si>
  <si>
    <t xml:space="preserve">Vinders Knapen</t>
  </si>
  <si>
    <t xml:space="preserve">1315-16</t>
  </si>
  <si>
    <t xml:space="preserve">12v</t>
  </si>
  <si>
    <t xml:space="preserve">17.1</t>
  </si>
  <si>
    <t xml:space="preserve">EL?</t>
  </si>
  <si>
    <t xml:space="preserve">17.2</t>
  </si>
  <si>
    <t xml:space="preserve">Laken [Appelcopers]</t>
  </si>
  <si>
    <t xml:space="preserve">17.3</t>
  </si>
  <si>
    <t xml:space="preserve">Werclieden</t>
  </si>
  <si>
    <t xml:space="preserve">17.4</t>
  </si>
  <si>
    <t xml:space="preserve">17.5</t>
  </si>
  <si>
    <t xml:space="preserve">Ells Lakene</t>
  </si>
  <si>
    <t xml:space="preserve">17.6</t>
  </si>
  <si>
    <t xml:space="preserve">Lakene [Appelcopers]</t>
  </si>
  <si>
    <t xml:space="preserve">Garsoene + Vinders Knapen</t>
  </si>
  <si>
    <t xml:space="preserve">Laken + Ells</t>
  </si>
  <si>
    <t xml:space="preserve">Appelwepers</t>
  </si>
  <si>
    <t xml:space="preserve">1318-19</t>
  </si>
  <si>
    <t xml:space="preserve">18.1</t>
  </si>
  <si>
    <t xml:space="preserve">Dekens</t>
  </si>
  <si>
    <t xml:space="preserve">18.2</t>
  </si>
  <si>
    <t xml:space="preserve">Ghent Laken</t>
  </si>
  <si>
    <t xml:space="preserve">Serjante + Talemans</t>
  </si>
  <si>
    <t xml:space="preserve">18.3</t>
  </si>
  <si>
    <t xml:space="preserve">Appelcoeps</t>
  </si>
  <si>
    <t xml:space="preserve">18.4</t>
  </si>
  <si>
    <t xml:space="preserve">18.5</t>
  </si>
  <si>
    <t xml:space="preserve">Wercliede</t>
  </si>
  <si>
    <t xml:space="preserve">18.6</t>
  </si>
  <si>
    <t xml:space="preserve">Dekene</t>
  </si>
  <si>
    <t xml:space="preserve">Appelcoep</t>
  </si>
  <si>
    <t xml:space="preserve">Knape</t>
  </si>
  <si>
    <t xml:space="preserve">SAB: SR</t>
  </si>
  <si>
    <t xml:space="preserve">1332-33</t>
  </si>
  <si>
    <t xml:space="preserve">19.1</t>
  </si>
  <si>
    <t xml:space="preserve">Roden Ghegreinden Ghemingheden</t>
  </si>
  <si>
    <t xml:space="preserve">Red Scarlet Medley Cloth</t>
  </si>
  <si>
    <t xml:space="preserve">Scepenen; Meester Jans Boef</t>
  </si>
  <si>
    <t xml:space="preserve">19.2</t>
  </si>
  <si>
    <t xml:space="preserve">N.B. This cloth is "te cort twee derdele" or short by 2/3 ell.</t>
  </si>
  <si>
    <t xml:space="preserve">19.3</t>
  </si>
  <si>
    <t xml:space="preserve">Roden Ghemingheden (Ghegreinden?)</t>
  </si>
  <si>
    <t xml:space="preserve">Red Medley (Scarlet?)</t>
  </si>
  <si>
    <t xml:space="preserve">Scepenen or Clerks</t>
  </si>
  <si>
    <t xml:space="preserve">19.4</t>
  </si>
  <si>
    <t xml:space="preserve">19.5</t>
  </si>
  <si>
    <t xml:space="preserve">19.6</t>
  </si>
  <si>
    <t xml:space="preserve">Groenen Laken</t>
  </si>
  <si>
    <t xml:space="preserve">Green Cloth</t>
  </si>
  <si>
    <t xml:space="preserve">Meester Boef</t>
  </si>
  <si>
    <t xml:space="preserve">19.7</t>
  </si>
  <si>
    <t xml:space="preserve">Strijpten Laken</t>
  </si>
  <si>
    <t xml:space="preserve">Buerch Boef</t>
  </si>
  <si>
    <t xml:space="preserve">October</t>
  </si>
  <si>
    <t xml:space="preserve">52r</t>
  </si>
  <si>
    <t xml:space="preserve">20.1</t>
  </si>
  <si>
    <t xml:space="preserve">Brunen Ghemingheden Lakene met Greinen</t>
  </si>
  <si>
    <t xml:space="preserve">Brown Scarlet Medley Cloth</t>
  </si>
  <si>
    <t xml:space="preserve">Meester Jans Boef [Scepenen?]</t>
  </si>
  <si>
    <t xml:space="preserve">20.2</t>
  </si>
  <si>
    <t xml:space="preserve">Blaeuwen Laken</t>
  </si>
  <si>
    <t xml:space="preserve">20.3</t>
  </si>
  <si>
    <t xml:space="preserve">Brunen Scaerlakene met ene Gherewe Stripe</t>
  </si>
  <si>
    <t xml:space="preserve">Brown Scarlet Cloth with Yellow Stripe</t>
  </si>
  <si>
    <t xml:space="preserve">Scepenen + Treasurers</t>
  </si>
  <si>
    <t xml:space="preserve">20.4</t>
  </si>
  <si>
    <t xml:space="preserve">Breeden Blaeuwen Laken</t>
  </si>
  <si>
    <t xml:space="preserve">Broad Blue Cloth</t>
  </si>
  <si>
    <t xml:space="preserve">20.5</t>
  </si>
  <si>
    <t xml:space="preserve">Ellen Breed Blaeus Laken</t>
  </si>
  <si>
    <t xml:space="preserve">Ells Broad Blue Cloth</t>
  </si>
  <si>
    <t xml:space="preserve">20.6</t>
  </si>
  <si>
    <t xml:space="preserve">Roden Strijpten Lakene of Ghent</t>
  </si>
  <si>
    <t xml:space="preserve">Ghent Red Striped Cloth</t>
  </si>
  <si>
    <t xml:space="preserve">R1SL</t>
  </si>
  <si>
    <t xml:space="preserve">Red Striped Cloth</t>
  </si>
  <si>
    <t xml:space="preserve">20.7</t>
  </si>
  <si>
    <t xml:space="preserve">20.8</t>
  </si>
  <si>
    <t xml:space="preserve">Ghent </t>
  </si>
  <si>
    <t xml:space="preserve">53v</t>
  </si>
  <si>
    <t xml:space="preserve">21.1</t>
  </si>
  <si>
    <t xml:space="preserve">Bruges</t>
  </si>
  <si>
    <t xml:space="preserve">Bruxen Strijpten Laken</t>
  </si>
  <si>
    <t xml:space="preserve">Buerchmeesters, 3 Hooftmannen, 60 Scerwetters</t>
  </si>
  <si>
    <t xml:space="preserve">21.2</t>
  </si>
  <si>
    <t xml:space="preserve">Dixmude</t>
  </si>
  <si>
    <t xml:space="preserve">Blaeuwen Dixmuidschen Laken</t>
  </si>
  <si>
    <t xml:space="preserve">Blue Dixmude Cloth</t>
  </si>
  <si>
    <t xml:space="preserve">N.B. "Von ere roder oraengen ten mouuen s'buerchmeesters boef, 3 Hoof' + 60 Scerwetes</t>
  </si>
  <si>
    <t xml:space="preserve">21.3.a</t>
  </si>
  <si>
    <t xml:space="preserve">Dixmuidschen Lakene [Red]</t>
  </si>
  <si>
    <t xml:space="preserve">Red Dixmude Cloth</t>
  </si>
  <si>
    <t xml:space="preserve">21.3.b</t>
  </si>
  <si>
    <t xml:space="preserve">Dixmuidschen Lakene [Blue]</t>
  </si>
  <si>
    <t xml:space="preserve">21.4</t>
  </si>
  <si>
    <t xml:space="preserve">Gruenen Ghetragelden Lakene [Ghent]</t>
  </si>
  <si>
    <t xml:space="preserve">Green Ghent Shiny Cloth</t>
  </si>
  <si>
    <t xml:space="preserve">1333-34</t>
  </si>
  <si>
    <t xml:space="preserve">57r</t>
  </si>
  <si>
    <t xml:space="preserve">22.1</t>
  </si>
  <si>
    <t xml:space="preserve">Ghegreinden Ghemincden Laken</t>
  </si>
  <si>
    <t xml:space="preserve">Scarlet Medley Cloth</t>
  </si>
  <si>
    <t xml:space="preserve">Jans van Caedzand</t>
  </si>
  <si>
    <t xml:space="preserve">N.B. 1 cloth 2/3 ell short; 1 cloth 1/4 ell too short. P/p given as £22 4s 0d [corrected?] Parisis</t>
  </si>
  <si>
    <t xml:space="preserve">22.2</t>
  </si>
  <si>
    <t xml:space="preserve">Ghegreinden Gheminden Laken</t>
  </si>
  <si>
    <t xml:space="preserve">Scepenen?</t>
  </si>
  <si>
    <t xml:space="preserve">Query if 1/2 cloth?</t>
  </si>
  <si>
    <t xml:space="preserve">22.3</t>
  </si>
  <si>
    <t xml:space="preserve">Groenen Breeden Ghentschen Lakene</t>
  </si>
  <si>
    <t xml:space="preserve">Green Ghent Broadcloth</t>
  </si>
  <si>
    <t xml:space="preserve">N.B. half ell te cort [too short]  P/p given as £21 12s 0d [corrected?] Parisis</t>
  </si>
  <si>
    <t xml:space="preserve">22.4</t>
  </si>
  <si>
    <t xml:space="preserve">Strijpte Scaerlakene + ells</t>
  </si>
  <si>
    <t xml:space="preserve">22.5</t>
  </si>
  <si>
    <t xml:space="preserve">Groenen Brughscen Lakene </t>
  </si>
  <si>
    <t xml:space="preserve">Green Bruges Cloth</t>
  </si>
  <si>
    <t xml:space="preserve">Stede Meesters</t>
  </si>
  <si>
    <t xml:space="preserve">N.B. 1.33 ells too short; P/p given as £11 8s 0d [corrected?] Parisis</t>
  </si>
  <si>
    <t xml:space="preserve">22.6</t>
  </si>
  <si>
    <t xml:space="preserve">Witten Ghemingheden Strijpten Laken</t>
  </si>
  <si>
    <t xml:space="preserve">Stede Meestes</t>
  </si>
  <si>
    <t xml:space="preserve">22.7</t>
  </si>
  <si>
    <t xml:space="preserve">Buschoren Strijpten Lakene</t>
  </si>
  <si>
    <t xml:space="preserve">Buxhoren Striped Cloth</t>
  </si>
  <si>
    <t xml:space="preserve">Buerch Boef + Garsoene</t>
  </si>
  <si>
    <t xml:space="preserve">22.8</t>
  </si>
  <si>
    <t xml:space="preserve">Ells Blaeus Laken</t>
  </si>
  <si>
    <t xml:space="preserve">Ells Blue Cloth</t>
  </si>
  <si>
    <t xml:space="preserve">N.B. 30 ells for garsoene</t>
  </si>
  <si>
    <t xml:space="preserve">22.9</t>
  </si>
  <si>
    <t xml:space="preserve">Strijpte Laken</t>
  </si>
  <si>
    <t xml:space="preserve">57v</t>
  </si>
  <si>
    <t xml:space="preserve">22.10</t>
  </si>
  <si>
    <t xml:space="preserve">Mechelen</t>
  </si>
  <si>
    <t xml:space="preserve">Roden Scaerlakene [from Mechelen]</t>
  </si>
  <si>
    <t xml:space="preserve">Mechelen Red Scarlet Cloth</t>
  </si>
  <si>
    <t xml:space="preserve">SC</t>
  </si>
  <si>
    <t xml:space="preserve">Bailliu, Scoulheit; Buerchmeesters, Scepenen</t>
  </si>
  <si>
    <t xml:space="preserve">Red Scarlet Cloth</t>
  </si>
  <si>
    <t xml:space="preserve">22.11</t>
  </si>
  <si>
    <t xml:space="preserve">Ghegreinden Strijpten Laken [of Ghent]</t>
  </si>
  <si>
    <t xml:space="preserve">Ghent Striped Scarlet Cloth</t>
  </si>
  <si>
    <t xml:space="preserve">22.12</t>
  </si>
  <si>
    <t xml:space="preserve">Ypres?</t>
  </si>
  <si>
    <t xml:space="preserve">Roden Scaerlakene [Ypres]</t>
  </si>
  <si>
    <t xml:space="preserve">[Ypres?] Red Scarlet Cloth</t>
  </si>
  <si>
    <t xml:space="preserve">Hooftmanne</t>
  </si>
  <si>
    <t xml:space="preserve">22.13</t>
  </si>
  <si>
    <t xml:space="preserve">Ghescreven Lakene [from Ghent]</t>
  </si>
  <si>
    <t xml:space="preserve">59r</t>
  </si>
  <si>
    <t xml:space="preserve">23.1</t>
  </si>
  <si>
    <t xml:space="preserve">Ghegreinden Bruscen Lakene</t>
  </si>
  <si>
    <t xml:space="preserve">Bruges Scarlet Cloth</t>
  </si>
  <si>
    <t xml:space="preserve">Jan van Caedzen</t>
  </si>
  <si>
    <t xml:space="preserve">23.2</t>
  </si>
  <si>
    <t xml:space="preserve">Groene Ghemingheden Laken</t>
  </si>
  <si>
    <t xml:space="preserve">23.3</t>
  </si>
  <si>
    <t xml:space="preserve">Scerewelters</t>
  </si>
  <si>
    <t xml:space="preserve">23.4</t>
  </si>
  <si>
    <t xml:space="preserve">Slede Meesters + Scer[wetters]</t>
  </si>
  <si>
    <t xml:space="preserve">23.5</t>
  </si>
  <si>
    <t xml:space="preserve">Gaersoenen</t>
  </si>
  <si>
    <t xml:space="preserve">23.6</t>
  </si>
  <si>
    <t xml:space="preserve">Ells Buschoren Strijpt Lakene</t>
  </si>
  <si>
    <t xml:space="preserve">Ells Buxhoren Striped Cloth</t>
  </si>
  <si>
    <t xml:space="preserve">60v</t>
  </si>
  <si>
    <t xml:space="preserve">24.1</t>
  </si>
  <si>
    <t xml:space="preserve">Buerchmeesters; 3 Hooftmannen; 45 Scerewetters</t>
  </si>
  <si>
    <t xml:space="preserve">All of the cloths for file 24:1 bought at Thorout</t>
  </si>
  <si>
    <t xml:space="preserve">24.2</t>
  </si>
  <si>
    <t xml:space="preserve">24.3</t>
  </si>
  <si>
    <t xml:space="preserve">Groenen Lakene of Dixmude</t>
  </si>
  <si>
    <t xml:space="preserve">Green Dixmude Cloth</t>
  </si>
  <si>
    <t xml:space="preserve">24.4</t>
  </si>
  <si>
    <t xml:space="preserve">Roden Oraengen Lakene of Dixmude</t>
  </si>
  <si>
    <t xml:space="preserve">Red Orange Dixmude Cloth</t>
  </si>
  <si>
    <t xml:space="preserve">24.5</t>
  </si>
  <si>
    <t xml:space="preserve">Dixmude?</t>
  </si>
  <si>
    <t xml:space="preserve">Roden Oraengen of Dixmude?</t>
  </si>
  <si>
    <t xml:space="preserve">24.6</t>
  </si>
  <si>
    <t xml:space="preserve">Bruscen Strijpten Laken</t>
  </si>
  <si>
    <t xml:space="preserve">24.7</t>
  </si>
  <si>
    <t xml:space="preserve">Gheminghde Laken</t>
  </si>
  <si>
    <t xml:space="preserve">Medley Cloth</t>
  </si>
  <si>
    <t xml:space="preserve">M</t>
  </si>
  <si>
    <t xml:space="preserve">24.8</t>
  </si>
  <si>
    <t xml:space="preserve">Ells Gheminghet Laken</t>
  </si>
  <si>
    <t xml:space="preserve">Ells Medley Cloth</t>
  </si>
  <si>
    <t xml:space="preserve">27 March</t>
  </si>
  <si>
    <t xml:space="preserve">1334-35</t>
  </si>
  <si>
    <t xml:space="preserve">51r</t>
  </si>
  <si>
    <t xml:space="preserve">25.1</t>
  </si>
  <si>
    <t xml:space="preserve">Witten Gheminghede met greinen (Ghent)</t>
  </si>
  <si>
    <t xml:space="preserve">White Medley with Grain [Scarlet] from Ghent</t>
  </si>
  <si>
    <t xml:space="preserve">J van C [Jan van Caedzen?]</t>
  </si>
  <si>
    <t xml:space="preserve">25.2</t>
  </si>
  <si>
    <t xml:space="preserve">Gheminghede Bruxsche Laken</t>
  </si>
  <si>
    <t xml:space="preserve">25.3</t>
  </si>
  <si>
    <t xml:space="preserve">Ghentsche Strijpte Laken</t>
  </si>
  <si>
    <t xml:space="preserve">25.4</t>
  </si>
  <si>
    <t xml:space="preserve">Ghentsche Gheminghede Laken</t>
  </si>
  <si>
    <t xml:space="preserve">25.5.a</t>
  </si>
  <si>
    <t xml:space="preserve">Bruxschen Stijpten Laken</t>
  </si>
  <si>
    <t xml:space="preserve">25.5.b</t>
  </si>
  <si>
    <t xml:space="preserve">Goudbloemine Lakene</t>
  </si>
  <si>
    <t xml:space="preserve">Golden Blossom Cloth</t>
  </si>
  <si>
    <t xml:space="preserve">25.6</t>
  </si>
  <si>
    <t xml:space="preserve">Bruxschen Strijpten </t>
  </si>
  <si>
    <t xml:space="preserve">Buerch Boef Garsoene</t>
  </si>
  <si>
    <t xml:space="preserve">25.7</t>
  </si>
  <si>
    <t xml:space="preserve">Gheminghede Bruxschen </t>
  </si>
  <si>
    <t xml:space="preserve">25.8</t>
  </si>
  <si>
    <t xml:space="preserve">Bruxsch Strijpten</t>
  </si>
  <si>
    <t xml:space="preserve">25.9</t>
  </si>
  <si>
    <t xml:space="preserve">25.10</t>
  </si>
  <si>
    <t xml:space="preserve">Baillui, Buerch, Scepenen</t>
  </si>
  <si>
    <t xml:space="preserve">P/p from total value yields £14 12s livres parisis not £12 12s as noted in p/p column of notes.</t>
  </si>
  <si>
    <t xml:space="preserve">25.11</t>
  </si>
  <si>
    <t xml:space="preserve">Ghemingheden Laken</t>
  </si>
  <si>
    <t xml:space="preserve">Baillui, Buerch, Scepenen, Rade</t>
  </si>
  <si>
    <t xml:space="preserve">25.12</t>
  </si>
  <si>
    <t xml:space="preserve">Ypres</t>
  </si>
  <si>
    <t xml:space="preserve">Yperschen Laken</t>
  </si>
  <si>
    <t xml:space="preserve">25.13</t>
  </si>
  <si>
    <t xml:space="preserve">Ghentsche Laken</t>
  </si>
  <si>
    <t xml:space="preserve">53r</t>
  </si>
  <si>
    <t xml:space="preserve">26.1</t>
  </si>
  <si>
    <t xml:space="preserve">Breden Gheminghede gheminghet met Greine</t>
  </si>
  <si>
    <t xml:space="preserve">Medley Broadcloth dyed with Grain [Scarlet]</t>
  </si>
  <si>
    <t xml:space="preserve">N.B. No Scerewetters Laken account this year</t>
  </si>
  <si>
    <t xml:space="preserve">26.2</t>
  </si>
  <si>
    <t xml:space="preserve">Bruxchen Laken</t>
  </si>
  <si>
    <t xml:space="preserve">26.3</t>
  </si>
  <si>
    <t xml:space="preserve">26.4</t>
  </si>
  <si>
    <t xml:space="preserve">26.5</t>
  </si>
  <si>
    <t xml:space="preserve">Garssoenen</t>
  </si>
  <si>
    <t xml:space="preserve">26.6</t>
  </si>
  <si>
    <t xml:space="preserve">26.7</t>
  </si>
  <si>
    <t xml:space="preserve">1335-36</t>
  </si>
  <si>
    <t xml:space="preserve">55v</t>
  </si>
  <si>
    <t xml:space="preserve">27.1</t>
  </si>
  <si>
    <t xml:space="preserve">Ghemingheden Lakene met Greinen [less 2 ells] Ghent</t>
  </si>
  <si>
    <t xml:space="preserve">Ghent Medley Broadcloth with Grain [Scarlet]</t>
  </si>
  <si>
    <t xml:space="preserve">Medley Broadcloth with Grain [Scarlet]</t>
  </si>
  <si>
    <t xml:space="preserve">Cloth short by 2 ells with a value of 19s.  This yields p/ell of 9.5 shillings £ parisis.</t>
  </si>
  <si>
    <t xml:space="preserve">27.2</t>
  </si>
  <si>
    <t xml:space="preserve">Ghentschen Strijpten Laken [+8 ells]</t>
  </si>
  <si>
    <t xml:space="preserve">Total value of £22 parisis and p/piece of £18 parisis with 8 ells left over yields p/ell of 10s £ parisis</t>
  </si>
  <si>
    <t xml:space="preserve">27.3</t>
  </si>
  <si>
    <t xml:space="preserve">Ghemingheden Ghentschen Laken [+8 ells]</t>
  </si>
  <si>
    <t xml:space="preserve">Total value of £21 7s 0d parisis and p/piece of £17 10s 0d parisis with 8 ells left over yields p/ell of 9s 7.5d £ parisis</t>
  </si>
  <si>
    <t xml:space="preserve">27.4</t>
  </si>
  <si>
    <t xml:space="preserve">27.5</t>
  </si>
  <si>
    <t xml:space="preserve">Bruges?</t>
  </si>
  <si>
    <t xml:space="preserve">Bruxhoren? or Bruxen Strijpten Laken</t>
  </si>
  <si>
    <t xml:space="preserve">Bruges? Striped Cloth</t>
  </si>
  <si>
    <t xml:space="preserve">N.B. Uncertain as to whether Bruxhoren or Bruxen Strijpten Laken [Herring Colored or Bruges Striped Cloth]</t>
  </si>
  <si>
    <t xml:space="preserve">27.6</t>
  </si>
  <si>
    <t xml:space="preserve">Bruxen Gheminghden Laken</t>
  </si>
  <si>
    <t xml:space="preserve">27.7</t>
  </si>
  <si>
    <t xml:space="preserve">Ghents Strypten Laken + Ells</t>
  </si>
  <si>
    <t xml:space="preserve">27.8</t>
  </si>
  <si>
    <t xml:space="preserve">Ghentschen Stijpte </t>
  </si>
  <si>
    <t xml:space="preserve">Bailliu, Scoutheet, Scepenen, Buerchm[ees]t[er]s</t>
  </si>
  <si>
    <t xml:space="preserve">27.9</t>
  </si>
  <si>
    <t xml:space="preserve">Witten Bruxen Lakenen te vaerwene gheleu</t>
  </si>
  <si>
    <t xml:space="preserve">Bruges White Cloth</t>
  </si>
  <si>
    <t xml:space="preserve">Cost "te vaerwene gheleu ende te ramene" given as £7 2s 0d livres parisis</t>
  </si>
  <si>
    <t xml:space="preserve">27.10</t>
  </si>
  <si>
    <t xml:space="preserve">Ytraelgeden Ghenschen Laken</t>
  </si>
  <si>
    <t xml:space="preserve">12 Hoeftmannen</t>
  </si>
  <si>
    <t xml:space="preserve">N.B. Ytraelgeden means either striped or web patterned</t>
  </si>
  <si>
    <t xml:space="preserve">27.11</t>
  </si>
  <si>
    <t xml:space="preserve">Ghelewen Lakene</t>
  </si>
  <si>
    <t xml:space="preserve">Yellow Cloth</t>
  </si>
  <si>
    <t xml:space="preserve">28.1</t>
  </si>
  <si>
    <t xml:space="preserve">Brughscle Perse Scaerlakene</t>
  </si>
  <si>
    <t xml:space="preserve">Bruges Perse Scarlet Cloth</t>
  </si>
  <si>
    <t xml:space="preserve">28.2</t>
  </si>
  <si>
    <t xml:space="preserve">Gheminghden Bruxen Lakene</t>
  </si>
  <si>
    <t xml:space="preserve">Query:  Is this a 1/2 cloth?</t>
  </si>
  <si>
    <t xml:space="preserve">28.3.a</t>
  </si>
  <si>
    <t xml:space="preserve">Ghensche Strijpte Lakene</t>
  </si>
  <si>
    <t xml:space="preserve">28.3.b</t>
  </si>
  <si>
    <t xml:space="preserve">28.4</t>
  </si>
  <si>
    <t xml:space="preserve">28.5</t>
  </si>
  <si>
    <t xml:space="preserve">29.1</t>
  </si>
  <si>
    <t xml:space="preserve">Ells Roed Oraengen </t>
  </si>
  <si>
    <t xml:space="preserve">Ells Red Orange Cloth</t>
  </si>
  <si>
    <t xml:space="preserve">Scoutheeten, Buerchmeesters and Scerewetters</t>
  </si>
  <si>
    <t xml:space="preserve">29.2</t>
  </si>
  <si>
    <t xml:space="preserve">Ellen Blaeus</t>
  </si>
  <si>
    <t xml:space="preserve">29.3</t>
  </si>
  <si>
    <t xml:space="preserve">Roden Dixmuidsclen Lakene [short .5 ell]</t>
  </si>
  <si>
    <t xml:space="preserve">Red Dixmude Cloth [short .5 ell]</t>
  </si>
  <si>
    <t xml:space="preserve">29.4</t>
  </si>
  <si>
    <t xml:space="preserve">Blaeuwen Discmuidsclen Laken</t>
  </si>
  <si>
    <t xml:space="preserve">Blue Dixmude Cloth [short 1 ell]</t>
  </si>
  <si>
    <t xml:space="preserve">29.5</t>
  </si>
  <si>
    <t xml:space="preserve">Ells Roder Araengen</t>
  </si>
  <si>
    <t xml:space="preserve">29.6</t>
  </si>
  <si>
    <t xml:space="preserve">1336-37</t>
  </si>
  <si>
    <t xml:space="preserve">58r</t>
  </si>
  <si>
    <t xml:space="preserve">30.1</t>
  </si>
  <si>
    <t xml:space="preserve">Breeden Ghemingheden Lakene met Greinen</t>
  </si>
  <si>
    <t xml:space="preserve">Scarlet Medley Broadcloth [short]</t>
  </si>
  <si>
    <t xml:space="preserve">N.B. Noted as "te cort" and (to deduct 24s).  Total value given as £31 3s livres parisis and p/p given as £16 4s livres parisis</t>
  </si>
  <si>
    <t xml:space="preserve">30.2</t>
  </si>
  <si>
    <t xml:space="preserve">Bruxen Lakene</t>
  </si>
  <si>
    <t xml:space="preserve">30.3</t>
  </si>
  <si>
    <t xml:space="preserve">Ghent Strijpten Laken</t>
  </si>
  <si>
    <t xml:space="preserve">30.4</t>
  </si>
  <si>
    <t xml:space="preserve">Ells Strijpt</t>
  </si>
  <si>
    <t xml:space="preserve">Ells Striped Cloth</t>
  </si>
  <si>
    <t xml:space="preserve">30.5</t>
  </si>
  <si>
    <t xml:space="preserve">Gheleuen Laken</t>
  </si>
  <si>
    <t xml:space="preserve">30.6</t>
  </si>
  <si>
    <t xml:space="preserve">Ells Gheleus Laken</t>
  </si>
  <si>
    <t xml:space="preserve">Ells Yellow Cloth</t>
  </si>
  <si>
    <t xml:space="preserve">30.7</t>
  </si>
  <si>
    <t xml:space="preserve">Cloth [for Easter]</t>
  </si>
  <si>
    <t xml:space="preserve">30.8</t>
  </si>
  <si>
    <t xml:space="preserve">Strijpten </t>
  </si>
  <si>
    <t xml:space="preserve">30.9</t>
  </si>
  <si>
    <t xml:space="preserve">30.10</t>
  </si>
  <si>
    <t xml:space="preserve">Ghentschen Strijpten Scaerlakene</t>
  </si>
  <si>
    <t xml:space="preserve">Ghent Striped Scarlet</t>
  </si>
  <si>
    <t xml:space="preserve">Bailliu, Scoutheet, Buerch, Scepen[en]</t>
  </si>
  <si>
    <t xml:space="preserve">30.11</t>
  </si>
  <si>
    <t xml:space="preserve">Bruxen Laken met Greinen Gheminghet</t>
  </si>
  <si>
    <t xml:space="preserve">Bruges Medley Scarlet Cloth [short 3 ells]</t>
  </si>
  <si>
    <t xml:space="preserve">GSC</t>
  </si>
  <si>
    <t xml:space="preserve">N.B. Cloth short by 3 ells value of 24s £ livres parisis</t>
  </si>
  <si>
    <t xml:space="preserve">30.12</t>
  </si>
  <si>
    <t xml:space="preserve">Medley Cloth [short 1/2 ell]</t>
  </si>
  <si>
    <t xml:space="preserve">12 Hooftmannen of Zestendeel</t>
  </si>
  <si>
    <t xml:space="preserve">N.B. Cloth short by .5 ell.  P/ell given as 8s 0d £ livres parisis.</t>
  </si>
  <si>
    <t xml:space="preserve">30.13</t>
  </si>
  <si>
    <t xml:space="preserve">30.14</t>
  </si>
  <si>
    <t xml:space="preserve">59v</t>
  </si>
  <si>
    <t xml:space="preserve">31.1</t>
  </si>
  <si>
    <t xml:space="preserve">Bruxen Laken</t>
  </si>
  <si>
    <t xml:space="preserve">J van C [Jan van Caedzen?] + Clerke</t>
  </si>
  <si>
    <t xml:space="preserve">31.2</t>
  </si>
  <si>
    <t xml:space="preserve">31.3</t>
  </si>
  <si>
    <t xml:space="preserve">Strijpte Bruxen Lakene + 5 Ells</t>
  </si>
  <si>
    <t xml:space="preserve">Striped Bruges Cloth</t>
  </si>
  <si>
    <t xml:space="preserve">N.B. Total amount of 2 cloths and 5 ells</t>
  </si>
  <si>
    <t xml:space="preserve">31.4</t>
  </si>
  <si>
    <t xml:space="preserve">P/p same as entry below.</t>
  </si>
  <si>
    <t xml:space="preserve">31.5</t>
  </si>
  <si>
    <t xml:space="preserve">31.6</t>
  </si>
  <si>
    <t xml:space="preserve">Ghentschen Lakene + 1 Ell</t>
  </si>
  <si>
    <t xml:space="preserve">Ghent Cloth +  1 Ell</t>
  </si>
  <si>
    <t xml:space="preserve">N.B. P/p is too high as the total value is for 1 cloth and 1 ell.</t>
  </si>
  <si>
    <t xml:space="preserve">31.7</t>
  </si>
  <si>
    <t xml:space="preserve">31.8</t>
  </si>
  <si>
    <t xml:space="preserve">32.1</t>
  </si>
  <si>
    <t xml:space="preserve">Blaeuwen Laken te cort 3 ells</t>
  </si>
  <si>
    <t xml:space="preserve">Blue Cloth short by 3 ells</t>
  </si>
  <si>
    <t xml:space="preserve">Scoutheeten, Buerchmeester + 36 Scerewetter</t>
  </si>
  <si>
    <t xml:space="preserve">N.B. 3 cloths short by 3 ells value of 12s therefore p/ell 4s £ livres parisis</t>
  </si>
  <si>
    <t xml:space="preserve">32.2</t>
  </si>
  <si>
    <t xml:space="preserve">32.3</t>
  </si>
  <si>
    <t xml:space="preserve">Ghelewen Laken</t>
  </si>
  <si>
    <t xml:space="preserve">62r</t>
  </si>
  <si>
    <t xml:space="preserve">Blaeuwen Bruxen Laken</t>
  </si>
  <si>
    <t xml:space="preserve">Blue Bruges Cloth</t>
  </si>
  <si>
    <t xml:space="preserve">20 April [Easter]</t>
  </si>
  <si>
    <t xml:space="preserve">1337-38</t>
  </si>
  <si>
    <t xml:space="preserve">33.1</t>
  </si>
  <si>
    <t xml:space="preserve">Gheminghede Laken</t>
  </si>
  <si>
    <t xml:space="preserve">N.B. Cloth "te cort" by 14s £ livres parisis</t>
  </si>
  <si>
    <t xml:space="preserve">33.2</t>
  </si>
  <si>
    <t xml:space="preserve">Cloth [Easter]</t>
  </si>
  <si>
    <t xml:space="preserve">33.3</t>
  </si>
  <si>
    <t xml:space="preserve">Strijpten Laken + 6 Ells</t>
  </si>
  <si>
    <t xml:space="preserve">33.4</t>
  </si>
  <si>
    <t xml:space="preserve">33.5</t>
  </si>
  <si>
    <t xml:space="preserve">33.6</t>
  </si>
  <si>
    <t xml:space="preserve">33.7</t>
  </si>
  <si>
    <t xml:space="preserve">Ghentscher Stripede Bruun Scaerlakene</t>
  </si>
  <si>
    <t xml:space="preserve">Ghent Striped Brown Scarlet Cloth</t>
  </si>
  <si>
    <t xml:space="preserve">Bailliu, Scoulteet, Buerch[meester], Scep[enen]</t>
  </si>
  <si>
    <t xml:space="preserve">33.8</t>
  </si>
  <si>
    <t xml:space="preserve">Ghentsche Groene Lakene</t>
  </si>
  <si>
    <t xml:space="preserve">Ghent Green Cloth</t>
  </si>
  <si>
    <t xml:space="preserve">Raede</t>
  </si>
  <si>
    <t xml:space="preserve">33.9</t>
  </si>
  <si>
    <t xml:space="preserve">Ghetraelgede Strijpte Laken [Ghent]</t>
  </si>
  <si>
    <t xml:space="preserve">Ghent Shiny Striped Cloth</t>
  </si>
  <si>
    <t xml:space="preserve">12 Hooftmanne</t>
  </si>
  <si>
    <t xml:space="preserve">33.10</t>
  </si>
  <si>
    <t xml:space="preserve">Roder Oraengen Laken [Ghent]</t>
  </si>
  <si>
    <t xml:space="preserve">Ghent Red Orange Cloth</t>
  </si>
  <si>
    <t xml:space="preserve">33.11</t>
  </si>
  <si>
    <t xml:space="preserve">[Bruges] Laken</t>
  </si>
  <si>
    <t xml:space="preserve">54v</t>
  </si>
  <si>
    <t xml:space="preserve">34.1</t>
  </si>
  <si>
    <t xml:space="preserve">[Ghent] Gheminghede Lakene</t>
  </si>
  <si>
    <t xml:space="preserve">34.2</t>
  </si>
  <si>
    <t xml:space="preserve">Gheminghede Bruxhen Laken</t>
  </si>
  <si>
    <t xml:space="preserve">Query re: 1/2 cloth?</t>
  </si>
  <si>
    <t xml:space="preserve">34.3</t>
  </si>
  <si>
    <t xml:space="preserve">Gheminghede Bruxschen Laken</t>
  </si>
  <si>
    <t xml:space="preserve">34.4</t>
  </si>
  <si>
    <t xml:space="preserve">34.5</t>
  </si>
  <si>
    <t xml:space="preserve">Ells Ghent Strijpt Laken</t>
  </si>
  <si>
    <t xml:space="preserve">Ells Ghent Striped Cloth</t>
  </si>
  <si>
    <t xml:space="preserve">34.6</t>
  </si>
  <si>
    <t xml:space="preserve">34.7</t>
  </si>
  <si>
    <t xml:space="preserve">34.8</t>
  </si>
  <si>
    <t xml:space="preserve">Stripede Laken</t>
  </si>
  <si>
    <t xml:space="preserve">N.B. Probably a repeat of previous entry 34.8 page 1</t>
  </si>
  <si>
    <t xml:space="preserve">34.9</t>
  </si>
  <si>
    <t xml:space="preserve">34.10</t>
  </si>
  <si>
    <t xml:space="preserve">Bruxschen Laken</t>
  </si>
  <si>
    <t xml:space="preserve">S' Maenres Knape</t>
  </si>
  <si>
    <t xml:space="preserve">34.11</t>
  </si>
  <si>
    <t xml:space="preserve">Easter + October</t>
  </si>
  <si>
    <t xml:space="preserve">54r</t>
  </si>
  <si>
    <t xml:space="preserve">35.1</t>
  </si>
  <si>
    <t xml:space="preserve">Ells Groens Laken</t>
  </si>
  <si>
    <t xml:space="preserve">Ells Green Cloth</t>
  </si>
  <si>
    <t xml:space="preserve">Hooftmannen, Buerchmeesters, Scaerwetters</t>
  </si>
  <si>
    <t xml:space="preserve">35.2</t>
  </si>
  <si>
    <t xml:space="preserve">Ells Goudbloemin Laken</t>
  </si>
  <si>
    <t xml:space="preserve">Ells Golden Blossom Cloth</t>
  </si>
  <si>
    <t xml:space="preserve">35.3</t>
  </si>
  <si>
    <t xml:space="preserve">Goudbloemine Laken</t>
  </si>
  <si>
    <t xml:space="preserve">35.4</t>
  </si>
  <si>
    <t xml:space="preserve">Groen Laken</t>
  </si>
  <si>
    <t xml:space="preserve">35.5</t>
  </si>
  <si>
    <t xml:space="preserve">56v</t>
  </si>
  <si>
    <t xml:space="preserve">Oraengen Laken</t>
  </si>
  <si>
    <t xml:space="preserve">Orange Cloth</t>
  </si>
  <si>
    <t xml:space="preserve">Stuerhooghede Laken</t>
  </si>
  <si>
    <t xml:space="preserve">Dyed Cloth</t>
  </si>
  <si>
    <t xml:space="preserve">N.B. 4 cloths + 1 ell. P/p too high</t>
  </si>
  <si>
    <t xml:space="preserve">Laken vander niewer vaerwe</t>
  </si>
  <si>
    <t xml:space="preserve">Cloth of the new dye</t>
  </si>
  <si>
    <t xml:space="preserve">Oraenge Laken</t>
  </si>
  <si>
    <t xml:space="preserve">35.6</t>
  </si>
  <si>
    <t xml:space="preserve">35.7</t>
  </si>
  <si>
    <t xml:space="preserve">Ells Lakens vande Niewer Vaerwe</t>
  </si>
  <si>
    <t xml:space="preserve">Ells Cloth of the new dye</t>
  </si>
  <si>
    <t xml:space="preserve">35.8</t>
  </si>
  <si>
    <t xml:space="preserve">Stuerhoghede Laken</t>
  </si>
  <si>
    <t xml:space="preserve">35.9</t>
  </si>
  <si>
    <t xml:space="preserve">Blaeuwen Bruxschen Laken</t>
  </si>
  <si>
    <t xml:space="preserve">12 April [Easter]</t>
  </si>
  <si>
    <t xml:space="preserve">1338-39</t>
  </si>
  <si>
    <t xml:space="preserve">36.1</t>
  </si>
  <si>
    <t xml:space="preserve">Ghent?</t>
  </si>
  <si>
    <t xml:space="preserve">Gheminghede Laken [Ghent?]</t>
  </si>
  <si>
    <t xml:space="preserve">[Ghent?] Medley Cloth</t>
  </si>
  <si>
    <t xml:space="preserve">36.2</t>
  </si>
  <si>
    <t xml:space="preserve">36.3</t>
  </si>
  <si>
    <t xml:space="preserve">Stripeden Laken + 6 Ells </t>
  </si>
  <si>
    <t xml:space="preserve">[Ghent] Striped Cloth + Ells</t>
  </si>
  <si>
    <t xml:space="preserve">36.4</t>
  </si>
  <si>
    <t xml:space="preserve">Stripeden Laken</t>
  </si>
  <si>
    <t xml:space="preserve">36.5</t>
  </si>
  <si>
    <t xml:space="preserve">Pleinen Laken</t>
  </si>
  <si>
    <t xml:space="preserve">Plain Cloth</t>
  </si>
  <si>
    <t xml:space="preserve">36.6</t>
  </si>
  <si>
    <t xml:space="preserve">36.7</t>
  </si>
  <si>
    <t xml:space="preserve">36.8</t>
  </si>
  <si>
    <t xml:space="preserve">Ghentscher Pleiner Laken</t>
  </si>
  <si>
    <t xml:space="preserve">Ghent Plain Cloth</t>
  </si>
  <si>
    <t xml:space="preserve">Bailli, Scouth[eelen], Buerchm[eesters] +Scepenen</t>
  </si>
  <si>
    <t xml:space="preserve">Scilde</t>
  </si>
  <si>
    <t xml:space="preserve">£18 </t>
  </si>
  <si>
    <t xml:space="preserve">36.9</t>
  </si>
  <si>
    <t xml:space="preserve">Scaerlaken Stripede [of Ghent]</t>
  </si>
  <si>
    <t xml:space="preserve">Striped Scarlet Cloth of Ghent</t>
  </si>
  <si>
    <t xml:space="preserve">Raed [Bailliu etc.]</t>
  </si>
  <si>
    <t xml:space="preserve">£26 8s 0d </t>
  </si>
  <si>
    <t xml:space="preserve">36.10</t>
  </si>
  <si>
    <t xml:space="preserve">Stripeden Laken [Ghent]</t>
  </si>
  <si>
    <t xml:space="preserve">12 Hooftmannen</t>
  </si>
  <si>
    <t xml:space="preserve">£20 </t>
  </si>
  <si>
    <t xml:space="preserve">36.11</t>
  </si>
  <si>
    <t xml:space="preserve">36.12</t>
  </si>
  <si>
    <t xml:space="preserve">Elnen Rode Araeengen</t>
  </si>
  <si>
    <t xml:space="preserve">36.13</t>
  </si>
  <si>
    <t xml:space="preserve">Pleine Lakene</t>
  </si>
  <si>
    <t xml:space="preserve">S' Maenres Clerke</t>
  </si>
  <si>
    <t xml:space="preserve">36.14</t>
  </si>
  <si>
    <t xml:space="preserve">Araenge Laken</t>
  </si>
  <si>
    <t xml:space="preserve">36.15</t>
  </si>
  <si>
    <t xml:space="preserve">Stipeden Laken</t>
  </si>
  <si>
    <t xml:space="preserve">36.16</t>
  </si>
  <si>
    <t xml:space="preserve">Goudbloeminen Laken</t>
  </si>
  <si>
    <t xml:space="preserve">Yellow Blossom Cloth</t>
  </si>
  <si>
    <t xml:space="preserve">36.17</t>
  </si>
  <si>
    <t xml:space="preserve">Cangethen Laken</t>
  </si>
  <si>
    <t xml:space="preserve">Shiny Cloth</t>
  </si>
  <si>
    <t xml:space="preserve">37.1</t>
  </si>
  <si>
    <t xml:space="preserve">£19 12s</t>
  </si>
  <si>
    <t xml:space="preserve">37.2</t>
  </si>
  <si>
    <t xml:space="preserve">Groen Laken [of Ghent]</t>
  </si>
  <si>
    <t xml:space="preserve">Green Cloth [of Ghent]</t>
  </si>
  <si>
    <t xml:space="preserve">37.3.a</t>
  </si>
  <si>
    <t xml:space="preserve">Groenen Laken [of Ghent]</t>
  </si>
  <si>
    <t xml:space="preserve">37.3.b</t>
  </si>
  <si>
    <t xml:space="preserve">37.4</t>
  </si>
  <si>
    <t xml:space="preserve">37.5</t>
  </si>
  <si>
    <t xml:space="preserve">37.6</t>
  </si>
  <si>
    <t xml:space="preserve">Appelbloesemen Laken</t>
  </si>
  <si>
    <t xml:space="preserve">Apple Blossom Cloth</t>
  </si>
  <si>
    <t xml:space="preserve">37.7</t>
  </si>
  <si>
    <t xml:space="preserve">Cangetten Laken</t>
  </si>
  <si>
    <t xml:space="preserve">37.8</t>
  </si>
  <si>
    <t xml:space="preserve">37.9</t>
  </si>
  <si>
    <t xml:space="preserve">Groenen Gheminghede</t>
  </si>
  <si>
    <t xml:space="preserve">37.10</t>
  </si>
  <si>
    <t xml:space="preserve">Groene Ghemingheden</t>
  </si>
  <si>
    <t xml:space="preserve">37.11</t>
  </si>
  <si>
    <t xml:space="preserve">37.12</t>
  </si>
  <si>
    <t xml:space="preserve">67r</t>
  </si>
  <si>
    <t xml:space="preserve">37.13</t>
  </si>
  <si>
    <t xml:space="preserve">Roden Breedden Bruxschen Laken</t>
  </si>
  <si>
    <t xml:space="preserve">Red Brugges Broadcloth</t>
  </si>
  <si>
    <t xml:space="preserve">37.14</t>
  </si>
  <si>
    <t xml:space="preserve">Breeden Brucxhen Blaweuwene Laken</t>
  </si>
  <si>
    <t xml:space="preserve">Blue Brugges Broadcloth</t>
  </si>
  <si>
    <t xml:space="preserve">37.15</t>
  </si>
  <si>
    <t xml:space="preserve">Breeden Ghelewe Brucscher Laken</t>
  </si>
  <si>
    <t xml:space="preserve">Yellow Brugges Broadcloth</t>
  </si>
  <si>
    <t xml:space="preserve">37.16</t>
  </si>
  <si>
    <t xml:space="preserve">37.17</t>
  </si>
  <si>
    <t xml:space="preserve">Brunen Scaerlakene [of Ghent?]</t>
  </si>
  <si>
    <t xml:space="preserve">Brown Scarlet Cloth [of Ghent?]</t>
  </si>
  <si>
    <t xml:space="preserve">B2SC</t>
  </si>
  <si>
    <t xml:space="preserve">£30</t>
  </si>
  <si>
    <t xml:space="preserve">37.18</t>
  </si>
  <si>
    <t xml:space="preserve">Brunen Scaerlaken [of Ghent?]</t>
  </si>
  <si>
    <t xml:space="preserve">£29 8s</t>
  </si>
  <si>
    <t xml:space="preserve">37.19</t>
  </si>
  <si>
    <t xml:space="preserve">Ells Scaerlakens</t>
  </si>
  <si>
    <t xml:space="preserve">Ells Scarlet Cloth</t>
  </si>
  <si>
    <t xml:space="preserve">37.20</t>
  </si>
  <si>
    <t xml:space="preserve">Ghent Strijpte</t>
  </si>
  <si>
    <t xml:space="preserve">Scaerwetters</t>
  </si>
  <si>
    <t xml:space="preserve">£15 12s 0d Scilde to £16 0s 7d livres parisis</t>
  </si>
  <si>
    <t xml:space="preserve">37.21</t>
  </si>
  <si>
    <t xml:space="preserve">Blaewen Laken [from Dixmude]</t>
  </si>
  <si>
    <t xml:space="preserve">Dixmude Blue Cloth</t>
  </si>
  <si>
    <t xml:space="preserve">37.3</t>
  </si>
  <si>
    <t xml:space="preserve">Witten Laken te ghelewene [Dixmude]</t>
  </si>
  <si>
    <t xml:space="preserve">Dixmude White Cloth to dye yellow and to stretch</t>
  </si>
  <si>
    <t xml:space="preserve">White Cloth to dye yellow and to stretch</t>
  </si>
  <si>
    <t xml:space="preserve">Ells Araengen</t>
  </si>
  <si>
    <t xml:space="preserve">Ells Orange Cloth</t>
  </si>
  <si>
    <t xml:space="preserve">Araengen Laken</t>
  </si>
  <si>
    <t xml:space="preserve">Ells Gheluus Laken</t>
  </si>
  <si>
    <t xml:space="preserve">Ells Araenge</t>
  </si>
  <si>
    <t xml:space="preserve">Ghelewe Laken +  28 Ells</t>
  </si>
  <si>
    <t xml:space="preserve">Yellow Cloth + 28 Ells</t>
  </si>
  <si>
    <t xml:space="preserve">Ells Gheluus</t>
  </si>
  <si>
    <t xml:space="preserve">64v</t>
  </si>
  <si>
    <t xml:space="preserve">38.1</t>
  </si>
  <si>
    <t xml:space="preserve">38.2</t>
  </si>
  <si>
    <t xml:space="preserve">Laken + 20.75 Ells</t>
  </si>
  <si>
    <t xml:space="preserve">38.3</t>
  </si>
  <si>
    <t xml:space="preserve">38.4</t>
  </si>
  <si>
    <t xml:space="preserve">Hondtmannen Clerken</t>
  </si>
  <si>
    <t xml:space="preserve">38.5.a</t>
  </si>
  <si>
    <t xml:space="preserve">N.B. Total value for this and following entry given as £52 16s 0d</t>
  </si>
  <si>
    <t xml:space="preserve">38.5.b</t>
  </si>
  <si>
    <t xml:space="preserve">Pleine Laken</t>
  </si>
  <si>
    <t xml:space="preserve">38.6</t>
  </si>
  <si>
    <t xml:space="preserve">38.7</t>
  </si>
  <si>
    <t xml:space="preserve">38.8</t>
  </si>
  <si>
    <t xml:space="preserve">1339-40</t>
  </si>
  <si>
    <t xml:space="preserve">56r</t>
  </si>
  <si>
    <t xml:space="preserve">39.1</t>
  </si>
  <si>
    <t xml:space="preserve">Ghevarewden Laken</t>
  </si>
  <si>
    <t xml:space="preserve">39.2</t>
  </si>
  <si>
    <t xml:space="preserve">39.3</t>
  </si>
  <si>
    <t xml:space="preserve">Stripeden Brune Scaerlaken of Ghent</t>
  </si>
  <si>
    <t xml:space="preserve">Striped Brown Scarlet Cloth of Ghent</t>
  </si>
  <si>
    <t xml:space="preserve">39.4</t>
  </si>
  <si>
    <t xml:space="preserve">Ghemingheden Laken of Ghent</t>
  </si>
  <si>
    <t xml:space="preserve">39.5</t>
  </si>
  <si>
    <t xml:space="preserve">39.6</t>
  </si>
  <si>
    <t xml:space="preserve">Ghentsche Stripeden Laken</t>
  </si>
  <si>
    <t xml:space="preserve">39.7</t>
  </si>
  <si>
    <t xml:space="preserve">39.8</t>
  </si>
  <si>
    <t xml:space="preserve">39.9</t>
  </si>
  <si>
    <t xml:space="preserve">Bailliu, Scepenen etc.</t>
  </si>
  <si>
    <t xml:space="preserve">N.B. Bought from H. Balken von Vulvorde</t>
  </si>
  <si>
    <t xml:space="preserve">39.10</t>
  </si>
  <si>
    <t xml:space="preserve">Ghent Stripeden Laken</t>
  </si>
  <si>
    <t xml:space="preserve">Raed</t>
  </si>
  <si>
    <t xml:space="preserve">39.11</t>
  </si>
  <si>
    <t xml:space="preserve">Hooftmannen</t>
  </si>
  <si>
    <t xml:space="preserve">39.12</t>
  </si>
  <si>
    <t xml:space="preserve">Stripede Scaerlaken</t>
  </si>
  <si>
    <t xml:space="preserve">40.1</t>
  </si>
  <si>
    <t xml:space="preserve">Jans Meyers boef, etc.</t>
  </si>
  <si>
    <t xml:space="preserve">40.2</t>
  </si>
  <si>
    <t xml:space="preserve">40.3</t>
  </si>
  <si>
    <t xml:space="preserve">40.4</t>
  </si>
  <si>
    <t xml:space="preserve">40.5</t>
  </si>
  <si>
    <t xml:space="preserve">Stripeden Laken [Ghent?]</t>
  </si>
  <si>
    <t xml:space="preserve">Striped Cloth [of Ghent?]</t>
  </si>
  <si>
    <t xml:space="preserve">40.6</t>
  </si>
  <si>
    <t xml:space="preserve">40.7</t>
  </si>
  <si>
    <t xml:space="preserve">41.1</t>
  </si>
  <si>
    <t xml:space="preserve">Laken [short by 2/3 ell]</t>
  </si>
  <si>
    <t xml:space="preserve">Cloth [short 1.67 ells]</t>
  </si>
  <si>
    <t xml:space="preserve">2 Buerchmeesters; 4 Hooftmannen; 31 Scaerwetlers</t>
  </si>
  <si>
    <t xml:space="preserve">41.2</t>
  </si>
  <si>
    <t xml:space="preserve">41.3</t>
  </si>
  <si>
    <t xml:space="preserve">41.4</t>
  </si>
  <si>
    <t xml:space="preserve">1340-41</t>
  </si>
  <si>
    <t xml:space="preserve">42.1</t>
  </si>
  <si>
    <t xml:space="preserve">Clerke [Jans Merers Boef]</t>
  </si>
  <si>
    <t xml:space="preserve">42.2</t>
  </si>
  <si>
    <t xml:space="preserve">42.3</t>
  </si>
  <si>
    <t xml:space="preserve">42.4</t>
  </si>
  <si>
    <t xml:space="preserve">42.5</t>
  </si>
  <si>
    <t xml:space="preserve">Strijpten Ghemingheden Laken:  Ghent</t>
  </si>
  <si>
    <t xml:space="preserve">Striped Medley Cloth of Ghent</t>
  </si>
  <si>
    <t xml:space="preserve">MSL</t>
  </si>
  <si>
    <t xml:space="preserve">42.6</t>
  </si>
  <si>
    <t xml:space="preserve">Gheminghede Laken + 3.5 ells [Ghent]</t>
  </si>
  <si>
    <t xml:space="preserve">[Ghent] Medley Cloth + 3.5 ells</t>
  </si>
  <si>
    <t xml:space="preserve">Medley Cloth + 3.5 ells</t>
  </si>
  <si>
    <t xml:space="preserve">42.7</t>
  </si>
  <si>
    <t xml:space="preserve">Strijps Laken of Ghent  + 3 ells</t>
  </si>
  <si>
    <t xml:space="preserve">Striped Cloth of Ghent + 3 ells</t>
  </si>
  <si>
    <t xml:space="preserve">42.8</t>
  </si>
  <si>
    <t xml:space="preserve">Gheminghets + 1.25 Ells</t>
  </si>
  <si>
    <t xml:space="preserve">Medley Cloth + Ells</t>
  </si>
  <si>
    <t xml:space="preserve">42.9</t>
  </si>
  <si>
    <t xml:space="preserve">Laken of Ghent</t>
  </si>
  <si>
    <t xml:space="preserve">Cloth of Ghent</t>
  </si>
  <si>
    <t xml:space="preserve">N.B. From Jans Wedue van Aertevelde [widow of Jacob van Artevelde, recently assassinated dictator of Ghent]</t>
  </si>
  <si>
    <t xml:space="preserve">42.10</t>
  </si>
  <si>
    <t xml:space="preserve">Raemvinders Knapen</t>
  </si>
  <si>
    <t xml:space="preserve">42.11</t>
  </si>
  <si>
    <t xml:space="preserve">Scarlet Cloth</t>
  </si>
  <si>
    <t xml:space="preserve">Bailliu, Scouthetens, Buerchmeestes, Scepenen</t>
  </si>
  <si>
    <t xml:space="preserve">42.12</t>
  </si>
  <si>
    <t xml:space="preserve">Ells Scaerlaken</t>
  </si>
  <si>
    <t xml:space="preserve">42.13</t>
  </si>
  <si>
    <t xml:space="preserve">42.14</t>
  </si>
  <si>
    <t xml:space="preserve">Brunen Stripede Scaerlaken</t>
  </si>
  <si>
    <t xml:space="preserve">Brown Striped Scarlet Cloth</t>
  </si>
  <si>
    <t xml:space="preserve">62v</t>
  </si>
  <si>
    <t xml:space="preserve">42.15</t>
  </si>
  <si>
    <t xml:space="preserve">Ghetrailiede Laken</t>
  </si>
  <si>
    <t xml:space="preserve">Buerchmeesters, 5 Hooftmannen, Scaerwetters</t>
  </si>
  <si>
    <t xml:space="preserve">42.16</t>
  </si>
  <si>
    <t xml:space="preserve">42.17</t>
  </si>
  <si>
    <t xml:space="preserve">Ghistelles</t>
  </si>
  <si>
    <t xml:space="preserve">Say Cloth from Ghistelles</t>
  </si>
  <si>
    <t xml:space="preserve">65r</t>
  </si>
  <si>
    <t xml:space="preserve">Lakene [too short by 1.5 ells]</t>
  </si>
  <si>
    <t xml:space="preserve">Cloth [too short by 1.5 ells]</t>
  </si>
  <si>
    <t xml:space="preserve">2 Buerchmeesters, 5 Hooftmannen, 50 Scaerwetters</t>
  </si>
  <si>
    <t xml:space="preserve">Too short by 1.5 ells worth 7s 6d £ parisis.</t>
  </si>
  <si>
    <t xml:space="preserve">Laken [too short by 2/3 ells]</t>
  </si>
  <si>
    <t xml:space="preserve">Cloth [too short by 2/3 ells]</t>
  </si>
  <si>
    <t xml:space="preserve">Too short by 2/3 ell worth 4s £ parisis.</t>
  </si>
  <si>
    <t xml:space="preserve">Laken [too short by 3/4 ells]</t>
  </si>
  <si>
    <t xml:space="preserve">Cloth [too short by 3/4 ells]</t>
  </si>
  <si>
    <t xml:space="preserve">Too short by 3/4 ell worth 4s £ parisis.</t>
  </si>
  <si>
    <t xml:space="preserve">65v</t>
  </si>
  <si>
    <t xml:space="preserve">43.1</t>
  </si>
  <si>
    <t xml:space="preserve">Clerke [Jans Meiers Hof]</t>
  </si>
  <si>
    <t xml:space="preserve">43.2</t>
  </si>
  <si>
    <t xml:space="preserve">43.3</t>
  </si>
  <si>
    <t xml:space="preserve">43.4</t>
  </si>
  <si>
    <t xml:space="preserve">43.5</t>
  </si>
  <si>
    <t xml:space="preserve">8 April [Easter]</t>
  </si>
  <si>
    <t xml:space="preserve">SAB : SR</t>
  </si>
  <si>
    <t xml:space="preserve">1341-42</t>
  </si>
  <si>
    <t xml:space="preserve">44.1</t>
  </si>
  <si>
    <t xml:space="preserve">Ghemingheden Laken [ short  1/3 ell]</t>
  </si>
  <si>
    <t xml:space="preserve">Medley Cloth [short 1/3 ell]</t>
  </si>
  <si>
    <t xml:space="preserve">Clerke [Jans Meyers Boef]</t>
  </si>
  <si>
    <t xml:space="preserve">N.B. Too short by 1/3 ell with a value of 4s £ parisis.</t>
  </si>
  <si>
    <t xml:space="preserve">44.2</t>
  </si>
  <si>
    <t xml:space="preserve">44.3</t>
  </si>
  <si>
    <t xml:space="preserve">Ghemingheden Laken [short 1/4 ell]</t>
  </si>
  <si>
    <t xml:space="preserve">Medley Cloth [short 1/4 ell]</t>
  </si>
  <si>
    <t xml:space="preserve">N.B. Too short by .25 ell with a value of 2s 4d £ parisis.</t>
  </si>
  <si>
    <t xml:space="preserve">44.4</t>
  </si>
  <si>
    <t xml:space="preserve">Strijpten Laken </t>
  </si>
  <si>
    <t xml:space="preserve">44.5.a</t>
  </si>
  <si>
    <t xml:space="preserve">N.B. Total value for this and following entry given as £34 4s 0d parisis.</t>
  </si>
  <si>
    <t xml:space="preserve">44.5.b</t>
  </si>
  <si>
    <t xml:space="preserve">44.6</t>
  </si>
  <si>
    <t xml:space="preserve">Ells Strijps</t>
  </si>
  <si>
    <t xml:space="preserve">44.7</t>
  </si>
  <si>
    <t xml:space="preserve">Ghemighede Laken</t>
  </si>
  <si>
    <t xml:space="preserve">44.8</t>
  </si>
  <si>
    <t xml:space="preserve">44.9</t>
  </si>
  <si>
    <t xml:space="preserve">Ten Person Boef</t>
  </si>
  <si>
    <t xml:space="preserve">N.B. "ten p[er]son boef"</t>
  </si>
  <si>
    <t xml:space="preserve">44.10</t>
  </si>
  <si>
    <t xml:space="preserve">Strijpten Laken [short 2 1/3 ells] [of Ghent]</t>
  </si>
  <si>
    <t xml:space="preserve">Ghent Striped Cloth [too short by 2 1/3 ells]</t>
  </si>
  <si>
    <t xml:space="preserve">Schepenen etc.</t>
  </si>
  <si>
    <t xml:space="preserve">N.B. Too short by 2.33 ells with a value of 36s £ parisis.</t>
  </si>
  <si>
    <t xml:space="preserve">44.11</t>
  </si>
  <si>
    <t xml:space="preserve">Person Boef?</t>
  </si>
  <si>
    <t xml:space="preserve">N.B. "p[er]son boef?"</t>
  </si>
  <si>
    <t xml:space="preserve">44.12</t>
  </si>
  <si>
    <t xml:space="preserve">Blaeuwen Lakene</t>
  </si>
  <si>
    <t xml:space="preserve">2 Buerchmeesters, Hooftmannen; 21 Scaerwetters</t>
  </si>
  <si>
    <t xml:space="preserve">45.1</t>
  </si>
  <si>
    <t xml:space="preserve">45.2</t>
  </si>
  <si>
    <t xml:space="preserve">Roden Ghemingheden Laken</t>
  </si>
  <si>
    <t xml:space="preserve">45.3</t>
  </si>
  <si>
    <t xml:space="preserve">45.4</t>
  </si>
  <si>
    <t xml:space="preserve">45.5</t>
  </si>
  <si>
    <t xml:space="preserve">45.6</t>
  </si>
  <si>
    <t xml:space="preserve">45.7</t>
  </si>
  <si>
    <t xml:space="preserve">Garsoene?</t>
  </si>
  <si>
    <t xml:space="preserve">Recipient is presumably Garsoene</t>
  </si>
  <si>
    <t xml:space="preserve">45.8</t>
  </si>
  <si>
    <t xml:space="preserve">45.9</t>
  </si>
  <si>
    <t xml:space="preserve">Knape?</t>
  </si>
  <si>
    <t xml:space="preserve">Recipient is presumably Knape.</t>
  </si>
  <si>
    <t xml:space="preserve">1342-43</t>
  </si>
  <si>
    <t xml:space="preserve">46.1</t>
  </si>
  <si>
    <t xml:space="preserve">Clerke [Jans Meiers Boef]</t>
  </si>
  <si>
    <t xml:space="preserve">46.2</t>
  </si>
  <si>
    <t xml:space="preserve">46.3</t>
  </si>
  <si>
    <t xml:space="preserve">46.4</t>
  </si>
  <si>
    <t xml:space="preserve">46.5</t>
  </si>
  <si>
    <t xml:space="preserve">46.6</t>
  </si>
  <si>
    <t xml:space="preserve">46.7</t>
  </si>
  <si>
    <t xml:space="preserve">46.8</t>
  </si>
  <si>
    <t xml:space="preserve">Laken </t>
  </si>
  <si>
    <t xml:space="preserve">Knapen vonder Ramer</t>
  </si>
  <si>
    <t xml:space="preserve">46.9</t>
  </si>
  <si>
    <t xml:space="preserve">46.10</t>
  </si>
  <si>
    <t xml:space="preserve">Sayes?</t>
  </si>
  <si>
    <t xml:space="preserve">N.B. "Pauwels den Porter ende sinder ysels. Ministruelen te helpen te haren wardecordse ter feeste vane ons Hen' bloed [sayes?]. Translation: Paul the Porter and his minstrels at the festival of Hendrik's blood.</t>
  </si>
  <si>
    <t xml:space="preserve">46.11</t>
  </si>
  <si>
    <t xml:space="preserve">Scaerlaken + 4.5 Ells</t>
  </si>
  <si>
    <t xml:space="preserve">Scarlet Cloth + 4.5 Ells</t>
  </si>
  <si>
    <t xml:space="preserve">N.B. P/p too high because of 4.5 ells included.</t>
  </si>
  <si>
    <t xml:space="preserve">46.12</t>
  </si>
  <si>
    <t xml:space="preserve">Ghent Strijpte Laken</t>
  </si>
  <si>
    <t xml:space="preserve">46.13</t>
  </si>
  <si>
    <t xml:space="preserve">Saien + 8 Elnen</t>
  </si>
  <si>
    <t xml:space="preserve">Serge + 8 Ells</t>
  </si>
  <si>
    <t xml:space="preserve">N.B. "ten personen boef die omne reiden".</t>
  </si>
  <si>
    <t xml:space="preserve">46.14</t>
  </si>
  <si>
    <t xml:space="preserve">47.1</t>
  </si>
  <si>
    <t xml:space="preserve">Gemingdheden Laken</t>
  </si>
  <si>
    <t xml:space="preserve">Clerke [Jans Meiers]</t>
  </si>
  <si>
    <t xml:space="preserve">47.2</t>
  </si>
  <si>
    <t xml:space="preserve">Ells Laken vanden Zelven</t>
  </si>
  <si>
    <t xml:space="preserve">Ells Medley Cloth </t>
  </si>
  <si>
    <t xml:space="preserve">Clerk</t>
  </si>
  <si>
    <t xml:space="preserve">Ells Medley? Cloth </t>
  </si>
  <si>
    <t xml:space="preserve">N.B. "vanden zelven mincsele"</t>
  </si>
  <si>
    <t xml:space="preserve">47.3</t>
  </si>
  <si>
    <t xml:space="preserve">47.4</t>
  </si>
  <si>
    <t xml:space="preserve">47.5</t>
  </si>
  <si>
    <t xml:space="preserve">Strijpte</t>
  </si>
  <si>
    <t xml:space="preserve">47.6</t>
  </si>
  <si>
    <t xml:space="preserve">47.7</t>
  </si>
  <si>
    <t xml:space="preserve">Strijpten</t>
  </si>
  <si>
    <t xml:space="preserve">47.8</t>
  </si>
  <si>
    <t xml:space="preserve">Gheminghede</t>
  </si>
  <si>
    <t xml:space="preserve">47.9</t>
  </si>
  <si>
    <t xml:space="preserve">64r</t>
  </si>
  <si>
    <t xml:space="preserve">48.1.a</t>
  </si>
  <si>
    <t xml:space="preserve">Roden Laken</t>
  </si>
  <si>
    <t xml:space="preserve">N.B. Total value for this and following two entries given as £118 16s 0d Parisis.</t>
  </si>
  <si>
    <t xml:space="preserve">48.1.b</t>
  </si>
  <si>
    <t xml:space="preserve">Moreide Laken</t>
  </si>
  <si>
    <t xml:space="preserve">Murrey Cloth</t>
  </si>
  <si>
    <t xml:space="preserve">MR</t>
  </si>
  <si>
    <t xml:space="preserve">48.1.c</t>
  </si>
  <si>
    <t xml:space="preserve">Ghelewe Laken</t>
  </si>
  <si>
    <t xml:space="preserve">48.2</t>
  </si>
  <si>
    <t xml:space="preserve">Ells Moreiden Laken</t>
  </si>
  <si>
    <t xml:space="preserve">Ells Murrey Cloth</t>
  </si>
  <si>
    <t xml:space="preserve">48.3</t>
  </si>
  <si>
    <t xml:space="preserve">48.4</t>
  </si>
  <si>
    <t xml:space="preserve">48.5</t>
  </si>
  <si>
    <t xml:space="preserve">Rode Araenge</t>
  </si>
  <si>
    <t xml:space="preserve">Red Orange Cloth</t>
  </si>
  <si>
    <t xml:space="preserve">48.6</t>
  </si>
  <si>
    <t xml:space="preserve">48.7</t>
  </si>
  <si>
    <t xml:space="preserve">Stuerhogle Laken</t>
  </si>
  <si>
    <t xml:space="preserve">48.8</t>
  </si>
  <si>
    <t xml:space="preserve">Ells Stuerhogle</t>
  </si>
  <si>
    <t xml:space="preserve">Ells Dyed Cloth</t>
  </si>
  <si>
    <t xml:space="preserve">48.9</t>
  </si>
  <si>
    <t xml:space="preserve">Scaerwelters</t>
  </si>
  <si>
    <t xml:space="preserve">48.10</t>
  </si>
  <si>
    <t xml:space="preserve">Nieuwe Vaerwen Laken</t>
  </si>
  <si>
    <t xml:space="preserve">New Dyed Cloth</t>
  </si>
  <si>
    <t xml:space="preserve">48.11</t>
  </si>
  <si>
    <t xml:space="preserve">Ells Roods Laken</t>
  </si>
  <si>
    <t xml:space="preserve">Ells Red Cloth</t>
  </si>
  <si>
    <t xml:space="preserve">No Data</t>
  </si>
  <si>
    <t xml:space="preserve">1344-45</t>
  </si>
  <si>
    <t xml:space="preserve">49.1</t>
  </si>
  <si>
    <t xml:space="preserve">Lichtblaeuwe Lakene</t>
  </si>
  <si>
    <t xml:space="preserve">Light Blue Cloth</t>
  </si>
  <si>
    <t xml:space="preserve">Clerke [Jans Meyers]</t>
  </si>
  <si>
    <t xml:space="preserve">49.2</t>
  </si>
  <si>
    <t xml:space="preserve">49.3</t>
  </si>
  <si>
    <t xml:space="preserve">49.4.a</t>
  </si>
  <si>
    <t xml:space="preserve">49.4.b</t>
  </si>
  <si>
    <t xml:space="preserve">49.5.a</t>
  </si>
  <si>
    <t xml:space="preserve">N.B. Total value for this and following entry given as £50 8s 0d Parisis.</t>
  </si>
  <si>
    <t xml:space="preserve">49.5.b</t>
  </si>
  <si>
    <t xml:space="preserve">49.6.a</t>
  </si>
  <si>
    <t xml:space="preserve">N.B. Total value for this and following entry given as £45 12s 0d Parisis.</t>
  </si>
  <si>
    <t xml:space="preserve">49.6.b</t>
  </si>
  <si>
    <t xml:space="preserve">49.7</t>
  </si>
  <si>
    <t xml:space="preserve">49.8</t>
  </si>
  <si>
    <t xml:space="preserve">49.10</t>
  </si>
  <si>
    <t xml:space="preserve">Strijpte Scarlaken [Ghent?]</t>
  </si>
  <si>
    <t xml:space="preserve">[Ghent?] Striped Scarlet Cloth</t>
  </si>
  <si>
    <t xml:space="preserve">49.11</t>
  </si>
  <si>
    <t xml:space="preserve">Brune Scarlaken</t>
  </si>
  <si>
    <t xml:space="preserve">Brown Scarlet Cloth</t>
  </si>
  <si>
    <t xml:space="preserve">50.1</t>
  </si>
  <si>
    <t xml:space="preserve">Upper Clerk</t>
  </si>
  <si>
    <t xml:space="preserve">50.2</t>
  </si>
  <si>
    <t xml:space="preserve">Onder Clerk</t>
  </si>
  <si>
    <t xml:space="preserve">50.3.a</t>
  </si>
  <si>
    <t xml:space="preserve">N.B. Total for this and following entry given as £66 16s 0d Parisis.</t>
  </si>
  <si>
    <t xml:space="preserve">50.3.b</t>
  </si>
  <si>
    <t xml:space="preserve">Serjante </t>
  </si>
  <si>
    <t xml:space="preserve">50.4</t>
  </si>
  <si>
    <t xml:space="preserve">50.5</t>
  </si>
  <si>
    <t xml:space="preserve">50.6</t>
  </si>
  <si>
    <t xml:space="preserve">Stripjte Laken</t>
  </si>
  <si>
    <t xml:space="preserve">50.7</t>
  </si>
  <si>
    <t xml:space="preserve">50.8</t>
  </si>
  <si>
    <t xml:space="preserve">Ells Striped</t>
  </si>
  <si>
    <t xml:space="preserve">50.9</t>
  </si>
  <si>
    <t xml:space="preserve">Raemvinders Knape</t>
  </si>
  <si>
    <t xml:space="preserve">51.1</t>
  </si>
  <si>
    <t xml:space="preserve">51.2</t>
  </si>
  <si>
    <t xml:space="preserve">2 Buerchmeesters; Hoofmannen + Scaerwetters</t>
  </si>
  <si>
    <t xml:space="preserve">51.3</t>
  </si>
  <si>
    <t xml:space="preserve">Blaeuwe Strijpten Laken</t>
  </si>
  <si>
    <t xml:space="preserve">Blue Striped Cloth</t>
  </si>
  <si>
    <t xml:space="preserve">B1SL</t>
  </si>
  <si>
    <t xml:space="preserve">51.4</t>
  </si>
  <si>
    <t xml:space="preserve">51.5.a</t>
  </si>
  <si>
    <t xml:space="preserve">N.B. Total value for this and following entry is £42 0s 0d Parisis.</t>
  </si>
  <si>
    <t xml:space="preserve">51.5.b</t>
  </si>
  <si>
    <t xml:space="preserve">51.6</t>
  </si>
  <si>
    <t xml:space="preserve">Ells Bruun Scaerlakens</t>
  </si>
  <si>
    <t xml:space="preserve">Ells Brown Scarlet</t>
  </si>
  <si>
    <t xml:space="preserve">55r</t>
  </si>
  <si>
    <t xml:space="preserve">52.1</t>
  </si>
  <si>
    <t xml:space="preserve">Ymincden Laken in Greinen</t>
  </si>
  <si>
    <t xml:space="preserve">Medley Scarlet Cloth</t>
  </si>
  <si>
    <t xml:space="preserve">Bailliu, Scoutheeten, Burghmeester, Scepenen</t>
  </si>
  <si>
    <t xml:space="preserve">52.2</t>
  </si>
  <si>
    <t xml:space="preserve">Strijpte Laken of Ghent</t>
  </si>
  <si>
    <t xml:space="preserve">52.3</t>
  </si>
  <si>
    <t xml:space="preserve">Ghemincden Laken in Greinen</t>
  </si>
  <si>
    <t xml:space="preserve">Upper Cleercke</t>
  </si>
  <si>
    <t xml:space="preserve">52.4</t>
  </si>
  <si>
    <t xml:space="preserve">52.5</t>
  </si>
  <si>
    <t xml:space="preserve">Aerzidine Laken</t>
  </si>
  <si>
    <t xml:space="preserve">Red Cloth [dyed with alum?]</t>
  </si>
  <si>
    <t xml:space="preserve">Onder Cleerken</t>
  </si>
  <si>
    <t xml:space="preserve">52.6</t>
  </si>
  <si>
    <t xml:space="preserve">Strijpten Laken of Ghent</t>
  </si>
  <si>
    <t xml:space="preserve">52.7</t>
  </si>
  <si>
    <t xml:space="preserve">Witten Ghemincden</t>
  </si>
  <si>
    <t xml:space="preserve">52.8</t>
  </si>
  <si>
    <t xml:space="preserve">Witten Laken Gheminghet met Greinen</t>
  </si>
  <si>
    <t xml:space="preserve">White Medley Scarlet Cloth</t>
  </si>
  <si>
    <t xml:space="preserve">52.9</t>
  </si>
  <si>
    <t xml:space="preserve">52.10</t>
  </si>
  <si>
    <t xml:space="preserve">52.11</t>
  </si>
  <si>
    <t xml:space="preserve">Ghemincden Laken</t>
  </si>
  <si>
    <t xml:space="preserve">52.12</t>
  </si>
  <si>
    <t xml:space="preserve">Ells Strijps Laken</t>
  </si>
  <si>
    <t xml:space="preserve">52.13</t>
  </si>
  <si>
    <t xml:space="preserve">58v</t>
  </si>
  <si>
    <t xml:space="preserve">53.1</t>
  </si>
  <si>
    <t xml:space="preserve">Ymincde Laken</t>
  </si>
  <si>
    <t xml:space="preserve">Upper Clerke [Jans Meyers]</t>
  </si>
  <si>
    <t xml:space="preserve">53.2</t>
  </si>
  <si>
    <t xml:space="preserve">Ymincden Laken</t>
  </si>
  <si>
    <t xml:space="preserve">53.3</t>
  </si>
  <si>
    <t xml:space="preserve">53.4</t>
  </si>
  <si>
    <t xml:space="preserve">53.5</t>
  </si>
  <si>
    <t xml:space="preserve">53.6</t>
  </si>
  <si>
    <t xml:space="preserve">Ghemincden </t>
  </si>
  <si>
    <t xml:space="preserve">53.7</t>
  </si>
  <si>
    <t xml:space="preserve">Ghemincden</t>
  </si>
  <si>
    <t xml:space="preserve">Knape Kindren vonder Rame</t>
  </si>
  <si>
    <t xml:space="preserve">1345-46</t>
  </si>
  <si>
    <t xml:space="preserve">54.1</t>
  </si>
  <si>
    <t xml:space="preserve">Roden Laken [to shear]</t>
  </si>
  <si>
    <t xml:space="preserve">Red Cloth to shear</t>
  </si>
  <si>
    <t xml:space="preserve">2 Buerghmeestes; Hooftmannen; Scaerwetters</t>
  </si>
  <si>
    <t xml:space="preserve">Cost to shear this and following entry given as £1 4s 0d Parisis.</t>
  </si>
  <si>
    <t xml:space="preserve">54.2</t>
  </si>
  <si>
    <t xml:space="preserve">Groen Laken [to shear]</t>
  </si>
  <si>
    <t xml:space="preserve">Green Cloth to shear</t>
  </si>
  <si>
    <t xml:space="preserve">54.3</t>
  </si>
  <si>
    <t xml:space="preserve">Waerdecorse Laken</t>
  </si>
  <si>
    <t xml:space="preserve">Bailli</t>
  </si>
  <si>
    <t xml:space="preserve">N.B. "Laken dat die bailli hade" Cloth that the bailiff had [received]</t>
  </si>
  <si>
    <t xml:space="preserve">54.5</t>
  </si>
  <si>
    <t xml:space="preserve">Saien Laken</t>
  </si>
  <si>
    <t xml:space="preserve">N.B. "Saien die de riders hadden...doe zy reider upden dach vander ommegangle" Literally  "going around", ceremonial march around the civic square.</t>
  </si>
  <si>
    <t xml:space="preserve">54.6</t>
  </si>
  <si>
    <t xml:space="preserve">Laken te Sceerne</t>
  </si>
  <si>
    <t xml:space="preserve">Cloth to shear</t>
  </si>
  <si>
    <t xml:space="preserve">Cost to shear given as £1 4s 0d Parisis.</t>
  </si>
  <si>
    <t xml:space="preserve">54.7</t>
  </si>
  <si>
    <t xml:space="preserve">54.8</t>
  </si>
  <si>
    <t xml:space="preserve">Total cost to shear this and following two entries given as £1 10s 0d Parisis.</t>
  </si>
  <si>
    <t xml:space="preserve">54.9</t>
  </si>
  <si>
    <t xml:space="preserve">54.10</t>
  </si>
  <si>
    <t xml:space="preserve">54.12</t>
  </si>
  <si>
    <t xml:space="preserve">Ells Roods Araengen Laken</t>
  </si>
  <si>
    <t xml:space="preserve">16 April [Easter]</t>
  </si>
  <si>
    <t xml:space="preserve">1346-47</t>
  </si>
  <si>
    <t xml:space="preserve">55.1</t>
  </si>
  <si>
    <t xml:space="preserve">Brussels</t>
  </si>
  <si>
    <t xml:space="preserve">Ghemincghede Lakenen: Bruesele</t>
  </si>
  <si>
    <t xml:space="preserve">Medley Cloth from Brussels</t>
  </si>
  <si>
    <t xml:space="preserve">Bailliu, Schepenen etc.</t>
  </si>
  <si>
    <t xml:space="preserve">55.2</t>
  </si>
  <si>
    <t xml:space="preserve">Strijpte Scaerlaken of Ghent</t>
  </si>
  <si>
    <t xml:space="preserve">55.3</t>
  </si>
  <si>
    <t xml:space="preserve">Ymincghede Laken</t>
  </si>
  <si>
    <t xml:space="preserve">Upper Clercke</t>
  </si>
  <si>
    <t xml:space="preserve">55.4</t>
  </si>
  <si>
    <t xml:space="preserve">Onder Cleercken</t>
  </si>
  <si>
    <t xml:space="preserve">55.5</t>
  </si>
  <si>
    <t xml:space="preserve">Ymincgheden Laken</t>
  </si>
  <si>
    <t xml:space="preserve">55.6</t>
  </si>
  <si>
    <t xml:space="preserve">55.7</t>
  </si>
  <si>
    <t xml:space="preserve">55.8</t>
  </si>
  <si>
    <t xml:space="preserve">55.9</t>
  </si>
  <si>
    <t xml:space="preserve">55.10</t>
  </si>
  <si>
    <t xml:space="preserve">55.11</t>
  </si>
  <si>
    <t xml:space="preserve">Kinderer vander Ramen [Fullers' apprentices]</t>
  </si>
  <si>
    <t xml:space="preserve">55.12</t>
  </si>
  <si>
    <t xml:space="preserve">55.13</t>
  </si>
  <si>
    <t xml:space="preserve">55.14</t>
  </si>
  <si>
    <t xml:space="preserve">Yscreven Laken</t>
  </si>
  <si>
    <t xml:space="preserve">Fulled and Scoured? or Sheared Cloth</t>
  </si>
  <si>
    <t xml:space="preserve">Office of Hendri Bloed</t>
  </si>
  <si>
    <t xml:space="preserve">N.B. "ten rids boef due men ons Her' Bloed."</t>
  </si>
  <si>
    <t xml:space="preserve">63v</t>
  </si>
  <si>
    <t xml:space="preserve">56.1</t>
  </si>
  <si>
    <t xml:space="preserve">Ygreinden Sandree Laken</t>
  </si>
  <si>
    <t xml:space="preserve">56.2</t>
  </si>
  <si>
    <t xml:space="preserve">56.3</t>
  </si>
  <si>
    <t xml:space="preserve">56.4</t>
  </si>
  <si>
    <t xml:space="preserve">56.5</t>
  </si>
  <si>
    <t xml:space="preserve">56.6</t>
  </si>
  <si>
    <t xml:space="preserve">56.7</t>
  </si>
  <si>
    <t xml:space="preserve">56.8</t>
  </si>
  <si>
    <t xml:space="preserve">57.1</t>
  </si>
  <si>
    <t xml:space="preserve">Bailli; Buerchmeesters; Hooftmannen; Scaerwetters</t>
  </si>
  <si>
    <t xml:space="preserve">57.2</t>
  </si>
  <si>
    <t xml:space="preserve">57.3</t>
  </si>
  <si>
    <t xml:space="preserve">Groene Laken</t>
  </si>
  <si>
    <t xml:space="preserve">57.4</t>
  </si>
  <si>
    <t xml:space="preserve">57.5</t>
  </si>
  <si>
    <t xml:space="preserve">57.6</t>
  </si>
  <si>
    <t xml:space="preserve">1 April [Easter]</t>
  </si>
  <si>
    <t xml:space="preserve">1347-48</t>
  </si>
  <si>
    <t xml:space="preserve">58.1</t>
  </si>
  <si>
    <t xml:space="preserve">Strijpte Laken  [with grain?]</t>
  </si>
  <si>
    <t xml:space="preserve">Bailliu; Scepenen etc.</t>
  </si>
  <si>
    <t xml:space="preserve">N.B. For Ommegangle.</t>
  </si>
  <si>
    <t xml:space="preserve">58.2</t>
  </si>
  <si>
    <t xml:space="preserve">Grein Yminghede Laken</t>
  </si>
  <si>
    <t xml:space="preserve">Wet + Upper Cleerken</t>
  </si>
  <si>
    <t xml:space="preserve">58.3</t>
  </si>
  <si>
    <t xml:space="preserve">58.4</t>
  </si>
  <si>
    <t xml:space="preserve">58.5</t>
  </si>
  <si>
    <t xml:space="preserve">58.6</t>
  </si>
  <si>
    <t xml:space="preserve">58.7</t>
  </si>
  <si>
    <t xml:space="preserve">58.8.a</t>
  </si>
  <si>
    <t xml:space="preserve">N.B. Total value for this and following entry given as £81 12s 0d Parisis.</t>
  </si>
  <si>
    <t xml:space="preserve">58.8.b</t>
  </si>
  <si>
    <t xml:space="preserve">58.9</t>
  </si>
  <si>
    <t xml:space="preserve">58.10</t>
  </si>
  <si>
    <t xml:space="preserve">58.11</t>
  </si>
  <si>
    <t xml:space="preserve">Stripte Laken</t>
  </si>
  <si>
    <t xml:space="preserve">58.12</t>
  </si>
  <si>
    <t xml:space="preserve">Ghent Bescrevene Laken</t>
  </si>
  <si>
    <t xml:space="preserve">Ghent [Shorn?] Cloth</t>
  </si>
  <si>
    <t xml:space="preserve">59.1</t>
  </si>
  <si>
    <t xml:space="preserve">Upper Cleerken</t>
  </si>
  <si>
    <t xml:space="preserve">59.2</t>
  </si>
  <si>
    <t xml:space="preserve">Ondercleerken</t>
  </si>
  <si>
    <t xml:space="preserve">59.3</t>
  </si>
  <si>
    <t xml:space="preserve">Knapen Raemvindes</t>
  </si>
  <si>
    <t xml:space="preserve">59.4</t>
  </si>
  <si>
    <t xml:space="preserve">59.5</t>
  </si>
  <si>
    <t xml:space="preserve">59.6</t>
  </si>
  <si>
    <t xml:space="preserve">60.1</t>
  </si>
  <si>
    <t xml:space="preserve">60.2</t>
  </si>
  <si>
    <t xml:space="preserve">60.3</t>
  </si>
  <si>
    <t xml:space="preserve">Witten Laken</t>
  </si>
  <si>
    <t xml:space="preserve">White Cloth</t>
  </si>
  <si>
    <t xml:space="preserve">60.4</t>
  </si>
  <si>
    <t xml:space="preserve">60.5</t>
  </si>
  <si>
    <t xml:space="preserve">60.6</t>
  </si>
  <si>
    <t xml:space="preserve">Account Missing</t>
  </si>
  <si>
    <t xml:space="preserve">May</t>
  </si>
  <si>
    <t xml:space="preserve">1350-51</t>
  </si>
  <si>
    <t xml:space="preserve">49r</t>
  </si>
  <si>
    <t xml:space="preserve">61.1</t>
  </si>
  <si>
    <t xml:space="preserve">Roden Scaerlakene</t>
  </si>
  <si>
    <t xml:space="preserve">Wet</t>
  </si>
  <si>
    <t xml:space="preserve">61.2</t>
  </si>
  <si>
    <t xml:space="preserve">Strijpte Scaerlakene</t>
  </si>
  <si>
    <t xml:space="preserve">Te Wet</t>
  </si>
  <si>
    <t xml:space="preserve">61.3</t>
  </si>
  <si>
    <t xml:space="preserve">61.4</t>
  </si>
  <si>
    <t xml:space="preserve">Onder Clerke</t>
  </si>
  <si>
    <t xml:space="preserve">61.5</t>
  </si>
  <si>
    <t xml:space="preserve">61.6</t>
  </si>
  <si>
    <t xml:space="preserve">61.7</t>
  </si>
  <si>
    <t xml:space="preserve">61.8</t>
  </si>
  <si>
    <t xml:space="preserve">61.9</t>
  </si>
  <si>
    <t xml:space="preserve">61.10</t>
  </si>
  <si>
    <t xml:space="preserve">Maenres Knape</t>
  </si>
  <si>
    <t xml:space="preserve">61.11</t>
  </si>
  <si>
    <t xml:space="preserve">Ter Wet Boef</t>
  </si>
  <si>
    <t xml:space="preserve">61.12</t>
  </si>
  <si>
    <t xml:space="preserve">61.13</t>
  </si>
  <si>
    <t xml:space="preserve">Ten Scotters Boef</t>
  </si>
  <si>
    <t xml:space="preserve">61.14</t>
  </si>
  <si>
    <t xml:space="preserve">61.15</t>
  </si>
  <si>
    <t xml:space="preserve">61.16</t>
  </si>
  <si>
    <t xml:space="preserve">Ten Rode Caproene</t>
  </si>
  <si>
    <t xml:space="preserve">62.1</t>
  </si>
  <si>
    <t xml:space="preserve">62.2</t>
  </si>
  <si>
    <t xml:space="preserve">Onder Clercke</t>
  </si>
  <si>
    <t xml:space="preserve">62.3</t>
  </si>
  <si>
    <t xml:space="preserve">62.4</t>
  </si>
  <si>
    <t xml:space="preserve">62.5</t>
  </si>
  <si>
    <t xml:space="preserve">Ghent Lakene</t>
  </si>
  <si>
    <t xml:space="preserve">62.6</t>
  </si>
  <si>
    <t xml:space="preserve">Raem Knape</t>
  </si>
  <si>
    <t xml:space="preserve">62.7</t>
  </si>
  <si>
    <t xml:space="preserve">1351-52</t>
  </si>
  <si>
    <t xml:space="preserve">46r</t>
  </si>
  <si>
    <t xml:space="preserve">63.1</t>
  </si>
  <si>
    <t xml:space="preserve">Strijpte Lakene</t>
  </si>
  <si>
    <t xml:space="preserve">63.2</t>
  </si>
  <si>
    <t xml:space="preserve">Brune Scaerlakene</t>
  </si>
  <si>
    <t xml:space="preserve">63.3</t>
  </si>
  <si>
    <t xml:space="preserve">Upper Clerke</t>
  </si>
  <si>
    <t xml:space="preserve">63.4</t>
  </si>
  <si>
    <t xml:space="preserve">Onder Cleerke</t>
  </si>
  <si>
    <t xml:space="preserve">63.5</t>
  </si>
  <si>
    <t xml:space="preserve">63.6</t>
  </si>
  <si>
    <t xml:space="preserve">Werclieden </t>
  </si>
  <si>
    <t xml:space="preserve">63.7</t>
  </si>
  <si>
    <t xml:space="preserve">Raeme Knape</t>
  </si>
  <si>
    <t xml:space="preserve">63.8</t>
  </si>
  <si>
    <t xml:space="preserve">Hoofmannen</t>
  </si>
  <si>
    <t xml:space="preserve">63.9</t>
  </si>
  <si>
    <t xml:space="preserve">Wet Boef</t>
  </si>
  <si>
    <t xml:space="preserve">63.10</t>
  </si>
  <si>
    <t xml:space="preserve">63.11</t>
  </si>
  <si>
    <t xml:space="preserve">Te Scotters Boef</t>
  </si>
  <si>
    <t xml:space="preserve">63.12</t>
  </si>
  <si>
    <t xml:space="preserve">4 Maenres Cnape</t>
  </si>
  <si>
    <t xml:space="preserve">49v</t>
  </si>
  <si>
    <t xml:space="preserve">64.1</t>
  </si>
  <si>
    <t xml:space="preserve">64.2</t>
  </si>
  <si>
    <t xml:space="preserve">64.3</t>
  </si>
  <si>
    <t xml:space="preserve">Raemvinders Cnape</t>
  </si>
  <si>
    <t xml:space="preserve">64.4</t>
  </si>
  <si>
    <t xml:space="preserve">64.5</t>
  </si>
  <si>
    <t xml:space="preserve">Lakene Stripede</t>
  </si>
  <si>
    <t xml:space="preserve">64.6</t>
  </si>
  <si>
    <t xml:space="preserve">64.7</t>
  </si>
  <si>
    <t xml:space="preserve">Maenres Cnape</t>
  </si>
  <si>
    <t xml:space="preserve">65.1</t>
  </si>
  <si>
    <t xml:space="preserve">65.2</t>
  </si>
  <si>
    <t xml:space="preserve">Goudbloemenine Lakenen</t>
  </si>
  <si>
    <t xml:space="preserve">65.3</t>
  </si>
  <si>
    <t xml:space="preserve">65.4</t>
  </si>
  <si>
    <t xml:space="preserve">65.5</t>
  </si>
  <si>
    <t xml:space="preserve">Rode Lakene</t>
  </si>
  <si>
    <t xml:space="preserve">1352-53</t>
  </si>
  <si>
    <t xml:space="preserve">48r</t>
  </si>
  <si>
    <t xml:space="preserve">66.1</t>
  </si>
  <si>
    <t xml:space="preserve">66.2</t>
  </si>
  <si>
    <t xml:space="preserve">66.3</t>
  </si>
  <si>
    <t xml:space="preserve">66.4</t>
  </si>
  <si>
    <t xml:space="preserve">66.5</t>
  </si>
  <si>
    <t xml:space="preserve">66.6</t>
  </si>
  <si>
    <t xml:space="preserve">66.7</t>
  </si>
  <si>
    <t xml:space="preserve">66.8</t>
  </si>
  <si>
    <t xml:space="preserve">Hooftmannen, Scaerwettes</t>
  </si>
  <si>
    <t xml:space="preserve">66.9</t>
  </si>
  <si>
    <t xml:space="preserve">Knapen Raemvinders</t>
  </si>
  <si>
    <t xml:space="preserve">66.10</t>
  </si>
  <si>
    <t xml:space="preserve">Maenres Cnapen</t>
  </si>
  <si>
    <t xml:space="preserve">66.11</t>
  </si>
  <si>
    <t xml:space="preserve">Wet + Deken Boef</t>
  </si>
  <si>
    <t xml:space="preserve">66.12</t>
  </si>
  <si>
    <t xml:space="preserve">66.13</t>
  </si>
  <si>
    <t xml:space="preserve">Scotters</t>
  </si>
  <si>
    <t xml:space="preserve">67.1</t>
  </si>
  <si>
    <t xml:space="preserve">67.2</t>
  </si>
  <si>
    <t xml:space="preserve">67.3</t>
  </si>
  <si>
    <t xml:space="preserve">67.4</t>
  </si>
  <si>
    <t xml:space="preserve">67.5</t>
  </si>
  <si>
    <t xml:space="preserve">67.6</t>
  </si>
  <si>
    <t xml:space="preserve">67.7</t>
  </si>
  <si>
    <t xml:space="preserve">Tsmaenres Cnape</t>
  </si>
  <si>
    <t xml:space="preserve">68.1</t>
  </si>
  <si>
    <t xml:space="preserve">68.2</t>
  </si>
  <si>
    <t xml:space="preserve">68.3</t>
  </si>
  <si>
    <t xml:space="preserve">68.4</t>
  </si>
  <si>
    <t xml:space="preserve">68.5</t>
  </si>
  <si>
    <t xml:space="preserve">1353-54</t>
  </si>
  <si>
    <t xml:space="preserve">69.1</t>
  </si>
  <si>
    <t xml:space="preserve">69.2</t>
  </si>
  <si>
    <t xml:space="preserve">Peersse Scaerlaken</t>
  </si>
  <si>
    <t xml:space="preserve">Perse Scarlet Cloth</t>
  </si>
  <si>
    <t xml:space="preserve">69.3</t>
  </si>
  <si>
    <t xml:space="preserve">Ells Peers Scaerlakens</t>
  </si>
  <si>
    <t xml:space="preserve">Ells Perse Scarlet Cloth</t>
  </si>
  <si>
    <t xml:space="preserve">69.4</t>
  </si>
  <si>
    <t xml:space="preserve">69.5</t>
  </si>
  <si>
    <t xml:space="preserve">69.6</t>
  </si>
  <si>
    <t xml:space="preserve">6 Hooftmanne</t>
  </si>
  <si>
    <t xml:space="preserve">69.7</t>
  </si>
  <si>
    <t xml:space="preserve">69.8</t>
  </si>
  <si>
    <t xml:space="preserve">69.9</t>
  </si>
  <si>
    <t xml:space="preserve">Kinderboef</t>
  </si>
  <si>
    <t xml:space="preserve">69.10</t>
  </si>
  <si>
    <t xml:space="preserve">69.11</t>
  </si>
  <si>
    <t xml:space="preserve">Raemv[inders] Knape</t>
  </si>
  <si>
    <t xml:space="preserve">69.12</t>
  </si>
  <si>
    <t xml:space="preserve">69.13</t>
  </si>
  <si>
    <t xml:space="preserve">69.14</t>
  </si>
  <si>
    <t xml:space="preserve">T'Lieghen</t>
  </si>
  <si>
    <t xml:space="preserve">69.15</t>
  </si>
  <si>
    <t xml:space="preserve">69.16</t>
  </si>
  <si>
    <t xml:space="preserve">24 Scaerwettes</t>
  </si>
  <si>
    <t xml:space="preserve">69.17</t>
  </si>
  <si>
    <t xml:space="preserve">Scaerwette</t>
  </si>
  <si>
    <t xml:space="preserve">69.18</t>
  </si>
  <si>
    <t xml:space="preserve">70.1</t>
  </si>
  <si>
    <t xml:space="preserve">70.2</t>
  </si>
  <si>
    <t xml:space="preserve">70.3</t>
  </si>
  <si>
    <t xml:space="preserve">Raemv[inders] Cnape</t>
  </si>
  <si>
    <t xml:space="preserve">70.4</t>
  </si>
  <si>
    <t xml:space="preserve">70.5</t>
  </si>
  <si>
    <t xml:space="preserve">Werciede</t>
  </si>
  <si>
    <t xml:space="preserve">70.6</t>
  </si>
  <si>
    <t xml:space="preserve">70.7</t>
  </si>
  <si>
    <t xml:space="preserve">1354-55</t>
  </si>
  <si>
    <t xml:space="preserve">71.1</t>
  </si>
  <si>
    <t xml:space="preserve">Strijpte Scaerlakene [Ghent?]</t>
  </si>
  <si>
    <t xml:space="preserve">Ghent? Striped Scarlet Cloth</t>
  </si>
  <si>
    <t xml:space="preserve">Wet?</t>
  </si>
  <si>
    <t xml:space="preserve">71.2</t>
  </si>
  <si>
    <t xml:space="preserve">Rodescaerlakene</t>
  </si>
  <si>
    <t xml:space="preserve">71.3</t>
  </si>
  <si>
    <t xml:space="preserve">71.4</t>
  </si>
  <si>
    <t xml:space="preserve">71.5</t>
  </si>
  <si>
    <t xml:space="preserve">71.6</t>
  </si>
  <si>
    <t xml:space="preserve">Hooftmans Scaerwetters</t>
  </si>
  <si>
    <t xml:space="preserve">71.7</t>
  </si>
  <si>
    <t xml:space="preserve">71.8</t>
  </si>
  <si>
    <t xml:space="preserve">71.9</t>
  </si>
  <si>
    <t xml:space="preserve">71.10</t>
  </si>
  <si>
    <t xml:space="preserve">71.11</t>
  </si>
  <si>
    <t xml:space="preserve">71.12</t>
  </si>
  <si>
    <t xml:space="preserve">71.13</t>
  </si>
  <si>
    <t xml:space="preserve">71.14</t>
  </si>
  <si>
    <t xml:space="preserve">71.15</t>
  </si>
  <si>
    <t xml:space="preserve">72.1</t>
  </si>
  <si>
    <t xml:space="preserve">72.2</t>
  </si>
  <si>
    <t xml:space="preserve">72.3</t>
  </si>
  <si>
    <t xml:space="preserve">72.4</t>
  </si>
  <si>
    <t xml:space="preserve">72.5</t>
  </si>
  <si>
    <t xml:space="preserve">72.6</t>
  </si>
  <si>
    <t xml:space="preserve">Kindersboef</t>
  </si>
  <si>
    <t xml:space="preserve">1355-56</t>
  </si>
  <si>
    <t xml:space="preserve">73.1</t>
  </si>
  <si>
    <t xml:space="preserve">Strijpte Scaerlakene Ghent</t>
  </si>
  <si>
    <t xml:space="preserve">73.2</t>
  </si>
  <si>
    <t xml:space="preserve">73.3</t>
  </si>
  <si>
    <t xml:space="preserve">73.4</t>
  </si>
  <si>
    <t xml:space="preserve">73.5</t>
  </si>
  <si>
    <t xml:space="preserve">73.6</t>
  </si>
  <si>
    <t xml:space="preserve">Werklieder</t>
  </si>
  <si>
    <t xml:space="preserve">73.7</t>
  </si>
  <si>
    <t xml:space="preserve">73.8</t>
  </si>
  <si>
    <t xml:space="preserve">73.9</t>
  </si>
  <si>
    <t xml:space="preserve">Plain Laken</t>
  </si>
  <si>
    <t xml:space="preserve">Hooftmannen Scaer[wetters]</t>
  </si>
  <si>
    <t xml:space="preserve">73.10</t>
  </si>
  <si>
    <t xml:space="preserve">Raemv[inders] Knapen</t>
  </si>
  <si>
    <t xml:space="preserve">73.11</t>
  </si>
  <si>
    <t xml:space="preserve">Strijpt Laken</t>
  </si>
  <si>
    <t xml:space="preserve">4 Maenre Knape</t>
  </si>
  <si>
    <t xml:space="preserve">73.12</t>
  </si>
  <si>
    <t xml:space="preserve">73.13</t>
  </si>
  <si>
    <t xml:space="preserve">73.14</t>
  </si>
  <si>
    <t xml:space="preserve">Plaine Lakene</t>
  </si>
  <si>
    <t xml:space="preserve">N.B. In brackets "van Vilvoorde"</t>
  </si>
  <si>
    <t xml:space="preserve">73.15</t>
  </si>
  <si>
    <t xml:space="preserve">Plaine Laken</t>
  </si>
  <si>
    <t xml:space="preserve">73.16</t>
  </si>
  <si>
    <t xml:space="preserve">74.13</t>
  </si>
  <si>
    <t xml:space="preserve">74.14</t>
  </si>
  <si>
    <t xml:space="preserve">74.15</t>
  </si>
  <si>
    <t xml:space="preserve">74.16</t>
  </si>
  <si>
    <t xml:space="preserve">75.1</t>
  </si>
  <si>
    <t xml:space="preserve">Upper Clerken</t>
  </si>
  <si>
    <t xml:space="preserve">75.2</t>
  </si>
  <si>
    <t xml:space="preserve">75.3</t>
  </si>
  <si>
    <t xml:space="preserve">75.4</t>
  </si>
  <si>
    <t xml:space="preserve">75.5</t>
  </si>
  <si>
    <t xml:space="preserve">75.6</t>
  </si>
  <si>
    <t xml:space="preserve">75.7</t>
  </si>
  <si>
    <t xml:space="preserve">75.8</t>
  </si>
  <si>
    <t xml:space="preserve">4 Maenres Knape</t>
  </si>
  <si>
    <t xml:space="preserve">76.1</t>
  </si>
  <si>
    <t xml:space="preserve">Scaerwetters,Timmermen, Hooftmannen, Scotters</t>
  </si>
  <si>
    <t xml:space="preserve">76.2</t>
  </si>
  <si>
    <t xml:space="preserve">76.3</t>
  </si>
  <si>
    <t xml:space="preserve">76.4</t>
  </si>
  <si>
    <t xml:space="preserve">76.5</t>
  </si>
  <si>
    <t xml:space="preserve">76.6</t>
  </si>
  <si>
    <t xml:space="preserve">76.7</t>
  </si>
  <si>
    <t xml:space="preserve">Query re: Total value of £57 2s 0d</t>
  </si>
  <si>
    <t xml:space="preserve">1358-59</t>
  </si>
  <si>
    <t xml:space="preserve">77.1</t>
  </si>
  <si>
    <t xml:space="preserve">77.2</t>
  </si>
  <si>
    <t xml:space="preserve">Brux Laken  Araenge</t>
  </si>
  <si>
    <t xml:space="preserve">Bruges Orange Cloth</t>
  </si>
  <si>
    <t xml:space="preserve">77.3.a</t>
  </si>
  <si>
    <t xml:space="preserve">Bruchsche Laken Araenge</t>
  </si>
  <si>
    <t xml:space="preserve">Total value of this and following entry given as £156 parisis.</t>
  </si>
  <si>
    <t xml:space="preserve">77.3.b</t>
  </si>
  <si>
    <t xml:space="preserve">Bruchsche Laken Blauwe</t>
  </si>
  <si>
    <t xml:space="preserve">Bruges Blue Cloth</t>
  </si>
  <si>
    <t xml:space="preserve">77.4</t>
  </si>
  <si>
    <t xml:space="preserve">77.5</t>
  </si>
  <si>
    <t xml:space="preserve">Pleine Brucsche Laken</t>
  </si>
  <si>
    <t xml:space="preserve">Bruges Plain Cloth</t>
  </si>
  <si>
    <t xml:space="preserve">78.1</t>
  </si>
  <si>
    <t xml:space="preserve">Peerse Scaerlaken</t>
  </si>
  <si>
    <t xml:space="preserve">78.2</t>
  </si>
  <si>
    <t xml:space="preserve">Rode Scaerlakene</t>
  </si>
  <si>
    <t xml:space="preserve">78.3.a</t>
  </si>
  <si>
    <t xml:space="preserve">Brune Strijpte Scaerlakene</t>
  </si>
  <si>
    <t xml:space="preserve">Brown Striped Cloth</t>
  </si>
  <si>
    <t xml:space="preserve">Total value for this and following entry given as £144 0s 0d Parisis.</t>
  </si>
  <si>
    <t xml:space="preserve">78.3.b</t>
  </si>
  <si>
    <t xml:space="preserve">78.4</t>
  </si>
  <si>
    <t xml:space="preserve">78.5</t>
  </si>
  <si>
    <t xml:space="preserve">Onder Clerken</t>
  </si>
  <si>
    <t xml:space="preserve">78.6</t>
  </si>
  <si>
    <t xml:space="preserve">78.7.a</t>
  </si>
  <si>
    <t xml:space="preserve">Ghent Gheminghet Lakene</t>
  </si>
  <si>
    <t xml:space="preserve">Total value for this and following entry given as £115 0s 0d Parisis.</t>
  </si>
  <si>
    <t xml:space="preserve">78.7.b</t>
  </si>
  <si>
    <t xml:space="preserve">Ghent Strijpede Lakene</t>
  </si>
  <si>
    <t xml:space="preserve">78.8</t>
  </si>
  <si>
    <t xml:space="preserve">78.9</t>
  </si>
  <si>
    <t xml:space="preserve">Scaer[wetters]</t>
  </si>
  <si>
    <t xml:space="preserve">78.10</t>
  </si>
  <si>
    <t xml:space="preserve">Brucsche Lakene Oraernyen</t>
  </si>
  <si>
    <t xml:space="preserve">Kindere</t>
  </si>
  <si>
    <t xml:space="preserve">78.11</t>
  </si>
  <si>
    <t xml:space="preserve">78.12</t>
  </si>
  <si>
    <t xml:space="preserve">Oudenaarde</t>
  </si>
  <si>
    <t xml:space="preserve">Oudenaerdsch Laken</t>
  </si>
  <si>
    <t xml:space="preserve">78.13</t>
  </si>
  <si>
    <t xml:space="preserve">Halle Wachters</t>
  </si>
  <si>
    <t xml:space="preserve">78.14</t>
  </si>
  <si>
    <t xml:space="preserve">Brucxhe Laken</t>
  </si>
  <si>
    <t xml:space="preserve">78.15</t>
  </si>
  <si>
    <t xml:space="preserve">Ghent Strijpte Lakene</t>
  </si>
  <si>
    <t xml:space="preserve">78.16</t>
  </si>
  <si>
    <t xml:space="preserve">Vilvoorde</t>
  </si>
  <si>
    <t xml:space="preserve">Vilvoorde Lakene</t>
  </si>
  <si>
    <t xml:space="preserve">Vilvoorde Cloth</t>
  </si>
  <si>
    <t xml:space="preserve">79.1</t>
  </si>
  <si>
    <t xml:space="preserve">79.2</t>
  </si>
  <si>
    <t xml:space="preserve">Brucsche Laken</t>
  </si>
  <si>
    <t xml:space="preserve">79.3</t>
  </si>
  <si>
    <t xml:space="preserve">79.4</t>
  </si>
  <si>
    <t xml:space="preserve">Blaeu Laken</t>
  </si>
  <si>
    <t xml:space="preserve">79.5</t>
  </si>
  <si>
    <t xml:space="preserve">79.6</t>
  </si>
  <si>
    <t xml:space="preserve">Plein Laken</t>
  </si>
  <si>
    <t xml:space="preserve">79.7</t>
  </si>
  <si>
    <t xml:space="preserve">Bruxsche Laken</t>
  </si>
  <si>
    <t xml:space="preserve">Kinderen</t>
  </si>
  <si>
    <t xml:space="preserve">79.8</t>
  </si>
  <si>
    <t xml:space="preserve">Dendermonde</t>
  </si>
  <si>
    <t xml:space="preserve">Denremonde Laken</t>
  </si>
  <si>
    <t xml:space="preserve">79.9</t>
  </si>
  <si>
    <t xml:space="preserve">2 Wachters von der halle</t>
  </si>
  <si>
    <t xml:space="preserve">79.10</t>
  </si>
  <si>
    <t xml:space="preserve">1359-60</t>
  </si>
  <si>
    <t xml:space="preserve">44v</t>
  </si>
  <si>
    <t xml:space="preserve">80.1</t>
  </si>
  <si>
    <t xml:space="preserve">Rode Scaerlakene [Ghent?]</t>
  </si>
  <si>
    <t xml:space="preserve">Red Scarlet Cloth [of Ghent?]</t>
  </si>
  <si>
    <t xml:space="preserve">80.2</t>
  </si>
  <si>
    <t xml:space="preserve">Strijpte Brune Scaerlaken [of Ghent?]</t>
  </si>
  <si>
    <t xml:space="preserve">Striped Brown Scarlet Cloth [of Ghent?]</t>
  </si>
  <si>
    <t xml:space="preserve">80.3</t>
  </si>
  <si>
    <t xml:space="preserve">80.4</t>
  </si>
  <si>
    <t xml:space="preserve">80.5</t>
  </si>
  <si>
    <t xml:space="preserve">Strijpt Laken of Ghent</t>
  </si>
  <si>
    <t xml:space="preserve">Hooftmannen + Scaerwetters</t>
  </si>
  <si>
    <t xml:space="preserve">80.6</t>
  </si>
  <si>
    <t xml:space="preserve">Brusc Laken</t>
  </si>
  <si>
    <t xml:space="preserve">80.7</t>
  </si>
  <si>
    <t xml:space="preserve">80.8</t>
  </si>
  <si>
    <t xml:space="preserve">80.9</t>
  </si>
  <si>
    <t xml:space="preserve">Gheminghet Ypersch Laken</t>
  </si>
  <si>
    <t xml:space="preserve">80.10</t>
  </si>
  <si>
    <t xml:space="preserve">80.11</t>
  </si>
  <si>
    <t xml:space="preserve">80.12</t>
  </si>
  <si>
    <t xml:space="preserve">Brux Laken</t>
  </si>
  <si>
    <t xml:space="preserve">80.13</t>
  </si>
  <si>
    <t xml:space="preserve">Ghentsche Strijpt Laken</t>
  </si>
  <si>
    <t xml:space="preserve">80.14</t>
  </si>
  <si>
    <t xml:space="preserve">Gheminghede Rode Laken of Ypre</t>
  </si>
  <si>
    <t xml:space="preserve">Red Medley Cloth of Ypres</t>
  </si>
  <si>
    <t xml:space="preserve">80.15</t>
  </si>
  <si>
    <t xml:space="preserve">Gheminghet Laken</t>
  </si>
  <si>
    <t xml:space="preserve">45r</t>
  </si>
  <si>
    <t xml:space="preserve">81.16</t>
  </si>
  <si>
    <t xml:space="preserve">Wit Laken</t>
  </si>
  <si>
    <t xml:space="preserve">Wet Caproene</t>
  </si>
  <si>
    <t xml:space="preserve">81.17</t>
  </si>
  <si>
    <t xml:space="preserve">81.18</t>
  </si>
  <si>
    <t xml:space="preserve">2 Wachters</t>
  </si>
  <si>
    <t xml:space="preserve">81.19</t>
  </si>
  <si>
    <t xml:space="preserve">81.20</t>
  </si>
  <si>
    <t xml:space="preserve">Grawe Bruxsche Lakene</t>
  </si>
  <si>
    <t xml:space="preserve">Bruges Gray Cloth</t>
  </si>
  <si>
    <t xml:space="preserve">81.21</t>
  </si>
  <si>
    <t xml:space="preserve">Stuerogle Lakene</t>
  </si>
  <si>
    <t xml:space="preserve">81.22</t>
  </si>
  <si>
    <t xml:space="preserve">Ells Bruun Strijpte Scaerlakene</t>
  </si>
  <si>
    <t xml:space="preserve">Ells Brown Striped Scarlet Cloth</t>
  </si>
  <si>
    <t xml:space="preserve">81.23</t>
  </si>
  <si>
    <t xml:space="preserve">Ells Roodscaerlaken</t>
  </si>
  <si>
    <t xml:space="preserve">Ells Red Scarlet Cloth</t>
  </si>
  <si>
    <t xml:space="preserve">Scarlets</t>
  </si>
  <si>
    <t xml:space="preserve">and Finishing</t>
  </si>
  <si>
    <t xml:space="preserve">Roden Scaerlakene [from Macheline]</t>
  </si>
  <si>
    <t xml:space="preserve">Witten Gheminghede met greinen Ghentsche lakenen</t>
  </si>
  <si>
    <t xml:space="preserve">Breden Gheminghede Laken gheminghet met Greine</t>
  </si>
  <si>
    <t xml:space="preserve">Breeden Ghemingheden Lakene met Greinen [short 2 ells] Ghent</t>
  </si>
  <si>
    <t xml:space="preserve">Breeden Ghemingheden Lakene met Greinen te cort</t>
  </si>
  <si>
    <t xml:space="preserve">Scoutheelen, Buerchmeesters, 36 Scaerwetters</t>
  </si>
  <si>
    <t xml:space="preserve">Bailliu, Scoutheeten, Burghmeester, Scepenen, Raden, hesouers for Ommegangle</t>
  </si>
  <si>
    <t xml:space="preserve">66.14</t>
  </si>
  <si>
    <t xml:space="preserve">[1/4] Scaerlakene + [1/3] Strijpte Lakene</t>
  </si>
  <si>
    <t xml:space="preserve">[1/4] Scarlet Cloth + [1/3] Striped Cloth</t>
  </si>
  <si>
    <t xml:space="preserve">SC + ST</t>
  </si>
  <si>
    <t xml:space="preserve">R1SC + SL</t>
  </si>
  <si>
    <t xml:space="preserve">74.1</t>
  </si>
  <si>
    <t xml:space="preserve">Strijpte Scaerlakene Ghent?</t>
  </si>
  <si>
    <t xml:space="preserve">74.2</t>
  </si>
  <si>
    <t xml:space="preserve">25.5a</t>
  </si>
  <si>
    <t xml:space="preserve">Witten Bruxen Lakenen te vaerwene gheleu ende te ramene</t>
  </si>
  <si>
    <t xml:space="preserve">Hooftmannen, Scoutheelen, Buerchmeesters +  36 Scaerwelters</t>
  </si>
  <si>
    <t xml:space="preserve">Red Bruges Broadcloth</t>
  </si>
  <si>
    <t xml:space="preserve">Blue Bruges Broadcloth</t>
  </si>
  <si>
    <t xml:space="preserve">Yellow Bruges Broadcloth</t>
  </si>
  <si>
    <t xml:space="preserve">Gruenen Ghetragelden Lakene [from Ghent]</t>
  </si>
  <si>
    <t xml:space="preserve">Buerchmeesters Boef, 3 Hoof[mannen], 60 Scerweters</t>
  </si>
  <si>
    <t xml:space="preserve">Stripeden Laken + 6 Ells [Ghent?]</t>
  </si>
  <si>
    <t xml:space="preserve">[Ghent?] Striped Cloth + Ells</t>
  </si>
  <si>
    <t xml:space="preserve">Strijpten Ghemingheden Laken of Ghent</t>
  </si>
  <si>
    <t xml:space="preserve">Gheminghede Laken [Ghent]</t>
  </si>
  <si>
    <t xml:space="preserve">[Ghent] Medley Cloth</t>
  </si>
  <si>
    <t xml:space="preserve">Ells Strijps Laken of Ghent</t>
  </si>
  <si>
    <t xml:space="preserve">Ells Striped Cloth of Ghent</t>
  </si>
  <si>
    <t xml:space="preserve">Strijpten Laken [too short 2 1/3 ells] [of Ghent]</t>
  </si>
  <si>
    <t xml:space="preserve">Strijpte Brune Scaerlaken</t>
  </si>
  <si>
    <t xml:space="preserve">Ghemincghede Lakenen von Bruesele</t>
  </si>
  <si>
    <t xml:space="preserve">Total Finishing</t>
  </si>
  <si>
    <t xml:space="preserve">and Dyeing</t>
  </si>
  <si>
    <t xml:space="preserve">Scoutheelen, Buerchmeesters and Scerewetters</t>
  </si>
  <si>
    <t xml:space="preserve">Witten Laken te ghelewene + te ramen [from Dixmude]</t>
  </si>
  <si>
    <t xml:space="preserve">Valencienne</t>
  </si>
  <si>
    <t xml:space="preserve">Lille</t>
  </si>
  <si>
    <t xml:space="preserve">Gistel (Ghistelle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  <numFmt numFmtId="170" formatCode="0.000"/>
    <numFmt numFmtId="171" formatCode="0.0000"/>
    <numFmt numFmtId="172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FF"/>
      <rgbColor rgb="FF008080"/>
      <rgbColor rgb="FFC0C0C0"/>
      <rgbColor rgb="FF808080"/>
      <rgbColor rgb="FF8080FF"/>
      <rgbColor rgb="FF993366"/>
      <rgbColor rgb="FFFFFFCC"/>
      <rgbColor rgb="FF80FFFF"/>
      <rgbColor rgb="FF660066"/>
      <rgbColor rgb="FFFF80FF"/>
      <rgbColor rgb="FF0080FF"/>
      <rgbColor rgb="FFCCCCFF"/>
      <rgbColor rgb="FF000080"/>
      <rgbColor rgb="FFFF0080"/>
      <rgbColor rgb="FFFFFF00"/>
      <rgbColor rgb="FF00FFFF"/>
      <rgbColor rgb="FF800080"/>
      <rgbColor rgb="FF800000"/>
      <rgbColor rgb="FF008080"/>
      <rgbColor rgb="FF0000FF"/>
      <rgbColor rgb="FF00CCFF"/>
      <rgbColor rgb="FF71FFFF"/>
      <rgbColor rgb="FFC0FF80"/>
      <rgbColor rgb="FFFFFF80"/>
      <rgbColor rgb="FF80C0FF"/>
      <rgbColor rgb="FFFF80C0"/>
      <rgbColor rgb="FFC080FF"/>
      <rgbColor rgb="FFFFCC99"/>
      <rgbColor rgb="FF3366FF"/>
      <rgbColor rgb="FF33CCCC"/>
      <rgbColor rgb="FF80FF8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80"/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27"/>
    <col collapsed="false" customWidth="true" hidden="false" outlineLevel="0" max="5" min="5" style="1" width="38.99"/>
    <col collapsed="false" customWidth="true" hidden="false" outlineLevel="0" max="7" min="7" style="1" width="9.99"/>
  </cols>
  <sheetData>
    <row r="1" customFormat="false" ht="12.75" hidden="false" customHeight="false" outlineLevel="0" collapsed="false">
      <c r="C1" s="2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  <c r="E3" s="3" t="s">
        <v>3</v>
      </c>
      <c r="G3" s="3" t="s">
        <v>2</v>
      </c>
    </row>
    <row r="5" customFormat="false" ht="12.75" hidden="false" customHeight="false" outlineLevel="0" collapsed="false">
      <c r="A5" s="3" t="s">
        <v>4</v>
      </c>
      <c r="C5" s="1" t="s">
        <v>5</v>
      </c>
      <c r="E5" s="3" t="s">
        <v>6</v>
      </c>
      <c r="G5" s="1" t="s">
        <v>7</v>
      </c>
    </row>
    <row r="6" customFormat="false" ht="12.75" hidden="false" customHeight="false" outlineLevel="0" collapsed="false">
      <c r="A6" s="3" t="s">
        <v>8</v>
      </c>
      <c r="C6" s="1" t="s">
        <v>9</v>
      </c>
      <c r="E6" s="3" t="s">
        <v>10</v>
      </c>
      <c r="G6" s="1" t="s">
        <v>11</v>
      </c>
    </row>
    <row r="7" customFormat="false" ht="12.75" hidden="false" customHeight="false" outlineLevel="0" collapsed="false">
      <c r="A7" s="3" t="s">
        <v>12</v>
      </c>
      <c r="C7" s="1" t="s">
        <v>13</v>
      </c>
      <c r="E7" s="3" t="s">
        <v>14</v>
      </c>
      <c r="G7" s="1" t="s">
        <v>15</v>
      </c>
    </row>
    <row r="8" customFormat="false" ht="12.75" hidden="false" customHeight="false" outlineLevel="0" collapsed="false">
      <c r="A8" s="3" t="s">
        <v>16</v>
      </c>
      <c r="C8" s="1" t="s">
        <v>17</v>
      </c>
      <c r="E8" s="3" t="s">
        <v>18</v>
      </c>
      <c r="G8" s="1" t="s">
        <v>19</v>
      </c>
    </row>
    <row r="9" customFormat="false" ht="12.75" hidden="false" customHeight="false" outlineLevel="0" collapsed="false">
      <c r="A9" s="3" t="s">
        <v>20</v>
      </c>
      <c r="C9" s="1" t="s">
        <v>21</v>
      </c>
      <c r="E9" s="3" t="s">
        <v>22</v>
      </c>
      <c r="G9" s="1" t="s">
        <v>23</v>
      </c>
    </row>
    <row r="10" customFormat="false" ht="12.75" hidden="false" customHeight="false" outlineLevel="0" collapsed="false">
      <c r="A10" s="3" t="s">
        <v>24</v>
      </c>
      <c r="C10" s="1" t="s">
        <v>25</v>
      </c>
      <c r="E10" s="3" t="s">
        <v>26</v>
      </c>
      <c r="G10" s="1" t="s">
        <v>27</v>
      </c>
    </row>
    <row r="11" customFormat="false" ht="12.75" hidden="false" customHeight="false" outlineLevel="0" collapsed="false">
      <c r="A11" s="3" t="s">
        <v>28</v>
      </c>
      <c r="C11" s="1" t="s">
        <v>29</v>
      </c>
      <c r="E11" s="3" t="s">
        <v>30</v>
      </c>
      <c r="G11" s="1" t="s">
        <v>31</v>
      </c>
    </row>
    <row r="12" customFormat="false" ht="12.75" hidden="false" customHeight="false" outlineLevel="0" collapsed="false">
      <c r="A12" s="3" t="s">
        <v>32</v>
      </c>
      <c r="C12" s="1" t="s">
        <v>33</v>
      </c>
      <c r="E12" s="3" t="s">
        <v>34</v>
      </c>
      <c r="G12" s="1" t="s">
        <v>35</v>
      </c>
    </row>
    <row r="13" customFormat="false" ht="12.75" hidden="false" customHeight="false" outlineLevel="0" collapsed="false">
      <c r="A13" s="3" t="s">
        <v>36</v>
      </c>
      <c r="C13" s="1" t="s">
        <v>37</v>
      </c>
      <c r="E13" s="3" t="s">
        <v>38</v>
      </c>
      <c r="G13" s="1" t="s">
        <v>39</v>
      </c>
    </row>
    <row r="14" customFormat="false" ht="12.75" hidden="false" customHeight="false" outlineLevel="0" collapsed="false">
      <c r="A14" s="3" t="s">
        <v>40</v>
      </c>
      <c r="C14" s="1" t="s">
        <v>41</v>
      </c>
      <c r="E14" s="3" t="s">
        <v>42</v>
      </c>
      <c r="G14" s="1" t="s">
        <v>43</v>
      </c>
    </row>
    <row r="15" customFormat="false" ht="12.75" hidden="false" customHeight="false" outlineLevel="0" collapsed="false">
      <c r="A15" s="3" t="s">
        <v>44</v>
      </c>
      <c r="C15" s="1" t="s">
        <v>45</v>
      </c>
      <c r="E15" s="3" t="s">
        <v>46</v>
      </c>
      <c r="G15" s="1" t="s">
        <v>47</v>
      </c>
    </row>
    <row r="16" customFormat="false" ht="12.75" hidden="false" customHeight="false" outlineLevel="0" collapsed="false">
      <c r="A16" s="3" t="s">
        <v>48</v>
      </c>
      <c r="C16" s="1" t="s">
        <v>49</v>
      </c>
      <c r="E16" s="3" t="s">
        <v>50</v>
      </c>
      <c r="G16" s="1" t="s">
        <v>51</v>
      </c>
    </row>
    <row r="17" customFormat="false" ht="12.75" hidden="false" customHeight="false" outlineLevel="0" collapsed="false">
      <c r="A17" s="3" t="s">
        <v>52</v>
      </c>
      <c r="C17" s="1" t="s">
        <v>53</v>
      </c>
      <c r="E17" s="3" t="s">
        <v>54</v>
      </c>
      <c r="G17" s="1" t="s">
        <v>55</v>
      </c>
    </row>
    <row r="18" customFormat="false" ht="12.75" hidden="false" customHeight="false" outlineLevel="0" collapsed="false">
      <c r="A18" s="3" t="s">
        <v>56</v>
      </c>
      <c r="C18" s="1" t="s">
        <v>57</v>
      </c>
      <c r="E18" s="3" t="s">
        <v>58</v>
      </c>
      <c r="G18" s="1" t="s">
        <v>59</v>
      </c>
    </row>
    <row r="19" customFormat="false" ht="12.75" hidden="false" customHeight="false" outlineLevel="0" collapsed="false">
      <c r="A19" s="3" t="s">
        <v>60</v>
      </c>
      <c r="C19" s="1" t="s">
        <v>61</v>
      </c>
      <c r="E19" s="3" t="s">
        <v>62</v>
      </c>
      <c r="G19" s="1" t="s">
        <v>63</v>
      </c>
    </row>
    <row r="20" customFormat="false" ht="12.75" hidden="false" customHeight="false" outlineLevel="0" collapsed="false">
      <c r="E20" s="3" t="s">
        <v>64</v>
      </c>
      <c r="G20" s="1" t="s">
        <v>65</v>
      </c>
    </row>
    <row r="21" customFormat="false" ht="12.75" hidden="false" customHeight="false" outlineLevel="0" collapsed="false">
      <c r="A21" s="3" t="s">
        <v>66</v>
      </c>
      <c r="C21" s="1" t="s">
        <v>67</v>
      </c>
      <c r="E21" s="3" t="s">
        <v>68</v>
      </c>
      <c r="G21" s="1" t="s">
        <v>69</v>
      </c>
    </row>
    <row r="22" customFormat="false" ht="12.75" hidden="false" customHeight="false" outlineLevel="0" collapsed="false">
      <c r="A22" s="3" t="s">
        <v>70</v>
      </c>
      <c r="C22" s="1" t="s">
        <v>71</v>
      </c>
      <c r="E22" s="3" t="s">
        <v>72</v>
      </c>
      <c r="G22" s="1" t="s">
        <v>73</v>
      </c>
    </row>
    <row r="23" customFormat="false" ht="12.75" hidden="false" customHeight="false" outlineLevel="0" collapsed="false">
      <c r="A23" s="3" t="s">
        <v>74</v>
      </c>
      <c r="C23" s="1" t="s">
        <v>75</v>
      </c>
      <c r="E23" s="3" t="s">
        <v>76</v>
      </c>
      <c r="G23" s="1" t="s">
        <v>77</v>
      </c>
    </row>
    <row r="24" customFormat="false" ht="12.75" hidden="false" customHeight="false" outlineLevel="0" collapsed="false">
      <c r="A24" s="3" t="s">
        <v>78</v>
      </c>
      <c r="C24" s="1" t="s">
        <v>79</v>
      </c>
      <c r="E24" s="3" t="s">
        <v>80</v>
      </c>
      <c r="G24" s="1" t="s">
        <v>81</v>
      </c>
    </row>
    <row r="25" customFormat="false" ht="12.75" hidden="false" customHeight="false" outlineLevel="0" collapsed="false">
      <c r="A25" s="3" t="s">
        <v>82</v>
      </c>
      <c r="C25" s="1" t="s">
        <v>83</v>
      </c>
      <c r="E25" s="3" t="s">
        <v>84</v>
      </c>
      <c r="G25" s="1" t="s">
        <v>85</v>
      </c>
    </row>
    <row r="26" customFormat="false" ht="12.75" hidden="false" customHeight="false" outlineLevel="0" collapsed="false">
      <c r="A26" s="3" t="s">
        <v>86</v>
      </c>
      <c r="C26" s="1" t="s">
        <v>87</v>
      </c>
      <c r="E26" s="3" t="s">
        <v>88</v>
      </c>
      <c r="G26" s="1" t="s">
        <v>89</v>
      </c>
    </row>
    <row r="27" customFormat="false" ht="12.75" hidden="false" customHeight="false" outlineLevel="0" collapsed="false">
      <c r="A27" s="3" t="s">
        <v>90</v>
      </c>
      <c r="C27" s="1" t="s">
        <v>91</v>
      </c>
      <c r="E27" s="3" t="s">
        <v>92</v>
      </c>
      <c r="G27" s="1" t="s">
        <v>93</v>
      </c>
    </row>
    <row r="28" customFormat="false" ht="12.75" hidden="false" customHeight="false" outlineLevel="0" collapsed="false">
      <c r="A28" s="3" t="s">
        <v>94</v>
      </c>
      <c r="C28" s="1" t="s">
        <v>95</v>
      </c>
      <c r="E28" s="3" t="s">
        <v>96</v>
      </c>
      <c r="G28" s="1" t="s">
        <v>97</v>
      </c>
    </row>
    <row r="29" customFormat="false" ht="12.75" hidden="false" customHeight="false" outlineLevel="0" collapsed="false">
      <c r="A29" s="3" t="s">
        <v>98</v>
      </c>
      <c r="C29" s="1" t="s">
        <v>99</v>
      </c>
      <c r="E29" s="3" t="s">
        <v>100</v>
      </c>
      <c r="G29" s="1" t="s">
        <v>101</v>
      </c>
    </row>
    <row r="30" customFormat="false" ht="12.75" hidden="false" customHeight="false" outlineLevel="0" collapsed="false">
      <c r="A30" s="3" t="s">
        <v>102</v>
      </c>
      <c r="C30" s="1" t="s">
        <v>103</v>
      </c>
      <c r="E30" s="3" t="s">
        <v>104</v>
      </c>
      <c r="G30" s="1" t="s">
        <v>105</v>
      </c>
    </row>
    <row r="31" customFormat="false" ht="12.75" hidden="false" customHeight="false" outlineLevel="0" collapsed="false">
      <c r="A31" s="3" t="s">
        <v>106</v>
      </c>
      <c r="C31" s="1" t="s">
        <v>107</v>
      </c>
      <c r="E31" s="3" t="s">
        <v>108</v>
      </c>
      <c r="G31" s="1" t="s">
        <v>109</v>
      </c>
    </row>
    <row r="32" customFormat="false" ht="12.75" hidden="false" customHeight="false" outlineLevel="0" collapsed="false">
      <c r="A32" s="3" t="s">
        <v>110</v>
      </c>
      <c r="C32" s="1" t="s">
        <v>111</v>
      </c>
      <c r="E32" s="3" t="s">
        <v>112</v>
      </c>
      <c r="G32" s="1" t="s">
        <v>113</v>
      </c>
    </row>
    <row r="33" customFormat="false" ht="12.75" hidden="false" customHeight="false" outlineLevel="0" collapsed="false">
      <c r="A33" s="3" t="s">
        <v>114</v>
      </c>
      <c r="C33" s="1" t="s">
        <v>115</v>
      </c>
      <c r="E33" s="3" t="s">
        <v>116</v>
      </c>
      <c r="G33" s="1" t="s">
        <v>117</v>
      </c>
    </row>
    <row r="34" customFormat="false" ht="12.75" hidden="false" customHeight="false" outlineLevel="0" collapsed="false">
      <c r="A34" s="3" t="s">
        <v>118</v>
      </c>
      <c r="C34" s="1" t="s">
        <v>119</v>
      </c>
      <c r="E34" s="3" t="s">
        <v>120</v>
      </c>
      <c r="G34" s="1" t="s">
        <v>121</v>
      </c>
    </row>
    <row r="35" customFormat="false" ht="12.75" hidden="false" customHeight="false" outlineLevel="0" collapsed="false">
      <c r="A35" s="3" t="s">
        <v>122</v>
      </c>
      <c r="C35" s="1" t="s">
        <v>123</v>
      </c>
      <c r="E35" s="3" t="s">
        <v>124</v>
      </c>
      <c r="G35" s="1" t="s">
        <v>125</v>
      </c>
    </row>
    <row r="36" customFormat="false" ht="12.75" hidden="false" customHeight="false" outlineLevel="0" collapsed="false">
      <c r="A36" s="3" t="s">
        <v>126</v>
      </c>
      <c r="C36" s="1" t="s">
        <v>127</v>
      </c>
      <c r="E36" s="3" t="s">
        <v>128</v>
      </c>
      <c r="G36" s="1" t="s">
        <v>129</v>
      </c>
    </row>
    <row r="37" customFormat="false" ht="12.75" hidden="false" customHeight="false" outlineLevel="0" collapsed="false">
      <c r="A37" s="3" t="s">
        <v>130</v>
      </c>
      <c r="C37" s="1" t="s">
        <v>57</v>
      </c>
      <c r="E37" s="3" t="s">
        <v>131</v>
      </c>
      <c r="G37" s="1" t="s">
        <v>132</v>
      </c>
    </row>
    <row r="38" customFormat="false" ht="12.75" hidden="false" customHeight="false" outlineLevel="0" collapsed="false">
      <c r="A38" s="3" t="s">
        <v>133</v>
      </c>
      <c r="C38" s="1" t="s">
        <v>134</v>
      </c>
      <c r="E38" s="3" t="s">
        <v>135</v>
      </c>
      <c r="G38" s="1" t="s">
        <v>136</v>
      </c>
    </row>
    <row r="39" customFormat="false" ht="12.75" hidden="false" customHeight="false" outlineLevel="0" collapsed="false">
      <c r="A39" s="3" t="s">
        <v>137</v>
      </c>
      <c r="C39" s="1" t="s">
        <v>138</v>
      </c>
      <c r="E39" s="3" t="s">
        <v>139</v>
      </c>
      <c r="G39" s="1" t="s">
        <v>140</v>
      </c>
    </row>
    <row r="40" customFormat="false" ht="12.75" hidden="false" customHeight="false" outlineLevel="0" collapsed="false">
      <c r="E40" s="3" t="s">
        <v>141</v>
      </c>
      <c r="G40" s="1" t="s">
        <v>142</v>
      </c>
    </row>
    <row r="41" customFormat="false" ht="12.75" hidden="false" customHeight="false" outlineLevel="0" collapsed="false">
      <c r="E41" s="3" t="s">
        <v>143</v>
      </c>
      <c r="G41" s="1" t="s">
        <v>144</v>
      </c>
    </row>
    <row r="42" customFormat="false" ht="12.75" hidden="false" customHeight="false" outlineLevel="0" collapsed="false">
      <c r="E42" s="3" t="s">
        <v>36</v>
      </c>
      <c r="G42" s="1" t="s">
        <v>145</v>
      </c>
    </row>
    <row r="43" customFormat="false" ht="12.75" hidden="false" customHeight="false" outlineLevel="0" collapsed="false">
      <c r="E43" s="3" t="s">
        <v>146</v>
      </c>
      <c r="G43" s="1" t="s">
        <v>147</v>
      </c>
    </row>
    <row r="44" customFormat="false" ht="12.75" hidden="false" customHeight="false" outlineLevel="0" collapsed="false">
      <c r="E44" s="3" t="s">
        <v>148</v>
      </c>
      <c r="G44" s="1" t="s">
        <v>149</v>
      </c>
    </row>
    <row r="45" customFormat="false" ht="12.75" hidden="false" customHeight="false" outlineLevel="0" collapsed="false">
      <c r="E45" s="3" t="s">
        <v>150</v>
      </c>
      <c r="G45" s="1" t="s">
        <v>151</v>
      </c>
    </row>
    <row r="46" customFormat="false" ht="12.75" hidden="false" customHeight="false" outlineLevel="0" collapsed="false">
      <c r="E46" s="3" t="s">
        <v>152</v>
      </c>
      <c r="G46" s="1" t="s">
        <v>153</v>
      </c>
    </row>
    <row r="47" customFormat="false" ht="12.75" hidden="false" customHeight="false" outlineLevel="0" collapsed="false">
      <c r="E47" s="3" t="s">
        <v>154</v>
      </c>
      <c r="G47" s="1" t="s">
        <v>155</v>
      </c>
    </row>
    <row r="48" customFormat="false" ht="12.75" hidden="false" customHeight="false" outlineLevel="0" collapsed="false">
      <c r="E48" s="3" t="s">
        <v>156</v>
      </c>
      <c r="G48" s="1" t="s">
        <v>157</v>
      </c>
    </row>
    <row r="49" customFormat="false" ht="12.75" hidden="false" customHeight="false" outlineLevel="0" collapsed="false">
      <c r="E49" s="3" t="s">
        <v>158</v>
      </c>
      <c r="G49" s="1" t="s">
        <v>159</v>
      </c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  <c r="E53" s="3"/>
    </row>
    <row r="54" customFormat="false" ht="12.75" hidden="false" customHeight="false" outlineLevel="0" collapsed="false">
      <c r="A54" s="3"/>
      <c r="E54" s="3"/>
    </row>
    <row r="55" customFormat="false" ht="12.75" hidden="false" customHeight="false" outlineLevel="0" collapsed="false">
      <c r="A55" s="3"/>
      <c r="E55" s="3"/>
    </row>
    <row r="56" customFormat="false" ht="12.75" hidden="false" customHeight="false" outlineLevel="0" collapsed="false">
      <c r="A56" s="3"/>
      <c r="E56" s="3"/>
    </row>
    <row r="57" customFormat="false" ht="12.75" hidden="false" customHeight="false" outlineLevel="0" collapsed="false">
      <c r="A57" s="3"/>
      <c r="E57" s="3"/>
    </row>
    <row r="58" customFormat="false" ht="12.75" hidden="false" customHeight="false" outlineLevel="0" collapsed="false">
      <c r="A58" s="3"/>
      <c r="E58" s="3"/>
    </row>
    <row r="59" customFormat="false" ht="12.75" hidden="false" customHeight="false" outlineLevel="0" collapsed="false">
      <c r="A59" s="3"/>
      <c r="E59" s="3"/>
    </row>
    <row r="60" customFormat="false" ht="12.75" hidden="false" customHeight="false" outlineLevel="0" collapsed="false">
      <c r="A60" s="3"/>
      <c r="E60" s="3"/>
    </row>
    <row r="61" customFormat="false" ht="12.75" hidden="false" customHeight="false" outlineLevel="0" collapsed="false">
      <c r="A61" s="3"/>
      <c r="E61" s="3"/>
    </row>
    <row r="62" customFormat="false" ht="12.75" hidden="false" customHeight="false" outlineLevel="0" collapsed="false">
      <c r="A62" s="3"/>
      <c r="E62" s="3"/>
    </row>
    <row r="63" customFormat="false" ht="12.75" hidden="false" customHeight="false" outlineLevel="0" collapsed="false">
      <c r="A63" s="3"/>
      <c r="E63" s="3"/>
    </row>
    <row r="64" customFormat="false" ht="12.75" hidden="false" customHeight="false" outlineLevel="0" collapsed="false">
      <c r="A64" s="3"/>
      <c r="E64" s="3"/>
    </row>
    <row r="65" customFormat="false" ht="12.75" hidden="false" customHeight="false" outlineLevel="0" collapsed="false">
      <c r="A65" s="3"/>
      <c r="E65" s="3"/>
    </row>
    <row r="66" customFormat="false" ht="12.75" hidden="false" customHeight="false" outlineLevel="0" collapsed="false">
      <c r="A66" s="3"/>
      <c r="E66" s="3"/>
    </row>
    <row r="67" customFormat="false" ht="12.75" hidden="false" customHeight="false" outlineLevel="0" collapsed="false">
      <c r="A67" s="3"/>
      <c r="E67" s="3"/>
    </row>
    <row r="68" customFormat="false" ht="12.75" hidden="false" customHeight="false" outlineLevel="0" collapsed="false">
      <c r="A68" s="3"/>
      <c r="E68" s="3"/>
    </row>
    <row r="69" customFormat="false" ht="12.75" hidden="false" customHeight="false" outlineLevel="0" collapsed="false">
      <c r="A69" s="3"/>
      <c r="E69" s="3"/>
    </row>
    <row r="70" customFormat="false" ht="12.75" hidden="false" customHeight="false" outlineLevel="0" collapsed="false">
      <c r="A70" s="3"/>
      <c r="E70" s="3"/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3"/>
      <c r="E72" s="3"/>
    </row>
    <row r="73" customFormat="false" ht="12.75" hidden="false" customHeight="false" outlineLevel="0" collapsed="false">
      <c r="A73" s="3"/>
      <c r="E73" s="3"/>
    </row>
    <row r="74" customFormat="false" ht="12.75" hidden="false" customHeight="false" outlineLevel="0" collapsed="false">
      <c r="A74" s="3"/>
      <c r="E74" s="3"/>
    </row>
    <row r="75" customFormat="false" ht="12.75" hidden="false" customHeight="false" outlineLevel="0" collapsed="false">
      <c r="A75" s="3"/>
      <c r="E75" s="3"/>
    </row>
    <row r="76" customFormat="false" ht="12.75" hidden="false" customHeight="false" outlineLevel="0" collapsed="false">
      <c r="A76" s="3"/>
      <c r="E76" s="3"/>
    </row>
    <row r="77" customFormat="false" ht="12.75" hidden="false" customHeight="false" outlineLevel="0" collapsed="false">
      <c r="A77" s="3"/>
      <c r="E77" s="3"/>
    </row>
    <row r="78" customFormat="false" ht="12.75" hidden="false" customHeight="false" outlineLevel="0" collapsed="false">
      <c r="A78" s="3"/>
      <c r="E78" s="3"/>
    </row>
    <row r="79" customFormat="false" ht="12.75" hidden="false" customHeight="false" outlineLevel="0" collapsed="false">
      <c r="A79" s="3"/>
      <c r="E79" s="3"/>
    </row>
    <row r="80" customFormat="false" ht="12.75" hidden="false" customHeight="false" outlineLevel="0" collapsed="false">
      <c r="A80" s="3"/>
      <c r="E80" s="3"/>
    </row>
    <row r="81" customFormat="false" ht="12.75" hidden="false" customHeight="false" outlineLevel="0" collapsed="false">
      <c r="A81" s="3"/>
      <c r="E81" s="3"/>
    </row>
    <row r="82" customFormat="false" ht="12.75" hidden="false" customHeight="false" outlineLevel="0" collapsed="false">
      <c r="A82" s="3"/>
      <c r="E82" s="3"/>
    </row>
    <row r="83" customFormat="false" ht="12.75" hidden="false" customHeight="false" outlineLevel="0" collapsed="false">
      <c r="A83" s="3"/>
      <c r="E83" s="3"/>
    </row>
    <row r="84" customFormat="false" ht="12.75" hidden="false" customHeight="false" outlineLevel="0" collapsed="false">
      <c r="A84" s="3"/>
      <c r="E84" s="3"/>
    </row>
    <row r="85" customFormat="false" ht="12.75" hidden="false" customHeight="false" outlineLevel="0" collapsed="false">
      <c r="A85" s="3"/>
      <c r="E85" s="3"/>
    </row>
    <row r="86" customFormat="false" ht="12.75" hidden="false" customHeight="false" outlineLevel="0" collapsed="false">
      <c r="A86" s="3"/>
      <c r="E86" s="3"/>
    </row>
    <row r="87" customFormat="false" ht="12.75" hidden="false" customHeight="false" outlineLevel="0" collapsed="false">
      <c r="A87" s="3"/>
      <c r="E87" s="3"/>
    </row>
    <row r="88" customFormat="false" ht="12.75" hidden="false" customHeight="false" outlineLevel="0" collapsed="false">
      <c r="A88" s="3"/>
      <c r="E88" s="3"/>
    </row>
    <row r="89" customFormat="false" ht="12.75" hidden="false" customHeight="false" outlineLevel="0" collapsed="false">
      <c r="A89" s="3"/>
      <c r="E89" s="3"/>
    </row>
    <row r="90" customFormat="false" ht="12.75" hidden="false" customHeight="false" outlineLevel="0" collapsed="false">
      <c r="A90" s="3"/>
      <c r="E90" s="3"/>
    </row>
    <row r="91" customFormat="false" ht="12.75" hidden="false" customHeight="false" outlineLevel="0" collapsed="false">
      <c r="A91" s="3"/>
      <c r="E91" s="3"/>
    </row>
    <row r="92" customFormat="false" ht="12.75" hidden="false" customHeight="false" outlineLevel="0" collapsed="false">
      <c r="A92" s="3"/>
      <c r="E92" s="3"/>
    </row>
    <row r="93" customFormat="false" ht="12.75" hidden="false" customHeight="false" outlineLevel="0" collapsed="false">
      <c r="A93" s="3"/>
      <c r="E93" s="3"/>
    </row>
    <row r="94" customFormat="false" ht="12.75" hidden="false" customHeight="false" outlineLevel="0" collapsed="false">
      <c r="A94" s="3"/>
      <c r="E94" s="3"/>
    </row>
    <row r="95" customFormat="false" ht="12.75" hidden="false" customHeight="false" outlineLevel="0" collapsed="false">
      <c r="A95" s="3"/>
      <c r="E95" s="3"/>
    </row>
    <row r="96" customFormat="false" ht="12.75" hidden="false" customHeight="false" outlineLevel="0" collapsed="false">
      <c r="A96" s="3"/>
      <c r="E96" s="3"/>
    </row>
    <row r="97" customFormat="false" ht="12.75" hidden="false" customHeight="false" outlineLevel="0" collapsed="false">
      <c r="A97" s="3"/>
      <c r="E97" s="3"/>
    </row>
    <row r="98" customFormat="false" ht="12.75" hidden="false" customHeight="false" outlineLevel="0" collapsed="false">
      <c r="A98" s="3"/>
      <c r="E98" s="3"/>
    </row>
    <row r="99" customFormat="false" ht="12.75" hidden="false" customHeight="false" outlineLevel="0" collapsed="false">
      <c r="A99" s="3"/>
      <c r="E99" s="3"/>
    </row>
    <row r="100" customFormat="false" ht="12.75" hidden="false" customHeight="false" outlineLevel="0" collapsed="false">
      <c r="A100" s="3"/>
      <c r="E100" s="3"/>
    </row>
    <row r="101" customFormat="false" ht="12.75" hidden="false" customHeight="false" outlineLevel="0" collapsed="false">
      <c r="A101" s="3"/>
      <c r="E101" s="3"/>
    </row>
    <row r="102" customFormat="false" ht="12.75" hidden="false" customHeight="false" outlineLevel="0" collapsed="false">
      <c r="A102" s="3"/>
      <c r="E102" s="3"/>
    </row>
    <row r="103" customFormat="false" ht="12.75" hidden="false" customHeight="false" outlineLevel="0" collapsed="false">
      <c r="A103" s="3"/>
      <c r="E103" s="3"/>
    </row>
    <row r="104" customFormat="false" ht="12.75" hidden="false" customHeight="false" outlineLevel="0" collapsed="false">
      <c r="A104" s="3"/>
      <c r="E104" s="3"/>
    </row>
    <row r="105" customFormat="false" ht="12.75" hidden="false" customHeight="false" outlineLevel="0" collapsed="false">
      <c r="A105" s="3"/>
      <c r="E105" s="3"/>
    </row>
    <row r="106" customFormat="false" ht="12.75" hidden="false" customHeight="false" outlineLevel="0" collapsed="false">
      <c r="A106" s="3"/>
      <c r="E106" s="3"/>
    </row>
    <row r="107" customFormat="false" ht="12.75" hidden="false" customHeight="false" outlineLevel="0" collapsed="false">
      <c r="A107" s="3"/>
      <c r="E107" s="3"/>
    </row>
    <row r="108" customFormat="false" ht="12.75" hidden="false" customHeight="false" outlineLevel="0" collapsed="false">
      <c r="A108" s="3"/>
      <c r="E108" s="3"/>
    </row>
    <row r="109" customFormat="false" ht="12.75" hidden="false" customHeight="false" outlineLevel="0" collapsed="false">
      <c r="A109" s="3"/>
      <c r="E109" s="3"/>
    </row>
    <row r="110" customFormat="false" ht="12.75" hidden="false" customHeight="false" outlineLevel="0" collapsed="false">
      <c r="A110" s="3"/>
      <c r="E110" s="3"/>
    </row>
    <row r="111" customFormat="false" ht="12.75" hidden="false" customHeight="false" outlineLevel="0" collapsed="false">
      <c r="A111" s="3"/>
      <c r="E111" s="3"/>
    </row>
    <row r="112" customFormat="false" ht="12.75" hidden="false" customHeight="false" outlineLevel="0" collapsed="false">
      <c r="A112" s="3"/>
      <c r="E112" s="3"/>
    </row>
    <row r="113" customFormat="false" ht="12.75" hidden="false" customHeight="false" outlineLevel="0" collapsed="false">
      <c r="A113" s="3"/>
      <c r="E113" s="3"/>
    </row>
    <row r="114" customFormat="false" ht="12.75" hidden="false" customHeight="false" outlineLevel="0" collapsed="false">
      <c r="A114" s="3"/>
      <c r="E114" s="3"/>
    </row>
    <row r="115" customFormat="false" ht="12.75" hidden="false" customHeight="false" outlineLevel="0" collapsed="false">
      <c r="A115" s="3"/>
      <c r="E115" s="3"/>
    </row>
    <row r="116" customFormat="false" ht="12.75" hidden="false" customHeight="false" outlineLevel="0" collapsed="false">
      <c r="A116" s="3"/>
      <c r="E116" s="3"/>
    </row>
    <row r="117" customFormat="false" ht="12.75" hidden="false" customHeight="false" outlineLevel="0" collapsed="false">
      <c r="E117" s="3"/>
    </row>
    <row r="118" customFormat="false" ht="12.75" hidden="false" customHeight="false" outlineLevel="0" collapsed="false">
      <c r="E118" s="3"/>
    </row>
    <row r="119" customFormat="false" ht="12.75" hidden="false" customHeight="false" outlineLevel="0" collapsed="false">
      <c r="E119" s="3"/>
    </row>
    <row r="120" customFormat="false" ht="12.75" hidden="false" customHeight="false" outlineLevel="0" collapsed="false">
      <c r="E120" s="3"/>
    </row>
    <row r="121" customFormat="false" ht="12.75" hidden="false" customHeight="false" outlineLevel="0" collapsed="false">
      <c r="E121" s="3"/>
    </row>
    <row r="122" customFormat="false" ht="12.75" hidden="false" customHeight="false" outlineLevel="0" collapsed="false">
      <c r="E122" s="3"/>
    </row>
    <row r="123" customFormat="false" ht="12.75" hidden="false" customHeight="false" outlineLevel="0" collapsed="false">
      <c r="E123" s="3"/>
    </row>
    <row r="124" customFormat="false" ht="12.75" hidden="false" customHeight="false" outlineLevel="0" collapsed="false">
      <c r="E124" s="3"/>
    </row>
    <row r="125" customFormat="false" ht="12.75" hidden="false" customHeight="false" outlineLevel="0" collapsed="false">
      <c r="E125" s="3"/>
    </row>
    <row r="126" customFormat="false" ht="12.75" hidden="false" customHeight="false" outlineLevel="0" collapsed="false">
      <c r="E126" s="3"/>
    </row>
    <row r="127" customFormat="false" ht="12.75" hidden="false" customHeight="false" outlineLevel="0" collapsed="false">
      <c r="E127" s="3"/>
    </row>
    <row r="128" customFormat="false" ht="12.75" hidden="false" customHeight="false" outlineLevel="0" collapsed="false">
      <c r="E128" s="3"/>
    </row>
    <row r="129" customFormat="false" ht="12.75" hidden="false" customHeight="false" outlineLevel="0" collapsed="false">
      <c r="E129" s="3"/>
    </row>
    <row r="130" customFormat="false" ht="12.75" hidden="false" customHeight="false" outlineLevel="0" collapsed="false">
      <c r="E130" s="3"/>
    </row>
    <row r="131" customFormat="false" ht="12.75" hidden="false" customHeight="false" outlineLevel="0" collapsed="false">
      <c r="E131" s="3"/>
    </row>
    <row r="132" customFormat="false" ht="12.75" hidden="false" customHeight="false" outlineLevel="0" collapsed="false">
      <c r="E132" s="3"/>
    </row>
    <row r="133" customFormat="false" ht="12.75" hidden="false" customHeight="false" outlineLevel="0" collapsed="false">
      <c r="E133" s="3"/>
    </row>
    <row r="134" customFormat="false" ht="12.75" hidden="false" customHeight="false" outlineLevel="0" collapsed="false">
      <c r="E134" s="3"/>
    </row>
    <row r="135" customFormat="false" ht="12.75" hidden="false" customHeight="false" outlineLevel="0" collapsed="false">
      <c r="E135" s="3"/>
    </row>
    <row r="136" customFormat="false" ht="12.75" hidden="false" customHeight="false" outlineLevel="0" collapsed="false">
      <c r="E136" s="3"/>
    </row>
    <row r="137" customFormat="false" ht="12.75" hidden="false" customHeight="false" outlineLevel="0" collapsed="false">
      <c r="E137" s="3"/>
    </row>
    <row r="138" customFormat="false" ht="12.75" hidden="false" customHeight="false" outlineLevel="0" collapsed="false">
      <c r="E138" s="3"/>
    </row>
    <row r="139" customFormat="false" ht="12.75" hidden="false" customHeight="false" outlineLevel="0" collapsed="false">
      <c r="E139" s="3"/>
    </row>
    <row r="140" customFormat="false" ht="12.75" hidden="false" customHeight="false" outlineLevel="0" collapsed="false">
      <c r="E140" s="3"/>
    </row>
    <row r="141" customFormat="false" ht="12.75" hidden="false" customHeight="false" outlineLevel="0" collapsed="false">
      <c r="E141" s="3"/>
    </row>
    <row r="142" customFormat="false" ht="12.75" hidden="false" customHeight="false" outlineLevel="0" collapsed="false">
      <c r="E142" s="3"/>
    </row>
    <row r="143" customFormat="false" ht="12.75" hidden="false" customHeight="false" outlineLevel="0" collapsed="false">
      <c r="E143" s="3"/>
    </row>
    <row r="144" customFormat="false" ht="12.75" hidden="false" customHeight="false" outlineLevel="0" collapsed="false">
      <c r="E144" s="3"/>
    </row>
    <row r="145" customFormat="false" ht="12.75" hidden="false" customHeight="false" outlineLevel="0" collapsed="false">
      <c r="E145" s="3"/>
    </row>
    <row r="146" customFormat="false" ht="12.75" hidden="false" customHeight="false" outlineLevel="0" collapsed="false">
      <c r="E146" s="3"/>
    </row>
    <row r="147" customFormat="false" ht="12.75" hidden="false" customHeight="false" outlineLevel="0" collapsed="false">
      <c r="E147" s="3"/>
    </row>
    <row r="148" customFormat="false" ht="12.75" hidden="false" customHeight="false" outlineLevel="0" collapsed="false">
      <c r="E148" s="3"/>
    </row>
    <row r="149" customFormat="false" ht="12.75" hidden="false" customHeight="false" outlineLevel="0" collapsed="false">
      <c r="E149" s="3"/>
    </row>
    <row r="150" customFormat="false" ht="12.75" hidden="false" customHeight="false" outlineLevel="0" collapsed="false">
      <c r="E1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CA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17.08"/>
    <col collapsed="false" customWidth="true" hidden="false" outlineLevel="0" max="3" min="3" style="1" width="12.23"/>
    <col collapsed="false" customWidth="true" hidden="false" outlineLevel="0" max="6" min="5" style="1" width="8.74"/>
    <col collapsed="false" customWidth="true" hidden="false" outlineLevel="0" max="8" min="8" style="1" width="13.01"/>
    <col collapsed="false" customWidth="true" hidden="false" outlineLevel="0" max="9" min="9" style="1" width="38.85"/>
    <col collapsed="false" customWidth="true" hidden="false" outlineLevel="0" max="10" min="10" style="1" width="7.41"/>
    <col collapsed="false" customWidth="true" hidden="false" outlineLevel="0" max="11" min="11" style="1" width="32.3"/>
    <col collapsed="false" customWidth="true" hidden="false" outlineLevel="0" max="12" min="12" style="1" width="10.27"/>
    <col collapsed="false" customWidth="true" hidden="false" outlineLevel="0" max="13" min="13" style="1" width="9.47"/>
    <col collapsed="false" customWidth="true" hidden="false" outlineLevel="0" max="14" min="14" style="1" width="46.56"/>
    <col collapsed="false" customWidth="true" hidden="false" outlineLevel="0" max="15" min="15" style="1" width="9.67"/>
    <col collapsed="false" customWidth="true" hidden="false" outlineLevel="0" max="16" min="16" style="1" width="8.61"/>
    <col collapsed="false" customWidth="true" hidden="false" outlineLevel="0" max="18" min="18" style="1" width="13.27"/>
    <col collapsed="false" customWidth="true" hidden="false" outlineLevel="0" max="20" min="19" style="1" width="14.01"/>
    <col collapsed="false" customWidth="true" hidden="false" outlineLevel="0" max="21" min="21" style="1" width="11.67"/>
    <col collapsed="false" customWidth="true" hidden="false" outlineLevel="0" max="22" min="22" style="1" width="14.34"/>
    <col collapsed="false" customWidth="true" hidden="false" outlineLevel="0" max="23" min="23" style="1" width="15.95"/>
    <col collapsed="false" customWidth="true" hidden="false" outlineLevel="0" max="27" min="25" style="1" width="13.85"/>
    <col collapsed="false" customWidth="true" hidden="false" outlineLevel="0" max="28" min="28" style="1" width="13.36"/>
    <col collapsed="false" customWidth="true" hidden="false" outlineLevel="0" max="36" min="33" style="1" width="14.34"/>
    <col collapsed="false" customWidth="true" hidden="false" outlineLevel="0" max="37" min="37" style="1" width="10.74"/>
    <col collapsed="false" customWidth="true" hidden="false" outlineLevel="0" max="38" min="38" style="1" width="12.88"/>
    <col collapsed="false" customWidth="true" hidden="false" outlineLevel="0" max="39" min="39" style="1" width="11.67"/>
    <col collapsed="false" customWidth="true" hidden="false" outlineLevel="0" max="40" min="40" style="1" width="11.94"/>
    <col collapsed="false" customWidth="true" hidden="false" outlineLevel="0" max="41" min="41" style="1" width="12.55"/>
    <col collapsed="false" customWidth="true" hidden="false" outlineLevel="0" max="42" min="42" style="1" width="13.01"/>
    <col collapsed="false" customWidth="true" hidden="false" outlineLevel="0" max="45" min="45" style="1" width="13.01"/>
    <col collapsed="false" customWidth="true" hidden="false" outlineLevel="0" max="46" min="46" style="1" width="10.87"/>
    <col collapsed="false" customWidth="true" hidden="false" outlineLevel="0" max="48" min="48" style="1" width="13.67"/>
    <col collapsed="false" customWidth="true" hidden="false" outlineLevel="0" max="49" min="49" style="1" width="7.94"/>
    <col collapsed="false" customWidth="true" hidden="false" outlineLevel="0" max="50" min="50" style="1" width="8.87"/>
    <col collapsed="false" customWidth="true" hidden="false" outlineLevel="0" max="51" min="51" style="1" width="8.21"/>
    <col collapsed="false" customWidth="true" hidden="false" outlineLevel="0" max="52" min="52" style="1" width="9.67"/>
    <col collapsed="false" customWidth="true" hidden="false" outlineLevel="0" max="53" min="53" style="1" width="10.07"/>
    <col collapsed="false" customWidth="true" hidden="false" outlineLevel="0" max="54" min="54" style="1" width="9.8"/>
    <col collapsed="false" customWidth="true" hidden="false" outlineLevel="0" max="55" min="55" style="1" width="11.54"/>
    <col collapsed="false" customWidth="true" hidden="false" outlineLevel="0" max="56" min="56" style="1" width="7.94"/>
    <col collapsed="false" customWidth="true" hidden="false" outlineLevel="0" max="57" min="57" style="1" width="9.8"/>
    <col collapsed="false" customWidth="true" hidden="false" outlineLevel="0" max="58" min="58" style="1" width="12.88"/>
    <col collapsed="false" customWidth="true" hidden="false" outlineLevel="0" max="61" min="59" style="1" width="18.99"/>
    <col collapsed="false" customWidth="true" hidden="false" outlineLevel="0" max="62" min="62" style="1" width="9.41"/>
    <col collapsed="false" customWidth="true" hidden="false" outlineLevel="0" max="63" min="63" style="1" width="9.8"/>
    <col collapsed="false" customWidth="true" hidden="false" outlineLevel="0" max="64" min="64" style="1" width="11.67"/>
    <col collapsed="false" customWidth="true" hidden="false" outlineLevel="0" max="67" min="67" style="1" width="14.07"/>
    <col collapsed="false" customWidth="true" hidden="false" outlineLevel="0" max="68" min="68" style="1" width="14.21"/>
    <col collapsed="false" customWidth="true" hidden="false" outlineLevel="0" max="69" min="69" style="1" width="19.67"/>
    <col collapsed="false" customWidth="true" hidden="false" outlineLevel="0" max="70" min="70" style="1" width="9.94"/>
    <col collapsed="false" customWidth="true" hidden="false" outlineLevel="0" max="72" min="71" style="1" width="13.01"/>
    <col collapsed="false" customWidth="true" hidden="false" outlineLevel="0" max="73" min="73" style="1" width="5.54"/>
    <col collapsed="false" customWidth="true" hidden="false" outlineLevel="0" max="74" min="74" style="1" width="21.67"/>
    <col collapsed="false" customWidth="true" hidden="false" outlineLevel="0" max="75" min="75" style="1" width="72.78"/>
    <col collapsed="false" customWidth="true" hidden="false" outlineLevel="0" max="76" min="76" style="1" width="12.74"/>
  </cols>
  <sheetData>
    <row r="1" customFormat="false" ht="12.75" hidden="false" customHeight="false" outlineLevel="0" collapsed="false">
      <c r="A1" s="4"/>
      <c r="B1" s="4"/>
      <c r="C1" s="13" t="s">
        <v>582</v>
      </c>
      <c r="D1" s="12"/>
      <c r="E1" s="5"/>
      <c r="F1" s="14"/>
      <c r="G1" s="15"/>
      <c r="H1" s="12"/>
      <c r="I1" s="7"/>
      <c r="J1" s="18"/>
      <c r="K1" s="5"/>
      <c r="L1" s="18"/>
      <c r="M1" s="18"/>
      <c r="N1" s="7"/>
      <c r="O1" s="16"/>
      <c r="P1" s="16"/>
      <c r="Q1" s="16"/>
      <c r="R1" s="14"/>
      <c r="S1" s="14"/>
      <c r="T1" s="14"/>
      <c r="U1" s="19"/>
      <c r="V1" s="19"/>
      <c r="W1" s="19"/>
      <c r="X1" s="19"/>
      <c r="Y1" s="19"/>
      <c r="Z1" s="19"/>
      <c r="AA1" s="19"/>
      <c r="AB1" s="19"/>
      <c r="AC1" s="20"/>
      <c r="AD1" s="20"/>
      <c r="AE1" s="20"/>
      <c r="AF1" s="20"/>
      <c r="AG1" s="20"/>
      <c r="AH1" s="20"/>
      <c r="AI1" s="20"/>
      <c r="AJ1" s="17"/>
      <c r="AK1" s="19"/>
      <c r="AL1" s="19"/>
      <c r="AM1" s="19"/>
      <c r="AN1" s="19"/>
      <c r="AO1" s="19"/>
      <c r="AP1" s="19"/>
      <c r="AQ1" s="19"/>
      <c r="AR1" s="19"/>
      <c r="AS1" s="22"/>
      <c r="AT1" s="19"/>
      <c r="AU1" s="19"/>
      <c r="AV1" s="19"/>
      <c r="AW1" s="19"/>
      <c r="AX1" s="22"/>
      <c r="AY1" s="22"/>
      <c r="BB1" s="23"/>
      <c r="BC1" s="22"/>
      <c r="BD1" s="24"/>
      <c r="BJ1" s="19"/>
      <c r="BK1" s="19"/>
      <c r="BL1" s="22"/>
      <c r="BM1" s="22"/>
      <c r="BN1" s="22"/>
      <c r="BO1" s="22"/>
      <c r="BP1" s="20"/>
      <c r="BQ1" s="20"/>
      <c r="BR1" s="19"/>
      <c r="BS1" s="20"/>
      <c r="BT1" s="20"/>
      <c r="BU1" s="23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2"/>
      <c r="I2" s="7"/>
      <c r="J2" s="18"/>
      <c r="K2" s="5"/>
      <c r="L2" s="18"/>
      <c r="M2" s="18"/>
      <c r="N2" s="7"/>
      <c r="O2" s="16"/>
      <c r="P2" s="16"/>
      <c r="Q2" s="16"/>
      <c r="R2" s="14"/>
      <c r="S2" s="14"/>
      <c r="T2" s="14"/>
      <c r="U2" s="19"/>
      <c r="V2" s="19"/>
      <c r="W2" s="19"/>
      <c r="X2" s="19"/>
      <c r="Y2" s="19"/>
      <c r="Z2" s="19"/>
      <c r="AA2" s="19"/>
      <c r="AB2" s="19"/>
      <c r="AC2" s="20"/>
      <c r="AD2" s="20"/>
      <c r="AE2" s="20"/>
      <c r="AF2" s="20"/>
      <c r="AG2" s="20"/>
      <c r="AH2" s="20"/>
      <c r="AI2" s="20"/>
      <c r="AJ2" s="17"/>
      <c r="AK2" s="19"/>
      <c r="AL2" s="19"/>
      <c r="AM2" s="19"/>
      <c r="AN2" s="19"/>
      <c r="AO2" s="19"/>
      <c r="AP2" s="19"/>
      <c r="AQ2" s="19"/>
      <c r="AR2" s="19"/>
      <c r="AS2" s="22"/>
      <c r="AT2" s="19"/>
      <c r="AU2" s="19"/>
      <c r="AV2" s="19"/>
      <c r="AW2" s="19"/>
      <c r="AX2" s="22"/>
      <c r="AY2" s="22"/>
      <c r="BB2" s="23"/>
      <c r="BC2" s="22"/>
      <c r="BD2" s="24"/>
      <c r="BJ2" s="19"/>
      <c r="BK2" s="19"/>
      <c r="BL2" s="22"/>
      <c r="BM2" s="22"/>
      <c r="BN2" s="22"/>
      <c r="BO2" s="22"/>
      <c r="BP2" s="20"/>
      <c r="BQ2" s="20"/>
      <c r="BR2" s="19"/>
      <c r="BS2" s="20"/>
      <c r="BT2" s="20"/>
      <c r="BU2" s="23"/>
    </row>
    <row r="3" customFormat="false" ht="12.75" hidden="false" customHeight="false" outlineLevel="0" collapsed="false">
      <c r="A3" s="25" t="s">
        <v>583</v>
      </c>
      <c r="B3" s="25" t="s">
        <v>584</v>
      </c>
      <c r="C3" s="25" t="s">
        <v>585</v>
      </c>
      <c r="D3" s="25" t="s">
        <v>586</v>
      </c>
      <c r="E3" s="25" t="s">
        <v>587</v>
      </c>
      <c r="F3" s="26" t="s">
        <v>588</v>
      </c>
      <c r="G3" s="3" t="s">
        <v>589</v>
      </c>
      <c r="H3" s="13" t="s">
        <v>590</v>
      </c>
      <c r="I3" s="13" t="s">
        <v>593</v>
      </c>
      <c r="J3" s="25" t="s">
        <v>594</v>
      </c>
      <c r="K3" s="29" t="s">
        <v>595</v>
      </c>
      <c r="L3" s="25" t="s">
        <v>596</v>
      </c>
      <c r="M3" s="25" t="s">
        <v>597</v>
      </c>
      <c r="N3" s="13" t="s">
        <v>598</v>
      </c>
      <c r="O3" s="27" t="s">
        <v>591</v>
      </c>
      <c r="P3" s="27" t="s">
        <v>591</v>
      </c>
      <c r="Q3" s="30" t="s">
        <v>599</v>
      </c>
      <c r="R3" s="31" t="s">
        <v>600</v>
      </c>
      <c r="S3" s="31" t="s">
        <v>600</v>
      </c>
      <c r="T3" s="31" t="s">
        <v>600</v>
      </c>
      <c r="U3" s="32" t="s">
        <v>600</v>
      </c>
      <c r="V3" s="32" t="s">
        <v>592</v>
      </c>
      <c r="W3" s="32" t="s">
        <v>601</v>
      </c>
      <c r="X3" s="32" t="s">
        <v>592</v>
      </c>
      <c r="Y3" s="33" t="s">
        <v>592</v>
      </c>
      <c r="Z3" s="33" t="s">
        <v>592</v>
      </c>
      <c r="AA3" s="33" t="s">
        <v>592</v>
      </c>
      <c r="AB3" s="33" t="s">
        <v>592</v>
      </c>
      <c r="AC3" s="33" t="s">
        <v>600</v>
      </c>
      <c r="AD3" s="34" t="s">
        <v>600</v>
      </c>
      <c r="AE3" s="33" t="s">
        <v>600</v>
      </c>
      <c r="AF3" s="35" t="s">
        <v>600</v>
      </c>
      <c r="AG3" s="35" t="s">
        <v>592</v>
      </c>
      <c r="AH3" s="35" t="s">
        <v>592</v>
      </c>
      <c r="AI3" s="35" t="s">
        <v>592</v>
      </c>
      <c r="AJ3" s="28" t="s">
        <v>592</v>
      </c>
      <c r="AK3" s="32" t="s">
        <v>602</v>
      </c>
      <c r="AL3" s="32" t="s">
        <v>603</v>
      </c>
      <c r="AM3" s="32" t="s">
        <v>604</v>
      </c>
      <c r="AN3" s="32" t="s">
        <v>605</v>
      </c>
      <c r="AO3" s="32" t="s">
        <v>606</v>
      </c>
      <c r="AP3" s="32" t="s">
        <v>607</v>
      </c>
      <c r="AQ3" s="32" t="s">
        <v>608</v>
      </c>
      <c r="AR3" s="32" t="s">
        <v>609</v>
      </c>
      <c r="AS3" s="37" t="s">
        <v>610</v>
      </c>
      <c r="AT3" s="32" t="s">
        <v>611</v>
      </c>
      <c r="AU3" s="32" t="s">
        <v>612</v>
      </c>
      <c r="AV3" s="32" t="s">
        <v>613</v>
      </c>
      <c r="AW3" s="32" t="s">
        <v>614</v>
      </c>
      <c r="AX3" s="37" t="s">
        <v>615</v>
      </c>
      <c r="AY3" s="37" t="s">
        <v>616</v>
      </c>
      <c r="AZ3" s="33" t="s">
        <v>617</v>
      </c>
      <c r="BA3" s="33" t="s">
        <v>618</v>
      </c>
      <c r="BB3" s="33" t="s">
        <v>619</v>
      </c>
      <c r="BC3" s="37" t="s">
        <v>620</v>
      </c>
      <c r="BD3" s="38" t="s">
        <v>616</v>
      </c>
      <c r="BE3" s="33" t="s">
        <v>621</v>
      </c>
      <c r="BF3" s="33" t="s">
        <v>2350</v>
      </c>
      <c r="BG3" s="33" t="s">
        <v>623</v>
      </c>
      <c r="BH3" s="33" t="s">
        <v>623</v>
      </c>
      <c r="BI3" s="33" t="s">
        <v>624</v>
      </c>
      <c r="BJ3" s="32" t="s">
        <v>625</v>
      </c>
      <c r="BK3" s="32" t="s">
        <v>626</v>
      </c>
      <c r="BL3" s="37" t="s">
        <v>627</v>
      </c>
      <c r="BM3" s="37" t="s">
        <v>628</v>
      </c>
      <c r="BN3" s="37" t="s">
        <v>629</v>
      </c>
      <c r="BO3" s="37" t="s">
        <v>630</v>
      </c>
      <c r="BP3" s="35" t="s">
        <v>629</v>
      </c>
      <c r="BQ3" s="35" t="s">
        <v>631</v>
      </c>
      <c r="BR3" s="32" t="s">
        <v>632</v>
      </c>
      <c r="BS3" s="35" t="s">
        <v>633</v>
      </c>
      <c r="BT3" s="35" t="s">
        <v>634</v>
      </c>
      <c r="BU3" s="33" t="s">
        <v>583</v>
      </c>
      <c r="BV3" s="33" t="s">
        <v>635</v>
      </c>
      <c r="BW3" s="33" t="s">
        <v>636</v>
      </c>
      <c r="BX3" s="33" t="s">
        <v>637</v>
      </c>
    </row>
    <row r="4" customFormat="false" ht="12.75" hidden="false" customHeight="false" outlineLevel="0" collapsed="false">
      <c r="A4" s="25"/>
      <c r="B4" s="25" t="s">
        <v>638</v>
      </c>
      <c r="C4" s="25" t="s">
        <v>639</v>
      </c>
      <c r="D4" s="25" t="s">
        <v>640</v>
      </c>
      <c r="E4" s="25" t="s">
        <v>589</v>
      </c>
      <c r="F4" s="26" t="s">
        <v>591</v>
      </c>
      <c r="G4" s="3" t="s">
        <v>591</v>
      </c>
      <c r="H4" s="13" t="s">
        <v>641</v>
      </c>
      <c r="I4" s="13" t="s">
        <v>644</v>
      </c>
      <c r="J4" s="25" t="s">
        <v>645</v>
      </c>
      <c r="K4" s="29" t="s">
        <v>646</v>
      </c>
      <c r="L4" s="25" t="s">
        <v>647</v>
      </c>
      <c r="M4" s="25" t="s">
        <v>647</v>
      </c>
      <c r="N4" s="13" t="s">
        <v>648</v>
      </c>
      <c r="O4" s="27" t="s">
        <v>642</v>
      </c>
      <c r="P4" s="27" t="s">
        <v>649</v>
      </c>
      <c r="Q4" s="30" t="s">
        <v>619</v>
      </c>
      <c r="R4" s="31" t="s">
        <v>650</v>
      </c>
      <c r="S4" s="31" t="s">
        <v>650</v>
      </c>
      <c r="T4" s="31" t="s">
        <v>650</v>
      </c>
      <c r="U4" s="32" t="s">
        <v>651</v>
      </c>
      <c r="V4" s="32" t="s">
        <v>651</v>
      </c>
      <c r="W4" s="32" t="s">
        <v>652</v>
      </c>
      <c r="X4" s="32" t="s">
        <v>653</v>
      </c>
      <c r="Y4" s="33" t="s">
        <v>651</v>
      </c>
      <c r="Z4" s="33" t="s">
        <v>651</v>
      </c>
      <c r="AA4" s="33" t="s">
        <v>651</v>
      </c>
      <c r="AB4" s="33" t="s">
        <v>651</v>
      </c>
      <c r="AC4" s="33" t="s">
        <v>643</v>
      </c>
      <c r="AD4" s="33" t="s">
        <v>643</v>
      </c>
      <c r="AE4" s="33" t="s">
        <v>643</v>
      </c>
      <c r="AF4" s="33" t="s">
        <v>643</v>
      </c>
      <c r="AG4" s="33" t="s">
        <v>643</v>
      </c>
      <c r="AH4" s="33" t="s">
        <v>643</v>
      </c>
      <c r="AI4" s="33" t="s">
        <v>643</v>
      </c>
      <c r="AJ4" s="28" t="s">
        <v>643</v>
      </c>
      <c r="AK4" s="32" t="s">
        <v>654</v>
      </c>
      <c r="AL4" s="32" t="s">
        <v>655</v>
      </c>
      <c r="AM4" s="3"/>
      <c r="AN4" s="32" t="s">
        <v>656</v>
      </c>
      <c r="AO4" s="32" t="s">
        <v>657</v>
      </c>
      <c r="AP4" s="32"/>
      <c r="AQ4" s="32" t="s">
        <v>607</v>
      </c>
      <c r="AR4" s="32" t="s">
        <v>607</v>
      </c>
      <c r="AS4" s="37"/>
      <c r="AT4" s="32"/>
      <c r="AU4" s="32" t="s">
        <v>658</v>
      </c>
      <c r="AV4" s="32" t="s">
        <v>659</v>
      </c>
      <c r="AW4" s="32"/>
      <c r="AX4" s="37" t="s">
        <v>614</v>
      </c>
      <c r="AY4" s="37" t="s">
        <v>660</v>
      </c>
      <c r="AZ4" s="33" t="s">
        <v>660</v>
      </c>
      <c r="BA4" s="33" t="s">
        <v>660</v>
      </c>
      <c r="BB4" s="33" t="s">
        <v>661</v>
      </c>
      <c r="BC4" s="37" t="s">
        <v>662</v>
      </c>
      <c r="BD4" s="38" t="s">
        <v>663</v>
      </c>
      <c r="BE4" s="33" t="s">
        <v>663</v>
      </c>
      <c r="BF4" s="33" t="s">
        <v>2351</v>
      </c>
      <c r="BG4" s="33" t="s">
        <v>665</v>
      </c>
      <c r="BH4" s="33" t="s">
        <v>665</v>
      </c>
      <c r="BI4" s="33" t="s">
        <v>665</v>
      </c>
      <c r="BJ4" s="32" t="s">
        <v>666</v>
      </c>
      <c r="BK4" s="32" t="s">
        <v>667</v>
      </c>
      <c r="BL4" s="37" t="s">
        <v>668</v>
      </c>
      <c r="BM4" s="37" t="s">
        <v>627</v>
      </c>
      <c r="BN4" s="37" t="s">
        <v>669</v>
      </c>
      <c r="BO4" s="37" t="s">
        <v>670</v>
      </c>
      <c r="BP4" s="35" t="s">
        <v>671</v>
      </c>
      <c r="BQ4" s="33" t="s">
        <v>672</v>
      </c>
      <c r="BR4" s="32" t="s">
        <v>673</v>
      </c>
      <c r="BS4" s="35" t="s">
        <v>674</v>
      </c>
      <c r="BT4" s="35" t="s">
        <v>675</v>
      </c>
      <c r="BU4" s="33"/>
      <c r="BV4" s="33"/>
      <c r="BW4" s="33" t="s">
        <v>676</v>
      </c>
      <c r="BX4" s="3" t="s">
        <v>677</v>
      </c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2"/>
      <c r="I5" s="12"/>
      <c r="J5" s="18"/>
      <c r="K5" s="15"/>
      <c r="L5" s="25"/>
      <c r="M5" s="25"/>
      <c r="N5" s="13"/>
      <c r="O5" s="27"/>
      <c r="P5" s="27"/>
      <c r="Q5" s="27"/>
      <c r="R5" s="31" t="s">
        <v>679</v>
      </c>
      <c r="S5" s="40" t="s">
        <v>680</v>
      </c>
      <c r="T5" s="40" t="s">
        <v>681</v>
      </c>
      <c r="U5" s="41" t="s">
        <v>678</v>
      </c>
      <c r="V5" s="41" t="s">
        <v>682</v>
      </c>
      <c r="W5" s="41" t="s">
        <v>682</v>
      </c>
      <c r="X5" s="41" t="s">
        <v>682</v>
      </c>
      <c r="Y5" s="3" t="s">
        <v>679</v>
      </c>
      <c r="Z5" s="3" t="s">
        <v>680</v>
      </c>
      <c r="AA5" s="3" t="s">
        <v>681</v>
      </c>
      <c r="AB5" s="3" t="s">
        <v>678</v>
      </c>
      <c r="AC5" s="33" t="s">
        <v>679</v>
      </c>
      <c r="AD5" s="3" t="s">
        <v>680</v>
      </c>
      <c r="AE5" s="3" t="s">
        <v>681</v>
      </c>
      <c r="AF5" s="3" t="s">
        <v>678</v>
      </c>
      <c r="AG5" s="33" t="s">
        <v>679</v>
      </c>
      <c r="AH5" s="3" t="s">
        <v>680</v>
      </c>
      <c r="AI5" s="3" t="s">
        <v>681</v>
      </c>
      <c r="AJ5" s="39" t="s">
        <v>678</v>
      </c>
      <c r="AK5" s="32" t="s">
        <v>683</v>
      </c>
      <c r="AL5" s="32" t="s">
        <v>684</v>
      </c>
      <c r="AM5" s="32" t="s">
        <v>684</v>
      </c>
      <c r="AN5" s="32" t="s">
        <v>684</v>
      </c>
      <c r="AO5" s="32" t="s">
        <v>685</v>
      </c>
      <c r="AP5" s="32" t="s">
        <v>684</v>
      </c>
      <c r="AQ5" s="32" t="s">
        <v>684</v>
      </c>
      <c r="AR5" s="32" t="s">
        <v>684</v>
      </c>
      <c r="AS5" s="32" t="s">
        <v>684</v>
      </c>
      <c r="AT5" s="32" t="s">
        <v>684</v>
      </c>
      <c r="AU5" s="32" t="s">
        <v>684</v>
      </c>
      <c r="AV5" s="32" t="s">
        <v>684</v>
      </c>
      <c r="AW5" s="32" t="s">
        <v>684</v>
      </c>
      <c r="AX5" s="37"/>
      <c r="AY5" s="37" t="s">
        <v>686</v>
      </c>
      <c r="AZ5" s="33" t="s">
        <v>686</v>
      </c>
      <c r="BA5" s="33" t="s">
        <v>686</v>
      </c>
      <c r="BB5" s="33" t="s">
        <v>621</v>
      </c>
      <c r="BC5" s="33" t="s">
        <v>687</v>
      </c>
      <c r="BD5" s="38" t="s">
        <v>619</v>
      </c>
      <c r="BE5" s="33" t="s">
        <v>619</v>
      </c>
      <c r="BF5" s="33" t="s">
        <v>688</v>
      </c>
      <c r="BG5" s="33" t="s">
        <v>689</v>
      </c>
      <c r="BH5" s="33" t="s">
        <v>690</v>
      </c>
      <c r="BI5" s="33" t="s">
        <v>691</v>
      </c>
      <c r="BJ5" s="32" t="s">
        <v>692</v>
      </c>
      <c r="BK5" s="32" t="s">
        <v>693</v>
      </c>
      <c r="BL5" s="37"/>
      <c r="BM5" s="37"/>
      <c r="BN5" s="37" t="s">
        <v>683</v>
      </c>
      <c r="BO5" s="37" t="s">
        <v>694</v>
      </c>
      <c r="BP5" s="35" t="s">
        <v>695</v>
      </c>
      <c r="BQ5" s="35" t="s">
        <v>696</v>
      </c>
      <c r="BR5" s="32" t="s">
        <v>697</v>
      </c>
      <c r="BS5" s="35" t="s">
        <v>698</v>
      </c>
      <c r="BT5" s="35" t="s">
        <v>699</v>
      </c>
      <c r="BU5" s="33"/>
      <c r="BV5" s="3"/>
      <c r="BW5" s="3"/>
      <c r="BX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4"/>
      <c r="O6" s="43"/>
      <c r="P6" s="43"/>
      <c r="Q6" s="43"/>
      <c r="R6" s="31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2" t="s">
        <v>700</v>
      </c>
      <c r="AL6" s="32" t="s">
        <v>701</v>
      </c>
      <c r="AM6" s="32" t="s">
        <v>682</v>
      </c>
      <c r="AN6" s="32" t="s">
        <v>682</v>
      </c>
      <c r="AO6" s="32" t="s">
        <v>682</v>
      </c>
      <c r="AP6" s="32" t="s">
        <v>682</v>
      </c>
      <c r="AQ6" s="32" t="s">
        <v>682</v>
      </c>
      <c r="AR6" s="32" t="s">
        <v>682</v>
      </c>
      <c r="AS6" s="32" t="s">
        <v>682</v>
      </c>
      <c r="AT6" s="32" t="s">
        <v>682</v>
      </c>
      <c r="AU6" s="32" t="s">
        <v>682</v>
      </c>
      <c r="AV6" s="32" t="s">
        <v>682</v>
      </c>
      <c r="AW6" s="32" t="s">
        <v>682</v>
      </c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2"/>
      <c r="BK6" s="3"/>
      <c r="BL6" s="37"/>
      <c r="BM6" s="37"/>
      <c r="BN6" s="37"/>
      <c r="BO6" s="37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6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6" t="n">
        <v>61</v>
      </c>
      <c r="BK7" s="26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/>
      <c r="BZ7" s="3"/>
      <c r="CA7" s="3"/>
    </row>
    <row r="8" customFormat="false" ht="12.75" hidden="false" customHeight="false" outlineLevel="0" collapsed="false">
      <c r="A8" s="4"/>
      <c r="B8" s="4"/>
      <c r="C8" s="4"/>
      <c r="D8" s="4"/>
      <c r="E8" s="5"/>
      <c r="F8" s="6"/>
      <c r="G8" s="5"/>
      <c r="H8" s="7"/>
      <c r="I8" s="7"/>
      <c r="J8" s="4"/>
      <c r="K8" s="5"/>
      <c r="L8" s="18"/>
      <c r="M8" s="18"/>
      <c r="N8" s="7"/>
      <c r="O8" s="8"/>
      <c r="P8" s="8"/>
      <c r="Q8" s="8"/>
      <c r="R8" s="14"/>
      <c r="S8" s="6"/>
      <c r="T8" s="6"/>
      <c r="U8" s="10"/>
      <c r="V8" s="10"/>
      <c r="W8" s="10"/>
      <c r="X8" s="10"/>
      <c r="AC8" s="1"/>
      <c r="AD8" s="1"/>
      <c r="AE8" s="1"/>
      <c r="AF8" s="1"/>
      <c r="AJ8" s="9"/>
      <c r="AK8" s="23"/>
      <c r="AL8" s="23"/>
      <c r="AM8" s="23"/>
      <c r="AN8" s="23"/>
      <c r="AO8" s="23"/>
      <c r="AP8" s="23"/>
      <c r="AQ8" s="23"/>
      <c r="AR8" s="23"/>
      <c r="AS8" s="22"/>
      <c r="AT8" s="23"/>
      <c r="AU8" s="23"/>
      <c r="AV8" s="23"/>
      <c r="AW8" s="23"/>
      <c r="AX8" s="22"/>
      <c r="AY8" s="22"/>
      <c r="AZ8" s="23"/>
      <c r="BA8" s="23"/>
      <c r="BB8" s="23"/>
      <c r="BC8" s="23"/>
      <c r="BD8" s="24"/>
      <c r="BE8" s="23"/>
      <c r="BF8" s="23"/>
      <c r="BG8" s="23"/>
      <c r="BH8" s="23"/>
      <c r="BI8" s="23"/>
      <c r="BJ8" s="23"/>
      <c r="BL8" s="22"/>
      <c r="BM8" s="22"/>
      <c r="BN8" s="22"/>
      <c r="BO8" s="22"/>
      <c r="BP8" s="20"/>
      <c r="BQ8" s="20"/>
      <c r="BR8" s="23"/>
      <c r="BS8" s="20"/>
      <c r="BT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C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56"/>
    <col collapsed="false" customWidth="true" hidden="false" outlineLevel="0" max="3" min="3" style="1" width="8.41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0" min="39" style="1" width="11.85"/>
    <col collapsed="false" customWidth="true" hidden="false" outlineLevel="0" max="41" min="41" style="1" width="12.56"/>
    <col collapsed="false" customWidth="true" hidden="false" outlineLevel="0" max="44" min="42" style="1" width="8.85"/>
    <col collapsed="false" customWidth="true" hidden="false" outlineLevel="0" max="45" min="45" style="1" width="12.56"/>
    <col collapsed="false" customWidth="true" hidden="false" outlineLevel="0" max="46" min="46" style="1" width="10.71"/>
    <col collapsed="false" customWidth="true" hidden="false" outlineLevel="0" max="47" min="47" style="1" width="8.85"/>
    <col collapsed="false" customWidth="true" hidden="false" outlineLevel="0" max="48" min="48" style="1" width="13.41"/>
    <col collapsed="false" customWidth="true" hidden="false" outlineLevel="0" max="49" min="49" style="1" width="8.85"/>
    <col collapsed="false" customWidth="true" hidden="false" outlineLevel="0" max="50" min="50" style="1" width="9.27"/>
    <col collapsed="false" customWidth="true" hidden="false" outlineLevel="0" max="51" min="51" style="1" width="8.41"/>
    <col collapsed="false" customWidth="true" hidden="false" outlineLevel="0" max="52" min="52" style="1" width="9.85"/>
    <col collapsed="false" customWidth="true" hidden="false" outlineLevel="0" max="53" min="53" style="1" width="9.99"/>
    <col collapsed="false" customWidth="true" hidden="false" outlineLevel="0" max="54" min="54" style="1" width="9.85"/>
    <col collapsed="false" customWidth="true" hidden="false" outlineLevel="0" max="55" min="55" style="1" width="10.85"/>
    <col collapsed="false" customWidth="true" hidden="false" outlineLevel="0" max="56" min="56" style="1" width="7.85"/>
    <col collapsed="false" customWidth="true" hidden="false" outlineLevel="0" max="57" min="57" style="1" width="9.85"/>
    <col collapsed="false" customWidth="true" hidden="false" outlineLevel="0" max="58" min="58" style="1" width="13.85"/>
    <col collapsed="false" customWidth="true" hidden="false" outlineLevel="0" max="61" min="59" style="1" width="18.99"/>
    <col collapsed="false" customWidth="true" hidden="false" outlineLevel="0" max="62" min="62" style="1" width="9.27"/>
    <col collapsed="false" customWidth="true" hidden="false" outlineLevel="0" max="63" min="63" style="1" width="9.85"/>
    <col collapsed="false" customWidth="true" hidden="false" outlineLevel="0" max="65" min="64" style="1" width="11.42"/>
    <col collapsed="false" customWidth="true" hidden="false" outlineLevel="0" max="66" min="66" style="1" width="12.85"/>
    <col collapsed="false" customWidth="true" hidden="false" outlineLevel="0" max="67" min="67" style="1" width="13.7"/>
    <col collapsed="false" customWidth="true" hidden="false" outlineLevel="0" max="68" min="68" style="1" width="13.99"/>
    <col collapsed="false" customWidth="true" hidden="false" outlineLevel="0" max="69" min="69" style="1" width="19.7"/>
    <col collapsed="false" customWidth="true" hidden="false" outlineLevel="0" max="70" min="70" style="1" width="9.85"/>
    <col collapsed="false" customWidth="true" hidden="false" outlineLevel="0" max="71" min="71" style="1" width="13.13"/>
    <col collapsed="false" customWidth="true" hidden="false" outlineLevel="0" max="72" min="72" style="1" width="12.99"/>
    <col collapsed="false" customWidth="true" hidden="false" outlineLevel="0" max="73" min="73" style="1" width="5.71"/>
    <col collapsed="false" customWidth="true" hidden="false" outlineLevel="0" max="74" min="74" style="1" width="20.99"/>
    <col collapsed="false" customWidth="true" hidden="false" outlineLevel="0" max="75" min="75" style="1" width="9.41"/>
    <col collapsed="false" customWidth="true" hidden="false" outlineLevel="0" max="76" min="76" style="1" width="13.41"/>
  </cols>
  <sheetData>
    <row r="1" customFormat="false" ht="12.75" hidden="false" customHeight="false" outlineLevel="0" collapsed="false">
      <c r="A1" s="4"/>
      <c r="B1" s="4"/>
      <c r="C1" s="13" t="s">
        <v>582</v>
      </c>
      <c r="D1" s="12"/>
      <c r="E1" s="5"/>
      <c r="F1" s="14"/>
      <c r="G1" s="15"/>
      <c r="H1" s="12"/>
      <c r="I1" s="7"/>
      <c r="J1" s="18"/>
      <c r="K1" s="5"/>
      <c r="L1" s="18"/>
      <c r="M1" s="18"/>
      <c r="N1" s="7"/>
      <c r="O1" s="16"/>
      <c r="P1" s="16"/>
      <c r="Q1" s="16"/>
      <c r="R1" s="14"/>
      <c r="S1" s="14"/>
      <c r="T1" s="14"/>
      <c r="U1" s="19"/>
      <c r="V1" s="19"/>
      <c r="W1" s="19"/>
      <c r="X1" s="19"/>
      <c r="Y1" s="19"/>
      <c r="Z1" s="19"/>
      <c r="AA1" s="19"/>
      <c r="AB1" s="19"/>
      <c r="AC1" s="20"/>
      <c r="AD1" s="20"/>
      <c r="AE1" s="20"/>
      <c r="AF1" s="20"/>
      <c r="AG1" s="20"/>
      <c r="AH1" s="20"/>
      <c r="AI1" s="20"/>
      <c r="AJ1" s="17"/>
      <c r="AK1" s="19"/>
      <c r="AL1" s="19"/>
      <c r="AM1" s="19"/>
      <c r="AN1" s="19"/>
      <c r="AO1" s="19"/>
      <c r="AP1" s="19"/>
      <c r="AQ1" s="19"/>
      <c r="AR1" s="19"/>
      <c r="AS1" s="22"/>
      <c r="AT1" s="19"/>
      <c r="AU1" s="19"/>
      <c r="AV1" s="19"/>
      <c r="AW1" s="19"/>
      <c r="AX1" s="22"/>
      <c r="AY1" s="22"/>
      <c r="BB1" s="23"/>
      <c r="BC1" s="22"/>
      <c r="BD1" s="24"/>
      <c r="BJ1" s="19"/>
      <c r="BK1" s="19"/>
      <c r="BL1" s="22"/>
      <c r="BM1" s="22"/>
      <c r="BN1" s="22"/>
      <c r="BO1" s="22"/>
      <c r="BP1" s="20"/>
      <c r="BQ1" s="20"/>
      <c r="BR1" s="19"/>
      <c r="BS1" s="20"/>
      <c r="BT1" s="20"/>
      <c r="BU1" s="23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2"/>
      <c r="I2" s="7"/>
      <c r="J2" s="18"/>
      <c r="K2" s="5"/>
      <c r="L2" s="18"/>
      <c r="M2" s="18"/>
      <c r="N2" s="7"/>
      <c r="O2" s="16"/>
      <c r="P2" s="16"/>
      <c r="Q2" s="16"/>
      <c r="R2" s="14"/>
      <c r="S2" s="14"/>
      <c r="T2" s="14"/>
      <c r="U2" s="19"/>
      <c r="V2" s="19"/>
      <c r="W2" s="19"/>
      <c r="X2" s="19"/>
      <c r="Y2" s="19"/>
      <c r="Z2" s="19"/>
      <c r="AA2" s="19"/>
      <c r="AB2" s="19"/>
      <c r="AC2" s="20"/>
      <c r="AD2" s="20"/>
      <c r="AE2" s="20"/>
      <c r="AF2" s="20"/>
      <c r="AG2" s="20"/>
      <c r="AH2" s="20"/>
      <c r="AI2" s="20"/>
      <c r="AJ2" s="17"/>
      <c r="AK2" s="19"/>
      <c r="AL2" s="19"/>
      <c r="AM2" s="19"/>
      <c r="AN2" s="19"/>
      <c r="AO2" s="19"/>
      <c r="AP2" s="19"/>
      <c r="AQ2" s="19"/>
      <c r="AR2" s="19"/>
      <c r="AS2" s="22"/>
      <c r="AT2" s="19"/>
      <c r="AU2" s="19"/>
      <c r="AV2" s="19"/>
      <c r="AW2" s="19"/>
      <c r="AX2" s="22"/>
      <c r="AY2" s="22"/>
      <c r="BB2" s="23"/>
      <c r="BC2" s="22"/>
      <c r="BD2" s="24"/>
      <c r="BJ2" s="19"/>
      <c r="BK2" s="19"/>
      <c r="BL2" s="22"/>
      <c r="BM2" s="22"/>
      <c r="BN2" s="22"/>
      <c r="BO2" s="22"/>
      <c r="BP2" s="20"/>
      <c r="BQ2" s="20"/>
      <c r="BR2" s="19"/>
      <c r="BS2" s="20"/>
      <c r="BT2" s="20"/>
      <c r="BU2" s="23"/>
    </row>
    <row r="3" customFormat="false" ht="12.75" hidden="false" customHeight="false" outlineLevel="0" collapsed="false">
      <c r="A3" s="25" t="s">
        <v>583</v>
      </c>
      <c r="B3" s="25" t="s">
        <v>584</v>
      </c>
      <c r="C3" s="25" t="s">
        <v>585</v>
      </c>
      <c r="D3" s="25" t="s">
        <v>586</v>
      </c>
      <c r="E3" s="25" t="s">
        <v>587</v>
      </c>
      <c r="F3" s="26" t="s">
        <v>588</v>
      </c>
      <c r="G3" s="3" t="s">
        <v>589</v>
      </c>
      <c r="H3" s="13" t="s">
        <v>590</v>
      </c>
      <c r="I3" s="13" t="s">
        <v>593</v>
      </c>
      <c r="J3" s="25" t="s">
        <v>594</v>
      </c>
      <c r="K3" s="29" t="s">
        <v>595</v>
      </c>
      <c r="L3" s="25" t="s">
        <v>596</v>
      </c>
      <c r="M3" s="25" t="s">
        <v>597</v>
      </c>
      <c r="N3" s="13" t="s">
        <v>598</v>
      </c>
      <c r="O3" s="27" t="s">
        <v>591</v>
      </c>
      <c r="P3" s="27" t="s">
        <v>591</v>
      </c>
      <c r="Q3" s="30" t="s">
        <v>599</v>
      </c>
      <c r="R3" s="31" t="s">
        <v>600</v>
      </c>
      <c r="S3" s="31" t="s">
        <v>600</v>
      </c>
      <c r="T3" s="31" t="s">
        <v>600</v>
      </c>
      <c r="U3" s="32" t="s">
        <v>600</v>
      </c>
      <c r="V3" s="32" t="s">
        <v>592</v>
      </c>
      <c r="W3" s="32" t="s">
        <v>601</v>
      </c>
      <c r="X3" s="32" t="s">
        <v>592</v>
      </c>
      <c r="Y3" s="33" t="s">
        <v>592</v>
      </c>
      <c r="Z3" s="33" t="s">
        <v>592</v>
      </c>
      <c r="AA3" s="33" t="s">
        <v>592</v>
      </c>
      <c r="AB3" s="33" t="s">
        <v>592</v>
      </c>
      <c r="AC3" s="33" t="s">
        <v>600</v>
      </c>
      <c r="AD3" s="34" t="s">
        <v>600</v>
      </c>
      <c r="AE3" s="33" t="s">
        <v>600</v>
      </c>
      <c r="AF3" s="35" t="s">
        <v>600</v>
      </c>
      <c r="AG3" s="35" t="s">
        <v>592</v>
      </c>
      <c r="AH3" s="35" t="s">
        <v>592</v>
      </c>
      <c r="AI3" s="35" t="s">
        <v>592</v>
      </c>
      <c r="AJ3" s="28" t="s">
        <v>592</v>
      </c>
      <c r="AK3" s="32" t="s">
        <v>602</v>
      </c>
      <c r="AL3" s="32" t="s">
        <v>603</v>
      </c>
      <c r="AM3" s="32" t="s">
        <v>604</v>
      </c>
      <c r="AN3" s="32" t="s">
        <v>605</v>
      </c>
      <c r="AO3" s="32" t="s">
        <v>606</v>
      </c>
      <c r="AP3" s="32" t="s">
        <v>607</v>
      </c>
      <c r="AQ3" s="32" t="s">
        <v>608</v>
      </c>
      <c r="AR3" s="32" t="s">
        <v>609</v>
      </c>
      <c r="AS3" s="37" t="s">
        <v>610</v>
      </c>
      <c r="AT3" s="32" t="s">
        <v>611</v>
      </c>
      <c r="AU3" s="32" t="s">
        <v>612</v>
      </c>
      <c r="AV3" s="32" t="s">
        <v>613</v>
      </c>
      <c r="AW3" s="32" t="s">
        <v>614</v>
      </c>
      <c r="AX3" s="37" t="s">
        <v>615</v>
      </c>
      <c r="AY3" s="37" t="s">
        <v>616</v>
      </c>
      <c r="AZ3" s="33" t="s">
        <v>617</v>
      </c>
      <c r="BA3" s="33" t="s">
        <v>618</v>
      </c>
      <c r="BB3" s="33" t="s">
        <v>619</v>
      </c>
      <c r="BC3" s="37" t="s">
        <v>620</v>
      </c>
      <c r="BD3" s="38" t="s">
        <v>616</v>
      </c>
      <c r="BE3" s="33" t="s">
        <v>621</v>
      </c>
      <c r="BF3" s="33" t="s">
        <v>622</v>
      </c>
      <c r="BG3" s="33" t="s">
        <v>623</v>
      </c>
      <c r="BH3" s="33" t="s">
        <v>623</v>
      </c>
      <c r="BI3" s="33" t="s">
        <v>624</v>
      </c>
      <c r="BJ3" s="32" t="s">
        <v>625</v>
      </c>
      <c r="BK3" s="32" t="s">
        <v>626</v>
      </c>
      <c r="BL3" s="37" t="s">
        <v>627</v>
      </c>
      <c r="BM3" s="37" t="s">
        <v>628</v>
      </c>
      <c r="BN3" s="37" t="s">
        <v>629</v>
      </c>
      <c r="BO3" s="37" t="s">
        <v>630</v>
      </c>
      <c r="BP3" s="35" t="s">
        <v>629</v>
      </c>
      <c r="BQ3" s="35" t="s">
        <v>631</v>
      </c>
      <c r="BR3" s="32" t="s">
        <v>632</v>
      </c>
      <c r="BS3" s="35" t="s">
        <v>633</v>
      </c>
      <c r="BT3" s="35" t="s">
        <v>634</v>
      </c>
      <c r="BU3" s="33" t="s">
        <v>583</v>
      </c>
      <c r="BV3" s="33" t="s">
        <v>635</v>
      </c>
      <c r="BW3" s="33" t="s">
        <v>636</v>
      </c>
      <c r="BX3" s="33" t="s">
        <v>637</v>
      </c>
    </row>
    <row r="4" customFormat="false" ht="12.75" hidden="false" customHeight="false" outlineLevel="0" collapsed="false">
      <c r="A4" s="25"/>
      <c r="B4" s="25" t="s">
        <v>638</v>
      </c>
      <c r="C4" s="25" t="s">
        <v>639</v>
      </c>
      <c r="D4" s="25" t="s">
        <v>640</v>
      </c>
      <c r="E4" s="25" t="s">
        <v>589</v>
      </c>
      <c r="F4" s="26" t="s">
        <v>591</v>
      </c>
      <c r="G4" s="3" t="s">
        <v>591</v>
      </c>
      <c r="H4" s="13" t="s">
        <v>641</v>
      </c>
      <c r="I4" s="13" t="s">
        <v>644</v>
      </c>
      <c r="J4" s="25" t="s">
        <v>645</v>
      </c>
      <c r="K4" s="29" t="s">
        <v>646</v>
      </c>
      <c r="L4" s="25" t="s">
        <v>647</v>
      </c>
      <c r="M4" s="25" t="s">
        <v>647</v>
      </c>
      <c r="N4" s="13" t="s">
        <v>648</v>
      </c>
      <c r="O4" s="27" t="s">
        <v>642</v>
      </c>
      <c r="P4" s="27" t="s">
        <v>649</v>
      </c>
      <c r="Q4" s="30" t="s">
        <v>619</v>
      </c>
      <c r="R4" s="31" t="s">
        <v>650</v>
      </c>
      <c r="S4" s="31" t="s">
        <v>650</v>
      </c>
      <c r="T4" s="31" t="s">
        <v>650</v>
      </c>
      <c r="U4" s="32" t="s">
        <v>651</v>
      </c>
      <c r="V4" s="32" t="s">
        <v>651</v>
      </c>
      <c r="W4" s="32" t="s">
        <v>652</v>
      </c>
      <c r="X4" s="32" t="s">
        <v>653</v>
      </c>
      <c r="Y4" s="33" t="s">
        <v>651</v>
      </c>
      <c r="Z4" s="33" t="s">
        <v>651</v>
      </c>
      <c r="AA4" s="33" t="s">
        <v>651</v>
      </c>
      <c r="AB4" s="33" t="s">
        <v>651</v>
      </c>
      <c r="AC4" s="33" t="s">
        <v>643</v>
      </c>
      <c r="AD4" s="33" t="s">
        <v>643</v>
      </c>
      <c r="AE4" s="33" t="s">
        <v>643</v>
      </c>
      <c r="AF4" s="33" t="s">
        <v>643</v>
      </c>
      <c r="AG4" s="33" t="s">
        <v>643</v>
      </c>
      <c r="AH4" s="33" t="s">
        <v>643</v>
      </c>
      <c r="AI4" s="33" t="s">
        <v>643</v>
      </c>
      <c r="AJ4" s="28" t="s">
        <v>643</v>
      </c>
      <c r="AK4" s="32" t="s">
        <v>654</v>
      </c>
      <c r="AL4" s="32" t="s">
        <v>655</v>
      </c>
      <c r="AM4" s="3"/>
      <c r="AN4" s="32" t="s">
        <v>656</v>
      </c>
      <c r="AO4" s="32" t="s">
        <v>657</v>
      </c>
      <c r="AP4" s="32"/>
      <c r="AQ4" s="32" t="s">
        <v>607</v>
      </c>
      <c r="AR4" s="32" t="s">
        <v>607</v>
      </c>
      <c r="AS4" s="37"/>
      <c r="AT4" s="32"/>
      <c r="AU4" s="32" t="s">
        <v>658</v>
      </c>
      <c r="AV4" s="32" t="s">
        <v>659</v>
      </c>
      <c r="AW4" s="32"/>
      <c r="AX4" s="37" t="s">
        <v>614</v>
      </c>
      <c r="AY4" s="37" t="s">
        <v>660</v>
      </c>
      <c r="AZ4" s="33" t="s">
        <v>660</v>
      </c>
      <c r="BA4" s="33" t="s">
        <v>660</v>
      </c>
      <c r="BB4" s="33" t="s">
        <v>661</v>
      </c>
      <c r="BC4" s="37" t="s">
        <v>662</v>
      </c>
      <c r="BD4" s="38" t="s">
        <v>663</v>
      </c>
      <c r="BE4" s="33" t="s">
        <v>663</v>
      </c>
      <c r="BF4" s="33" t="s">
        <v>2316</v>
      </c>
      <c r="BG4" s="33" t="s">
        <v>665</v>
      </c>
      <c r="BH4" s="33" t="s">
        <v>665</v>
      </c>
      <c r="BI4" s="33" t="s">
        <v>665</v>
      </c>
      <c r="BJ4" s="32" t="s">
        <v>666</v>
      </c>
      <c r="BK4" s="32" t="s">
        <v>667</v>
      </c>
      <c r="BL4" s="37" t="s">
        <v>668</v>
      </c>
      <c r="BM4" s="37" t="s">
        <v>627</v>
      </c>
      <c r="BN4" s="37" t="s">
        <v>669</v>
      </c>
      <c r="BO4" s="37" t="s">
        <v>670</v>
      </c>
      <c r="BP4" s="35" t="s">
        <v>671</v>
      </c>
      <c r="BQ4" s="33" t="s">
        <v>672</v>
      </c>
      <c r="BR4" s="32" t="s">
        <v>673</v>
      </c>
      <c r="BS4" s="35" t="s">
        <v>674</v>
      </c>
      <c r="BT4" s="35" t="s">
        <v>675</v>
      </c>
      <c r="BU4" s="33"/>
      <c r="BV4" s="33"/>
      <c r="BW4" s="33" t="s">
        <v>676</v>
      </c>
      <c r="BX4" s="3" t="s">
        <v>677</v>
      </c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2"/>
      <c r="I5" s="12"/>
      <c r="J5" s="18"/>
      <c r="K5" s="15"/>
      <c r="L5" s="25"/>
      <c r="M5" s="25"/>
      <c r="N5" s="13"/>
      <c r="O5" s="27"/>
      <c r="P5" s="27"/>
      <c r="Q5" s="27"/>
      <c r="R5" s="31" t="s">
        <v>679</v>
      </c>
      <c r="S5" s="40" t="s">
        <v>680</v>
      </c>
      <c r="T5" s="40" t="s">
        <v>681</v>
      </c>
      <c r="U5" s="41" t="s">
        <v>678</v>
      </c>
      <c r="V5" s="41" t="s">
        <v>682</v>
      </c>
      <c r="W5" s="41" t="s">
        <v>682</v>
      </c>
      <c r="X5" s="41" t="s">
        <v>682</v>
      </c>
      <c r="Y5" s="3" t="s">
        <v>679</v>
      </c>
      <c r="Z5" s="3" t="s">
        <v>680</v>
      </c>
      <c r="AA5" s="3" t="s">
        <v>681</v>
      </c>
      <c r="AB5" s="3" t="s">
        <v>678</v>
      </c>
      <c r="AC5" s="33" t="s">
        <v>679</v>
      </c>
      <c r="AD5" s="3" t="s">
        <v>680</v>
      </c>
      <c r="AE5" s="3" t="s">
        <v>681</v>
      </c>
      <c r="AF5" s="3" t="s">
        <v>678</v>
      </c>
      <c r="AG5" s="33" t="s">
        <v>679</v>
      </c>
      <c r="AH5" s="3" t="s">
        <v>680</v>
      </c>
      <c r="AI5" s="3" t="s">
        <v>681</v>
      </c>
      <c r="AJ5" s="39" t="s">
        <v>678</v>
      </c>
      <c r="AK5" s="32" t="s">
        <v>683</v>
      </c>
      <c r="AL5" s="32" t="s">
        <v>684</v>
      </c>
      <c r="AM5" s="32" t="s">
        <v>684</v>
      </c>
      <c r="AN5" s="32" t="s">
        <v>684</v>
      </c>
      <c r="AO5" s="32" t="s">
        <v>685</v>
      </c>
      <c r="AP5" s="32" t="s">
        <v>684</v>
      </c>
      <c r="AQ5" s="32" t="s">
        <v>684</v>
      </c>
      <c r="AR5" s="32" t="s">
        <v>684</v>
      </c>
      <c r="AS5" s="32" t="s">
        <v>684</v>
      </c>
      <c r="AT5" s="32" t="s">
        <v>684</v>
      </c>
      <c r="AU5" s="32" t="s">
        <v>684</v>
      </c>
      <c r="AV5" s="32" t="s">
        <v>684</v>
      </c>
      <c r="AW5" s="32" t="s">
        <v>684</v>
      </c>
      <c r="AX5" s="37"/>
      <c r="AY5" s="37" t="s">
        <v>686</v>
      </c>
      <c r="AZ5" s="33" t="s">
        <v>686</v>
      </c>
      <c r="BA5" s="33" t="s">
        <v>686</v>
      </c>
      <c r="BB5" s="33" t="s">
        <v>621</v>
      </c>
      <c r="BC5" s="33" t="s">
        <v>687</v>
      </c>
      <c r="BD5" s="38" t="s">
        <v>619</v>
      </c>
      <c r="BE5" s="33" t="s">
        <v>619</v>
      </c>
      <c r="BF5" s="33" t="s">
        <v>688</v>
      </c>
      <c r="BG5" s="33" t="s">
        <v>689</v>
      </c>
      <c r="BH5" s="33" t="s">
        <v>690</v>
      </c>
      <c r="BI5" s="33" t="s">
        <v>691</v>
      </c>
      <c r="BJ5" s="32" t="s">
        <v>692</v>
      </c>
      <c r="BK5" s="32" t="s">
        <v>693</v>
      </c>
      <c r="BL5" s="37"/>
      <c r="BM5" s="37"/>
      <c r="BN5" s="37" t="s">
        <v>683</v>
      </c>
      <c r="BO5" s="37" t="s">
        <v>694</v>
      </c>
      <c r="BP5" s="35" t="s">
        <v>695</v>
      </c>
      <c r="BQ5" s="35" t="s">
        <v>696</v>
      </c>
      <c r="BR5" s="32" t="s">
        <v>697</v>
      </c>
      <c r="BS5" s="35" t="s">
        <v>698</v>
      </c>
      <c r="BT5" s="35" t="s">
        <v>699</v>
      </c>
      <c r="BU5" s="33"/>
      <c r="BV5" s="3"/>
      <c r="BW5" s="3"/>
      <c r="BX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4"/>
      <c r="O6" s="43"/>
      <c r="P6" s="43"/>
      <c r="Q6" s="43"/>
      <c r="R6" s="31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2" t="s">
        <v>700</v>
      </c>
      <c r="AL6" s="32" t="s">
        <v>701</v>
      </c>
      <c r="AM6" s="32" t="s">
        <v>682</v>
      </c>
      <c r="AN6" s="32" t="s">
        <v>682</v>
      </c>
      <c r="AO6" s="32" t="s">
        <v>682</v>
      </c>
      <c r="AP6" s="32" t="s">
        <v>682</v>
      </c>
      <c r="AQ6" s="32" t="s">
        <v>682</v>
      </c>
      <c r="AR6" s="32" t="s">
        <v>682</v>
      </c>
      <c r="AS6" s="32" t="s">
        <v>682</v>
      </c>
      <c r="AT6" s="32" t="s">
        <v>682</v>
      </c>
      <c r="AU6" s="32" t="s">
        <v>682</v>
      </c>
      <c r="AV6" s="32" t="s">
        <v>682</v>
      </c>
      <c r="AW6" s="32" t="s">
        <v>682</v>
      </c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2"/>
      <c r="BK6" s="3"/>
      <c r="BL6" s="37"/>
      <c r="BM6" s="37"/>
      <c r="BN6" s="37"/>
      <c r="BO6" s="37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6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6" t="n">
        <v>61</v>
      </c>
      <c r="BK7" s="26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/>
      <c r="BZ7" s="3"/>
      <c r="CA7" s="3"/>
    </row>
    <row r="8" customFormat="false" ht="12.75" hidden="false" customHeight="false" outlineLevel="0" collapsed="false">
      <c r="A8" s="4"/>
      <c r="B8" s="4"/>
      <c r="C8" s="4"/>
      <c r="D8" s="4"/>
      <c r="E8" s="5"/>
      <c r="F8" s="6"/>
      <c r="G8" s="5"/>
      <c r="H8" s="7"/>
      <c r="I8" s="7"/>
      <c r="J8" s="4"/>
      <c r="K8" s="5"/>
      <c r="L8" s="18"/>
      <c r="M8" s="18"/>
      <c r="N8" s="7"/>
      <c r="O8" s="8"/>
      <c r="P8" s="8"/>
      <c r="Q8" s="8"/>
      <c r="R8" s="14"/>
      <c r="S8" s="6"/>
      <c r="T8" s="6"/>
      <c r="U8" s="10"/>
      <c r="V8" s="10"/>
      <c r="W8" s="10"/>
      <c r="X8" s="10"/>
      <c r="AJ8" s="9"/>
      <c r="AK8" s="23"/>
      <c r="AL8" s="23"/>
      <c r="AM8" s="23"/>
      <c r="AN8" s="23"/>
      <c r="AO8" s="23"/>
      <c r="AP8" s="23"/>
      <c r="AQ8" s="23"/>
      <c r="AR8" s="23"/>
      <c r="AS8" s="22"/>
      <c r="AT8" s="23"/>
      <c r="AU8" s="23"/>
      <c r="AV8" s="23"/>
      <c r="AW8" s="23"/>
      <c r="AX8" s="22"/>
      <c r="AY8" s="22"/>
      <c r="AZ8" s="23"/>
      <c r="BA8" s="23"/>
      <c r="BB8" s="23"/>
      <c r="BC8" s="23"/>
      <c r="BD8" s="24"/>
      <c r="BE8" s="23"/>
      <c r="BF8" s="23"/>
      <c r="BG8" s="23"/>
      <c r="BH8" s="23"/>
      <c r="BI8" s="23"/>
      <c r="BJ8" s="23"/>
      <c r="BL8" s="22"/>
      <c r="BM8" s="22"/>
      <c r="BN8" s="22"/>
      <c r="BO8" s="22"/>
      <c r="BP8" s="20"/>
      <c r="BQ8" s="20"/>
      <c r="BR8" s="23"/>
      <c r="BS8" s="20"/>
      <c r="BT8" s="20"/>
    </row>
    <row r="9" customFormat="false" ht="12.75" hidden="false" customHeight="false" outlineLevel="0" collapsed="false">
      <c r="A9" s="25" t="n">
        <v>1305</v>
      </c>
      <c r="B9" s="4" t="s">
        <v>785</v>
      </c>
      <c r="C9" s="4" t="s">
        <v>755</v>
      </c>
      <c r="D9" s="4"/>
      <c r="E9" s="4" t="s">
        <v>786</v>
      </c>
      <c r="F9" s="7" t="s">
        <v>806</v>
      </c>
      <c r="G9" s="7" t="n">
        <v>2</v>
      </c>
      <c r="H9" s="1" t="s">
        <v>180</v>
      </c>
      <c r="I9" s="7" t="s">
        <v>780</v>
      </c>
      <c r="J9" s="4" t="s">
        <v>707</v>
      </c>
      <c r="K9" s="7" t="s">
        <v>708</v>
      </c>
      <c r="L9" s="4" t="s">
        <v>53</v>
      </c>
      <c r="M9" s="4" t="s">
        <v>180</v>
      </c>
      <c r="N9" s="7" t="s">
        <v>807</v>
      </c>
      <c r="O9" s="8" t="n">
        <v>2</v>
      </c>
      <c r="P9" s="8"/>
      <c r="Q9" s="8"/>
      <c r="R9" s="6" t="n">
        <v>36</v>
      </c>
      <c r="S9" s="6" t="n">
        <v>10</v>
      </c>
      <c r="T9" s="6" t="n">
        <v>0</v>
      </c>
      <c r="U9" s="48" t="n">
        <v>36.5</v>
      </c>
      <c r="V9" s="48" t="n">
        <v>18.25</v>
      </c>
      <c r="X9" s="10" t="n">
        <v>1.52083333333333</v>
      </c>
      <c r="Y9" s="1" t="n">
        <v>18</v>
      </c>
      <c r="Z9" s="1" t="n">
        <v>5</v>
      </c>
      <c r="AA9" s="1" t="n">
        <v>0</v>
      </c>
      <c r="AB9" s="48" t="n">
        <v>18.25</v>
      </c>
      <c r="AJ9" s="17" t="n">
        <v>1.52083333333333</v>
      </c>
      <c r="BJ9" s="48" t="n">
        <f aca="false">1*U9</f>
        <v>36.5</v>
      </c>
      <c r="BK9" s="48" t="n">
        <f aca="false">1*V9</f>
        <v>18.25</v>
      </c>
      <c r="BU9" s="18" t="n">
        <v>1305</v>
      </c>
      <c r="BV9" s="7" t="s">
        <v>7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C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46.7"/>
    <col collapsed="false" customWidth="true" hidden="false" outlineLevel="0" max="10" min="10" style="1" width="7.56"/>
    <col collapsed="false" customWidth="true" hidden="false" outlineLevel="0" max="11" min="11" style="1" width="42.56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46.56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0" min="39" style="1" width="11.85"/>
    <col collapsed="false" customWidth="true" hidden="false" outlineLevel="0" max="41" min="41" style="1" width="12.56"/>
    <col collapsed="false" customWidth="true" hidden="false" outlineLevel="0" max="44" min="42" style="1" width="8.85"/>
    <col collapsed="false" customWidth="true" hidden="false" outlineLevel="0" max="45" min="45" style="1" width="12.56"/>
    <col collapsed="false" customWidth="true" hidden="false" outlineLevel="0" max="46" min="46" style="1" width="10.71"/>
    <col collapsed="false" customWidth="true" hidden="false" outlineLevel="0" max="47" min="47" style="1" width="8.85"/>
    <col collapsed="false" customWidth="true" hidden="false" outlineLevel="0" max="48" min="48" style="1" width="13.41"/>
    <col collapsed="false" customWidth="true" hidden="false" outlineLevel="0" max="49" min="49" style="1" width="8.85"/>
    <col collapsed="false" customWidth="true" hidden="false" outlineLevel="0" max="50" min="50" style="1" width="9.27"/>
    <col collapsed="false" customWidth="true" hidden="false" outlineLevel="0" max="51" min="51" style="1" width="8.41"/>
    <col collapsed="false" customWidth="true" hidden="false" outlineLevel="0" max="52" min="52" style="1" width="9.85"/>
    <col collapsed="false" customWidth="true" hidden="false" outlineLevel="0" max="53" min="53" style="1" width="9.99"/>
    <col collapsed="false" customWidth="true" hidden="false" outlineLevel="0" max="54" min="54" style="1" width="9.85"/>
    <col collapsed="false" customWidth="true" hidden="false" outlineLevel="0" max="55" min="55" style="1" width="10.85"/>
    <col collapsed="false" customWidth="true" hidden="false" outlineLevel="0" max="56" min="56" style="1" width="7.85"/>
    <col collapsed="false" customWidth="true" hidden="false" outlineLevel="0" max="57" min="57" style="1" width="9.85"/>
    <col collapsed="false" customWidth="true" hidden="false" outlineLevel="0" max="58" min="58" style="1" width="13.85"/>
    <col collapsed="false" customWidth="true" hidden="false" outlineLevel="0" max="61" min="59" style="1" width="18.99"/>
    <col collapsed="false" customWidth="true" hidden="false" outlineLevel="0" max="62" min="62" style="1" width="9.27"/>
    <col collapsed="false" customWidth="true" hidden="false" outlineLevel="0" max="63" min="63" style="1" width="9.85"/>
    <col collapsed="false" customWidth="true" hidden="false" outlineLevel="0" max="65" min="64" style="1" width="11.42"/>
    <col collapsed="false" customWidth="true" hidden="false" outlineLevel="0" max="66" min="66" style="1" width="12.85"/>
    <col collapsed="false" customWidth="true" hidden="false" outlineLevel="0" max="67" min="67" style="1" width="13.7"/>
    <col collapsed="false" customWidth="true" hidden="false" outlineLevel="0" max="68" min="68" style="1" width="13.99"/>
    <col collapsed="false" customWidth="true" hidden="false" outlineLevel="0" max="69" min="69" style="1" width="19.7"/>
    <col collapsed="false" customWidth="true" hidden="false" outlineLevel="0" max="70" min="70" style="1" width="9.85"/>
    <col collapsed="false" customWidth="true" hidden="false" outlineLevel="0" max="71" min="71" style="1" width="13.13"/>
    <col collapsed="false" customWidth="true" hidden="false" outlineLevel="0" max="72" min="72" style="1" width="12.99"/>
    <col collapsed="false" customWidth="true" hidden="false" outlineLevel="0" max="73" min="73" style="1" width="5.71"/>
    <col collapsed="false" customWidth="true" hidden="false" outlineLevel="0" max="74" min="74" style="1" width="34.71"/>
    <col collapsed="false" customWidth="true" hidden="false" outlineLevel="0" max="75" min="75" style="1" width="75.56"/>
    <col collapsed="false" customWidth="true" hidden="false" outlineLevel="0" max="76" min="76" style="1" width="13.41"/>
  </cols>
  <sheetData>
    <row r="1" customFormat="false" ht="12.75" hidden="false" customHeight="false" outlineLevel="0" collapsed="false">
      <c r="A1" s="4"/>
      <c r="B1" s="2" t="s">
        <v>1028</v>
      </c>
      <c r="D1" s="12"/>
      <c r="E1" s="13" t="s">
        <v>582</v>
      </c>
      <c r="F1" s="14"/>
      <c r="G1" s="15"/>
      <c r="H1" s="12"/>
      <c r="I1" s="7"/>
      <c r="J1" s="18"/>
      <c r="K1" s="5"/>
      <c r="L1" s="18"/>
      <c r="M1" s="18"/>
      <c r="N1" s="7"/>
      <c r="O1" s="16"/>
      <c r="P1" s="16"/>
      <c r="Q1" s="16"/>
      <c r="R1" s="14"/>
      <c r="S1" s="14"/>
      <c r="T1" s="14"/>
      <c r="U1" s="19"/>
      <c r="V1" s="19"/>
      <c r="W1" s="19"/>
      <c r="X1" s="19"/>
      <c r="Y1" s="19"/>
      <c r="Z1" s="19"/>
      <c r="AA1" s="19"/>
      <c r="AB1" s="19"/>
      <c r="AC1" s="20"/>
      <c r="AD1" s="20"/>
      <c r="AE1" s="20"/>
      <c r="AF1" s="20"/>
      <c r="AG1" s="20"/>
      <c r="AH1" s="20"/>
      <c r="AI1" s="20"/>
      <c r="AJ1" s="17"/>
      <c r="AK1" s="19"/>
      <c r="AL1" s="19"/>
      <c r="AM1" s="19"/>
      <c r="AN1" s="19"/>
      <c r="AO1" s="19"/>
      <c r="AP1" s="19"/>
      <c r="AQ1" s="19"/>
      <c r="AR1" s="19"/>
      <c r="AS1" s="22"/>
      <c r="AT1" s="19"/>
      <c r="AU1" s="19"/>
      <c r="AV1" s="19"/>
      <c r="AW1" s="19"/>
      <c r="AX1" s="22"/>
      <c r="AY1" s="22"/>
      <c r="BB1" s="23"/>
      <c r="BC1" s="22"/>
      <c r="BD1" s="24"/>
      <c r="BJ1" s="19"/>
      <c r="BK1" s="19"/>
      <c r="BL1" s="22"/>
      <c r="BM1" s="22"/>
      <c r="BN1" s="22"/>
      <c r="BO1" s="22"/>
      <c r="BP1" s="20"/>
      <c r="BQ1" s="20"/>
      <c r="BR1" s="19"/>
      <c r="BS1" s="20"/>
      <c r="BT1" s="20"/>
      <c r="BU1" s="23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2"/>
      <c r="I2" s="7"/>
      <c r="J2" s="18"/>
      <c r="K2" s="5"/>
      <c r="L2" s="18"/>
      <c r="M2" s="18"/>
      <c r="N2" s="7"/>
      <c r="O2" s="16"/>
      <c r="P2" s="16"/>
      <c r="Q2" s="16"/>
      <c r="R2" s="14"/>
      <c r="S2" s="14"/>
      <c r="T2" s="14"/>
      <c r="U2" s="19"/>
      <c r="V2" s="19"/>
      <c r="W2" s="19"/>
      <c r="X2" s="19"/>
      <c r="Y2" s="19"/>
      <c r="Z2" s="19"/>
      <c r="AA2" s="19"/>
      <c r="AB2" s="19"/>
      <c r="AC2" s="20"/>
      <c r="AD2" s="20"/>
      <c r="AE2" s="20"/>
      <c r="AF2" s="20"/>
      <c r="AG2" s="20"/>
      <c r="AH2" s="20"/>
      <c r="AI2" s="20"/>
      <c r="AJ2" s="17"/>
      <c r="AK2" s="19"/>
      <c r="AL2" s="19"/>
      <c r="AM2" s="19"/>
      <c r="AN2" s="19"/>
      <c r="AO2" s="19"/>
      <c r="AP2" s="19"/>
      <c r="AQ2" s="19"/>
      <c r="AR2" s="19"/>
      <c r="AS2" s="22"/>
      <c r="AT2" s="19"/>
      <c r="AU2" s="19"/>
      <c r="AV2" s="19"/>
      <c r="AW2" s="19"/>
      <c r="AX2" s="22"/>
      <c r="AY2" s="22"/>
      <c r="BB2" s="23"/>
      <c r="BC2" s="22"/>
      <c r="BD2" s="24"/>
      <c r="BJ2" s="19"/>
      <c r="BK2" s="19"/>
      <c r="BL2" s="22"/>
      <c r="BM2" s="22"/>
      <c r="BN2" s="22"/>
      <c r="BO2" s="22"/>
      <c r="BP2" s="20"/>
      <c r="BQ2" s="20"/>
      <c r="BR2" s="19"/>
      <c r="BS2" s="20"/>
      <c r="BT2" s="20"/>
      <c r="BU2" s="23"/>
    </row>
    <row r="3" customFormat="false" ht="12.75" hidden="false" customHeight="false" outlineLevel="0" collapsed="false">
      <c r="A3" s="25" t="s">
        <v>583</v>
      </c>
      <c r="B3" s="25" t="s">
        <v>584</v>
      </c>
      <c r="C3" s="25" t="s">
        <v>585</v>
      </c>
      <c r="D3" s="25" t="s">
        <v>586</v>
      </c>
      <c r="E3" s="25" t="s">
        <v>587</v>
      </c>
      <c r="F3" s="26" t="s">
        <v>588</v>
      </c>
      <c r="G3" s="3" t="s">
        <v>589</v>
      </c>
      <c r="H3" s="13" t="s">
        <v>590</v>
      </c>
      <c r="I3" s="13" t="s">
        <v>593</v>
      </c>
      <c r="J3" s="25" t="s">
        <v>594</v>
      </c>
      <c r="K3" s="29" t="s">
        <v>595</v>
      </c>
      <c r="L3" s="25" t="s">
        <v>596</v>
      </c>
      <c r="M3" s="25" t="s">
        <v>597</v>
      </c>
      <c r="N3" s="13" t="s">
        <v>598</v>
      </c>
      <c r="O3" s="27" t="s">
        <v>591</v>
      </c>
      <c r="P3" s="27" t="s">
        <v>591</v>
      </c>
      <c r="Q3" s="30" t="s">
        <v>599</v>
      </c>
      <c r="R3" s="31" t="s">
        <v>600</v>
      </c>
      <c r="S3" s="31" t="s">
        <v>600</v>
      </c>
      <c r="T3" s="31" t="s">
        <v>600</v>
      </c>
      <c r="U3" s="32" t="s">
        <v>600</v>
      </c>
      <c r="V3" s="32" t="s">
        <v>592</v>
      </c>
      <c r="W3" s="32" t="s">
        <v>601</v>
      </c>
      <c r="X3" s="32" t="s">
        <v>592</v>
      </c>
      <c r="Y3" s="33" t="s">
        <v>592</v>
      </c>
      <c r="Z3" s="33" t="s">
        <v>592</v>
      </c>
      <c r="AA3" s="33" t="s">
        <v>592</v>
      </c>
      <c r="AB3" s="33" t="s">
        <v>592</v>
      </c>
      <c r="AC3" s="33" t="s">
        <v>600</v>
      </c>
      <c r="AD3" s="34" t="s">
        <v>600</v>
      </c>
      <c r="AE3" s="33" t="s">
        <v>600</v>
      </c>
      <c r="AF3" s="35" t="s">
        <v>600</v>
      </c>
      <c r="AG3" s="35" t="s">
        <v>592</v>
      </c>
      <c r="AH3" s="35" t="s">
        <v>592</v>
      </c>
      <c r="AI3" s="35" t="s">
        <v>592</v>
      </c>
      <c r="AJ3" s="28" t="s">
        <v>592</v>
      </c>
      <c r="AK3" s="32" t="s">
        <v>602</v>
      </c>
      <c r="AL3" s="32" t="s">
        <v>603</v>
      </c>
      <c r="AM3" s="32" t="s">
        <v>604</v>
      </c>
      <c r="AN3" s="32" t="s">
        <v>605</v>
      </c>
      <c r="AO3" s="32" t="s">
        <v>606</v>
      </c>
      <c r="AP3" s="32" t="s">
        <v>607</v>
      </c>
      <c r="AQ3" s="32" t="s">
        <v>608</v>
      </c>
      <c r="AR3" s="32" t="s">
        <v>609</v>
      </c>
      <c r="AS3" s="37" t="s">
        <v>610</v>
      </c>
      <c r="AT3" s="32" t="s">
        <v>611</v>
      </c>
      <c r="AU3" s="32" t="s">
        <v>612</v>
      </c>
      <c r="AV3" s="32" t="s">
        <v>613</v>
      </c>
      <c r="AW3" s="32" t="s">
        <v>614</v>
      </c>
      <c r="AX3" s="37" t="s">
        <v>615</v>
      </c>
      <c r="AY3" s="37" t="s">
        <v>616</v>
      </c>
      <c r="AZ3" s="33" t="s">
        <v>617</v>
      </c>
      <c r="BA3" s="33" t="s">
        <v>618</v>
      </c>
      <c r="BB3" s="33" t="s">
        <v>619</v>
      </c>
      <c r="BC3" s="37" t="s">
        <v>620</v>
      </c>
      <c r="BD3" s="38" t="s">
        <v>616</v>
      </c>
      <c r="BE3" s="33" t="s">
        <v>621</v>
      </c>
      <c r="BF3" s="33" t="s">
        <v>622</v>
      </c>
      <c r="BG3" s="33" t="s">
        <v>623</v>
      </c>
      <c r="BH3" s="33" t="s">
        <v>623</v>
      </c>
      <c r="BI3" s="33" t="s">
        <v>624</v>
      </c>
      <c r="BJ3" s="32" t="s">
        <v>625</v>
      </c>
      <c r="BK3" s="32" t="s">
        <v>626</v>
      </c>
      <c r="BL3" s="37" t="s">
        <v>627</v>
      </c>
      <c r="BM3" s="37" t="s">
        <v>628</v>
      </c>
      <c r="BN3" s="37" t="s">
        <v>629</v>
      </c>
      <c r="BO3" s="37" t="s">
        <v>630</v>
      </c>
      <c r="BP3" s="35" t="s">
        <v>629</v>
      </c>
      <c r="BQ3" s="35" t="s">
        <v>631</v>
      </c>
      <c r="BR3" s="32" t="s">
        <v>632</v>
      </c>
      <c r="BS3" s="35" t="s">
        <v>633</v>
      </c>
      <c r="BT3" s="35" t="s">
        <v>634</v>
      </c>
      <c r="BU3" s="33" t="s">
        <v>583</v>
      </c>
      <c r="BV3" s="33" t="s">
        <v>635</v>
      </c>
      <c r="BW3" s="33" t="s">
        <v>636</v>
      </c>
      <c r="BX3" s="33" t="s">
        <v>637</v>
      </c>
    </row>
    <row r="4" customFormat="false" ht="12.75" hidden="false" customHeight="false" outlineLevel="0" collapsed="false">
      <c r="A4" s="25"/>
      <c r="B4" s="25" t="s">
        <v>638</v>
      </c>
      <c r="C4" s="25" t="s">
        <v>639</v>
      </c>
      <c r="D4" s="25" t="s">
        <v>640</v>
      </c>
      <c r="E4" s="25" t="s">
        <v>589</v>
      </c>
      <c r="F4" s="26" t="s">
        <v>591</v>
      </c>
      <c r="G4" s="3" t="s">
        <v>591</v>
      </c>
      <c r="H4" s="13" t="s">
        <v>641</v>
      </c>
      <c r="I4" s="13" t="s">
        <v>644</v>
      </c>
      <c r="J4" s="25" t="s">
        <v>645</v>
      </c>
      <c r="K4" s="29" t="s">
        <v>646</v>
      </c>
      <c r="L4" s="25" t="s">
        <v>647</v>
      </c>
      <c r="M4" s="25" t="s">
        <v>647</v>
      </c>
      <c r="N4" s="13" t="s">
        <v>648</v>
      </c>
      <c r="O4" s="27" t="s">
        <v>642</v>
      </c>
      <c r="P4" s="27" t="s">
        <v>649</v>
      </c>
      <c r="Q4" s="30" t="s">
        <v>619</v>
      </c>
      <c r="R4" s="31" t="s">
        <v>650</v>
      </c>
      <c r="S4" s="31" t="s">
        <v>650</v>
      </c>
      <c r="T4" s="31" t="s">
        <v>650</v>
      </c>
      <c r="U4" s="32" t="s">
        <v>651</v>
      </c>
      <c r="V4" s="32" t="s">
        <v>651</v>
      </c>
      <c r="W4" s="32" t="s">
        <v>652</v>
      </c>
      <c r="X4" s="32" t="s">
        <v>653</v>
      </c>
      <c r="Y4" s="33" t="s">
        <v>651</v>
      </c>
      <c r="Z4" s="33" t="s">
        <v>651</v>
      </c>
      <c r="AA4" s="33" t="s">
        <v>651</v>
      </c>
      <c r="AB4" s="33" t="s">
        <v>651</v>
      </c>
      <c r="AC4" s="33" t="s">
        <v>643</v>
      </c>
      <c r="AD4" s="33" t="s">
        <v>643</v>
      </c>
      <c r="AE4" s="33" t="s">
        <v>643</v>
      </c>
      <c r="AF4" s="33" t="s">
        <v>643</v>
      </c>
      <c r="AG4" s="33" t="s">
        <v>643</v>
      </c>
      <c r="AH4" s="33" t="s">
        <v>643</v>
      </c>
      <c r="AI4" s="33" t="s">
        <v>643</v>
      </c>
      <c r="AJ4" s="28" t="s">
        <v>643</v>
      </c>
      <c r="AK4" s="32" t="s">
        <v>654</v>
      </c>
      <c r="AL4" s="32" t="s">
        <v>655</v>
      </c>
      <c r="AM4" s="3"/>
      <c r="AN4" s="32" t="s">
        <v>656</v>
      </c>
      <c r="AO4" s="32" t="s">
        <v>657</v>
      </c>
      <c r="AP4" s="32"/>
      <c r="AQ4" s="32" t="s">
        <v>607</v>
      </c>
      <c r="AR4" s="32" t="s">
        <v>607</v>
      </c>
      <c r="AS4" s="37"/>
      <c r="AT4" s="32"/>
      <c r="AU4" s="32" t="s">
        <v>658</v>
      </c>
      <c r="AV4" s="32" t="s">
        <v>659</v>
      </c>
      <c r="AW4" s="32"/>
      <c r="AX4" s="37" t="s">
        <v>614</v>
      </c>
      <c r="AY4" s="37" t="s">
        <v>660</v>
      </c>
      <c r="AZ4" s="33" t="s">
        <v>660</v>
      </c>
      <c r="BA4" s="33" t="s">
        <v>660</v>
      </c>
      <c r="BB4" s="33" t="s">
        <v>661</v>
      </c>
      <c r="BC4" s="37" t="s">
        <v>662</v>
      </c>
      <c r="BD4" s="38" t="s">
        <v>663</v>
      </c>
      <c r="BE4" s="33" t="s">
        <v>663</v>
      </c>
      <c r="BF4" s="33" t="s">
        <v>2316</v>
      </c>
      <c r="BG4" s="33" t="s">
        <v>665</v>
      </c>
      <c r="BH4" s="33" t="s">
        <v>665</v>
      </c>
      <c r="BI4" s="33" t="s">
        <v>665</v>
      </c>
      <c r="BJ4" s="32" t="s">
        <v>666</v>
      </c>
      <c r="BK4" s="32" t="s">
        <v>667</v>
      </c>
      <c r="BL4" s="37" t="s">
        <v>668</v>
      </c>
      <c r="BM4" s="37" t="s">
        <v>627</v>
      </c>
      <c r="BN4" s="37" t="s">
        <v>669</v>
      </c>
      <c r="BO4" s="37" t="s">
        <v>670</v>
      </c>
      <c r="BP4" s="35" t="s">
        <v>671</v>
      </c>
      <c r="BQ4" s="33" t="s">
        <v>672</v>
      </c>
      <c r="BR4" s="32" t="s">
        <v>673</v>
      </c>
      <c r="BS4" s="35" t="s">
        <v>674</v>
      </c>
      <c r="BT4" s="35" t="s">
        <v>675</v>
      </c>
      <c r="BU4" s="33"/>
      <c r="BV4" s="33"/>
      <c r="BW4" s="33" t="s">
        <v>676</v>
      </c>
      <c r="BX4" s="3" t="s">
        <v>677</v>
      </c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2"/>
      <c r="I5" s="12"/>
      <c r="J5" s="18"/>
      <c r="K5" s="15"/>
      <c r="L5" s="25"/>
      <c r="M5" s="25"/>
      <c r="N5" s="13"/>
      <c r="O5" s="27"/>
      <c r="P5" s="27"/>
      <c r="Q5" s="27"/>
      <c r="R5" s="31" t="s">
        <v>679</v>
      </c>
      <c r="S5" s="40" t="s">
        <v>680</v>
      </c>
      <c r="T5" s="40" t="s">
        <v>681</v>
      </c>
      <c r="U5" s="41" t="s">
        <v>678</v>
      </c>
      <c r="V5" s="41" t="s">
        <v>682</v>
      </c>
      <c r="W5" s="41" t="s">
        <v>682</v>
      </c>
      <c r="X5" s="41" t="s">
        <v>682</v>
      </c>
      <c r="Y5" s="3" t="s">
        <v>679</v>
      </c>
      <c r="Z5" s="3" t="s">
        <v>680</v>
      </c>
      <c r="AA5" s="3" t="s">
        <v>681</v>
      </c>
      <c r="AB5" s="3" t="s">
        <v>678</v>
      </c>
      <c r="AC5" s="33" t="s">
        <v>679</v>
      </c>
      <c r="AD5" s="3" t="s">
        <v>680</v>
      </c>
      <c r="AE5" s="3" t="s">
        <v>681</v>
      </c>
      <c r="AF5" s="3" t="s">
        <v>678</v>
      </c>
      <c r="AG5" s="33" t="s">
        <v>679</v>
      </c>
      <c r="AH5" s="3" t="s">
        <v>680</v>
      </c>
      <c r="AI5" s="3" t="s">
        <v>681</v>
      </c>
      <c r="AJ5" s="39" t="s">
        <v>678</v>
      </c>
      <c r="AK5" s="32" t="s">
        <v>683</v>
      </c>
      <c r="AL5" s="32" t="s">
        <v>684</v>
      </c>
      <c r="AM5" s="32" t="s">
        <v>684</v>
      </c>
      <c r="AN5" s="32" t="s">
        <v>684</v>
      </c>
      <c r="AO5" s="32" t="s">
        <v>685</v>
      </c>
      <c r="AP5" s="32" t="s">
        <v>684</v>
      </c>
      <c r="AQ5" s="32" t="s">
        <v>684</v>
      </c>
      <c r="AR5" s="32" t="s">
        <v>684</v>
      </c>
      <c r="AS5" s="32" t="s">
        <v>684</v>
      </c>
      <c r="AT5" s="32" t="s">
        <v>684</v>
      </c>
      <c r="AU5" s="32" t="s">
        <v>684</v>
      </c>
      <c r="AV5" s="32" t="s">
        <v>684</v>
      </c>
      <c r="AW5" s="32" t="s">
        <v>684</v>
      </c>
      <c r="AX5" s="37"/>
      <c r="AY5" s="37" t="s">
        <v>686</v>
      </c>
      <c r="AZ5" s="33" t="s">
        <v>686</v>
      </c>
      <c r="BA5" s="33" t="s">
        <v>686</v>
      </c>
      <c r="BB5" s="33" t="s">
        <v>621</v>
      </c>
      <c r="BC5" s="33" t="s">
        <v>687</v>
      </c>
      <c r="BD5" s="38" t="s">
        <v>619</v>
      </c>
      <c r="BE5" s="33" t="s">
        <v>619</v>
      </c>
      <c r="BF5" s="33" t="s">
        <v>688</v>
      </c>
      <c r="BG5" s="33" t="s">
        <v>689</v>
      </c>
      <c r="BH5" s="33" t="s">
        <v>690</v>
      </c>
      <c r="BI5" s="33" t="s">
        <v>691</v>
      </c>
      <c r="BJ5" s="32" t="s">
        <v>692</v>
      </c>
      <c r="BK5" s="32" t="s">
        <v>693</v>
      </c>
      <c r="BL5" s="37"/>
      <c r="BM5" s="37"/>
      <c r="BN5" s="37" t="s">
        <v>683</v>
      </c>
      <c r="BO5" s="37" t="s">
        <v>694</v>
      </c>
      <c r="BP5" s="35" t="s">
        <v>695</v>
      </c>
      <c r="BQ5" s="35" t="s">
        <v>696</v>
      </c>
      <c r="BR5" s="32" t="s">
        <v>697</v>
      </c>
      <c r="BS5" s="35" t="s">
        <v>698</v>
      </c>
      <c r="BT5" s="35" t="s">
        <v>699</v>
      </c>
      <c r="BU5" s="33"/>
      <c r="BV5" s="3"/>
      <c r="BW5" s="3"/>
      <c r="BX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4"/>
      <c r="O6" s="43"/>
      <c r="P6" s="43"/>
      <c r="Q6" s="43"/>
      <c r="R6" s="31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2" t="s">
        <v>700</v>
      </c>
      <c r="AL6" s="32" t="s">
        <v>701</v>
      </c>
      <c r="AM6" s="32" t="s">
        <v>682</v>
      </c>
      <c r="AN6" s="32" t="s">
        <v>682</v>
      </c>
      <c r="AO6" s="32" t="s">
        <v>682</v>
      </c>
      <c r="AP6" s="32" t="s">
        <v>682</v>
      </c>
      <c r="AQ6" s="32" t="s">
        <v>682</v>
      </c>
      <c r="AR6" s="32" t="s">
        <v>682</v>
      </c>
      <c r="AS6" s="32" t="s">
        <v>682</v>
      </c>
      <c r="AT6" s="32" t="s">
        <v>682</v>
      </c>
      <c r="AU6" s="32" t="s">
        <v>682</v>
      </c>
      <c r="AV6" s="32" t="s">
        <v>682</v>
      </c>
      <c r="AW6" s="32" t="s">
        <v>682</v>
      </c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2"/>
      <c r="BK6" s="3"/>
      <c r="BL6" s="37"/>
      <c r="BM6" s="37"/>
      <c r="BN6" s="37"/>
      <c r="BO6" s="37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6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6" t="n">
        <v>61</v>
      </c>
      <c r="BK7" s="26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/>
      <c r="BZ7" s="3"/>
      <c r="CA7" s="3"/>
    </row>
    <row r="8" customFormat="false" ht="12.75" hidden="false" customHeight="false" outlineLevel="0" collapsed="false">
      <c r="A8" s="4"/>
      <c r="B8" s="4"/>
      <c r="C8" s="4"/>
      <c r="D8" s="4"/>
      <c r="E8" s="5"/>
      <c r="F8" s="6"/>
      <c r="G8" s="5"/>
      <c r="H8" s="7"/>
      <c r="I8" s="7"/>
      <c r="J8" s="4"/>
      <c r="K8" s="5"/>
      <c r="L8" s="18"/>
      <c r="M8" s="18"/>
      <c r="N8" s="7"/>
      <c r="O8" s="8"/>
      <c r="P8" s="8"/>
      <c r="Q8" s="8"/>
      <c r="R8" s="14"/>
      <c r="S8" s="6"/>
      <c r="T8" s="6"/>
      <c r="U8" s="10"/>
      <c r="V8" s="10"/>
      <c r="W8" s="10"/>
      <c r="X8" s="10"/>
      <c r="AJ8" s="9"/>
      <c r="AK8" s="23"/>
      <c r="AL8" s="23"/>
      <c r="AM8" s="23"/>
      <c r="AN8" s="23"/>
      <c r="AO8" s="23"/>
      <c r="AP8" s="23"/>
      <c r="AQ8" s="23"/>
      <c r="AR8" s="23"/>
      <c r="AS8" s="22"/>
      <c r="AT8" s="23"/>
      <c r="AU8" s="23"/>
      <c r="AV8" s="23"/>
      <c r="AW8" s="23"/>
      <c r="AX8" s="22"/>
      <c r="AY8" s="22"/>
      <c r="AZ8" s="23"/>
      <c r="BA8" s="23"/>
      <c r="BB8" s="23"/>
      <c r="BC8" s="23"/>
      <c r="BD8" s="24"/>
      <c r="BE8" s="23"/>
      <c r="BF8" s="23"/>
      <c r="BG8" s="23"/>
      <c r="BH8" s="23"/>
      <c r="BI8" s="23"/>
      <c r="BJ8" s="23"/>
      <c r="BL8" s="22"/>
      <c r="BM8" s="22"/>
      <c r="BN8" s="22"/>
      <c r="BO8" s="22"/>
      <c r="BP8" s="20"/>
      <c r="BQ8" s="20"/>
      <c r="BR8" s="23"/>
      <c r="BS8" s="20"/>
      <c r="BT8" s="20"/>
      <c r="BU8" s="23"/>
    </row>
    <row r="9" customFormat="false" ht="12.75" hidden="false" customHeight="false" outlineLevel="0" collapsed="false">
      <c r="A9" s="25" t="n">
        <v>1332</v>
      </c>
      <c r="B9" s="4" t="s">
        <v>996</v>
      </c>
      <c r="C9" s="4" t="s">
        <v>975</v>
      </c>
      <c r="D9" s="4" t="s">
        <v>976</v>
      </c>
      <c r="E9" s="4" t="s">
        <v>1022</v>
      </c>
      <c r="F9" s="7" t="s">
        <v>1027</v>
      </c>
      <c r="G9" s="7" t="n">
        <v>1</v>
      </c>
      <c r="H9" s="7" t="s">
        <v>1028</v>
      </c>
      <c r="I9" s="7" t="s">
        <v>1029</v>
      </c>
      <c r="J9" s="4" t="s">
        <v>707</v>
      </c>
      <c r="K9" s="7" t="s">
        <v>1030</v>
      </c>
      <c r="L9" s="4" t="s">
        <v>87</v>
      </c>
      <c r="M9" s="4" t="s">
        <v>19</v>
      </c>
      <c r="N9" s="7" t="s">
        <v>2339</v>
      </c>
      <c r="O9" s="8" t="n">
        <v>12</v>
      </c>
      <c r="P9" s="8"/>
      <c r="Q9" s="8"/>
      <c r="R9" s="6" t="n">
        <v>103</v>
      </c>
      <c r="S9" s="6" t="n">
        <v>16</v>
      </c>
      <c r="T9" s="6" t="n">
        <v>0</v>
      </c>
      <c r="U9" s="48" t="n">
        <v>103.8</v>
      </c>
      <c r="V9" s="48" t="n">
        <v>8.65</v>
      </c>
      <c r="X9" s="10" t="n">
        <v>0.720833333333333</v>
      </c>
      <c r="Y9" s="1" t="n">
        <v>8</v>
      </c>
      <c r="Z9" s="1" t="n">
        <v>13</v>
      </c>
      <c r="AA9" s="1" t="n">
        <v>0</v>
      </c>
      <c r="AB9" s="48" t="n">
        <v>8.65</v>
      </c>
      <c r="AJ9" s="17" t="n">
        <v>0.720833333333333</v>
      </c>
      <c r="AO9" s="17" t="n">
        <v>0.786363636363636</v>
      </c>
      <c r="AV9" s="17" t="n">
        <v>0.786363636363636</v>
      </c>
      <c r="BJ9" s="48" t="n">
        <f aca="false">U9*1</f>
        <v>103.8</v>
      </c>
      <c r="BK9" s="48" t="n">
        <f aca="false">V9*1</f>
        <v>8.65</v>
      </c>
      <c r="BU9" s="4" t="n">
        <f aca="false">A9*1</f>
        <v>1332</v>
      </c>
      <c r="BV9" s="7" t="s">
        <v>1030</v>
      </c>
      <c r="BW9" s="1" t="s">
        <v>1031</v>
      </c>
    </row>
    <row r="10" customFormat="false" ht="12.75" hidden="false" customHeight="false" outlineLevel="0" collapsed="false">
      <c r="A10" s="25" t="n">
        <v>1332</v>
      </c>
      <c r="B10" s="4" t="s">
        <v>996</v>
      </c>
      <c r="C10" s="4" t="s">
        <v>975</v>
      </c>
      <c r="D10" s="4" t="s">
        <v>976</v>
      </c>
      <c r="E10" s="4" t="s">
        <v>1022</v>
      </c>
      <c r="F10" s="7" t="s">
        <v>1032</v>
      </c>
      <c r="G10" s="7" t="n">
        <v>1</v>
      </c>
      <c r="H10" s="7" t="s">
        <v>1028</v>
      </c>
      <c r="I10" s="7" t="s">
        <v>1033</v>
      </c>
      <c r="J10" s="4" t="s">
        <v>707</v>
      </c>
      <c r="K10" s="7" t="s">
        <v>1034</v>
      </c>
      <c r="L10" s="4" t="s">
        <v>87</v>
      </c>
      <c r="M10" s="4" t="s">
        <v>125</v>
      </c>
      <c r="N10" s="7" t="s">
        <v>2339</v>
      </c>
      <c r="O10" s="8" t="n">
        <v>6</v>
      </c>
      <c r="P10" s="8"/>
      <c r="Q10" s="8"/>
      <c r="R10" s="6"/>
      <c r="S10" s="6"/>
      <c r="T10" s="6"/>
      <c r="U10" s="48" t="n">
        <v>48</v>
      </c>
      <c r="V10" s="48" t="n">
        <v>8</v>
      </c>
      <c r="X10" s="10" t="n">
        <v>0.666666666666667</v>
      </c>
      <c r="Y10" s="1" t="n">
        <v>8</v>
      </c>
      <c r="Z10" s="1" t="n">
        <v>0</v>
      </c>
      <c r="AA10" s="1" t="n">
        <v>0</v>
      </c>
      <c r="AB10" s="48" t="n">
        <v>8</v>
      </c>
      <c r="AJ10" s="17" t="n">
        <v>0.666666666666667</v>
      </c>
      <c r="AO10" s="17" t="n">
        <v>0.666666666666667</v>
      </c>
      <c r="AV10" s="17" t="n">
        <v>0.666666666666667</v>
      </c>
      <c r="BJ10" s="48" t="n">
        <f aca="false">U10*1</f>
        <v>48</v>
      </c>
      <c r="BK10" s="48" t="n">
        <f aca="false">V10*1</f>
        <v>8</v>
      </c>
      <c r="BU10" s="4" t="n">
        <f aca="false">A10*1</f>
        <v>1332</v>
      </c>
      <c r="BV10" s="7" t="s">
        <v>1034</v>
      </c>
    </row>
    <row r="11" customFormat="false" ht="12.75" hidden="false" customHeight="false" outlineLevel="0" collapsed="false">
      <c r="A11" s="25" t="n">
        <v>1332</v>
      </c>
      <c r="B11" s="4" t="s">
        <v>996</v>
      </c>
      <c r="C11" s="4" t="s">
        <v>975</v>
      </c>
      <c r="D11" s="4" t="s">
        <v>976</v>
      </c>
      <c r="E11" s="4" t="s">
        <v>1022</v>
      </c>
      <c r="F11" s="7" t="s">
        <v>1035</v>
      </c>
      <c r="G11" s="7" t="n">
        <v>1</v>
      </c>
      <c r="H11" s="7" t="s">
        <v>1028</v>
      </c>
      <c r="I11" s="7" t="s">
        <v>1036</v>
      </c>
      <c r="J11" s="4" t="s">
        <v>707</v>
      </c>
      <c r="K11" s="7" t="s">
        <v>1030</v>
      </c>
      <c r="L11" s="4" t="s">
        <v>87</v>
      </c>
      <c r="M11" s="4" t="s">
        <v>19</v>
      </c>
      <c r="N11" s="7" t="s">
        <v>2339</v>
      </c>
      <c r="O11" s="8" t="n">
        <v>6</v>
      </c>
      <c r="P11" s="8"/>
      <c r="Q11" s="8"/>
      <c r="R11" s="6"/>
      <c r="S11" s="6"/>
      <c r="T11" s="6"/>
      <c r="U11" s="48" t="n">
        <v>48</v>
      </c>
      <c r="V11" s="48" t="n">
        <v>8</v>
      </c>
      <c r="X11" s="10" t="n">
        <v>0.666666666666667</v>
      </c>
      <c r="Y11" s="1" t="n">
        <v>8</v>
      </c>
      <c r="Z11" s="1" t="n">
        <v>0</v>
      </c>
      <c r="AA11" s="1" t="n">
        <v>0</v>
      </c>
      <c r="AB11" s="48" t="n">
        <v>8</v>
      </c>
      <c r="AJ11" s="17" t="n">
        <v>0.666666666666667</v>
      </c>
      <c r="AO11" s="17" t="n">
        <v>0.666666666666667</v>
      </c>
      <c r="AV11" s="17" t="n">
        <v>0.666666666666667</v>
      </c>
      <c r="BJ11" s="48" t="n">
        <f aca="false">U11*1</f>
        <v>48</v>
      </c>
      <c r="BK11" s="48" t="n">
        <f aca="false">V11*1</f>
        <v>8</v>
      </c>
      <c r="BU11" s="4" t="n">
        <f aca="false">A11*1</f>
        <v>1332</v>
      </c>
      <c r="BV11" s="7" t="s">
        <v>1030</v>
      </c>
    </row>
    <row r="12" customFormat="false" ht="12.75" hidden="false" customHeight="false" outlineLevel="0" collapsed="false">
      <c r="A12" s="23"/>
      <c r="AJ12" s="23"/>
      <c r="AO12" s="23"/>
      <c r="AV12" s="23"/>
    </row>
    <row r="13" customFormat="false" ht="12.75" hidden="false" customHeight="false" outlineLevel="0" collapsed="false">
      <c r="A13" s="25" t="n">
        <v>1333</v>
      </c>
      <c r="B13" s="4" t="s">
        <v>180</v>
      </c>
      <c r="C13" s="4" t="s">
        <v>975</v>
      </c>
      <c r="D13" s="4" t="s">
        <v>1040</v>
      </c>
      <c r="E13" s="4" t="s">
        <v>1109</v>
      </c>
      <c r="F13" s="7" t="s">
        <v>1114</v>
      </c>
      <c r="G13" s="7" t="n">
        <v>1</v>
      </c>
      <c r="H13" s="7" t="s">
        <v>1028</v>
      </c>
      <c r="I13" s="7" t="s">
        <v>1115</v>
      </c>
      <c r="J13" s="4" t="s">
        <v>707</v>
      </c>
      <c r="K13" s="7" t="s">
        <v>1116</v>
      </c>
      <c r="L13" s="4" t="s">
        <v>87</v>
      </c>
      <c r="M13" s="4" t="s">
        <v>89</v>
      </c>
      <c r="N13" s="7" t="s">
        <v>1111</v>
      </c>
      <c r="O13" s="8" t="n">
        <v>5</v>
      </c>
      <c r="P13" s="8"/>
      <c r="Q13" s="8"/>
      <c r="R13" s="6" t="n">
        <v>39</v>
      </c>
      <c r="S13" s="6" t="n">
        <v>0</v>
      </c>
      <c r="T13" s="6" t="n">
        <v>0</v>
      </c>
      <c r="U13" s="48" t="n">
        <v>39</v>
      </c>
      <c r="V13" s="48" t="n">
        <v>7.8</v>
      </c>
      <c r="X13" s="10" t="n">
        <v>0.65</v>
      </c>
      <c r="Y13" s="1" t="n">
        <v>7</v>
      </c>
      <c r="Z13" s="1" t="n">
        <v>16</v>
      </c>
      <c r="AA13" s="1" t="n">
        <v>0</v>
      </c>
      <c r="AB13" s="48" t="n">
        <v>7.8</v>
      </c>
      <c r="AJ13" s="17" t="n">
        <v>0.65</v>
      </c>
      <c r="AO13" s="17" t="n">
        <v>0.65</v>
      </c>
      <c r="BC13" s="22" t="n">
        <v>0.65</v>
      </c>
      <c r="BF13" s="47"/>
      <c r="BJ13" s="48" t="n">
        <v>39</v>
      </c>
      <c r="BK13" s="48" t="n">
        <v>7.8</v>
      </c>
      <c r="BU13" s="18" t="n">
        <v>1333</v>
      </c>
      <c r="BV13" s="7" t="s">
        <v>1116</v>
      </c>
      <c r="BY13" s="1"/>
      <c r="BZ13" s="1"/>
      <c r="CA13" s="1"/>
      <c r="CB13" s="1"/>
      <c r="CC13" s="1"/>
      <c r="CD13" s="1"/>
      <c r="CE13" s="1"/>
      <c r="CF13" s="1"/>
    </row>
    <row r="14" customFormat="false" ht="12.75" hidden="false" customHeight="false" outlineLevel="0" collapsed="false">
      <c r="A14" s="25" t="n">
        <v>1333</v>
      </c>
      <c r="B14" s="4" t="s">
        <v>180</v>
      </c>
      <c r="C14" s="4" t="s">
        <v>975</v>
      </c>
      <c r="D14" s="4" t="s">
        <v>1040</v>
      </c>
      <c r="E14" s="4" t="s">
        <v>1109</v>
      </c>
      <c r="F14" s="7" t="s">
        <v>1117</v>
      </c>
      <c r="G14" s="7" t="n">
        <v>1</v>
      </c>
      <c r="H14" s="7" t="s">
        <v>1028</v>
      </c>
      <c r="I14" s="7" t="s">
        <v>1118</v>
      </c>
      <c r="J14" s="4" t="s">
        <v>707</v>
      </c>
      <c r="K14" s="7" t="s">
        <v>1119</v>
      </c>
      <c r="L14" s="4" t="s">
        <v>87</v>
      </c>
      <c r="M14" s="4" t="s">
        <v>140</v>
      </c>
      <c r="N14" s="7" t="s">
        <v>1111</v>
      </c>
      <c r="O14" s="8" t="n">
        <v>3</v>
      </c>
      <c r="P14" s="8"/>
      <c r="Q14" s="8"/>
      <c r="R14" s="6" t="n">
        <v>20</v>
      </c>
      <c r="S14" s="6" t="n">
        <v>14</v>
      </c>
      <c r="T14" s="6" t="n">
        <v>0</v>
      </c>
      <c r="U14" s="48" t="n">
        <v>20.7</v>
      </c>
      <c r="V14" s="48" t="n">
        <v>6.9</v>
      </c>
      <c r="X14" s="10" t="n">
        <v>0.575</v>
      </c>
      <c r="Y14" s="1" t="n">
        <v>6</v>
      </c>
      <c r="Z14" s="1" t="n">
        <v>18</v>
      </c>
      <c r="AA14" s="1" t="n">
        <v>0</v>
      </c>
      <c r="AB14" s="48" t="n">
        <v>6.9</v>
      </c>
      <c r="AJ14" s="17" t="n">
        <v>0.575</v>
      </c>
      <c r="AO14" s="17" t="n">
        <v>0.575</v>
      </c>
      <c r="BC14" s="22" t="n">
        <v>0.575</v>
      </c>
      <c r="BF14" s="47"/>
      <c r="BJ14" s="48" t="n">
        <v>20.7</v>
      </c>
      <c r="BK14" s="48" t="n">
        <v>6.9</v>
      </c>
      <c r="BU14" s="18" t="n">
        <v>1333</v>
      </c>
      <c r="BV14" s="7" t="s">
        <v>1119</v>
      </c>
      <c r="BY14" s="1"/>
      <c r="BZ14" s="1"/>
      <c r="CA14" s="1"/>
      <c r="CB14" s="1"/>
      <c r="CC14" s="1"/>
      <c r="CD14" s="1"/>
      <c r="CE14" s="1"/>
      <c r="CF14" s="1"/>
    </row>
    <row r="15" customFormat="false" ht="12.75" hidden="false" customHeight="false" outlineLevel="0" collapsed="false">
      <c r="A15" s="25" t="n">
        <v>1333</v>
      </c>
      <c r="B15" s="4" t="s">
        <v>180</v>
      </c>
      <c r="C15" s="4" t="s">
        <v>975</v>
      </c>
      <c r="D15" s="4" t="s">
        <v>1040</v>
      </c>
      <c r="E15" s="4" t="s">
        <v>1109</v>
      </c>
      <c r="F15" s="7" t="s">
        <v>1120</v>
      </c>
      <c r="G15" s="7" t="n">
        <v>1</v>
      </c>
      <c r="H15" s="7" t="s">
        <v>1121</v>
      </c>
      <c r="I15" s="7" t="s">
        <v>1122</v>
      </c>
      <c r="J15" s="4" t="s">
        <v>707</v>
      </c>
      <c r="K15" s="7" t="s">
        <v>1119</v>
      </c>
      <c r="L15" s="4" t="s">
        <v>87</v>
      </c>
      <c r="M15" s="4" t="s">
        <v>140</v>
      </c>
      <c r="N15" s="7" t="s">
        <v>1111</v>
      </c>
      <c r="O15" s="8" t="n">
        <v>2</v>
      </c>
      <c r="P15" s="8"/>
      <c r="Q15" s="8"/>
      <c r="R15" s="6" t="n">
        <v>13</v>
      </c>
      <c r="S15" s="6" t="n">
        <v>10</v>
      </c>
      <c r="T15" s="6" t="n">
        <v>0</v>
      </c>
      <c r="U15" s="48" t="n">
        <v>13.5</v>
      </c>
      <c r="V15" s="48" t="n">
        <v>6.75</v>
      </c>
      <c r="X15" s="10" t="n">
        <v>0.5625</v>
      </c>
      <c r="Y15" s="1" t="n">
        <v>6</v>
      </c>
      <c r="Z15" s="1" t="n">
        <v>15</v>
      </c>
      <c r="AA15" s="1" t="n">
        <v>0</v>
      </c>
      <c r="AB15" s="48" t="n">
        <v>6.75</v>
      </c>
      <c r="AJ15" s="17" t="n">
        <v>0.5625</v>
      </c>
      <c r="AO15" s="17" t="n">
        <v>0.5625</v>
      </c>
      <c r="BC15" s="22" t="n">
        <v>0.5625</v>
      </c>
      <c r="BF15" s="47"/>
      <c r="BJ15" s="48" t="n">
        <v>13.5</v>
      </c>
      <c r="BK15" s="48" t="n">
        <v>6.75</v>
      </c>
      <c r="BU15" s="18" t="n">
        <v>1333</v>
      </c>
      <c r="BV15" s="7" t="s">
        <v>1119</v>
      </c>
      <c r="BY15" s="1"/>
      <c r="BZ15" s="1"/>
      <c r="CA15" s="1"/>
      <c r="CB15" s="1"/>
      <c r="CC15" s="1"/>
      <c r="CD15" s="1"/>
      <c r="CE15" s="1"/>
      <c r="CF15" s="1"/>
    </row>
    <row r="17" customFormat="false" ht="12.75" hidden="false" customHeight="false" outlineLevel="0" collapsed="false">
      <c r="A17" s="25" t="n">
        <v>1335</v>
      </c>
      <c r="B17" s="4" t="s">
        <v>180</v>
      </c>
      <c r="C17" s="4" t="s">
        <v>975</v>
      </c>
      <c r="D17" s="4" t="s">
        <v>1182</v>
      </c>
      <c r="E17" s="4" t="s">
        <v>1093</v>
      </c>
      <c r="F17" s="7" t="s">
        <v>1236</v>
      </c>
      <c r="G17" s="7" t="n">
        <v>1</v>
      </c>
      <c r="H17" s="7" t="s">
        <v>1028</v>
      </c>
      <c r="I17" s="7" t="s">
        <v>1237</v>
      </c>
      <c r="J17" s="4" t="s">
        <v>707</v>
      </c>
      <c r="K17" s="7" t="s">
        <v>1238</v>
      </c>
      <c r="L17" s="4" t="s">
        <v>87</v>
      </c>
      <c r="M17" s="4" t="s">
        <v>125</v>
      </c>
      <c r="N17" s="7" t="s">
        <v>2352</v>
      </c>
      <c r="O17" s="8" t="n">
        <v>3</v>
      </c>
      <c r="P17" s="8"/>
      <c r="Q17" s="8"/>
      <c r="R17" s="6" t="n">
        <v>20</v>
      </c>
      <c r="S17" s="6" t="n">
        <v>12</v>
      </c>
      <c r="T17" s="6" t="n">
        <v>0</v>
      </c>
      <c r="U17" s="48" t="n">
        <v>20.6</v>
      </c>
      <c r="V17" s="48" t="n">
        <v>6.9</v>
      </c>
      <c r="W17" s="48" t="n">
        <v>4</v>
      </c>
      <c r="X17" s="10" t="n">
        <v>0.575</v>
      </c>
      <c r="Y17" s="1" t="n">
        <v>6</v>
      </c>
      <c r="Z17" s="1" t="n">
        <v>18</v>
      </c>
      <c r="AA17" s="1" t="n">
        <v>0</v>
      </c>
      <c r="AB17" s="48" t="n">
        <v>6.9</v>
      </c>
      <c r="AJ17" s="17" t="n">
        <v>0.575</v>
      </c>
      <c r="AK17" s="10" t="n">
        <f aca="false">W17/12</f>
        <v>0.333333333333333</v>
      </c>
      <c r="AV17" s="17" t="n">
        <v>0.575</v>
      </c>
      <c r="BF17" s="47"/>
      <c r="BJ17" s="48" t="n">
        <f aca="false">U17*1</f>
        <v>20.6</v>
      </c>
      <c r="BK17" s="48" t="n">
        <f aca="false">V17*1</f>
        <v>6.9</v>
      </c>
      <c r="BU17" s="18" t="n">
        <v>1335</v>
      </c>
      <c r="BV17" s="7" t="s">
        <v>1238</v>
      </c>
      <c r="BY17" s="1"/>
      <c r="BZ17" s="1"/>
      <c r="CA17" s="1"/>
      <c r="CB17" s="1"/>
      <c r="CC17" s="1"/>
    </row>
    <row r="18" customFormat="false" ht="12.75" hidden="false" customHeight="false" outlineLevel="0" collapsed="false">
      <c r="A18" s="25" t="n">
        <v>1335</v>
      </c>
      <c r="B18" s="4" t="s">
        <v>180</v>
      </c>
      <c r="C18" s="4" t="s">
        <v>975</v>
      </c>
      <c r="D18" s="4" t="s">
        <v>1182</v>
      </c>
      <c r="E18" s="4" t="s">
        <v>1093</v>
      </c>
      <c r="F18" s="7" t="s">
        <v>1239</v>
      </c>
      <c r="G18" s="7" t="n">
        <v>1</v>
      </c>
      <c r="H18" s="7" t="s">
        <v>1028</v>
      </c>
      <c r="I18" s="7" t="s">
        <v>1240</v>
      </c>
      <c r="J18" s="4" t="s">
        <v>707</v>
      </c>
      <c r="K18" s="7" t="s">
        <v>1241</v>
      </c>
      <c r="L18" s="4" t="s">
        <v>87</v>
      </c>
      <c r="M18" s="4" t="s">
        <v>19</v>
      </c>
      <c r="N18" s="7" t="s">
        <v>2352</v>
      </c>
      <c r="O18" s="8" t="n">
        <v>3</v>
      </c>
      <c r="P18" s="8"/>
      <c r="Q18" s="8"/>
      <c r="R18" s="6" t="n">
        <v>22</v>
      </c>
      <c r="S18" s="6" t="n">
        <v>6</v>
      </c>
      <c r="T18" s="6" t="n">
        <v>0</v>
      </c>
      <c r="U18" s="48" t="n">
        <v>22.3</v>
      </c>
      <c r="V18" s="48" t="n">
        <v>7.5</v>
      </c>
      <c r="W18" s="48" t="n">
        <v>4</v>
      </c>
      <c r="X18" s="10" t="n">
        <v>0.625</v>
      </c>
      <c r="Y18" s="1" t="n">
        <v>7</v>
      </c>
      <c r="Z18" s="1" t="n">
        <v>10</v>
      </c>
      <c r="AA18" s="1" t="n">
        <v>0</v>
      </c>
      <c r="AB18" s="48" t="n">
        <v>7.5</v>
      </c>
      <c r="AJ18" s="17" t="n">
        <v>0.625</v>
      </c>
      <c r="AK18" s="10" t="n">
        <f aca="false">W18/12</f>
        <v>0.333333333333333</v>
      </c>
      <c r="AV18" s="17" t="n">
        <v>0.625</v>
      </c>
      <c r="BF18" s="47"/>
      <c r="BJ18" s="48" t="n">
        <f aca="false">U18*1</f>
        <v>22.3</v>
      </c>
      <c r="BK18" s="48" t="n">
        <f aca="false">V18*1</f>
        <v>7.5</v>
      </c>
      <c r="BU18" s="18" t="n">
        <v>1335</v>
      </c>
      <c r="BV18" s="7" t="s">
        <v>1241</v>
      </c>
      <c r="BY18" s="1"/>
      <c r="BZ18" s="1"/>
      <c r="CA18" s="1"/>
      <c r="CB18" s="1"/>
      <c r="CC18" s="1"/>
    </row>
    <row r="20" customFormat="false" ht="12.75" hidden="false" customHeight="false" outlineLevel="0" collapsed="false">
      <c r="A20" s="25" t="n">
        <v>1338</v>
      </c>
      <c r="B20" s="4" t="s">
        <v>180</v>
      </c>
      <c r="C20" s="4" t="s">
        <v>975</v>
      </c>
      <c r="D20" s="4" t="s">
        <v>1395</v>
      </c>
      <c r="E20" s="4" t="s">
        <v>1464</v>
      </c>
      <c r="F20" s="7" t="s">
        <v>1442</v>
      </c>
      <c r="G20" s="7" t="n">
        <v>3</v>
      </c>
      <c r="H20" s="7" t="s">
        <v>1028</v>
      </c>
      <c r="I20" s="7" t="s">
        <v>1491</v>
      </c>
      <c r="J20" s="4" t="s">
        <v>707</v>
      </c>
      <c r="K20" s="7" t="s">
        <v>1492</v>
      </c>
      <c r="L20" s="4" t="s">
        <v>87</v>
      </c>
      <c r="M20" s="4" t="s">
        <v>19</v>
      </c>
      <c r="N20" s="7" t="s">
        <v>1488</v>
      </c>
      <c r="O20" s="8" t="n">
        <v>4</v>
      </c>
      <c r="P20" s="8"/>
      <c r="Q20" s="8"/>
      <c r="R20" s="6" t="n">
        <v>33</v>
      </c>
      <c r="S20" s="6" t="n">
        <v>12</v>
      </c>
      <c r="T20" s="6" t="n">
        <v>0</v>
      </c>
      <c r="U20" s="48" t="n">
        <v>33.6</v>
      </c>
      <c r="V20" s="48" t="n">
        <v>8.4</v>
      </c>
      <c r="X20" s="10" t="n">
        <v>0.7</v>
      </c>
      <c r="Y20" s="1" t="n">
        <v>8</v>
      </c>
      <c r="Z20" s="1" t="n">
        <v>8</v>
      </c>
      <c r="AA20" s="1" t="n">
        <v>0</v>
      </c>
      <c r="AB20" s="48" t="n">
        <v>8.4</v>
      </c>
      <c r="AJ20" s="17" t="n">
        <v>0.7</v>
      </c>
      <c r="AV20" s="17" t="n">
        <v>0.7</v>
      </c>
      <c r="BC20" s="22" t="n">
        <v>0.7</v>
      </c>
      <c r="BF20" s="47"/>
      <c r="BJ20" s="48" t="n">
        <v>33.6</v>
      </c>
      <c r="BK20" s="48" t="n">
        <v>8.4</v>
      </c>
      <c r="BU20" s="18" t="n">
        <v>1338</v>
      </c>
      <c r="BV20" s="7" t="s">
        <v>734</v>
      </c>
      <c r="BY20" s="1"/>
      <c r="BZ20" s="1"/>
      <c r="CA20" s="1"/>
      <c r="CB20" s="1"/>
      <c r="CC20" s="1"/>
      <c r="CD20" s="1"/>
      <c r="CE20" s="1"/>
      <c r="CF20" s="1"/>
    </row>
    <row r="21" customFormat="false" ht="12.75" hidden="false" customHeight="false" outlineLevel="0" collapsed="false">
      <c r="A21" s="25" t="n">
        <v>1338</v>
      </c>
      <c r="B21" s="4" t="s">
        <v>180</v>
      </c>
      <c r="C21" s="4" t="s">
        <v>975</v>
      </c>
      <c r="D21" s="4" t="s">
        <v>1395</v>
      </c>
      <c r="E21" s="4" t="s">
        <v>1464</v>
      </c>
      <c r="F21" s="7" t="s">
        <v>1444</v>
      </c>
      <c r="G21" s="7" t="n">
        <v>3</v>
      </c>
      <c r="H21" s="7" t="s">
        <v>1028</v>
      </c>
      <c r="I21" s="7" t="s">
        <v>1491</v>
      </c>
      <c r="J21" s="4" t="s">
        <v>707</v>
      </c>
      <c r="K21" s="7" t="s">
        <v>1492</v>
      </c>
      <c r="L21" s="4" t="s">
        <v>87</v>
      </c>
      <c r="M21" s="4" t="s">
        <v>19</v>
      </c>
      <c r="N21" s="7" t="s">
        <v>1488</v>
      </c>
      <c r="O21" s="8" t="n">
        <v>3</v>
      </c>
      <c r="P21" s="8"/>
      <c r="Q21" s="8"/>
      <c r="R21" s="6" t="n">
        <v>34</v>
      </c>
      <c r="S21" s="6" t="n">
        <v>6</v>
      </c>
      <c r="T21" s="6" t="n">
        <v>0</v>
      </c>
      <c r="U21" s="48" t="n">
        <v>34.3</v>
      </c>
      <c r="V21" s="48" t="n">
        <v>11.4333333333333</v>
      </c>
      <c r="X21" s="10" t="n">
        <v>0.952777777777778</v>
      </c>
      <c r="Y21" s="1" t="n">
        <v>8</v>
      </c>
      <c r="Z21" s="1" t="n">
        <v>2</v>
      </c>
      <c r="AA21" s="1" t="n">
        <v>0</v>
      </c>
      <c r="AB21" s="48" t="n">
        <v>8.1</v>
      </c>
      <c r="AJ21" s="17" t="n">
        <v>0.952777777777778</v>
      </c>
      <c r="AV21" s="17" t="n">
        <v>0.952777777777778</v>
      </c>
      <c r="BC21" s="22" t="n">
        <v>0.952777777777778</v>
      </c>
      <c r="BF21" s="47"/>
      <c r="BJ21" s="48" t="n">
        <v>34.3</v>
      </c>
      <c r="BK21" s="48" t="n">
        <v>11.4333333333333</v>
      </c>
      <c r="BU21" s="18" t="n">
        <v>1338</v>
      </c>
      <c r="BV21" s="7" t="s">
        <v>734</v>
      </c>
      <c r="BY21" s="1"/>
      <c r="BZ21" s="1"/>
      <c r="CA21" s="1"/>
      <c r="CB21" s="1"/>
      <c r="CC21" s="1"/>
      <c r="CD21" s="1"/>
      <c r="CE21" s="1"/>
      <c r="CF21" s="1"/>
    </row>
    <row r="22" customFormat="false" ht="12.75" hidden="false" customHeight="false" outlineLevel="0" collapsed="false">
      <c r="A22" s="25" t="n">
        <v>1338</v>
      </c>
      <c r="B22" s="4" t="s">
        <v>180</v>
      </c>
      <c r="C22" s="4" t="s">
        <v>975</v>
      </c>
      <c r="D22" s="4" t="s">
        <v>1395</v>
      </c>
      <c r="E22" s="4" t="s">
        <v>1464</v>
      </c>
      <c r="F22" s="7" t="s">
        <v>1493</v>
      </c>
      <c r="G22" s="7" t="n">
        <v>3</v>
      </c>
      <c r="H22" s="7" t="s">
        <v>1028</v>
      </c>
      <c r="I22" s="7" t="s">
        <v>1491</v>
      </c>
      <c r="J22" s="4" t="s">
        <v>707</v>
      </c>
      <c r="K22" s="7" t="s">
        <v>1492</v>
      </c>
      <c r="L22" s="4" t="s">
        <v>87</v>
      </c>
      <c r="M22" s="4" t="s">
        <v>19</v>
      </c>
      <c r="N22" s="7" t="s">
        <v>1488</v>
      </c>
      <c r="O22" s="8" t="n">
        <v>2</v>
      </c>
      <c r="P22" s="8"/>
      <c r="Q22" s="8"/>
      <c r="R22" s="6" t="n">
        <v>15</v>
      </c>
      <c r="S22" s="6" t="n">
        <v>10</v>
      </c>
      <c r="T22" s="6" t="n">
        <v>0</v>
      </c>
      <c r="U22" s="48" t="n">
        <v>15.5</v>
      </c>
      <c r="V22" s="48" t="n">
        <v>7.75</v>
      </c>
      <c r="X22" s="10" t="n">
        <v>0.645833333333333</v>
      </c>
      <c r="Y22" s="1" t="n">
        <v>7</v>
      </c>
      <c r="Z22" s="1" t="n">
        <v>15</v>
      </c>
      <c r="AA22" s="1" t="n">
        <v>0</v>
      </c>
      <c r="AB22" s="48" t="n">
        <v>7.75</v>
      </c>
      <c r="AJ22" s="17" t="n">
        <v>0.645833333333333</v>
      </c>
      <c r="AV22" s="17" t="n">
        <v>0.645833333333333</v>
      </c>
      <c r="BC22" s="22" t="n">
        <v>0.645833333333333</v>
      </c>
      <c r="BF22" s="47"/>
      <c r="BJ22" s="48" t="n">
        <v>15.5</v>
      </c>
      <c r="BK22" s="48" t="n">
        <v>7.75</v>
      </c>
      <c r="BU22" s="18" t="n">
        <v>1338</v>
      </c>
      <c r="BV22" s="7" t="s">
        <v>734</v>
      </c>
      <c r="BY22" s="1"/>
      <c r="BZ22" s="1"/>
      <c r="CA22" s="1"/>
      <c r="CB22" s="1"/>
      <c r="CC22" s="1"/>
      <c r="CD22" s="1"/>
      <c r="CE22" s="1"/>
      <c r="CF22" s="1"/>
    </row>
    <row r="23" customFormat="false" ht="12.75" hidden="false" customHeight="false" outlineLevel="0" collapsed="false">
      <c r="A23" s="25" t="n">
        <v>1338</v>
      </c>
      <c r="B23" s="4" t="s">
        <v>180</v>
      </c>
      <c r="C23" s="4" t="s">
        <v>975</v>
      </c>
      <c r="D23" s="4" t="s">
        <v>1395</v>
      </c>
      <c r="E23" s="4" t="s">
        <v>1464</v>
      </c>
      <c r="F23" s="7" t="s">
        <v>1450</v>
      </c>
      <c r="G23" s="7" t="n">
        <v>3</v>
      </c>
      <c r="H23" s="7" t="s">
        <v>1028</v>
      </c>
      <c r="I23" s="7" t="s">
        <v>1491</v>
      </c>
      <c r="J23" s="4" t="s">
        <v>707</v>
      </c>
      <c r="K23" s="7" t="s">
        <v>1492</v>
      </c>
      <c r="L23" s="4" t="s">
        <v>87</v>
      </c>
      <c r="M23" s="4" t="s">
        <v>19</v>
      </c>
      <c r="N23" s="7" t="s">
        <v>1488</v>
      </c>
      <c r="O23" s="8" t="n">
        <v>2</v>
      </c>
      <c r="P23" s="8"/>
      <c r="Q23" s="8"/>
      <c r="R23" s="6" t="n">
        <v>16</v>
      </c>
      <c r="S23" s="6" t="n">
        <v>8</v>
      </c>
      <c r="T23" s="6" t="n">
        <v>0</v>
      </c>
      <c r="U23" s="48" t="n">
        <v>16.4</v>
      </c>
      <c r="V23" s="48" t="n">
        <v>8.2</v>
      </c>
      <c r="X23" s="10" t="n">
        <v>0.683333333333333</v>
      </c>
      <c r="Y23" s="1" t="n">
        <v>8</v>
      </c>
      <c r="Z23" s="1" t="n">
        <v>4</v>
      </c>
      <c r="AA23" s="1" t="n">
        <v>0</v>
      </c>
      <c r="AB23" s="48" t="n">
        <v>8.2</v>
      </c>
      <c r="AJ23" s="17" t="n">
        <v>0.683333333333333</v>
      </c>
      <c r="AV23" s="17" t="n">
        <v>0.683333333333333</v>
      </c>
      <c r="BC23" s="22" t="n">
        <v>0.683333333333333</v>
      </c>
      <c r="BF23" s="47"/>
      <c r="BJ23" s="48" t="n">
        <v>16.4</v>
      </c>
      <c r="BK23" s="48" t="n">
        <v>8.2</v>
      </c>
      <c r="BU23" s="18" t="n">
        <v>1338</v>
      </c>
      <c r="BV23" s="7" t="s">
        <v>734</v>
      </c>
      <c r="BY23" s="1"/>
      <c r="BZ23" s="1"/>
      <c r="CA23" s="1"/>
      <c r="CB23" s="1"/>
      <c r="CC23" s="1"/>
      <c r="CD23" s="1"/>
      <c r="CE23" s="1"/>
      <c r="CF23" s="1"/>
    </row>
    <row r="24" customFormat="false" ht="12.75" hidden="false" customHeight="false" outlineLevel="0" collapsed="false">
      <c r="A24" s="25" t="n">
        <v>1338</v>
      </c>
      <c r="B24" s="4" t="s">
        <v>180</v>
      </c>
      <c r="C24" s="4" t="s">
        <v>975</v>
      </c>
      <c r="D24" s="4" t="s">
        <v>1395</v>
      </c>
      <c r="E24" s="4" t="s">
        <v>1464</v>
      </c>
      <c r="F24" s="7" t="s">
        <v>1451</v>
      </c>
      <c r="G24" s="7" t="n">
        <v>3</v>
      </c>
      <c r="H24" s="7" t="s">
        <v>1028</v>
      </c>
      <c r="I24" s="7" t="s">
        <v>1491</v>
      </c>
      <c r="J24" s="4" t="s">
        <v>707</v>
      </c>
      <c r="K24" s="7" t="s">
        <v>1492</v>
      </c>
      <c r="L24" s="4" t="s">
        <v>87</v>
      </c>
      <c r="M24" s="4" t="s">
        <v>19</v>
      </c>
      <c r="N24" s="7" t="s">
        <v>1488</v>
      </c>
      <c r="O24" s="8" t="n">
        <v>1</v>
      </c>
      <c r="P24" s="8"/>
      <c r="Q24" s="8"/>
      <c r="R24" s="6" t="n">
        <v>8</v>
      </c>
      <c r="S24" s="6" t="n">
        <v>12</v>
      </c>
      <c r="T24" s="6" t="n">
        <v>0</v>
      </c>
      <c r="U24" s="48" t="n">
        <v>8.6</v>
      </c>
      <c r="V24" s="48" t="n">
        <v>8.6</v>
      </c>
      <c r="X24" s="10" t="n">
        <v>0.716666666666667</v>
      </c>
      <c r="Y24" s="1" t="n">
        <v>8</v>
      </c>
      <c r="Z24" s="1" t="n">
        <v>12</v>
      </c>
      <c r="AA24" s="1" t="n">
        <v>0</v>
      </c>
      <c r="AB24" s="48" t="n">
        <v>8.6</v>
      </c>
      <c r="AJ24" s="17" t="n">
        <v>0.716666666666667</v>
      </c>
      <c r="AV24" s="17" t="n">
        <v>0.716666666666667</v>
      </c>
      <c r="BC24" s="22" t="n">
        <v>0.716666666666667</v>
      </c>
      <c r="BF24" s="47"/>
      <c r="BJ24" s="48" t="n">
        <v>8.6</v>
      </c>
      <c r="BK24" s="48" t="n">
        <v>8.6</v>
      </c>
      <c r="BU24" s="18" t="n">
        <v>1338</v>
      </c>
      <c r="BV24" s="7" t="s">
        <v>734</v>
      </c>
      <c r="BY24" s="1"/>
      <c r="BZ24" s="1"/>
      <c r="CA24" s="1"/>
      <c r="CB24" s="1"/>
      <c r="CC24" s="1"/>
      <c r="CD24" s="1"/>
      <c r="CE24" s="1"/>
      <c r="CF24" s="1"/>
    </row>
    <row r="25" customFormat="false" ht="12.75" hidden="false" customHeight="false" outlineLevel="0" collapsed="false">
      <c r="A25" s="25" t="n">
        <v>1338</v>
      </c>
      <c r="B25" s="4" t="s">
        <v>180</v>
      </c>
      <c r="C25" s="4" t="s">
        <v>975</v>
      </c>
      <c r="D25" s="4" t="s">
        <v>1395</v>
      </c>
      <c r="E25" s="4" t="s">
        <v>1464</v>
      </c>
      <c r="F25" s="7" t="s">
        <v>1452</v>
      </c>
      <c r="G25" s="7" t="n">
        <v>3</v>
      </c>
      <c r="H25" s="7" t="s">
        <v>1028</v>
      </c>
      <c r="I25" s="7" t="s">
        <v>2353</v>
      </c>
      <c r="J25" s="4" t="s">
        <v>707</v>
      </c>
      <c r="K25" s="7" t="s">
        <v>1495</v>
      </c>
      <c r="L25" s="4" t="s">
        <v>87</v>
      </c>
      <c r="M25" s="4" t="s">
        <v>157</v>
      </c>
      <c r="N25" s="7" t="s">
        <v>1488</v>
      </c>
      <c r="O25" s="8" t="n">
        <v>1</v>
      </c>
      <c r="P25" s="8"/>
      <c r="Q25" s="8"/>
      <c r="R25" s="6" t="n">
        <v>9</v>
      </c>
      <c r="S25" s="6" t="n">
        <v>12</v>
      </c>
      <c r="T25" s="6" t="n">
        <v>0</v>
      </c>
      <c r="U25" s="48" t="n">
        <v>9.6</v>
      </c>
      <c r="V25" s="48" t="n">
        <v>9.6</v>
      </c>
      <c r="X25" s="10" t="n">
        <v>0.8</v>
      </c>
      <c r="Y25" s="1" t="n">
        <v>9</v>
      </c>
      <c r="Z25" s="1" t="n">
        <v>12</v>
      </c>
      <c r="AA25" s="1" t="n">
        <v>0</v>
      </c>
      <c r="AB25" s="48" t="n">
        <v>9.6</v>
      </c>
      <c r="AJ25" s="17" t="n">
        <v>0.8</v>
      </c>
      <c r="AV25" s="17" t="n">
        <v>0.8</v>
      </c>
      <c r="AY25" s="48" t="n">
        <v>0.05</v>
      </c>
      <c r="BA25" s="1" t="n">
        <v>0.0125</v>
      </c>
      <c r="BB25" s="1" t="n">
        <v>0.0625</v>
      </c>
      <c r="BC25" s="22" t="n">
        <v>0.8625</v>
      </c>
      <c r="BD25" s="52" t="n">
        <v>0.0579710144927536</v>
      </c>
      <c r="BE25" s="52" t="n">
        <v>0.0144927536231884</v>
      </c>
      <c r="BF25" s="47" t="n">
        <v>0.072463768115942</v>
      </c>
      <c r="BJ25" s="48" t="n">
        <v>10.35</v>
      </c>
      <c r="BK25" s="48" t="n">
        <v>10.35</v>
      </c>
      <c r="BU25" s="18" t="n">
        <v>1338</v>
      </c>
      <c r="BV25" s="7" t="s">
        <v>1496</v>
      </c>
      <c r="BY25" s="1"/>
      <c r="BZ25" s="1"/>
      <c r="CA25" s="1"/>
      <c r="CB25" s="1"/>
      <c r="CC25" s="1"/>
      <c r="CD25" s="1"/>
      <c r="CE25" s="1"/>
      <c r="CF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80FF"/>
    <pageSetUpPr fitToPage="false"/>
  </sheetPr>
  <dimension ref="A1:C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13"/>
    <col collapsed="false" customWidth="true" hidden="false" outlineLevel="0" max="3" min="3" style="1" width="8.41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22.99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1.12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0" min="39" style="1" width="11.85"/>
    <col collapsed="false" customWidth="true" hidden="false" outlineLevel="0" max="41" min="41" style="1" width="12.56"/>
    <col collapsed="false" customWidth="true" hidden="false" outlineLevel="0" max="44" min="42" style="1" width="8.85"/>
    <col collapsed="false" customWidth="true" hidden="false" outlineLevel="0" max="45" min="45" style="1" width="12.56"/>
    <col collapsed="false" customWidth="true" hidden="false" outlineLevel="0" max="46" min="46" style="1" width="10.71"/>
    <col collapsed="false" customWidth="true" hidden="false" outlineLevel="0" max="47" min="47" style="1" width="8.85"/>
    <col collapsed="false" customWidth="true" hidden="false" outlineLevel="0" max="48" min="48" style="1" width="13.41"/>
    <col collapsed="false" customWidth="true" hidden="false" outlineLevel="0" max="49" min="49" style="1" width="8.85"/>
    <col collapsed="false" customWidth="true" hidden="false" outlineLevel="0" max="50" min="50" style="1" width="9.27"/>
    <col collapsed="false" customWidth="true" hidden="false" outlineLevel="0" max="51" min="51" style="1" width="8.41"/>
    <col collapsed="false" customWidth="true" hidden="false" outlineLevel="0" max="52" min="52" style="1" width="9.85"/>
    <col collapsed="false" customWidth="true" hidden="false" outlineLevel="0" max="53" min="53" style="1" width="9.99"/>
    <col collapsed="false" customWidth="true" hidden="false" outlineLevel="0" max="54" min="54" style="1" width="9.85"/>
    <col collapsed="false" customWidth="true" hidden="false" outlineLevel="0" max="55" min="55" style="1" width="10.85"/>
    <col collapsed="false" customWidth="true" hidden="false" outlineLevel="0" max="56" min="56" style="1" width="7.85"/>
    <col collapsed="false" customWidth="true" hidden="false" outlineLevel="0" max="57" min="57" style="1" width="9.85"/>
    <col collapsed="false" customWidth="true" hidden="false" outlineLevel="0" max="58" min="58" style="1" width="13.85"/>
    <col collapsed="false" customWidth="true" hidden="false" outlineLevel="0" max="61" min="59" style="1" width="18.99"/>
    <col collapsed="false" customWidth="true" hidden="false" outlineLevel="0" max="62" min="62" style="1" width="9.27"/>
    <col collapsed="false" customWidth="true" hidden="false" outlineLevel="0" max="63" min="63" style="1" width="9.85"/>
    <col collapsed="false" customWidth="true" hidden="false" outlineLevel="0" max="65" min="64" style="1" width="11.42"/>
    <col collapsed="false" customWidth="true" hidden="false" outlineLevel="0" max="66" min="66" style="1" width="12.85"/>
    <col collapsed="false" customWidth="true" hidden="false" outlineLevel="0" max="67" min="67" style="1" width="13.7"/>
    <col collapsed="false" customWidth="true" hidden="false" outlineLevel="0" max="68" min="68" style="1" width="13.99"/>
    <col collapsed="false" customWidth="true" hidden="false" outlineLevel="0" max="69" min="69" style="1" width="19.7"/>
    <col collapsed="false" customWidth="true" hidden="false" outlineLevel="0" max="70" min="70" style="1" width="9.85"/>
    <col collapsed="false" customWidth="true" hidden="false" outlineLevel="0" max="71" min="71" style="1" width="13.13"/>
    <col collapsed="false" customWidth="true" hidden="false" outlineLevel="0" max="72" min="72" style="1" width="12.99"/>
    <col collapsed="false" customWidth="true" hidden="false" outlineLevel="0" max="73" min="73" style="1" width="5.71"/>
    <col collapsed="false" customWidth="true" hidden="false" outlineLevel="0" max="74" min="74" style="1" width="20.99"/>
    <col collapsed="false" customWidth="true" hidden="false" outlineLevel="0" max="75" min="75" style="1" width="9.41"/>
    <col collapsed="false" customWidth="true" hidden="false" outlineLevel="0" max="76" min="76" style="1" width="13.41"/>
  </cols>
  <sheetData>
    <row r="1" customFormat="false" ht="12.75" hidden="false" customHeight="false" outlineLevel="0" collapsed="false">
      <c r="A1" s="4"/>
      <c r="B1" s="2" t="s">
        <v>736</v>
      </c>
      <c r="D1" s="12"/>
      <c r="E1" s="13" t="s">
        <v>582</v>
      </c>
      <c r="F1" s="14"/>
      <c r="G1" s="15"/>
      <c r="H1" s="12"/>
      <c r="I1" s="7"/>
      <c r="J1" s="18"/>
      <c r="K1" s="5"/>
      <c r="L1" s="18"/>
      <c r="M1" s="18"/>
      <c r="N1" s="7"/>
      <c r="O1" s="16"/>
      <c r="P1" s="16"/>
      <c r="Q1" s="16"/>
      <c r="R1" s="14"/>
      <c r="S1" s="14"/>
      <c r="T1" s="14"/>
      <c r="U1" s="19"/>
      <c r="V1" s="19"/>
      <c r="W1" s="19"/>
      <c r="X1" s="19"/>
      <c r="Y1" s="19"/>
      <c r="Z1" s="19"/>
      <c r="AA1" s="19"/>
      <c r="AB1" s="19"/>
      <c r="AC1" s="20"/>
      <c r="AD1" s="20"/>
      <c r="AE1" s="20"/>
      <c r="AF1" s="20"/>
      <c r="AG1" s="20"/>
      <c r="AH1" s="20"/>
      <c r="AI1" s="20"/>
      <c r="AJ1" s="17"/>
      <c r="AK1" s="19"/>
      <c r="AL1" s="19"/>
      <c r="AM1" s="19"/>
      <c r="AN1" s="19"/>
      <c r="AO1" s="19"/>
      <c r="AP1" s="19"/>
      <c r="AQ1" s="19"/>
      <c r="AR1" s="19"/>
      <c r="AS1" s="22"/>
      <c r="AT1" s="19"/>
      <c r="AU1" s="19"/>
      <c r="AV1" s="19"/>
      <c r="AW1" s="19"/>
      <c r="AX1" s="22"/>
      <c r="AY1" s="22"/>
      <c r="BB1" s="23"/>
      <c r="BC1" s="22"/>
      <c r="BD1" s="24"/>
      <c r="BJ1" s="19"/>
      <c r="BK1" s="19"/>
      <c r="BL1" s="22"/>
      <c r="BM1" s="22"/>
      <c r="BN1" s="22"/>
      <c r="BO1" s="22"/>
      <c r="BP1" s="20"/>
      <c r="BQ1" s="20"/>
      <c r="BR1" s="19"/>
      <c r="BS1" s="20"/>
      <c r="BT1" s="20"/>
      <c r="BU1" s="23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2"/>
      <c r="I2" s="7"/>
      <c r="J2" s="18"/>
      <c r="K2" s="5"/>
      <c r="L2" s="18"/>
      <c r="M2" s="18"/>
      <c r="N2" s="7"/>
      <c r="O2" s="16"/>
      <c r="P2" s="16"/>
      <c r="Q2" s="16"/>
      <c r="R2" s="14"/>
      <c r="S2" s="14"/>
      <c r="T2" s="14"/>
      <c r="U2" s="19"/>
      <c r="V2" s="19"/>
      <c r="W2" s="19"/>
      <c r="X2" s="19"/>
      <c r="Y2" s="19"/>
      <c r="Z2" s="19"/>
      <c r="AA2" s="19"/>
      <c r="AB2" s="19"/>
      <c r="AC2" s="20"/>
      <c r="AD2" s="20"/>
      <c r="AE2" s="20"/>
      <c r="AF2" s="20"/>
      <c r="AG2" s="20"/>
      <c r="AH2" s="20"/>
      <c r="AI2" s="20"/>
      <c r="AJ2" s="17"/>
      <c r="AK2" s="19"/>
      <c r="AL2" s="19"/>
      <c r="AM2" s="19"/>
      <c r="AN2" s="19"/>
      <c r="AO2" s="19"/>
      <c r="AP2" s="19"/>
      <c r="AQ2" s="19"/>
      <c r="AR2" s="19"/>
      <c r="AS2" s="22"/>
      <c r="AT2" s="19"/>
      <c r="AU2" s="19"/>
      <c r="AV2" s="19"/>
      <c r="AW2" s="19"/>
      <c r="AX2" s="22"/>
      <c r="AY2" s="22"/>
      <c r="BB2" s="23"/>
      <c r="BC2" s="22"/>
      <c r="BD2" s="24"/>
      <c r="BJ2" s="19"/>
      <c r="BK2" s="19"/>
      <c r="BL2" s="22"/>
      <c r="BM2" s="22"/>
      <c r="BN2" s="22"/>
      <c r="BO2" s="22"/>
      <c r="BP2" s="20"/>
      <c r="BQ2" s="20"/>
      <c r="BR2" s="19"/>
      <c r="BS2" s="20"/>
      <c r="BT2" s="20"/>
      <c r="BU2" s="23"/>
    </row>
    <row r="3" customFormat="false" ht="12.75" hidden="false" customHeight="false" outlineLevel="0" collapsed="false">
      <c r="A3" s="25" t="s">
        <v>583</v>
      </c>
      <c r="B3" s="25" t="s">
        <v>584</v>
      </c>
      <c r="C3" s="25" t="s">
        <v>585</v>
      </c>
      <c r="D3" s="25" t="s">
        <v>586</v>
      </c>
      <c r="E3" s="25" t="s">
        <v>587</v>
      </c>
      <c r="F3" s="26" t="s">
        <v>588</v>
      </c>
      <c r="G3" s="3" t="s">
        <v>589</v>
      </c>
      <c r="H3" s="13" t="s">
        <v>590</v>
      </c>
      <c r="I3" s="13" t="s">
        <v>593</v>
      </c>
      <c r="J3" s="25" t="s">
        <v>594</v>
      </c>
      <c r="K3" s="29" t="s">
        <v>595</v>
      </c>
      <c r="L3" s="25" t="s">
        <v>596</v>
      </c>
      <c r="M3" s="25" t="s">
        <v>597</v>
      </c>
      <c r="N3" s="13" t="s">
        <v>598</v>
      </c>
      <c r="O3" s="27" t="s">
        <v>591</v>
      </c>
      <c r="P3" s="27" t="s">
        <v>591</v>
      </c>
      <c r="Q3" s="30" t="s">
        <v>599</v>
      </c>
      <c r="R3" s="31" t="s">
        <v>600</v>
      </c>
      <c r="S3" s="31" t="s">
        <v>600</v>
      </c>
      <c r="T3" s="31" t="s">
        <v>600</v>
      </c>
      <c r="U3" s="32" t="s">
        <v>600</v>
      </c>
      <c r="V3" s="32" t="s">
        <v>592</v>
      </c>
      <c r="W3" s="32" t="s">
        <v>601</v>
      </c>
      <c r="X3" s="32" t="s">
        <v>592</v>
      </c>
      <c r="Y3" s="33" t="s">
        <v>592</v>
      </c>
      <c r="Z3" s="33" t="s">
        <v>592</v>
      </c>
      <c r="AA3" s="33" t="s">
        <v>592</v>
      </c>
      <c r="AB3" s="33" t="s">
        <v>592</v>
      </c>
      <c r="AC3" s="33" t="s">
        <v>600</v>
      </c>
      <c r="AD3" s="34" t="s">
        <v>600</v>
      </c>
      <c r="AE3" s="33" t="s">
        <v>600</v>
      </c>
      <c r="AF3" s="35" t="s">
        <v>600</v>
      </c>
      <c r="AG3" s="35" t="s">
        <v>592</v>
      </c>
      <c r="AH3" s="35" t="s">
        <v>592</v>
      </c>
      <c r="AI3" s="35" t="s">
        <v>592</v>
      </c>
      <c r="AJ3" s="28" t="s">
        <v>592</v>
      </c>
      <c r="AK3" s="32" t="s">
        <v>602</v>
      </c>
      <c r="AL3" s="32" t="s">
        <v>603</v>
      </c>
      <c r="AM3" s="32" t="s">
        <v>604</v>
      </c>
      <c r="AN3" s="32" t="s">
        <v>605</v>
      </c>
      <c r="AO3" s="32" t="s">
        <v>606</v>
      </c>
      <c r="AP3" s="32" t="s">
        <v>607</v>
      </c>
      <c r="AQ3" s="32" t="s">
        <v>608</v>
      </c>
      <c r="AR3" s="32" t="s">
        <v>609</v>
      </c>
      <c r="AS3" s="37" t="s">
        <v>610</v>
      </c>
      <c r="AT3" s="32" t="s">
        <v>611</v>
      </c>
      <c r="AU3" s="32" t="s">
        <v>612</v>
      </c>
      <c r="AV3" s="32" t="s">
        <v>613</v>
      </c>
      <c r="AW3" s="32" t="s">
        <v>614</v>
      </c>
      <c r="AX3" s="37" t="s">
        <v>615</v>
      </c>
      <c r="AY3" s="37" t="s">
        <v>616</v>
      </c>
      <c r="AZ3" s="33" t="s">
        <v>617</v>
      </c>
      <c r="BA3" s="33" t="s">
        <v>618</v>
      </c>
      <c r="BB3" s="33" t="s">
        <v>619</v>
      </c>
      <c r="BC3" s="37" t="s">
        <v>620</v>
      </c>
      <c r="BD3" s="38" t="s">
        <v>616</v>
      </c>
      <c r="BE3" s="33" t="s">
        <v>621</v>
      </c>
      <c r="BF3" s="33" t="s">
        <v>622</v>
      </c>
      <c r="BG3" s="33" t="s">
        <v>623</v>
      </c>
      <c r="BH3" s="33" t="s">
        <v>623</v>
      </c>
      <c r="BI3" s="33" t="s">
        <v>624</v>
      </c>
      <c r="BJ3" s="32" t="s">
        <v>625</v>
      </c>
      <c r="BK3" s="32" t="s">
        <v>626</v>
      </c>
      <c r="BL3" s="37" t="s">
        <v>627</v>
      </c>
      <c r="BM3" s="37" t="s">
        <v>628</v>
      </c>
      <c r="BN3" s="37" t="s">
        <v>629</v>
      </c>
      <c r="BO3" s="37" t="s">
        <v>630</v>
      </c>
      <c r="BP3" s="35" t="s">
        <v>629</v>
      </c>
      <c r="BQ3" s="35" t="s">
        <v>631</v>
      </c>
      <c r="BR3" s="32" t="s">
        <v>632</v>
      </c>
      <c r="BS3" s="35" t="s">
        <v>633</v>
      </c>
      <c r="BT3" s="35" t="s">
        <v>634</v>
      </c>
      <c r="BU3" s="33" t="s">
        <v>583</v>
      </c>
      <c r="BV3" s="33" t="s">
        <v>635</v>
      </c>
      <c r="BW3" s="33" t="s">
        <v>636</v>
      </c>
      <c r="BX3" s="33" t="s">
        <v>637</v>
      </c>
    </row>
    <row r="4" customFormat="false" ht="12.75" hidden="false" customHeight="false" outlineLevel="0" collapsed="false">
      <c r="A4" s="25"/>
      <c r="B4" s="25" t="s">
        <v>638</v>
      </c>
      <c r="C4" s="25" t="s">
        <v>639</v>
      </c>
      <c r="D4" s="25" t="s">
        <v>640</v>
      </c>
      <c r="E4" s="25" t="s">
        <v>589</v>
      </c>
      <c r="F4" s="26" t="s">
        <v>591</v>
      </c>
      <c r="G4" s="3" t="s">
        <v>591</v>
      </c>
      <c r="H4" s="13" t="s">
        <v>641</v>
      </c>
      <c r="I4" s="13" t="s">
        <v>644</v>
      </c>
      <c r="J4" s="25" t="s">
        <v>645</v>
      </c>
      <c r="K4" s="29" t="s">
        <v>646</v>
      </c>
      <c r="L4" s="25" t="s">
        <v>647</v>
      </c>
      <c r="M4" s="25" t="s">
        <v>647</v>
      </c>
      <c r="N4" s="13" t="s">
        <v>648</v>
      </c>
      <c r="O4" s="27" t="s">
        <v>642</v>
      </c>
      <c r="P4" s="27" t="s">
        <v>649</v>
      </c>
      <c r="Q4" s="30" t="s">
        <v>619</v>
      </c>
      <c r="R4" s="31" t="s">
        <v>650</v>
      </c>
      <c r="S4" s="31" t="s">
        <v>650</v>
      </c>
      <c r="T4" s="31" t="s">
        <v>650</v>
      </c>
      <c r="U4" s="32" t="s">
        <v>651</v>
      </c>
      <c r="V4" s="32" t="s">
        <v>651</v>
      </c>
      <c r="W4" s="32" t="s">
        <v>652</v>
      </c>
      <c r="X4" s="32" t="s">
        <v>653</v>
      </c>
      <c r="Y4" s="33" t="s">
        <v>651</v>
      </c>
      <c r="Z4" s="33" t="s">
        <v>651</v>
      </c>
      <c r="AA4" s="33" t="s">
        <v>651</v>
      </c>
      <c r="AB4" s="33" t="s">
        <v>651</v>
      </c>
      <c r="AC4" s="33" t="s">
        <v>643</v>
      </c>
      <c r="AD4" s="33" t="s">
        <v>643</v>
      </c>
      <c r="AE4" s="33" t="s">
        <v>643</v>
      </c>
      <c r="AF4" s="33" t="s">
        <v>643</v>
      </c>
      <c r="AG4" s="33" t="s">
        <v>643</v>
      </c>
      <c r="AH4" s="33" t="s">
        <v>643</v>
      </c>
      <c r="AI4" s="33" t="s">
        <v>643</v>
      </c>
      <c r="AJ4" s="28" t="s">
        <v>643</v>
      </c>
      <c r="AK4" s="32" t="s">
        <v>654</v>
      </c>
      <c r="AL4" s="32" t="s">
        <v>655</v>
      </c>
      <c r="AM4" s="3"/>
      <c r="AN4" s="32" t="s">
        <v>656</v>
      </c>
      <c r="AO4" s="32" t="s">
        <v>657</v>
      </c>
      <c r="AP4" s="32"/>
      <c r="AQ4" s="32" t="s">
        <v>607</v>
      </c>
      <c r="AR4" s="32" t="s">
        <v>607</v>
      </c>
      <c r="AS4" s="37"/>
      <c r="AT4" s="32"/>
      <c r="AU4" s="32" t="s">
        <v>658</v>
      </c>
      <c r="AV4" s="32" t="s">
        <v>659</v>
      </c>
      <c r="AW4" s="32"/>
      <c r="AX4" s="37" t="s">
        <v>614</v>
      </c>
      <c r="AY4" s="37" t="s">
        <v>660</v>
      </c>
      <c r="AZ4" s="33" t="s">
        <v>660</v>
      </c>
      <c r="BA4" s="33" t="s">
        <v>660</v>
      </c>
      <c r="BB4" s="33" t="s">
        <v>661</v>
      </c>
      <c r="BC4" s="37" t="s">
        <v>662</v>
      </c>
      <c r="BD4" s="38" t="s">
        <v>663</v>
      </c>
      <c r="BE4" s="33" t="s">
        <v>663</v>
      </c>
      <c r="BF4" s="33" t="s">
        <v>2316</v>
      </c>
      <c r="BG4" s="33" t="s">
        <v>665</v>
      </c>
      <c r="BH4" s="33" t="s">
        <v>665</v>
      </c>
      <c r="BI4" s="33" t="s">
        <v>665</v>
      </c>
      <c r="BJ4" s="32" t="s">
        <v>666</v>
      </c>
      <c r="BK4" s="32" t="s">
        <v>667</v>
      </c>
      <c r="BL4" s="37" t="s">
        <v>668</v>
      </c>
      <c r="BM4" s="37" t="s">
        <v>627</v>
      </c>
      <c r="BN4" s="37" t="s">
        <v>669</v>
      </c>
      <c r="BO4" s="37" t="s">
        <v>670</v>
      </c>
      <c r="BP4" s="35" t="s">
        <v>671</v>
      </c>
      <c r="BQ4" s="33" t="s">
        <v>672</v>
      </c>
      <c r="BR4" s="32" t="s">
        <v>673</v>
      </c>
      <c r="BS4" s="35" t="s">
        <v>674</v>
      </c>
      <c r="BT4" s="35" t="s">
        <v>675</v>
      </c>
      <c r="BU4" s="33"/>
      <c r="BV4" s="33"/>
      <c r="BW4" s="33" t="s">
        <v>676</v>
      </c>
      <c r="BX4" s="3" t="s">
        <v>677</v>
      </c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2"/>
      <c r="I5" s="12"/>
      <c r="J5" s="18"/>
      <c r="K5" s="15"/>
      <c r="L5" s="25"/>
      <c r="M5" s="25"/>
      <c r="N5" s="13"/>
      <c r="O5" s="27"/>
      <c r="P5" s="27"/>
      <c r="Q5" s="27"/>
      <c r="R5" s="31" t="s">
        <v>679</v>
      </c>
      <c r="S5" s="40" t="s">
        <v>680</v>
      </c>
      <c r="T5" s="40" t="s">
        <v>681</v>
      </c>
      <c r="U5" s="41" t="s">
        <v>678</v>
      </c>
      <c r="V5" s="41" t="s">
        <v>682</v>
      </c>
      <c r="W5" s="41" t="s">
        <v>682</v>
      </c>
      <c r="X5" s="41" t="s">
        <v>682</v>
      </c>
      <c r="Y5" s="3" t="s">
        <v>679</v>
      </c>
      <c r="Z5" s="3" t="s">
        <v>680</v>
      </c>
      <c r="AA5" s="3" t="s">
        <v>681</v>
      </c>
      <c r="AB5" s="3" t="s">
        <v>678</v>
      </c>
      <c r="AC5" s="33" t="s">
        <v>679</v>
      </c>
      <c r="AD5" s="3" t="s">
        <v>680</v>
      </c>
      <c r="AE5" s="3" t="s">
        <v>681</v>
      </c>
      <c r="AF5" s="3" t="s">
        <v>678</v>
      </c>
      <c r="AG5" s="33" t="s">
        <v>679</v>
      </c>
      <c r="AH5" s="3" t="s">
        <v>680</v>
      </c>
      <c r="AI5" s="3" t="s">
        <v>681</v>
      </c>
      <c r="AJ5" s="39" t="s">
        <v>678</v>
      </c>
      <c r="AK5" s="32" t="s">
        <v>683</v>
      </c>
      <c r="AL5" s="32" t="s">
        <v>684</v>
      </c>
      <c r="AM5" s="32" t="s">
        <v>684</v>
      </c>
      <c r="AN5" s="32" t="s">
        <v>684</v>
      </c>
      <c r="AO5" s="32" t="s">
        <v>685</v>
      </c>
      <c r="AP5" s="32" t="s">
        <v>684</v>
      </c>
      <c r="AQ5" s="32" t="s">
        <v>684</v>
      </c>
      <c r="AR5" s="32" t="s">
        <v>684</v>
      </c>
      <c r="AS5" s="32" t="s">
        <v>684</v>
      </c>
      <c r="AT5" s="32" t="s">
        <v>684</v>
      </c>
      <c r="AU5" s="32" t="s">
        <v>684</v>
      </c>
      <c r="AV5" s="32" t="s">
        <v>684</v>
      </c>
      <c r="AW5" s="32" t="s">
        <v>684</v>
      </c>
      <c r="AX5" s="37"/>
      <c r="AY5" s="37" t="s">
        <v>686</v>
      </c>
      <c r="AZ5" s="33" t="s">
        <v>686</v>
      </c>
      <c r="BA5" s="33" t="s">
        <v>686</v>
      </c>
      <c r="BB5" s="33" t="s">
        <v>621</v>
      </c>
      <c r="BC5" s="33" t="s">
        <v>687</v>
      </c>
      <c r="BD5" s="38" t="s">
        <v>619</v>
      </c>
      <c r="BE5" s="33" t="s">
        <v>619</v>
      </c>
      <c r="BF5" s="33" t="s">
        <v>688</v>
      </c>
      <c r="BG5" s="33" t="s">
        <v>689</v>
      </c>
      <c r="BH5" s="33" t="s">
        <v>690</v>
      </c>
      <c r="BI5" s="33" t="s">
        <v>691</v>
      </c>
      <c r="BJ5" s="32" t="s">
        <v>692</v>
      </c>
      <c r="BK5" s="32" t="s">
        <v>693</v>
      </c>
      <c r="BL5" s="37"/>
      <c r="BM5" s="37"/>
      <c r="BN5" s="37" t="s">
        <v>683</v>
      </c>
      <c r="BO5" s="37" t="s">
        <v>694</v>
      </c>
      <c r="BP5" s="35" t="s">
        <v>695</v>
      </c>
      <c r="BQ5" s="35" t="s">
        <v>696</v>
      </c>
      <c r="BR5" s="32" t="s">
        <v>697</v>
      </c>
      <c r="BS5" s="35" t="s">
        <v>698</v>
      </c>
      <c r="BT5" s="35" t="s">
        <v>699</v>
      </c>
      <c r="BU5" s="33"/>
      <c r="BV5" s="3"/>
      <c r="BW5" s="3"/>
      <c r="BX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4"/>
      <c r="O6" s="43"/>
      <c r="P6" s="43"/>
      <c r="Q6" s="43"/>
      <c r="R6" s="31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2" t="s">
        <v>700</v>
      </c>
      <c r="AL6" s="32" t="s">
        <v>701</v>
      </c>
      <c r="AM6" s="32" t="s">
        <v>682</v>
      </c>
      <c r="AN6" s="32" t="s">
        <v>682</v>
      </c>
      <c r="AO6" s="32" t="s">
        <v>682</v>
      </c>
      <c r="AP6" s="32" t="s">
        <v>682</v>
      </c>
      <c r="AQ6" s="32" t="s">
        <v>682</v>
      </c>
      <c r="AR6" s="32" t="s">
        <v>682</v>
      </c>
      <c r="AS6" s="32" t="s">
        <v>682</v>
      </c>
      <c r="AT6" s="32" t="s">
        <v>682</v>
      </c>
      <c r="AU6" s="32" t="s">
        <v>682</v>
      </c>
      <c r="AV6" s="32" t="s">
        <v>682</v>
      </c>
      <c r="AW6" s="32" t="s">
        <v>682</v>
      </c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2"/>
      <c r="BK6" s="3"/>
      <c r="BL6" s="37"/>
      <c r="BM6" s="37"/>
      <c r="BN6" s="37"/>
      <c r="BO6" s="37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6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6" t="n">
        <v>61</v>
      </c>
      <c r="BK7" s="26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/>
      <c r="BZ7" s="3"/>
      <c r="CA7" s="3"/>
    </row>
    <row r="8" customFormat="false" ht="12.75" hidden="false" customHeight="false" outlineLevel="0" collapsed="false">
      <c r="A8" s="4"/>
      <c r="B8" s="4"/>
      <c r="C8" s="4"/>
      <c r="D8" s="4"/>
      <c r="E8" s="5"/>
      <c r="F8" s="6"/>
      <c r="G8" s="5"/>
      <c r="H8" s="7"/>
      <c r="I8" s="7"/>
      <c r="J8" s="4"/>
      <c r="K8" s="5"/>
      <c r="L8" s="18"/>
      <c r="M8" s="18"/>
      <c r="N8" s="7"/>
      <c r="O8" s="8"/>
      <c r="P8" s="8"/>
      <c r="Q8" s="8"/>
      <c r="R8" s="14"/>
      <c r="S8" s="6"/>
      <c r="T8" s="6"/>
      <c r="U8" s="10"/>
      <c r="V8" s="10"/>
      <c r="W8" s="10"/>
      <c r="X8" s="10"/>
      <c r="AJ8" s="9"/>
      <c r="AK8" s="23"/>
      <c r="AL8" s="23"/>
      <c r="AM8" s="23"/>
      <c r="AN8" s="23"/>
      <c r="AO8" s="23"/>
      <c r="AP8" s="23"/>
      <c r="AQ8" s="23"/>
      <c r="AR8" s="23"/>
      <c r="AS8" s="22"/>
      <c r="AT8" s="23"/>
      <c r="AU8" s="23"/>
      <c r="AV8" s="23"/>
      <c r="AW8" s="23"/>
      <c r="AX8" s="22"/>
      <c r="AY8" s="22"/>
      <c r="AZ8" s="23"/>
      <c r="BA8" s="23"/>
      <c r="BB8" s="23"/>
      <c r="BC8" s="23"/>
      <c r="BD8" s="24"/>
      <c r="BE8" s="23"/>
      <c r="BF8" s="23"/>
      <c r="BG8" s="23"/>
      <c r="BH8" s="23"/>
      <c r="BI8" s="23"/>
      <c r="BJ8" s="23"/>
      <c r="BL8" s="22"/>
      <c r="BM8" s="22"/>
      <c r="BN8" s="22"/>
      <c r="BO8" s="22"/>
      <c r="BP8" s="20"/>
      <c r="BQ8" s="20"/>
      <c r="BR8" s="23"/>
      <c r="BS8" s="20"/>
      <c r="BT8" s="20"/>
    </row>
    <row r="9" customFormat="false" ht="12.75" hidden="false" customHeight="false" outlineLevel="0" collapsed="false">
      <c r="A9" s="25" t="n">
        <v>1302</v>
      </c>
      <c r="B9" s="4" t="s">
        <v>702</v>
      </c>
      <c r="C9" s="4" t="s">
        <v>577</v>
      </c>
      <c r="D9" s="4" t="s">
        <v>703</v>
      </c>
      <c r="E9" s="4" t="s">
        <v>728</v>
      </c>
      <c r="F9" s="7" t="s">
        <v>735</v>
      </c>
      <c r="G9" s="7" t="n">
        <v>1</v>
      </c>
      <c r="H9" s="7" t="s">
        <v>736</v>
      </c>
      <c r="I9" s="7" t="s">
        <v>737</v>
      </c>
      <c r="J9" s="4" t="s">
        <v>707</v>
      </c>
      <c r="K9" s="7" t="s">
        <v>738</v>
      </c>
      <c r="L9" s="4" t="s">
        <v>123</v>
      </c>
      <c r="M9" s="4" t="s">
        <v>19</v>
      </c>
      <c r="N9" s="7" t="s">
        <v>733</v>
      </c>
      <c r="O9" s="8" t="n">
        <v>4</v>
      </c>
      <c r="P9" s="8"/>
      <c r="Q9" s="8"/>
      <c r="R9" s="6" t="n">
        <v>30</v>
      </c>
      <c r="S9" s="6" t="n">
        <v>13</v>
      </c>
      <c r="T9" s="6" t="n">
        <v>4</v>
      </c>
      <c r="U9" s="48" t="n">
        <v>30.6666666666667</v>
      </c>
      <c r="V9" s="48" t="n">
        <v>7.66666666666667</v>
      </c>
      <c r="W9" s="10"/>
      <c r="X9" s="10" t="n">
        <v>0.638888888888889</v>
      </c>
      <c r="Y9" s="1" t="n">
        <v>7</v>
      </c>
      <c r="Z9" s="1" t="n">
        <v>13</v>
      </c>
      <c r="AA9" s="1" t="n">
        <v>4</v>
      </c>
      <c r="AB9" s="48" t="n">
        <v>7.66666666666667</v>
      </c>
      <c r="AJ9" s="17" t="n">
        <v>0.638888888888889</v>
      </c>
      <c r="AK9" s="23"/>
      <c r="AU9" s="17" t="n">
        <v>0.638888888888889</v>
      </c>
      <c r="BC9" s="22" t="n">
        <v>0.638888888888889</v>
      </c>
      <c r="BF9" s="47"/>
      <c r="BJ9" s="48" t="n">
        <v>30.6666666666667</v>
      </c>
      <c r="BK9" s="48" t="n">
        <v>7.66666666666667</v>
      </c>
      <c r="BU9" s="18" t="n">
        <v>1302</v>
      </c>
      <c r="BV9" s="7" t="s">
        <v>734</v>
      </c>
      <c r="BY9" s="1"/>
      <c r="BZ9" s="1"/>
      <c r="CA9" s="1"/>
      <c r="CB9" s="1"/>
      <c r="CC9" s="1"/>
      <c r="CD9" s="1"/>
      <c r="CE9" s="1"/>
      <c r="CF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FF"/>
    <pageSetUpPr fitToPage="false"/>
  </sheetPr>
  <dimension ref="A1:C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13"/>
    <col collapsed="false" customWidth="true" hidden="false" outlineLevel="0" max="3" min="3" style="1" width="8.41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32.99"/>
    <col collapsed="false" customWidth="true" hidden="false" outlineLevel="0" max="10" min="10" style="1" width="7.56"/>
    <col collapsed="false" customWidth="true" hidden="false" outlineLevel="0" max="11" min="11" style="1" width="21.84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1.12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0" min="39" style="1" width="11.85"/>
    <col collapsed="false" customWidth="true" hidden="false" outlineLevel="0" max="41" min="41" style="1" width="12.56"/>
    <col collapsed="false" customWidth="true" hidden="false" outlineLevel="0" max="44" min="42" style="1" width="8.85"/>
    <col collapsed="false" customWidth="true" hidden="false" outlineLevel="0" max="45" min="45" style="1" width="12.56"/>
    <col collapsed="false" customWidth="true" hidden="false" outlineLevel="0" max="46" min="46" style="1" width="10.71"/>
    <col collapsed="false" customWidth="true" hidden="false" outlineLevel="0" max="47" min="47" style="1" width="8.85"/>
    <col collapsed="false" customWidth="true" hidden="false" outlineLevel="0" max="48" min="48" style="1" width="13.41"/>
    <col collapsed="false" customWidth="true" hidden="false" outlineLevel="0" max="49" min="49" style="1" width="8.85"/>
    <col collapsed="false" customWidth="true" hidden="false" outlineLevel="0" max="50" min="50" style="1" width="9.27"/>
    <col collapsed="false" customWidth="true" hidden="false" outlineLevel="0" max="51" min="51" style="1" width="8.41"/>
    <col collapsed="false" customWidth="true" hidden="false" outlineLevel="0" max="52" min="52" style="1" width="9.85"/>
    <col collapsed="false" customWidth="true" hidden="false" outlineLevel="0" max="53" min="53" style="1" width="9.99"/>
    <col collapsed="false" customWidth="true" hidden="false" outlineLevel="0" max="54" min="54" style="1" width="9.85"/>
    <col collapsed="false" customWidth="true" hidden="false" outlineLevel="0" max="55" min="55" style="1" width="10.85"/>
    <col collapsed="false" customWidth="true" hidden="false" outlineLevel="0" max="56" min="56" style="1" width="7.85"/>
    <col collapsed="false" customWidth="true" hidden="false" outlineLevel="0" max="57" min="57" style="1" width="9.85"/>
    <col collapsed="false" customWidth="true" hidden="false" outlineLevel="0" max="58" min="58" style="1" width="13.85"/>
    <col collapsed="false" customWidth="true" hidden="false" outlineLevel="0" max="61" min="59" style="1" width="18.99"/>
    <col collapsed="false" customWidth="true" hidden="false" outlineLevel="0" max="62" min="62" style="1" width="9.27"/>
    <col collapsed="false" customWidth="true" hidden="false" outlineLevel="0" max="63" min="63" style="1" width="9.85"/>
    <col collapsed="false" customWidth="true" hidden="false" outlineLevel="0" max="65" min="64" style="1" width="11.42"/>
    <col collapsed="false" customWidth="true" hidden="false" outlineLevel="0" max="66" min="66" style="1" width="12.85"/>
    <col collapsed="false" customWidth="true" hidden="false" outlineLevel="0" max="67" min="67" style="1" width="13.7"/>
    <col collapsed="false" customWidth="true" hidden="false" outlineLevel="0" max="68" min="68" style="1" width="13.99"/>
    <col collapsed="false" customWidth="true" hidden="false" outlineLevel="0" max="69" min="69" style="1" width="19.7"/>
    <col collapsed="false" customWidth="true" hidden="false" outlineLevel="0" max="70" min="70" style="1" width="9.85"/>
    <col collapsed="false" customWidth="true" hidden="false" outlineLevel="0" max="71" min="71" style="1" width="13.13"/>
    <col collapsed="false" customWidth="true" hidden="false" outlineLevel="0" max="72" min="72" style="1" width="12.99"/>
    <col collapsed="false" customWidth="true" hidden="false" outlineLevel="0" max="73" min="73" style="1" width="5.71"/>
    <col collapsed="false" customWidth="true" hidden="false" outlineLevel="0" max="74" min="74" style="1" width="20.99"/>
    <col collapsed="false" customWidth="true" hidden="false" outlineLevel="0" max="75" min="75" style="1" width="9.41"/>
    <col collapsed="false" customWidth="true" hidden="false" outlineLevel="0" max="76" min="76" style="1" width="13.41"/>
  </cols>
  <sheetData>
    <row r="1" customFormat="false" ht="12.75" hidden="false" customHeight="false" outlineLevel="0" collapsed="false">
      <c r="A1" s="4"/>
      <c r="B1" s="2" t="s">
        <v>2354</v>
      </c>
      <c r="D1" s="12"/>
      <c r="E1" s="13" t="s">
        <v>582</v>
      </c>
      <c r="F1" s="14"/>
      <c r="G1" s="15"/>
      <c r="H1" s="12"/>
      <c r="I1" s="7"/>
      <c r="J1" s="18"/>
      <c r="K1" s="5"/>
      <c r="L1" s="18"/>
      <c r="M1" s="18"/>
      <c r="N1" s="7"/>
      <c r="O1" s="16"/>
      <c r="P1" s="16"/>
      <c r="Q1" s="16"/>
      <c r="R1" s="14"/>
      <c r="S1" s="14"/>
      <c r="T1" s="14"/>
      <c r="U1" s="19"/>
      <c r="V1" s="19"/>
      <c r="W1" s="19"/>
      <c r="X1" s="19"/>
      <c r="Y1" s="19"/>
      <c r="Z1" s="19"/>
      <c r="AA1" s="19"/>
      <c r="AB1" s="19"/>
      <c r="AC1" s="20"/>
      <c r="AD1" s="20"/>
      <c r="AE1" s="20"/>
      <c r="AF1" s="20"/>
      <c r="AG1" s="20"/>
      <c r="AH1" s="20"/>
      <c r="AI1" s="20"/>
      <c r="AJ1" s="17"/>
      <c r="AK1" s="19"/>
      <c r="AL1" s="19"/>
      <c r="AM1" s="19"/>
      <c r="AN1" s="19"/>
      <c r="AO1" s="19"/>
      <c r="AP1" s="19"/>
      <c r="AQ1" s="19"/>
      <c r="AR1" s="19"/>
      <c r="AS1" s="22"/>
      <c r="AT1" s="19"/>
      <c r="AU1" s="19"/>
      <c r="AV1" s="19"/>
      <c r="AW1" s="19"/>
      <c r="AX1" s="22"/>
      <c r="AY1" s="22"/>
      <c r="BB1" s="23"/>
      <c r="BC1" s="22"/>
      <c r="BD1" s="24"/>
      <c r="BJ1" s="19"/>
      <c r="BK1" s="19"/>
      <c r="BL1" s="22"/>
      <c r="BM1" s="22"/>
      <c r="BN1" s="22"/>
      <c r="BO1" s="22"/>
      <c r="BP1" s="20"/>
      <c r="BQ1" s="20"/>
      <c r="BR1" s="19"/>
      <c r="BS1" s="20"/>
      <c r="BT1" s="20"/>
      <c r="BU1" s="23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2"/>
      <c r="I2" s="7"/>
      <c r="J2" s="18"/>
      <c r="K2" s="5"/>
      <c r="L2" s="18"/>
      <c r="M2" s="18"/>
      <c r="N2" s="7"/>
      <c r="O2" s="16"/>
      <c r="P2" s="16"/>
      <c r="Q2" s="16"/>
      <c r="R2" s="14"/>
      <c r="S2" s="14"/>
      <c r="T2" s="14"/>
      <c r="U2" s="19"/>
      <c r="V2" s="19"/>
      <c r="W2" s="19"/>
      <c r="X2" s="19"/>
      <c r="Y2" s="19"/>
      <c r="Z2" s="19"/>
      <c r="AA2" s="19"/>
      <c r="AB2" s="19"/>
      <c r="AC2" s="20"/>
      <c r="AD2" s="20"/>
      <c r="AE2" s="20"/>
      <c r="AF2" s="20"/>
      <c r="AG2" s="20"/>
      <c r="AH2" s="20"/>
      <c r="AI2" s="20"/>
      <c r="AJ2" s="17"/>
      <c r="AK2" s="19"/>
      <c r="AL2" s="19"/>
      <c r="AM2" s="19"/>
      <c r="AN2" s="19"/>
      <c r="AO2" s="19"/>
      <c r="AP2" s="19"/>
      <c r="AQ2" s="19"/>
      <c r="AR2" s="19"/>
      <c r="AS2" s="22"/>
      <c r="AT2" s="19"/>
      <c r="AU2" s="19"/>
      <c r="AV2" s="19"/>
      <c r="AW2" s="19"/>
      <c r="AX2" s="22"/>
      <c r="AY2" s="22"/>
      <c r="BB2" s="23"/>
      <c r="BC2" s="22"/>
      <c r="BD2" s="24"/>
      <c r="BJ2" s="19"/>
      <c r="BK2" s="19"/>
      <c r="BL2" s="22"/>
      <c r="BM2" s="22"/>
      <c r="BN2" s="22"/>
      <c r="BO2" s="22"/>
      <c r="BP2" s="20"/>
      <c r="BQ2" s="20"/>
      <c r="BR2" s="19"/>
      <c r="BS2" s="20"/>
      <c r="BT2" s="20"/>
      <c r="BU2" s="23"/>
    </row>
    <row r="3" customFormat="false" ht="12.75" hidden="false" customHeight="false" outlineLevel="0" collapsed="false">
      <c r="A3" s="25" t="s">
        <v>583</v>
      </c>
      <c r="B3" s="25" t="s">
        <v>584</v>
      </c>
      <c r="C3" s="25" t="s">
        <v>585</v>
      </c>
      <c r="D3" s="25" t="s">
        <v>586</v>
      </c>
      <c r="E3" s="25" t="s">
        <v>587</v>
      </c>
      <c r="F3" s="26" t="s">
        <v>588</v>
      </c>
      <c r="G3" s="3" t="s">
        <v>589</v>
      </c>
      <c r="H3" s="13" t="s">
        <v>590</v>
      </c>
      <c r="I3" s="13" t="s">
        <v>593</v>
      </c>
      <c r="J3" s="25" t="s">
        <v>594</v>
      </c>
      <c r="K3" s="29" t="s">
        <v>595</v>
      </c>
      <c r="L3" s="25" t="s">
        <v>596</v>
      </c>
      <c r="M3" s="25" t="s">
        <v>597</v>
      </c>
      <c r="N3" s="13" t="s">
        <v>598</v>
      </c>
      <c r="O3" s="27" t="s">
        <v>591</v>
      </c>
      <c r="P3" s="27" t="s">
        <v>591</v>
      </c>
      <c r="Q3" s="30" t="s">
        <v>599</v>
      </c>
      <c r="R3" s="31" t="s">
        <v>600</v>
      </c>
      <c r="S3" s="31" t="s">
        <v>600</v>
      </c>
      <c r="T3" s="31" t="s">
        <v>600</v>
      </c>
      <c r="U3" s="32" t="s">
        <v>600</v>
      </c>
      <c r="V3" s="32" t="s">
        <v>592</v>
      </c>
      <c r="W3" s="32" t="s">
        <v>601</v>
      </c>
      <c r="X3" s="32" t="s">
        <v>592</v>
      </c>
      <c r="Y3" s="33" t="s">
        <v>592</v>
      </c>
      <c r="Z3" s="33" t="s">
        <v>592</v>
      </c>
      <c r="AA3" s="33" t="s">
        <v>592</v>
      </c>
      <c r="AB3" s="33" t="s">
        <v>592</v>
      </c>
      <c r="AC3" s="33" t="s">
        <v>600</v>
      </c>
      <c r="AD3" s="34" t="s">
        <v>600</v>
      </c>
      <c r="AE3" s="33" t="s">
        <v>600</v>
      </c>
      <c r="AF3" s="35" t="s">
        <v>600</v>
      </c>
      <c r="AG3" s="35" t="s">
        <v>592</v>
      </c>
      <c r="AH3" s="35" t="s">
        <v>592</v>
      </c>
      <c r="AI3" s="35" t="s">
        <v>592</v>
      </c>
      <c r="AJ3" s="28" t="s">
        <v>592</v>
      </c>
      <c r="AK3" s="32" t="s">
        <v>602</v>
      </c>
      <c r="AL3" s="32" t="s">
        <v>603</v>
      </c>
      <c r="AM3" s="32" t="s">
        <v>604</v>
      </c>
      <c r="AN3" s="32" t="s">
        <v>605</v>
      </c>
      <c r="AO3" s="32" t="s">
        <v>606</v>
      </c>
      <c r="AP3" s="32" t="s">
        <v>607</v>
      </c>
      <c r="AQ3" s="32" t="s">
        <v>608</v>
      </c>
      <c r="AR3" s="32" t="s">
        <v>609</v>
      </c>
      <c r="AS3" s="37" t="s">
        <v>610</v>
      </c>
      <c r="AT3" s="32" t="s">
        <v>611</v>
      </c>
      <c r="AU3" s="32" t="s">
        <v>612</v>
      </c>
      <c r="AV3" s="32" t="s">
        <v>613</v>
      </c>
      <c r="AW3" s="32" t="s">
        <v>614</v>
      </c>
      <c r="AX3" s="37" t="s">
        <v>615</v>
      </c>
      <c r="AY3" s="37" t="s">
        <v>616</v>
      </c>
      <c r="AZ3" s="33" t="s">
        <v>617</v>
      </c>
      <c r="BA3" s="33" t="s">
        <v>618</v>
      </c>
      <c r="BB3" s="33" t="s">
        <v>619</v>
      </c>
      <c r="BC3" s="37" t="s">
        <v>620</v>
      </c>
      <c r="BD3" s="38" t="s">
        <v>616</v>
      </c>
      <c r="BE3" s="33" t="s">
        <v>621</v>
      </c>
      <c r="BF3" s="33" t="s">
        <v>622</v>
      </c>
      <c r="BG3" s="33" t="s">
        <v>623</v>
      </c>
      <c r="BH3" s="33" t="s">
        <v>623</v>
      </c>
      <c r="BI3" s="33" t="s">
        <v>624</v>
      </c>
      <c r="BJ3" s="32" t="s">
        <v>625</v>
      </c>
      <c r="BK3" s="32" t="s">
        <v>626</v>
      </c>
      <c r="BL3" s="37" t="s">
        <v>627</v>
      </c>
      <c r="BM3" s="37" t="s">
        <v>628</v>
      </c>
      <c r="BN3" s="37" t="s">
        <v>629</v>
      </c>
      <c r="BO3" s="37" t="s">
        <v>630</v>
      </c>
      <c r="BP3" s="35" t="s">
        <v>629</v>
      </c>
      <c r="BQ3" s="35" t="s">
        <v>631</v>
      </c>
      <c r="BR3" s="32" t="s">
        <v>632</v>
      </c>
      <c r="BS3" s="35" t="s">
        <v>633</v>
      </c>
      <c r="BT3" s="35" t="s">
        <v>634</v>
      </c>
      <c r="BU3" s="33" t="s">
        <v>583</v>
      </c>
      <c r="BV3" s="33" t="s">
        <v>635</v>
      </c>
      <c r="BW3" s="33" t="s">
        <v>636</v>
      </c>
      <c r="BX3" s="33" t="s">
        <v>637</v>
      </c>
    </row>
    <row r="4" customFormat="false" ht="12.75" hidden="false" customHeight="false" outlineLevel="0" collapsed="false">
      <c r="A4" s="25"/>
      <c r="B4" s="25" t="s">
        <v>638</v>
      </c>
      <c r="C4" s="25" t="s">
        <v>639</v>
      </c>
      <c r="D4" s="25" t="s">
        <v>640</v>
      </c>
      <c r="E4" s="25" t="s">
        <v>589</v>
      </c>
      <c r="F4" s="26" t="s">
        <v>591</v>
      </c>
      <c r="G4" s="3" t="s">
        <v>591</v>
      </c>
      <c r="H4" s="13" t="s">
        <v>641</v>
      </c>
      <c r="I4" s="13" t="s">
        <v>644</v>
      </c>
      <c r="J4" s="25" t="s">
        <v>645</v>
      </c>
      <c r="K4" s="29" t="s">
        <v>646</v>
      </c>
      <c r="L4" s="25" t="s">
        <v>647</v>
      </c>
      <c r="M4" s="25" t="s">
        <v>647</v>
      </c>
      <c r="N4" s="13" t="s">
        <v>648</v>
      </c>
      <c r="O4" s="27" t="s">
        <v>642</v>
      </c>
      <c r="P4" s="27" t="s">
        <v>649</v>
      </c>
      <c r="Q4" s="30" t="s">
        <v>619</v>
      </c>
      <c r="R4" s="31" t="s">
        <v>650</v>
      </c>
      <c r="S4" s="31" t="s">
        <v>650</v>
      </c>
      <c r="T4" s="31" t="s">
        <v>650</v>
      </c>
      <c r="U4" s="32" t="s">
        <v>651</v>
      </c>
      <c r="V4" s="32" t="s">
        <v>651</v>
      </c>
      <c r="W4" s="32" t="s">
        <v>652</v>
      </c>
      <c r="X4" s="32" t="s">
        <v>653</v>
      </c>
      <c r="Y4" s="33" t="s">
        <v>651</v>
      </c>
      <c r="Z4" s="33" t="s">
        <v>651</v>
      </c>
      <c r="AA4" s="33" t="s">
        <v>651</v>
      </c>
      <c r="AB4" s="33" t="s">
        <v>651</v>
      </c>
      <c r="AC4" s="33" t="s">
        <v>643</v>
      </c>
      <c r="AD4" s="33" t="s">
        <v>643</v>
      </c>
      <c r="AE4" s="33" t="s">
        <v>643</v>
      </c>
      <c r="AF4" s="33" t="s">
        <v>643</v>
      </c>
      <c r="AG4" s="33" t="s">
        <v>643</v>
      </c>
      <c r="AH4" s="33" t="s">
        <v>643</v>
      </c>
      <c r="AI4" s="33" t="s">
        <v>643</v>
      </c>
      <c r="AJ4" s="28" t="s">
        <v>643</v>
      </c>
      <c r="AK4" s="32" t="s">
        <v>654</v>
      </c>
      <c r="AL4" s="32" t="s">
        <v>655</v>
      </c>
      <c r="AM4" s="3"/>
      <c r="AN4" s="32" t="s">
        <v>656</v>
      </c>
      <c r="AO4" s="32" t="s">
        <v>657</v>
      </c>
      <c r="AP4" s="32"/>
      <c r="AQ4" s="32" t="s">
        <v>607</v>
      </c>
      <c r="AR4" s="32" t="s">
        <v>607</v>
      </c>
      <c r="AS4" s="37"/>
      <c r="AT4" s="32"/>
      <c r="AU4" s="32" t="s">
        <v>658</v>
      </c>
      <c r="AV4" s="32" t="s">
        <v>659</v>
      </c>
      <c r="AW4" s="32"/>
      <c r="AX4" s="37" t="s">
        <v>614</v>
      </c>
      <c r="AY4" s="37" t="s">
        <v>660</v>
      </c>
      <c r="AZ4" s="33" t="s">
        <v>660</v>
      </c>
      <c r="BA4" s="33" t="s">
        <v>660</v>
      </c>
      <c r="BB4" s="33" t="s">
        <v>661</v>
      </c>
      <c r="BC4" s="37" t="s">
        <v>662</v>
      </c>
      <c r="BD4" s="38" t="s">
        <v>663</v>
      </c>
      <c r="BE4" s="33" t="s">
        <v>663</v>
      </c>
      <c r="BF4" s="33" t="s">
        <v>2316</v>
      </c>
      <c r="BG4" s="33" t="s">
        <v>665</v>
      </c>
      <c r="BH4" s="33" t="s">
        <v>665</v>
      </c>
      <c r="BI4" s="33" t="s">
        <v>665</v>
      </c>
      <c r="BJ4" s="32" t="s">
        <v>666</v>
      </c>
      <c r="BK4" s="32" t="s">
        <v>667</v>
      </c>
      <c r="BL4" s="37" t="s">
        <v>668</v>
      </c>
      <c r="BM4" s="37" t="s">
        <v>627</v>
      </c>
      <c r="BN4" s="37" t="s">
        <v>669</v>
      </c>
      <c r="BO4" s="37" t="s">
        <v>670</v>
      </c>
      <c r="BP4" s="35" t="s">
        <v>671</v>
      </c>
      <c r="BQ4" s="33" t="s">
        <v>672</v>
      </c>
      <c r="BR4" s="32" t="s">
        <v>673</v>
      </c>
      <c r="BS4" s="35" t="s">
        <v>674</v>
      </c>
      <c r="BT4" s="35" t="s">
        <v>675</v>
      </c>
      <c r="BU4" s="33"/>
      <c r="BV4" s="33"/>
      <c r="BW4" s="33" t="s">
        <v>676</v>
      </c>
      <c r="BX4" s="3" t="s">
        <v>677</v>
      </c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2"/>
      <c r="I5" s="12"/>
      <c r="J5" s="18"/>
      <c r="K5" s="15"/>
      <c r="L5" s="25"/>
      <c r="M5" s="25"/>
      <c r="N5" s="13"/>
      <c r="O5" s="27"/>
      <c r="P5" s="27"/>
      <c r="Q5" s="27"/>
      <c r="R5" s="31" t="s">
        <v>679</v>
      </c>
      <c r="S5" s="40" t="s">
        <v>680</v>
      </c>
      <c r="T5" s="40" t="s">
        <v>681</v>
      </c>
      <c r="U5" s="41" t="s">
        <v>678</v>
      </c>
      <c r="V5" s="41" t="s">
        <v>682</v>
      </c>
      <c r="W5" s="41" t="s">
        <v>682</v>
      </c>
      <c r="X5" s="41" t="s">
        <v>682</v>
      </c>
      <c r="Y5" s="3" t="s">
        <v>679</v>
      </c>
      <c r="Z5" s="3" t="s">
        <v>680</v>
      </c>
      <c r="AA5" s="3" t="s">
        <v>681</v>
      </c>
      <c r="AB5" s="3" t="s">
        <v>678</v>
      </c>
      <c r="AC5" s="33" t="s">
        <v>679</v>
      </c>
      <c r="AD5" s="3" t="s">
        <v>680</v>
      </c>
      <c r="AE5" s="3" t="s">
        <v>681</v>
      </c>
      <c r="AF5" s="3" t="s">
        <v>678</v>
      </c>
      <c r="AG5" s="33" t="s">
        <v>679</v>
      </c>
      <c r="AH5" s="3" t="s">
        <v>680</v>
      </c>
      <c r="AI5" s="3" t="s">
        <v>681</v>
      </c>
      <c r="AJ5" s="39" t="s">
        <v>678</v>
      </c>
      <c r="AK5" s="32" t="s">
        <v>683</v>
      </c>
      <c r="AL5" s="32" t="s">
        <v>684</v>
      </c>
      <c r="AM5" s="32" t="s">
        <v>684</v>
      </c>
      <c r="AN5" s="32" t="s">
        <v>684</v>
      </c>
      <c r="AO5" s="32" t="s">
        <v>685</v>
      </c>
      <c r="AP5" s="32" t="s">
        <v>684</v>
      </c>
      <c r="AQ5" s="32" t="s">
        <v>684</v>
      </c>
      <c r="AR5" s="32" t="s">
        <v>684</v>
      </c>
      <c r="AS5" s="32" t="s">
        <v>684</v>
      </c>
      <c r="AT5" s="32" t="s">
        <v>684</v>
      </c>
      <c r="AU5" s="32" t="s">
        <v>684</v>
      </c>
      <c r="AV5" s="32" t="s">
        <v>684</v>
      </c>
      <c r="AW5" s="32" t="s">
        <v>684</v>
      </c>
      <c r="AX5" s="37"/>
      <c r="AY5" s="37" t="s">
        <v>686</v>
      </c>
      <c r="AZ5" s="33" t="s">
        <v>686</v>
      </c>
      <c r="BA5" s="33" t="s">
        <v>686</v>
      </c>
      <c r="BB5" s="33" t="s">
        <v>621</v>
      </c>
      <c r="BC5" s="33" t="s">
        <v>687</v>
      </c>
      <c r="BD5" s="38" t="s">
        <v>619</v>
      </c>
      <c r="BE5" s="33" t="s">
        <v>619</v>
      </c>
      <c r="BF5" s="33" t="s">
        <v>688</v>
      </c>
      <c r="BG5" s="33" t="s">
        <v>689</v>
      </c>
      <c r="BH5" s="33" t="s">
        <v>690</v>
      </c>
      <c r="BI5" s="33" t="s">
        <v>691</v>
      </c>
      <c r="BJ5" s="32" t="s">
        <v>692</v>
      </c>
      <c r="BK5" s="32" t="s">
        <v>693</v>
      </c>
      <c r="BL5" s="37"/>
      <c r="BM5" s="37"/>
      <c r="BN5" s="37" t="s">
        <v>683</v>
      </c>
      <c r="BO5" s="37" t="s">
        <v>694</v>
      </c>
      <c r="BP5" s="35" t="s">
        <v>695</v>
      </c>
      <c r="BQ5" s="35" t="s">
        <v>696</v>
      </c>
      <c r="BR5" s="32" t="s">
        <v>697</v>
      </c>
      <c r="BS5" s="35" t="s">
        <v>698</v>
      </c>
      <c r="BT5" s="35" t="s">
        <v>699</v>
      </c>
      <c r="BU5" s="33"/>
      <c r="BV5" s="3"/>
      <c r="BW5" s="3"/>
      <c r="BX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4"/>
      <c r="O6" s="43"/>
      <c r="P6" s="43"/>
      <c r="Q6" s="43"/>
      <c r="R6" s="31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2" t="s">
        <v>700</v>
      </c>
      <c r="AL6" s="32" t="s">
        <v>701</v>
      </c>
      <c r="AM6" s="32" t="s">
        <v>682</v>
      </c>
      <c r="AN6" s="32" t="s">
        <v>682</v>
      </c>
      <c r="AO6" s="32" t="s">
        <v>682</v>
      </c>
      <c r="AP6" s="32" t="s">
        <v>682</v>
      </c>
      <c r="AQ6" s="32" t="s">
        <v>682</v>
      </c>
      <c r="AR6" s="32" t="s">
        <v>682</v>
      </c>
      <c r="AS6" s="32" t="s">
        <v>682</v>
      </c>
      <c r="AT6" s="32" t="s">
        <v>682</v>
      </c>
      <c r="AU6" s="32" t="s">
        <v>682</v>
      </c>
      <c r="AV6" s="32" t="s">
        <v>682</v>
      </c>
      <c r="AW6" s="32" t="s">
        <v>682</v>
      </c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2"/>
      <c r="BK6" s="3"/>
      <c r="BL6" s="37"/>
      <c r="BM6" s="37"/>
      <c r="BN6" s="37"/>
      <c r="BO6" s="37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6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6" t="n">
        <v>61</v>
      </c>
      <c r="BK7" s="26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/>
      <c r="BZ7" s="3"/>
      <c r="CA7" s="3"/>
    </row>
    <row r="8" customFormat="false" ht="12.75" hidden="false" customHeight="false" outlineLevel="0" collapsed="false">
      <c r="A8" s="4"/>
      <c r="B8" s="4"/>
      <c r="C8" s="4"/>
      <c r="D8" s="4"/>
      <c r="E8" s="5"/>
      <c r="F8" s="6"/>
      <c r="G8" s="5"/>
      <c r="H8" s="7"/>
      <c r="I8" s="7"/>
      <c r="J8" s="4"/>
      <c r="K8" s="5"/>
      <c r="L8" s="18"/>
      <c r="M8" s="18"/>
      <c r="N8" s="7"/>
      <c r="O8" s="8"/>
      <c r="P8" s="8"/>
      <c r="Q8" s="8"/>
      <c r="R8" s="14"/>
      <c r="S8" s="6"/>
      <c r="T8" s="6"/>
      <c r="U8" s="10"/>
      <c r="V8" s="10"/>
      <c r="W8" s="10"/>
      <c r="X8" s="10"/>
      <c r="AJ8" s="9"/>
      <c r="AK8" s="23"/>
      <c r="AL8" s="23"/>
      <c r="AM8" s="23"/>
      <c r="AN8" s="23"/>
      <c r="AO8" s="23"/>
      <c r="AP8" s="23"/>
      <c r="AQ8" s="23"/>
      <c r="AR8" s="23"/>
      <c r="AS8" s="22"/>
      <c r="AT8" s="23"/>
      <c r="AU8" s="23"/>
      <c r="AV8" s="23"/>
      <c r="AW8" s="23"/>
      <c r="AX8" s="22"/>
      <c r="AY8" s="22"/>
      <c r="AZ8" s="23"/>
      <c r="BA8" s="23"/>
      <c r="BB8" s="23"/>
      <c r="BC8" s="23"/>
      <c r="BD8" s="24"/>
      <c r="BE8" s="23"/>
      <c r="BF8" s="23"/>
      <c r="BG8" s="23"/>
      <c r="BH8" s="23"/>
      <c r="BI8" s="23"/>
      <c r="BJ8" s="23"/>
      <c r="BL8" s="22"/>
      <c r="BM8" s="22"/>
      <c r="BN8" s="22"/>
      <c r="BO8" s="22"/>
      <c r="BP8" s="20"/>
      <c r="BQ8" s="20"/>
      <c r="BR8" s="23"/>
      <c r="BS8" s="20"/>
      <c r="BT8" s="20"/>
    </row>
    <row r="9" customFormat="false" ht="12.75" hidden="false" customHeight="false" outlineLevel="0" collapsed="false">
      <c r="A9" s="25" t="n">
        <v>1302</v>
      </c>
      <c r="B9" s="4" t="s">
        <v>702</v>
      </c>
      <c r="C9" s="4" t="s">
        <v>577</v>
      </c>
      <c r="D9" s="4" t="s">
        <v>703</v>
      </c>
      <c r="E9" s="4" t="s">
        <v>728</v>
      </c>
      <c r="F9" s="7" t="s">
        <v>729</v>
      </c>
      <c r="G9" s="7" t="n">
        <v>1</v>
      </c>
      <c r="H9" s="1" t="s">
        <v>730</v>
      </c>
      <c r="I9" s="7" t="s">
        <v>731</v>
      </c>
      <c r="J9" s="4" t="s">
        <v>707</v>
      </c>
      <c r="K9" s="7" t="s">
        <v>732</v>
      </c>
      <c r="L9" s="4" t="s">
        <v>127</v>
      </c>
      <c r="M9" s="4" t="s">
        <v>19</v>
      </c>
      <c r="N9" s="7" t="s">
        <v>733</v>
      </c>
      <c r="O9" s="8" t="n">
        <v>8</v>
      </c>
      <c r="P9" s="8"/>
      <c r="Q9" s="8"/>
      <c r="R9" s="6" t="n">
        <v>62</v>
      </c>
      <c r="S9" s="6" t="n">
        <v>13</v>
      </c>
      <c r="T9" s="6" t="n">
        <v>4</v>
      </c>
      <c r="U9" s="48" t="n">
        <v>62.6666666666667</v>
      </c>
      <c r="V9" s="48" t="n">
        <v>7.83333333333333</v>
      </c>
      <c r="W9" s="10"/>
      <c r="X9" s="10" t="n">
        <v>0.652777777777778</v>
      </c>
      <c r="Y9" s="1" t="n">
        <v>7</v>
      </c>
      <c r="Z9" s="1" t="n">
        <v>16</v>
      </c>
      <c r="AA9" s="1" t="n">
        <v>8</v>
      </c>
      <c r="AB9" s="48" t="n">
        <v>7.83333333333333</v>
      </c>
      <c r="AJ9" s="17" t="n">
        <v>0.652777777777778</v>
      </c>
      <c r="AK9" s="23"/>
      <c r="AU9" s="17" t="n">
        <v>0.652777777777778</v>
      </c>
      <c r="BC9" s="22" t="n">
        <v>0.652777777777778</v>
      </c>
      <c r="BF9" s="47"/>
      <c r="BJ9" s="48" t="n">
        <v>62.6666666666667</v>
      </c>
      <c r="BK9" s="48" t="n">
        <v>7.83333333333333</v>
      </c>
      <c r="BU9" s="18" t="n">
        <v>1302</v>
      </c>
      <c r="BV9" s="7" t="s">
        <v>734</v>
      </c>
      <c r="BY9" s="1"/>
      <c r="BZ9" s="1"/>
      <c r="CA9" s="1"/>
      <c r="CB9" s="1"/>
      <c r="CC9" s="1"/>
      <c r="CD9" s="1"/>
      <c r="CE9" s="1"/>
      <c r="CF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C0"/>
    <pageSetUpPr fitToPage="false"/>
  </sheetPr>
  <dimension ref="A1:C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41"/>
    <col collapsed="false" customWidth="true" hidden="false" outlineLevel="0" max="3" min="3" style="1" width="5.41"/>
    <col collapsed="false" customWidth="true" hidden="false" outlineLevel="0" max="4" min="4" style="1" width="2.56"/>
    <col collapsed="false" customWidth="true" hidden="false" outlineLevel="0" max="5" min="5" style="1" width="4.27"/>
    <col collapsed="false" customWidth="true" hidden="false" outlineLevel="0" max="6" min="6" style="1" width="4.13"/>
    <col collapsed="false" customWidth="true" hidden="false" outlineLevel="0" max="7" min="7" style="1" width="2.56"/>
    <col collapsed="false" customWidth="true" hidden="false" outlineLevel="0" max="8" min="8" style="1" width="5.85"/>
    <col collapsed="false" customWidth="true" hidden="false" outlineLevel="0" max="9" min="9" style="1" width="26.42"/>
    <col collapsed="false" customWidth="true" hidden="false" outlineLevel="0" max="10" min="10" style="1" width="3.56"/>
    <col collapsed="false" customWidth="true" hidden="false" outlineLevel="0" max="11" min="11" style="1" width="12.42"/>
    <col collapsed="false" customWidth="true" hidden="false" outlineLevel="0" max="13" min="12" style="1" width="3.56"/>
    <col collapsed="false" customWidth="true" hidden="false" outlineLevel="0" max="14" min="14" style="1" width="22.99"/>
    <col collapsed="false" customWidth="true" hidden="false" outlineLevel="0" max="15" min="15" style="1" width="5.13"/>
    <col collapsed="false" customWidth="true" hidden="false" outlineLevel="0" max="20" min="16" style="1" width="3.56"/>
    <col collapsed="false" customWidth="true" hidden="false" outlineLevel="0" max="22" min="21" style="1" width="8.13"/>
    <col collapsed="false" customWidth="true" hidden="false" outlineLevel="0" max="23" min="23" style="1" width="3.56"/>
    <col collapsed="false" customWidth="true" hidden="false" outlineLevel="0" max="24" min="24" style="1" width="6.12"/>
    <col collapsed="false" customWidth="true" hidden="false" outlineLevel="0" max="27" min="25" style="1" width="3.56"/>
    <col collapsed="false" customWidth="true" hidden="false" outlineLevel="0" max="28" min="28" style="1" width="8.13"/>
    <col collapsed="false" customWidth="true" hidden="false" outlineLevel="0" max="35" min="29" style="1" width="3.56"/>
    <col collapsed="false" customWidth="true" hidden="false" outlineLevel="0" max="36" min="36" style="1" width="6.12"/>
    <col collapsed="false" customWidth="true" hidden="false" outlineLevel="0" max="54" min="37" style="1" width="3.56"/>
    <col collapsed="false" customWidth="true" hidden="false" outlineLevel="0" max="55" min="55" style="1" width="7.12"/>
    <col collapsed="false" customWidth="true" hidden="false" outlineLevel="0" max="61" min="56" style="1" width="3.56"/>
    <col collapsed="false" customWidth="true" hidden="false" outlineLevel="0" max="63" min="62" style="1" width="8.13"/>
    <col collapsed="false" customWidth="true" hidden="false" outlineLevel="0" max="72" min="64" style="1" width="3.56"/>
    <col collapsed="false" customWidth="true" hidden="false" outlineLevel="0" max="73" min="73" style="1" width="5.56"/>
    <col collapsed="false" customWidth="true" hidden="false" outlineLevel="0" max="74" min="74" style="1" width="9.7"/>
    <col collapsed="false" customWidth="true" hidden="false" outlineLevel="0" max="76" min="75" style="1" width="3.56"/>
  </cols>
  <sheetData>
    <row r="1" customFormat="false" ht="12.75" hidden="false" customHeight="false" outlineLevel="0" collapsed="false">
      <c r="A1" s="4"/>
      <c r="B1" s="2" t="s">
        <v>2355</v>
      </c>
      <c r="D1" s="12"/>
      <c r="E1" s="13" t="s">
        <v>582</v>
      </c>
      <c r="F1" s="14"/>
      <c r="G1" s="15"/>
      <c r="H1" s="12"/>
      <c r="I1" s="7"/>
      <c r="J1" s="18"/>
      <c r="K1" s="5"/>
      <c r="L1" s="18"/>
      <c r="M1" s="18"/>
      <c r="N1" s="7"/>
      <c r="O1" s="16"/>
      <c r="P1" s="16"/>
      <c r="Q1" s="16"/>
      <c r="R1" s="14"/>
      <c r="S1" s="14"/>
      <c r="T1" s="14"/>
      <c r="U1" s="19"/>
      <c r="V1" s="19"/>
      <c r="W1" s="19"/>
      <c r="X1" s="19"/>
      <c r="Y1" s="19"/>
      <c r="Z1" s="19"/>
      <c r="AA1" s="19"/>
      <c r="AB1" s="19"/>
      <c r="AC1" s="20"/>
      <c r="AD1" s="20"/>
      <c r="AE1" s="20"/>
      <c r="AF1" s="20"/>
      <c r="AG1" s="20"/>
      <c r="AH1" s="20"/>
      <c r="AI1" s="20"/>
      <c r="AJ1" s="17"/>
      <c r="AK1" s="19"/>
      <c r="AL1" s="19"/>
      <c r="AM1" s="19"/>
      <c r="AN1" s="19"/>
      <c r="AO1" s="19"/>
      <c r="AP1" s="19"/>
      <c r="AQ1" s="19"/>
      <c r="AR1" s="19"/>
      <c r="AS1" s="22"/>
      <c r="AT1" s="19"/>
      <c r="AU1" s="19"/>
      <c r="AV1" s="19"/>
      <c r="AW1" s="19"/>
      <c r="AX1" s="22"/>
      <c r="AY1" s="22"/>
      <c r="BB1" s="23"/>
      <c r="BC1" s="22"/>
      <c r="BD1" s="24"/>
      <c r="BJ1" s="19"/>
      <c r="BK1" s="19"/>
      <c r="BL1" s="22"/>
      <c r="BM1" s="22"/>
      <c r="BN1" s="22"/>
      <c r="BO1" s="22"/>
      <c r="BP1" s="20"/>
      <c r="BQ1" s="20"/>
      <c r="BR1" s="19"/>
      <c r="BS1" s="20"/>
      <c r="BT1" s="20"/>
      <c r="BU1" s="23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2"/>
      <c r="I2" s="7"/>
      <c r="J2" s="18"/>
      <c r="K2" s="5"/>
      <c r="L2" s="18"/>
      <c r="M2" s="18"/>
      <c r="N2" s="7"/>
      <c r="O2" s="16"/>
      <c r="P2" s="16"/>
      <c r="Q2" s="16"/>
      <c r="R2" s="14"/>
      <c r="S2" s="14"/>
      <c r="T2" s="14"/>
      <c r="U2" s="19"/>
      <c r="V2" s="19"/>
      <c r="W2" s="19"/>
      <c r="X2" s="19"/>
      <c r="Y2" s="19"/>
      <c r="Z2" s="19"/>
      <c r="AA2" s="19"/>
      <c r="AB2" s="19"/>
      <c r="AC2" s="20"/>
      <c r="AD2" s="20"/>
      <c r="AE2" s="20"/>
      <c r="AF2" s="20"/>
      <c r="AG2" s="20"/>
      <c r="AH2" s="20"/>
      <c r="AI2" s="20"/>
      <c r="AJ2" s="17"/>
      <c r="AK2" s="19"/>
      <c r="AL2" s="19"/>
      <c r="AM2" s="19"/>
      <c r="AN2" s="19"/>
      <c r="AO2" s="19"/>
      <c r="AP2" s="19"/>
      <c r="AQ2" s="19"/>
      <c r="AR2" s="19"/>
      <c r="AS2" s="22"/>
      <c r="AT2" s="19"/>
      <c r="AU2" s="19"/>
      <c r="AV2" s="19"/>
      <c r="AW2" s="19"/>
      <c r="AX2" s="22"/>
      <c r="AY2" s="22"/>
      <c r="BB2" s="23"/>
      <c r="BC2" s="22"/>
      <c r="BD2" s="24"/>
      <c r="BJ2" s="19"/>
      <c r="BK2" s="19"/>
      <c r="BL2" s="22"/>
      <c r="BM2" s="22"/>
      <c r="BN2" s="22"/>
      <c r="BO2" s="22"/>
      <c r="BP2" s="20"/>
      <c r="BQ2" s="20"/>
      <c r="BR2" s="19"/>
      <c r="BS2" s="20"/>
      <c r="BT2" s="20"/>
      <c r="BU2" s="23"/>
    </row>
    <row r="3" customFormat="false" ht="12.75" hidden="false" customHeight="false" outlineLevel="0" collapsed="false">
      <c r="A3" s="25" t="s">
        <v>583</v>
      </c>
      <c r="B3" s="25" t="s">
        <v>584</v>
      </c>
      <c r="C3" s="25" t="s">
        <v>585</v>
      </c>
      <c r="D3" s="25" t="s">
        <v>586</v>
      </c>
      <c r="E3" s="25" t="s">
        <v>587</v>
      </c>
      <c r="F3" s="26" t="s">
        <v>588</v>
      </c>
      <c r="G3" s="3" t="s">
        <v>589</v>
      </c>
      <c r="H3" s="13" t="s">
        <v>590</v>
      </c>
      <c r="I3" s="13" t="s">
        <v>593</v>
      </c>
      <c r="J3" s="25" t="s">
        <v>594</v>
      </c>
      <c r="K3" s="29" t="s">
        <v>595</v>
      </c>
      <c r="L3" s="25" t="s">
        <v>596</v>
      </c>
      <c r="M3" s="25" t="s">
        <v>597</v>
      </c>
      <c r="N3" s="13" t="s">
        <v>598</v>
      </c>
      <c r="O3" s="27" t="s">
        <v>591</v>
      </c>
      <c r="P3" s="27" t="s">
        <v>591</v>
      </c>
      <c r="Q3" s="30" t="s">
        <v>599</v>
      </c>
      <c r="R3" s="31" t="s">
        <v>600</v>
      </c>
      <c r="S3" s="31" t="s">
        <v>600</v>
      </c>
      <c r="T3" s="31" t="s">
        <v>600</v>
      </c>
      <c r="U3" s="32" t="s">
        <v>600</v>
      </c>
      <c r="V3" s="32" t="s">
        <v>592</v>
      </c>
      <c r="W3" s="32" t="s">
        <v>601</v>
      </c>
      <c r="X3" s="32" t="s">
        <v>592</v>
      </c>
      <c r="Y3" s="33" t="s">
        <v>592</v>
      </c>
      <c r="Z3" s="33" t="s">
        <v>592</v>
      </c>
      <c r="AA3" s="33" t="s">
        <v>592</v>
      </c>
      <c r="AB3" s="33" t="s">
        <v>592</v>
      </c>
      <c r="AC3" s="33" t="s">
        <v>600</v>
      </c>
      <c r="AD3" s="34" t="s">
        <v>600</v>
      </c>
      <c r="AE3" s="33" t="s">
        <v>600</v>
      </c>
      <c r="AF3" s="35" t="s">
        <v>600</v>
      </c>
      <c r="AG3" s="35" t="s">
        <v>592</v>
      </c>
      <c r="AH3" s="35" t="s">
        <v>592</v>
      </c>
      <c r="AI3" s="35" t="s">
        <v>592</v>
      </c>
      <c r="AJ3" s="28" t="s">
        <v>592</v>
      </c>
      <c r="AK3" s="32" t="s">
        <v>602</v>
      </c>
      <c r="AL3" s="32" t="s">
        <v>603</v>
      </c>
      <c r="AM3" s="32" t="s">
        <v>604</v>
      </c>
      <c r="AN3" s="32" t="s">
        <v>605</v>
      </c>
      <c r="AO3" s="32" t="s">
        <v>606</v>
      </c>
      <c r="AP3" s="32" t="s">
        <v>607</v>
      </c>
      <c r="AQ3" s="32" t="s">
        <v>608</v>
      </c>
      <c r="AR3" s="32" t="s">
        <v>609</v>
      </c>
      <c r="AS3" s="37" t="s">
        <v>610</v>
      </c>
      <c r="AT3" s="32" t="s">
        <v>611</v>
      </c>
      <c r="AU3" s="32" t="s">
        <v>612</v>
      </c>
      <c r="AV3" s="32" t="s">
        <v>613</v>
      </c>
      <c r="AW3" s="32" t="s">
        <v>614</v>
      </c>
      <c r="AX3" s="37" t="s">
        <v>615</v>
      </c>
      <c r="AY3" s="37" t="s">
        <v>616</v>
      </c>
      <c r="AZ3" s="33" t="s">
        <v>617</v>
      </c>
      <c r="BA3" s="33" t="s">
        <v>618</v>
      </c>
      <c r="BB3" s="33" t="s">
        <v>619</v>
      </c>
      <c r="BC3" s="37" t="s">
        <v>620</v>
      </c>
      <c r="BD3" s="38" t="s">
        <v>616</v>
      </c>
      <c r="BE3" s="33" t="s">
        <v>621</v>
      </c>
      <c r="BF3" s="33" t="s">
        <v>622</v>
      </c>
      <c r="BG3" s="33" t="s">
        <v>623</v>
      </c>
      <c r="BH3" s="33" t="s">
        <v>623</v>
      </c>
      <c r="BI3" s="33" t="s">
        <v>624</v>
      </c>
      <c r="BJ3" s="32" t="s">
        <v>625</v>
      </c>
      <c r="BK3" s="32" t="s">
        <v>626</v>
      </c>
      <c r="BL3" s="37" t="s">
        <v>627</v>
      </c>
      <c r="BM3" s="37" t="s">
        <v>628</v>
      </c>
      <c r="BN3" s="37" t="s">
        <v>629</v>
      </c>
      <c r="BO3" s="37" t="s">
        <v>630</v>
      </c>
      <c r="BP3" s="35" t="s">
        <v>629</v>
      </c>
      <c r="BQ3" s="35" t="s">
        <v>631</v>
      </c>
      <c r="BR3" s="32" t="s">
        <v>632</v>
      </c>
      <c r="BS3" s="35" t="s">
        <v>633</v>
      </c>
      <c r="BT3" s="35" t="s">
        <v>634</v>
      </c>
      <c r="BU3" s="33" t="s">
        <v>583</v>
      </c>
      <c r="BV3" s="33" t="s">
        <v>635</v>
      </c>
      <c r="BW3" s="33" t="s">
        <v>636</v>
      </c>
      <c r="BX3" s="33" t="s">
        <v>637</v>
      </c>
    </row>
    <row r="4" customFormat="false" ht="12.75" hidden="false" customHeight="false" outlineLevel="0" collapsed="false">
      <c r="A4" s="25"/>
      <c r="B4" s="25" t="s">
        <v>638</v>
      </c>
      <c r="C4" s="25" t="s">
        <v>639</v>
      </c>
      <c r="D4" s="25" t="s">
        <v>640</v>
      </c>
      <c r="E4" s="25" t="s">
        <v>589</v>
      </c>
      <c r="F4" s="26" t="s">
        <v>591</v>
      </c>
      <c r="G4" s="3" t="s">
        <v>591</v>
      </c>
      <c r="H4" s="13" t="s">
        <v>641</v>
      </c>
      <c r="I4" s="13" t="s">
        <v>644</v>
      </c>
      <c r="J4" s="25" t="s">
        <v>645</v>
      </c>
      <c r="K4" s="29" t="s">
        <v>646</v>
      </c>
      <c r="L4" s="25" t="s">
        <v>647</v>
      </c>
      <c r="M4" s="25" t="s">
        <v>647</v>
      </c>
      <c r="N4" s="13" t="s">
        <v>648</v>
      </c>
      <c r="O4" s="27" t="s">
        <v>642</v>
      </c>
      <c r="P4" s="27" t="s">
        <v>649</v>
      </c>
      <c r="Q4" s="30" t="s">
        <v>619</v>
      </c>
      <c r="R4" s="31" t="s">
        <v>650</v>
      </c>
      <c r="S4" s="31" t="s">
        <v>650</v>
      </c>
      <c r="T4" s="31" t="s">
        <v>650</v>
      </c>
      <c r="U4" s="32" t="s">
        <v>651</v>
      </c>
      <c r="V4" s="32" t="s">
        <v>651</v>
      </c>
      <c r="W4" s="32" t="s">
        <v>652</v>
      </c>
      <c r="X4" s="32" t="s">
        <v>653</v>
      </c>
      <c r="Y4" s="33" t="s">
        <v>651</v>
      </c>
      <c r="Z4" s="33" t="s">
        <v>651</v>
      </c>
      <c r="AA4" s="33" t="s">
        <v>651</v>
      </c>
      <c r="AB4" s="33" t="s">
        <v>651</v>
      </c>
      <c r="AC4" s="33" t="s">
        <v>643</v>
      </c>
      <c r="AD4" s="33" t="s">
        <v>643</v>
      </c>
      <c r="AE4" s="33" t="s">
        <v>643</v>
      </c>
      <c r="AF4" s="33" t="s">
        <v>643</v>
      </c>
      <c r="AG4" s="33" t="s">
        <v>643</v>
      </c>
      <c r="AH4" s="33" t="s">
        <v>643</v>
      </c>
      <c r="AI4" s="33" t="s">
        <v>643</v>
      </c>
      <c r="AJ4" s="28" t="s">
        <v>643</v>
      </c>
      <c r="AK4" s="32" t="s">
        <v>654</v>
      </c>
      <c r="AL4" s="32" t="s">
        <v>655</v>
      </c>
      <c r="AM4" s="3"/>
      <c r="AN4" s="32" t="s">
        <v>656</v>
      </c>
      <c r="AO4" s="32" t="s">
        <v>657</v>
      </c>
      <c r="AP4" s="32"/>
      <c r="AQ4" s="32" t="s">
        <v>607</v>
      </c>
      <c r="AR4" s="32" t="s">
        <v>607</v>
      </c>
      <c r="AS4" s="37"/>
      <c r="AT4" s="32"/>
      <c r="AU4" s="32" t="s">
        <v>658</v>
      </c>
      <c r="AV4" s="32" t="s">
        <v>659</v>
      </c>
      <c r="AW4" s="32"/>
      <c r="AX4" s="37" t="s">
        <v>614</v>
      </c>
      <c r="AY4" s="37" t="s">
        <v>660</v>
      </c>
      <c r="AZ4" s="33" t="s">
        <v>660</v>
      </c>
      <c r="BA4" s="33" t="s">
        <v>660</v>
      </c>
      <c r="BB4" s="33" t="s">
        <v>661</v>
      </c>
      <c r="BC4" s="37" t="s">
        <v>662</v>
      </c>
      <c r="BD4" s="38" t="s">
        <v>663</v>
      </c>
      <c r="BE4" s="33" t="s">
        <v>663</v>
      </c>
      <c r="BF4" s="33" t="s">
        <v>2316</v>
      </c>
      <c r="BG4" s="33" t="s">
        <v>665</v>
      </c>
      <c r="BH4" s="33" t="s">
        <v>665</v>
      </c>
      <c r="BI4" s="33" t="s">
        <v>665</v>
      </c>
      <c r="BJ4" s="32" t="s">
        <v>666</v>
      </c>
      <c r="BK4" s="32" t="s">
        <v>667</v>
      </c>
      <c r="BL4" s="37" t="s">
        <v>668</v>
      </c>
      <c r="BM4" s="37" t="s">
        <v>627</v>
      </c>
      <c r="BN4" s="37" t="s">
        <v>669</v>
      </c>
      <c r="BO4" s="37" t="s">
        <v>670</v>
      </c>
      <c r="BP4" s="35" t="s">
        <v>671</v>
      </c>
      <c r="BQ4" s="33" t="s">
        <v>672</v>
      </c>
      <c r="BR4" s="32" t="s">
        <v>673</v>
      </c>
      <c r="BS4" s="35" t="s">
        <v>674</v>
      </c>
      <c r="BT4" s="35" t="s">
        <v>675</v>
      </c>
      <c r="BU4" s="33"/>
      <c r="BV4" s="33"/>
      <c r="BW4" s="33" t="s">
        <v>676</v>
      </c>
      <c r="BX4" s="3" t="s">
        <v>677</v>
      </c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2"/>
      <c r="I5" s="12"/>
      <c r="J5" s="18"/>
      <c r="K5" s="15"/>
      <c r="L5" s="25"/>
      <c r="M5" s="25"/>
      <c r="N5" s="13"/>
      <c r="O5" s="27"/>
      <c r="P5" s="27"/>
      <c r="Q5" s="27"/>
      <c r="R5" s="31" t="s">
        <v>679</v>
      </c>
      <c r="S5" s="40" t="s">
        <v>680</v>
      </c>
      <c r="T5" s="40" t="s">
        <v>681</v>
      </c>
      <c r="U5" s="41" t="s">
        <v>678</v>
      </c>
      <c r="V5" s="41" t="s">
        <v>682</v>
      </c>
      <c r="W5" s="41" t="s">
        <v>682</v>
      </c>
      <c r="X5" s="41" t="s">
        <v>682</v>
      </c>
      <c r="Y5" s="3" t="s">
        <v>679</v>
      </c>
      <c r="Z5" s="3" t="s">
        <v>680</v>
      </c>
      <c r="AA5" s="3" t="s">
        <v>681</v>
      </c>
      <c r="AB5" s="3" t="s">
        <v>678</v>
      </c>
      <c r="AC5" s="33" t="s">
        <v>679</v>
      </c>
      <c r="AD5" s="3" t="s">
        <v>680</v>
      </c>
      <c r="AE5" s="3" t="s">
        <v>681</v>
      </c>
      <c r="AF5" s="3" t="s">
        <v>678</v>
      </c>
      <c r="AG5" s="33" t="s">
        <v>679</v>
      </c>
      <c r="AH5" s="3" t="s">
        <v>680</v>
      </c>
      <c r="AI5" s="3" t="s">
        <v>681</v>
      </c>
      <c r="AJ5" s="39" t="s">
        <v>678</v>
      </c>
      <c r="AK5" s="32" t="s">
        <v>683</v>
      </c>
      <c r="AL5" s="32" t="s">
        <v>684</v>
      </c>
      <c r="AM5" s="32" t="s">
        <v>684</v>
      </c>
      <c r="AN5" s="32" t="s">
        <v>684</v>
      </c>
      <c r="AO5" s="32" t="s">
        <v>685</v>
      </c>
      <c r="AP5" s="32" t="s">
        <v>684</v>
      </c>
      <c r="AQ5" s="32" t="s">
        <v>684</v>
      </c>
      <c r="AR5" s="32" t="s">
        <v>684</v>
      </c>
      <c r="AS5" s="32" t="s">
        <v>684</v>
      </c>
      <c r="AT5" s="32" t="s">
        <v>684</v>
      </c>
      <c r="AU5" s="32" t="s">
        <v>684</v>
      </c>
      <c r="AV5" s="32" t="s">
        <v>684</v>
      </c>
      <c r="AW5" s="32" t="s">
        <v>684</v>
      </c>
      <c r="AX5" s="37"/>
      <c r="AY5" s="37" t="s">
        <v>686</v>
      </c>
      <c r="AZ5" s="33" t="s">
        <v>686</v>
      </c>
      <c r="BA5" s="33" t="s">
        <v>686</v>
      </c>
      <c r="BB5" s="33" t="s">
        <v>621</v>
      </c>
      <c r="BC5" s="33" t="s">
        <v>687</v>
      </c>
      <c r="BD5" s="38" t="s">
        <v>619</v>
      </c>
      <c r="BE5" s="33" t="s">
        <v>619</v>
      </c>
      <c r="BF5" s="33" t="s">
        <v>688</v>
      </c>
      <c r="BG5" s="33" t="s">
        <v>689</v>
      </c>
      <c r="BH5" s="33" t="s">
        <v>690</v>
      </c>
      <c r="BI5" s="33" t="s">
        <v>691</v>
      </c>
      <c r="BJ5" s="32" t="s">
        <v>692</v>
      </c>
      <c r="BK5" s="32" t="s">
        <v>693</v>
      </c>
      <c r="BL5" s="37"/>
      <c r="BM5" s="37"/>
      <c r="BN5" s="37" t="s">
        <v>683</v>
      </c>
      <c r="BO5" s="37" t="s">
        <v>694</v>
      </c>
      <c r="BP5" s="35" t="s">
        <v>695</v>
      </c>
      <c r="BQ5" s="35" t="s">
        <v>696</v>
      </c>
      <c r="BR5" s="32" t="s">
        <v>697</v>
      </c>
      <c r="BS5" s="35" t="s">
        <v>698</v>
      </c>
      <c r="BT5" s="35" t="s">
        <v>699</v>
      </c>
      <c r="BU5" s="33"/>
      <c r="BV5" s="3"/>
      <c r="BW5" s="3"/>
      <c r="BX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4"/>
      <c r="O6" s="43"/>
      <c r="P6" s="43"/>
      <c r="Q6" s="43"/>
      <c r="R6" s="31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2" t="s">
        <v>700</v>
      </c>
      <c r="AL6" s="32" t="s">
        <v>701</v>
      </c>
      <c r="AM6" s="32" t="s">
        <v>682</v>
      </c>
      <c r="AN6" s="32" t="s">
        <v>682</v>
      </c>
      <c r="AO6" s="32" t="s">
        <v>682</v>
      </c>
      <c r="AP6" s="32" t="s">
        <v>682</v>
      </c>
      <c r="AQ6" s="32" t="s">
        <v>682</v>
      </c>
      <c r="AR6" s="32" t="s">
        <v>682</v>
      </c>
      <c r="AS6" s="32" t="s">
        <v>682</v>
      </c>
      <c r="AT6" s="32" t="s">
        <v>682</v>
      </c>
      <c r="AU6" s="32" t="s">
        <v>682</v>
      </c>
      <c r="AV6" s="32" t="s">
        <v>682</v>
      </c>
      <c r="AW6" s="32" t="s">
        <v>682</v>
      </c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2"/>
      <c r="BK6" s="3"/>
      <c r="BL6" s="37"/>
      <c r="BM6" s="37"/>
      <c r="BN6" s="37"/>
      <c r="BO6" s="37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6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6" t="n">
        <v>61</v>
      </c>
      <c r="BK7" s="26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/>
      <c r="BZ7" s="3"/>
      <c r="CA7" s="3"/>
    </row>
    <row r="8" customFormat="false" ht="12.75" hidden="false" customHeight="false" outlineLevel="0" collapsed="false">
      <c r="A8" s="4"/>
      <c r="B8" s="4"/>
      <c r="C8" s="4"/>
      <c r="D8" s="4"/>
      <c r="E8" s="5"/>
      <c r="F8" s="6"/>
      <c r="G8" s="5"/>
      <c r="H8" s="7"/>
      <c r="I8" s="7"/>
      <c r="J8" s="4"/>
      <c r="K8" s="5"/>
      <c r="L8" s="18"/>
      <c r="M8" s="18"/>
      <c r="N8" s="7"/>
      <c r="O8" s="8"/>
      <c r="P8" s="8"/>
      <c r="Q8" s="8"/>
      <c r="R8" s="14"/>
      <c r="S8" s="6"/>
      <c r="T8" s="6"/>
      <c r="U8" s="10"/>
      <c r="V8" s="10"/>
      <c r="W8" s="10"/>
      <c r="X8" s="10"/>
      <c r="AJ8" s="9"/>
      <c r="AK8" s="23"/>
      <c r="AL8" s="23"/>
      <c r="AM8" s="23"/>
      <c r="AN8" s="23"/>
      <c r="AO8" s="23"/>
      <c r="AP8" s="23"/>
      <c r="AQ8" s="23"/>
      <c r="AR8" s="23"/>
      <c r="AS8" s="22"/>
      <c r="AT8" s="23"/>
      <c r="AU8" s="23"/>
      <c r="AV8" s="23"/>
      <c r="AW8" s="23"/>
      <c r="AX8" s="22"/>
      <c r="AY8" s="22"/>
      <c r="AZ8" s="23"/>
      <c r="BA8" s="23"/>
      <c r="BB8" s="23"/>
      <c r="BC8" s="23"/>
      <c r="BD8" s="24"/>
      <c r="BE8" s="23"/>
      <c r="BF8" s="23"/>
      <c r="BG8" s="23"/>
      <c r="BH8" s="23"/>
      <c r="BI8" s="23"/>
      <c r="BJ8" s="23"/>
      <c r="BL8" s="22"/>
      <c r="BM8" s="22"/>
      <c r="BN8" s="22"/>
      <c r="BO8" s="22"/>
      <c r="BP8" s="20"/>
      <c r="BQ8" s="20"/>
      <c r="BR8" s="23"/>
      <c r="BS8" s="20"/>
      <c r="BT8" s="20"/>
    </row>
    <row r="9" customFormat="false" ht="12.75" hidden="false" customHeight="false" outlineLevel="0" collapsed="false">
      <c r="A9" s="25" t="n">
        <v>1305</v>
      </c>
      <c r="B9" s="4" t="s">
        <v>808</v>
      </c>
      <c r="C9" s="4" t="s">
        <v>577</v>
      </c>
      <c r="D9" s="4"/>
      <c r="E9" s="4" t="s">
        <v>809</v>
      </c>
      <c r="F9" s="7" t="s">
        <v>828</v>
      </c>
      <c r="G9" s="7" t="n">
        <v>2</v>
      </c>
      <c r="H9" s="7" t="s">
        <v>829</v>
      </c>
      <c r="I9" s="7" t="s">
        <v>830</v>
      </c>
      <c r="J9" s="4" t="s">
        <v>707</v>
      </c>
      <c r="K9" s="7" t="s">
        <v>831</v>
      </c>
      <c r="L9" s="4" t="s">
        <v>115</v>
      </c>
      <c r="M9" s="4" t="s">
        <v>180</v>
      </c>
      <c r="N9" s="7" t="s">
        <v>832</v>
      </c>
      <c r="O9" s="8" t="n">
        <v>1</v>
      </c>
      <c r="P9" s="8"/>
      <c r="Q9" s="8"/>
      <c r="R9" s="6" t="n">
        <v>25</v>
      </c>
      <c r="S9" s="6" t="n">
        <v>0</v>
      </c>
      <c r="T9" s="6" t="n">
        <v>0</v>
      </c>
      <c r="U9" s="48" t="n">
        <v>25</v>
      </c>
      <c r="V9" s="48" t="n">
        <v>25</v>
      </c>
      <c r="X9" s="10" t="n">
        <v>2.08333333333333</v>
      </c>
      <c r="Y9" s="1" t="n">
        <v>25</v>
      </c>
      <c r="Z9" s="1" t="n">
        <v>0</v>
      </c>
      <c r="AA9" s="1" t="n">
        <v>0</v>
      </c>
      <c r="AB9" s="48" t="n">
        <v>25</v>
      </c>
      <c r="AJ9" s="17" t="n">
        <v>2.08333333333333</v>
      </c>
      <c r="AK9" s="19"/>
      <c r="BC9" s="22" t="n">
        <v>2.08333333333333</v>
      </c>
      <c r="BF9" s="47"/>
      <c r="BJ9" s="48" t="n">
        <v>25</v>
      </c>
      <c r="BK9" s="48" t="n">
        <v>25</v>
      </c>
      <c r="BU9" s="18" t="n">
        <v>1305</v>
      </c>
      <c r="BV9" s="7" t="s">
        <v>114</v>
      </c>
      <c r="BY9" s="1"/>
      <c r="BZ9" s="1"/>
      <c r="CA9" s="1"/>
      <c r="CB9" s="1"/>
      <c r="CC9" s="1"/>
      <c r="CD9" s="1"/>
      <c r="CE9" s="1"/>
      <c r="CF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80"/>
    <pageSetUpPr fitToPage="false"/>
  </sheetPr>
  <dimension ref="A1:C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99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7.56"/>
    <col collapsed="false" customWidth="true" hidden="false" outlineLevel="0" max="11" min="11" style="1" width="22.7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5.27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0" min="39" style="1" width="11.85"/>
    <col collapsed="false" customWidth="true" hidden="false" outlineLevel="0" max="41" min="41" style="1" width="12.56"/>
    <col collapsed="false" customWidth="true" hidden="false" outlineLevel="0" max="44" min="42" style="1" width="8.85"/>
    <col collapsed="false" customWidth="true" hidden="false" outlineLevel="0" max="45" min="45" style="1" width="12.56"/>
    <col collapsed="false" customWidth="true" hidden="false" outlineLevel="0" max="46" min="46" style="1" width="10.71"/>
    <col collapsed="false" customWidth="true" hidden="false" outlineLevel="0" max="47" min="47" style="1" width="8.85"/>
    <col collapsed="false" customWidth="true" hidden="false" outlineLevel="0" max="48" min="48" style="1" width="13.41"/>
    <col collapsed="false" customWidth="true" hidden="false" outlineLevel="0" max="49" min="49" style="1" width="8.85"/>
    <col collapsed="false" customWidth="true" hidden="false" outlineLevel="0" max="50" min="50" style="1" width="9.27"/>
    <col collapsed="false" customWidth="true" hidden="false" outlineLevel="0" max="51" min="51" style="1" width="8.41"/>
    <col collapsed="false" customWidth="true" hidden="false" outlineLevel="0" max="52" min="52" style="1" width="9.85"/>
    <col collapsed="false" customWidth="true" hidden="false" outlineLevel="0" max="53" min="53" style="1" width="9.99"/>
    <col collapsed="false" customWidth="true" hidden="false" outlineLevel="0" max="54" min="54" style="1" width="9.85"/>
    <col collapsed="false" customWidth="true" hidden="false" outlineLevel="0" max="55" min="55" style="1" width="10.85"/>
    <col collapsed="false" customWidth="true" hidden="false" outlineLevel="0" max="56" min="56" style="1" width="7.85"/>
    <col collapsed="false" customWidth="true" hidden="false" outlineLevel="0" max="57" min="57" style="1" width="9.85"/>
    <col collapsed="false" customWidth="true" hidden="false" outlineLevel="0" max="58" min="58" style="1" width="12.99"/>
    <col collapsed="false" customWidth="true" hidden="false" outlineLevel="0" max="61" min="59" style="1" width="18.99"/>
    <col collapsed="false" customWidth="true" hidden="false" outlineLevel="0" max="62" min="62" style="1" width="9.27"/>
    <col collapsed="false" customWidth="true" hidden="false" outlineLevel="0" max="63" min="63" style="1" width="9.85"/>
    <col collapsed="false" customWidth="true" hidden="false" outlineLevel="0" max="65" min="64" style="1" width="11.42"/>
    <col collapsed="false" customWidth="true" hidden="false" outlineLevel="0" max="66" min="66" style="1" width="12.85"/>
    <col collapsed="false" customWidth="true" hidden="false" outlineLevel="0" max="67" min="67" style="1" width="13.7"/>
    <col collapsed="false" customWidth="true" hidden="false" outlineLevel="0" max="68" min="68" style="1" width="13.99"/>
    <col collapsed="false" customWidth="true" hidden="false" outlineLevel="0" max="69" min="69" style="1" width="19.7"/>
    <col collapsed="false" customWidth="true" hidden="false" outlineLevel="0" max="70" min="70" style="1" width="9.85"/>
    <col collapsed="false" customWidth="true" hidden="false" outlineLevel="0" max="71" min="71" style="1" width="13.13"/>
    <col collapsed="false" customWidth="true" hidden="false" outlineLevel="0" max="72" min="72" style="1" width="12.99"/>
    <col collapsed="false" customWidth="true" hidden="false" outlineLevel="0" max="73" min="73" style="1" width="5.71"/>
    <col collapsed="false" customWidth="true" hidden="false" outlineLevel="0" max="74" min="74" style="1" width="22.7"/>
    <col collapsed="false" customWidth="true" hidden="false" outlineLevel="0" max="75" min="75" style="1" width="21.12"/>
    <col collapsed="false" customWidth="true" hidden="false" outlineLevel="0" max="76" min="76" style="1" width="13.41"/>
  </cols>
  <sheetData>
    <row r="1" customFormat="false" ht="12.75" hidden="false" customHeight="false" outlineLevel="0" collapsed="false">
      <c r="A1" s="4"/>
      <c r="B1" s="2" t="s">
        <v>2356</v>
      </c>
      <c r="D1" s="12"/>
      <c r="E1" s="13" t="s">
        <v>582</v>
      </c>
      <c r="F1" s="14"/>
      <c r="G1" s="15"/>
      <c r="H1" s="12"/>
      <c r="I1" s="7"/>
      <c r="J1" s="18"/>
      <c r="K1" s="5"/>
      <c r="L1" s="18"/>
      <c r="M1" s="18"/>
      <c r="N1" s="7"/>
      <c r="O1" s="16"/>
      <c r="P1" s="16"/>
      <c r="Q1" s="16"/>
      <c r="R1" s="14"/>
      <c r="S1" s="14"/>
      <c r="T1" s="14"/>
      <c r="U1" s="19"/>
      <c r="V1" s="19"/>
      <c r="W1" s="19"/>
      <c r="X1" s="19"/>
      <c r="Y1" s="19"/>
      <c r="Z1" s="19"/>
      <c r="AA1" s="19"/>
      <c r="AB1" s="19"/>
      <c r="AC1" s="20"/>
      <c r="AD1" s="20"/>
      <c r="AE1" s="20"/>
      <c r="AF1" s="20"/>
      <c r="AG1" s="20"/>
      <c r="AH1" s="20"/>
      <c r="AI1" s="20"/>
      <c r="AJ1" s="17"/>
      <c r="AK1" s="19"/>
      <c r="AL1" s="19"/>
      <c r="AM1" s="19"/>
      <c r="AN1" s="19"/>
      <c r="AO1" s="19"/>
      <c r="AP1" s="19"/>
      <c r="AQ1" s="19"/>
      <c r="AR1" s="19"/>
      <c r="AS1" s="22"/>
      <c r="AT1" s="19"/>
      <c r="AU1" s="19"/>
      <c r="AV1" s="19"/>
      <c r="AW1" s="19"/>
      <c r="AX1" s="22"/>
      <c r="AY1" s="22"/>
      <c r="BB1" s="23"/>
      <c r="BC1" s="22"/>
      <c r="BD1" s="24"/>
      <c r="BJ1" s="19"/>
      <c r="BK1" s="19"/>
      <c r="BL1" s="22"/>
      <c r="BM1" s="22"/>
      <c r="BN1" s="22"/>
      <c r="BO1" s="22"/>
      <c r="BP1" s="20"/>
      <c r="BQ1" s="20"/>
      <c r="BR1" s="19"/>
      <c r="BS1" s="20"/>
      <c r="BT1" s="20"/>
      <c r="BU1" s="23"/>
      <c r="BY1" s="1"/>
      <c r="BZ1" s="1"/>
      <c r="CA1" s="1"/>
      <c r="CB1" s="1"/>
      <c r="CC1" s="1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2"/>
      <c r="I2" s="7"/>
      <c r="J2" s="18"/>
      <c r="K2" s="5"/>
      <c r="L2" s="18"/>
      <c r="M2" s="18"/>
      <c r="N2" s="7"/>
      <c r="O2" s="16"/>
      <c r="P2" s="16"/>
      <c r="Q2" s="16"/>
      <c r="R2" s="14"/>
      <c r="S2" s="14"/>
      <c r="T2" s="14"/>
      <c r="U2" s="19"/>
      <c r="V2" s="19"/>
      <c r="W2" s="19"/>
      <c r="X2" s="19"/>
      <c r="Y2" s="19"/>
      <c r="Z2" s="19"/>
      <c r="AA2" s="19"/>
      <c r="AB2" s="19"/>
      <c r="AC2" s="20"/>
      <c r="AD2" s="20"/>
      <c r="AE2" s="20"/>
      <c r="AF2" s="20"/>
      <c r="AG2" s="20"/>
      <c r="AH2" s="20"/>
      <c r="AI2" s="20"/>
      <c r="AJ2" s="17"/>
      <c r="AK2" s="19"/>
      <c r="AL2" s="19"/>
      <c r="AM2" s="19"/>
      <c r="AN2" s="19"/>
      <c r="AO2" s="19"/>
      <c r="AP2" s="19"/>
      <c r="AQ2" s="19"/>
      <c r="AR2" s="19"/>
      <c r="AS2" s="22"/>
      <c r="AT2" s="19"/>
      <c r="AU2" s="19"/>
      <c r="AV2" s="19"/>
      <c r="AW2" s="19"/>
      <c r="AX2" s="22"/>
      <c r="AY2" s="22"/>
      <c r="BB2" s="23"/>
      <c r="BC2" s="22"/>
      <c r="BD2" s="24"/>
      <c r="BJ2" s="19"/>
      <c r="BK2" s="19"/>
      <c r="BL2" s="22"/>
      <c r="BM2" s="22"/>
      <c r="BN2" s="22"/>
      <c r="BO2" s="22"/>
      <c r="BP2" s="20"/>
      <c r="BQ2" s="20"/>
      <c r="BR2" s="19"/>
      <c r="BS2" s="20"/>
      <c r="BT2" s="20"/>
      <c r="BU2" s="23"/>
      <c r="BY2" s="1"/>
      <c r="BZ2" s="1"/>
      <c r="CA2" s="1"/>
      <c r="CB2" s="1"/>
      <c r="CC2" s="1"/>
    </row>
    <row r="3" customFormat="false" ht="12.75" hidden="false" customHeight="false" outlineLevel="0" collapsed="false">
      <c r="A3" s="25" t="s">
        <v>583</v>
      </c>
      <c r="B3" s="25" t="s">
        <v>584</v>
      </c>
      <c r="C3" s="25" t="s">
        <v>585</v>
      </c>
      <c r="D3" s="25" t="s">
        <v>586</v>
      </c>
      <c r="E3" s="25" t="s">
        <v>587</v>
      </c>
      <c r="F3" s="26" t="s">
        <v>588</v>
      </c>
      <c r="G3" s="3" t="s">
        <v>589</v>
      </c>
      <c r="H3" s="13" t="s">
        <v>590</v>
      </c>
      <c r="I3" s="13" t="s">
        <v>593</v>
      </c>
      <c r="J3" s="25" t="s">
        <v>594</v>
      </c>
      <c r="K3" s="29" t="s">
        <v>595</v>
      </c>
      <c r="L3" s="25" t="s">
        <v>596</v>
      </c>
      <c r="M3" s="25" t="s">
        <v>597</v>
      </c>
      <c r="N3" s="13" t="s">
        <v>598</v>
      </c>
      <c r="O3" s="27" t="s">
        <v>591</v>
      </c>
      <c r="P3" s="27" t="s">
        <v>591</v>
      </c>
      <c r="Q3" s="30" t="s">
        <v>599</v>
      </c>
      <c r="R3" s="31" t="s">
        <v>600</v>
      </c>
      <c r="S3" s="31" t="s">
        <v>600</v>
      </c>
      <c r="T3" s="31" t="s">
        <v>600</v>
      </c>
      <c r="U3" s="32" t="s">
        <v>600</v>
      </c>
      <c r="V3" s="32" t="s">
        <v>592</v>
      </c>
      <c r="W3" s="32" t="s">
        <v>601</v>
      </c>
      <c r="X3" s="32" t="s">
        <v>592</v>
      </c>
      <c r="Y3" s="33" t="s">
        <v>592</v>
      </c>
      <c r="Z3" s="33" t="s">
        <v>592</v>
      </c>
      <c r="AA3" s="33" t="s">
        <v>592</v>
      </c>
      <c r="AB3" s="33" t="s">
        <v>592</v>
      </c>
      <c r="AC3" s="33" t="s">
        <v>600</v>
      </c>
      <c r="AD3" s="34" t="s">
        <v>600</v>
      </c>
      <c r="AE3" s="33" t="s">
        <v>600</v>
      </c>
      <c r="AF3" s="35" t="s">
        <v>600</v>
      </c>
      <c r="AG3" s="35" t="s">
        <v>592</v>
      </c>
      <c r="AH3" s="35" t="s">
        <v>592</v>
      </c>
      <c r="AI3" s="35" t="s">
        <v>592</v>
      </c>
      <c r="AJ3" s="28" t="s">
        <v>592</v>
      </c>
      <c r="AK3" s="32" t="s">
        <v>602</v>
      </c>
      <c r="AL3" s="32" t="s">
        <v>603</v>
      </c>
      <c r="AM3" s="32" t="s">
        <v>604</v>
      </c>
      <c r="AN3" s="32" t="s">
        <v>605</v>
      </c>
      <c r="AO3" s="32" t="s">
        <v>606</v>
      </c>
      <c r="AP3" s="32" t="s">
        <v>607</v>
      </c>
      <c r="AQ3" s="32" t="s">
        <v>608</v>
      </c>
      <c r="AR3" s="32" t="s">
        <v>609</v>
      </c>
      <c r="AS3" s="37" t="s">
        <v>610</v>
      </c>
      <c r="AT3" s="32" t="s">
        <v>611</v>
      </c>
      <c r="AU3" s="32" t="s">
        <v>612</v>
      </c>
      <c r="AV3" s="32" t="s">
        <v>613</v>
      </c>
      <c r="AW3" s="32" t="s">
        <v>614</v>
      </c>
      <c r="AX3" s="37" t="s">
        <v>615</v>
      </c>
      <c r="AY3" s="37" t="s">
        <v>616</v>
      </c>
      <c r="AZ3" s="33" t="s">
        <v>617</v>
      </c>
      <c r="BA3" s="33" t="s">
        <v>618</v>
      </c>
      <c r="BB3" s="33" t="s">
        <v>619</v>
      </c>
      <c r="BC3" s="37" t="s">
        <v>620</v>
      </c>
      <c r="BD3" s="38" t="s">
        <v>616</v>
      </c>
      <c r="BE3" s="33" t="s">
        <v>621</v>
      </c>
      <c r="BF3" s="33" t="s">
        <v>622</v>
      </c>
      <c r="BG3" s="33" t="s">
        <v>623</v>
      </c>
      <c r="BH3" s="33" t="s">
        <v>623</v>
      </c>
      <c r="BI3" s="33" t="s">
        <v>624</v>
      </c>
      <c r="BJ3" s="32" t="s">
        <v>625</v>
      </c>
      <c r="BK3" s="32" t="s">
        <v>626</v>
      </c>
      <c r="BL3" s="37" t="s">
        <v>627</v>
      </c>
      <c r="BM3" s="37" t="s">
        <v>628</v>
      </c>
      <c r="BN3" s="37" t="s">
        <v>629</v>
      </c>
      <c r="BO3" s="37" t="s">
        <v>630</v>
      </c>
      <c r="BP3" s="35" t="s">
        <v>629</v>
      </c>
      <c r="BQ3" s="35" t="s">
        <v>631</v>
      </c>
      <c r="BR3" s="32" t="s">
        <v>632</v>
      </c>
      <c r="BS3" s="35" t="s">
        <v>633</v>
      </c>
      <c r="BT3" s="35" t="s">
        <v>634</v>
      </c>
      <c r="BU3" s="33" t="s">
        <v>583</v>
      </c>
      <c r="BV3" s="33" t="s">
        <v>635</v>
      </c>
      <c r="BW3" s="33" t="s">
        <v>636</v>
      </c>
      <c r="BX3" s="33" t="s">
        <v>637</v>
      </c>
      <c r="BY3" s="3"/>
      <c r="BZ3" s="1"/>
      <c r="CA3" s="1"/>
      <c r="CB3" s="1"/>
      <c r="CC3" s="1"/>
    </row>
    <row r="4" customFormat="false" ht="12.75" hidden="false" customHeight="false" outlineLevel="0" collapsed="false">
      <c r="A4" s="25"/>
      <c r="B4" s="25" t="s">
        <v>638</v>
      </c>
      <c r="C4" s="25" t="s">
        <v>639</v>
      </c>
      <c r="D4" s="25" t="s">
        <v>640</v>
      </c>
      <c r="E4" s="25" t="s">
        <v>589</v>
      </c>
      <c r="F4" s="26" t="s">
        <v>591</v>
      </c>
      <c r="G4" s="3" t="s">
        <v>591</v>
      </c>
      <c r="H4" s="13" t="s">
        <v>641</v>
      </c>
      <c r="I4" s="13" t="s">
        <v>644</v>
      </c>
      <c r="J4" s="25" t="s">
        <v>645</v>
      </c>
      <c r="K4" s="29" t="s">
        <v>646</v>
      </c>
      <c r="L4" s="25" t="s">
        <v>647</v>
      </c>
      <c r="M4" s="25" t="s">
        <v>647</v>
      </c>
      <c r="N4" s="13" t="s">
        <v>648</v>
      </c>
      <c r="O4" s="27" t="s">
        <v>642</v>
      </c>
      <c r="P4" s="27" t="s">
        <v>649</v>
      </c>
      <c r="Q4" s="30" t="s">
        <v>619</v>
      </c>
      <c r="R4" s="31" t="s">
        <v>650</v>
      </c>
      <c r="S4" s="31" t="s">
        <v>650</v>
      </c>
      <c r="T4" s="31" t="s">
        <v>650</v>
      </c>
      <c r="U4" s="32" t="s">
        <v>651</v>
      </c>
      <c r="V4" s="32" t="s">
        <v>651</v>
      </c>
      <c r="W4" s="32" t="s">
        <v>652</v>
      </c>
      <c r="X4" s="32" t="s">
        <v>653</v>
      </c>
      <c r="Y4" s="33" t="s">
        <v>651</v>
      </c>
      <c r="Z4" s="33" t="s">
        <v>651</v>
      </c>
      <c r="AA4" s="33" t="s">
        <v>651</v>
      </c>
      <c r="AB4" s="33" t="s">
        <v>651</v>
      </c>
      <c r="AC4" s="33" t="s">
        <v>643</v>
      </c>
      <c r="AD4" s="33" t="s">
        <v>643</v>
      </c>
      <c r="AE4" s="33" t="s">
        <v>643</v>
      </c>
      <c r="AF4" s="33" t="s">
        <v>643</v>
      </c>
      <c r="AG4" s="33" t="s">
        <v>643</v>
      </c>
      <c r="AH4" s="33" t="s">
        <v>643</v>
      </c>
      <c r="AI4" s="33" t="s">
        <v>643</v>
      </c>
      <c r="AJ4" s="28" t="s">
        <v>643</v>
      </c>
      <c r="AK4" s="32" t="s">
        <v>654</v>
      </c>
      <c r="AL4" s="32" t="s">
        <v>655</v>
      </c>
      <c r="AM4" s="3"/>
      <c r="AN4" s="32" t="s">
        <v>656</v>
      </c>
      <c r="AO4" s="32" t="s">
        <v>657</v>
      </c>
      <c r="AP4" s="32"/>
      <c r="AQ4" s="32" t="s">
        <v>607</v>
      </c>
      <c r="AR4" s="32" t="s">
        <v>607</v>
      </c>
      <c r="AS4" s="37"/>
      <c r="AT4" s="32"/>
      <c r="AU4" s="32" t="s">
        <v>658</v>
      </c>
      <c r="AV4" s="32" t="s">
        <v>659</v>
      </c>
      <c r="AW4" s="32"/>
      <c r="AX4" s="37" t="s">
        <v>614</v>
      </c>
      <c r="AY4" s="37" t="s">
        <v>660</v>
      </c>
      <c r="AZ4" s="33" t="s">
        <v>660</v>
      </c>
      <c r="BA4" s="33" t="s">
        <v>660</v>
      </c>
      <c r="BB4" s="33" t="s">
        <v>661</v>
      </c>
      <c r="BC4" s="37" t="s">
        <v>662</v>
      </c>
      <c r="BD4" s="38" t="s">
        <v>663</v>
      </c>
      <c r="BE4" s="33" t="s">
        <v>663</v>
      </c>
      <c r="BF4" s="33" t="s">
        <v>664</v>
      </c>
      <c r="BG4" s="33" t="s">
        <v>665</v>
      </c>
      <c r="BH4" s="33" t="s">
        <v>665</v>
      </c>
      <c r="BI4" s="33" t="s">
        <v>665</v>
      </c>
      <c r="BJ4" s="32" t="s">
        <v>666</v>
      </c>
      <c r="BK4" s="32" t="s">
        <v>667</v>
      </c>
      <c r="BL4" s="37" t="s">
        <v>668</v>
      </c>
      <c r="BM4" s="37" t="s">
        <v>627</v>
      </c>
      <c r="BN4" s="37" t="s">
        <v>669</v>
      </c>
      <c r="BO4" s="37" t="s">
        <v>670</v>
      </c>
      <c r="BP4" s="35" t="s">
        <v>671</v>
      </c>
      <c r="BQ4" s="33" t="s">
        <v>672</v>
      </c>
      <c r="BR4" s="32" t="s">
        <v>673</v>
      </c>
      <c r="BS4" s="35" t="s">
        <v>674</v>
      </c>
      <c r="BT4" s="35" t="s">
        <v>675</v>
      </c>
      <c r="BU4" s="33"/>
      <c r="BV4" s="33"/>
      <c r="BW4" s="33" t="s">
        <v>676</v>
      </c>
      <c r="BX4" s="3" t="s">
        <v>677</v>
      </c>
      <c r="BY4" s="3"/>
      <c r="BZ4" s="1"/>
      <c r="CA4" s="1"/>
      <c r="CB4" s="1"/>
      <c r="CC4" s="1"/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2"/>
      <c r="I5" s="12"/>
      <c r="J5" s="18"/>
      <c r="K5" s="15"/>
      <c r="L5" s="25"/>
      <c r="M5" s="25"/>
      <c r="N5" s="13"/>
      <c r="O5" s="27"/>
      <c r="P5" s="27"/>
      <c r="Q5" s="27"/>
      <c r="R5" s="31" t="s">
        <v>679</v>
      </c>
      <c r="S5" s="40" t="s">
        <v>680</v>
      </c>
      <c r="T5" s="40" t="s">
        <v>681</v>
      </c>
      <c r="U5" s="41" t="s">
        <v>678</v>
      </c>
      <c r="V5" s="41" t="s">
        <v>682</v>
      </c>
      <c r="W5" s="41" t="s">
        <v>682</v>
      </c>
      <c r="X5" s="41" t="s">
        <v>682</v>
      </c>
      <c r="Y5" s="3" t="s">
        <v>679</v>
      </c>
      <c r="Z5" s="3" t="s">
        <v>680</v>
      </c>
      <c r="AA5" s="3" t="s">
        <v>681</v>
      </c>
      <c r="AB5" s="3" t="s">
        <v>678</v>
      </c>
      <c r="AC5" s="33" t="s">
        <v>679</v>
      </c>
      <c r="AD5" s="3" t="s">
        <v>680</v>
      </c>
      <c r="AE5" s="3" t="s">
        <v>681</v>
      </c>
      <c r="AF5" s="3" t="s">
        <v>678</v>
      </c>
      <c r="AG5" s="33" t="s">
        <v>679</v>
      </c>
      <c r="AH5" s="3" t="s">
        <v>680</v>
      </c>
      <c r="AI5" s="3" t="s">
        <v>681</v>
      </c>
      <c r="AJ5" s="39" t="s">
        <v>678</v>
      </c>
      <c r="AK5" s="32" t="s">
        <v>683</v>
      </c>
      <c r="AL5" s="32" t="s">
        <v>684</v>
      </c>
      <c r="AM5" s="32" t="s">
        <v>684</v>
      </c>
      <c r="AN5" s="32" t="s">
        <v>684</v>
      </c>
      <c r="AO5" s="32" t="s">
        <v>685</v>
      </c>
      <c r="AP5" s="32" t="s">
        <v>684</v>
      </c>
      <c r="AQ5" s="32" t="s">
        <v>684</v>
      </c>
      <c r="AR5" s="32" t="s">
        <v>684</v>
      </c>
      <c r="AS5" s="32" t="s">
        <v>684</v>
      </c>
      <c r="AT5" s="32" t="s">
        <v>684</v>
      </c>
      <c r="AU5" s="32" t="s">
        <v>684</v>
      </c>
      <c r="AV5" s="32" t="s">
        <v>684</v>
      </c>
      <c r="AW5" s="32" t="s">
        <v>684</v>
      </c>
      <c r="AX5" s="37"/>
      <c r="AY5" s="37" t="s">
        <v>686</v>
      </c>
      <c r="AZ5" s="33" t="s">
        <v>686</v>
      </c>
      <c r="BA5" s="33" t="s">
        <v>686</v>
      </c>
      <c r="BB5" s="33" t="s">
        <v>621</v>
      </c>
      <c r="BC5" s="33" t="s">
        <v>687</v>
      </c>
      <c r="BD5" s="38" t="s">
        <v>619</v>
      </c>
      <c r="BE5" s="33" t="s">
        <v>619</v>
      </c>
      <c r="BF5" s="33" t="s">
        <v>688</v>
      </c>
      <c r="BG5" s="33" t="s">
        <v>689</v>
      </c>
      <c r="BH5" s="33" t="s">
        <v>690</v>
      </c>
      <c r="BI5" s="33" t="s">
        <v>691</v>
      </c>
      <c r="BJ5" s="32" t="s">
        <v>692</v>
      </c>
      <c r="BK5" s="32" t="s">
        <v>693</v>
      </c>
      <c r="BL5" s="37"/>
      <c r="BM5" s="37"/>
      <c r="BN5" s="37" t="s">
        <v>683</v>
      </c>
      <c r="BO5" s="37" t="s">
        <v>694</v>
      </c>
      <c r="BP5" s="35" t="s">
        <v>695</v>
      </c>
      <c r="BQ5" s="35" t="s">
        <v>696</v>
      </c>
      <c r="BR5" s="32" t="s">
        <v>697</v>
      </c>
      <c r="BS5" s="35" t="s">
        <v>698</v>
      </c>
      <c r="BT5" s="35" t="s">
        <v>699</v>
      </c>
      <c r="BU5" s="33"/>
      <c r="BV5" s="3"/>
      <c r="BW5" s="3"/>
      <c r="BX5" s="3"/>
      <c r="BY5" s="3"/>
      <c r="BZ5" s="1"/>
      <c r="CA5" s="1"/>
      <c r="CB5" s="1"/>
      <c r="CC5" s="1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4"/>
      <c r="O6" s="43"/>
      <c r="P6" s="43"/>
      <c r="Q6" s="43"/>
      <c r="R6" s="31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2" t="s">
        <v>700</v>
      </c>
      <c r="AL6" s="32" t="s">
        <v>701</v>
      </c>
      <c r="AM6" s="32" t="s">
        <v>682</v>
      </c>
      <c r="AN6" s="32" t="s">
        <v>682</v>
      </c>
      <c r="AO6" s="32" t="s">
        <v>682</v>
      </c>
      <c r="AP6" s="32" t="s">
        <v>682</v>
      </c>
      <c r="AQ6" s="32" t="s">
        <v>682</v>
      </c>
      <c r="AR6" s="32" t="s">
        <v>682</v>
      </c>
      <c r="AS6" s="32" t="s">
        <v>682</v>
      </c>
      <c r="AT6" s="32" t="s">
        <v>682</v>
      </c>
      <c r="AU6" s="32" t="s">
        <v>682</v>
      </c>
      <c r="AV6" s="32" t="s">
        <v>682</v>
      </c>
      <c r="AW6" s="32" t="s">
        <v>682</v>
      </c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2"/>
      <c r="BK6" s="3"/>
      <c r="BL6" s="37"/>
      <c r="BM6" s="37"/>
      <c r="BN6" s="37"/>
      <c r="BO6" s="37"/>
      <c r="BP6" s="3"/>
      <c r="BQ6" s="3"/>
      <c r="BR6" s="3"/>
      <c r="BS6" s="3"/>
      <c r="BT6" s="3"/>
      <c r="BU6" s="3"/>
      <c r="BV6" s="3"/>
      <c r="BW6" s="3"/>
      <c r="BX6" s="3"/>
      <c r="BY6" s="3"/>
      <c r="BZ6" s="1"/>
      <c r="CA6" s="1"/>
      <c r="CB6" s="1"/>
      <c r="CC6" s="1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6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6" t="n">
        <v>61</v>
      </c>
      <c r="BK7" s="26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/>
      <c r="BZ7" s="3"/>
      <c r="CA7" s="3"/>
      <c r="CB7" s="3"/>
      <c r="CC7" s="3"/>
    </row>
    <row r="8" customFormat="false" ht="12.75" hidden="false" customHeight="false" outlineLevel="0" collapsed="false">
      <c r="A8" s="4"/>
      <c r="B8" s="4"/>
      <c r="C8" s="4"/>
      <c r="D8" s="4"/>
      <c r="E8" s="5"/>
      <c r="F8" s="6"/>
      <c r="G8" s="5"/>
      <c r="H8" s="7"/>
      <c r="I8" s="7"/>
      <c r="J8" s="4"/>
      <c r="K8" s="5"/>
      <c r="L8" s="18"/>
      <c r="M8" s="18"/>
      <c r="N8" s="7"/>
      <c r="O8" s="8"/>
      <c r="P8" s="8"/>
      <c r="Q8" s="8"/>
      <c r="R8" s="14"/>
      <c r="S8" s="6"/>
      <c r="T8" s="6"/>
      <c r="U8" s="10"/>
      <c r="V8" s="10"/>
      <c r="W8" s="10"/>
      <c r="X8" s="10"/>
      <c r="AJ8" s="9"/>
      <c r="AK8" s="23"/>
      <c r="AL8" s="23"/>
      <c r="AM8" s="23"/>
      <c r="AN8" s="23"/>
      <c r="AO8" s="23"/>
      <c r="AP8" s="23"/>
      <c r="AQ8" s="23"/>
      <c r="AR8" s="23"/>
      <c r="AS8" s="22"/>
      <c r="AT8" s="23"/>
      <c r="AU8" s="23"/>
      <c r="AV8" s="23"/>
      <c r="AW8" s="23"/>
      <c r="AX8" s="22"/>
      <c r="AY8" s="22"/>
      <c r="AZ8" s="23"/>
      <c r="BA8" s="23"/>
      <c r="BB8" s="23"/>
      <c r="BC8" s="23"/>
      <c r="BD8" s="24"/>
      <c r="BE8" s="23"/>
      <c r="BF8" s="47"/>
      <c r="BG8" s="23"/>
      <c r="BH8" s="23"/>
      <c r="BI8" s="23"/>
      <c r="BL8" s="22"/>
      <c r="BM8" s="22"/>
      <c r="BN8" s="22"/>
      <c r="BO8" s="22"/>
      <c r="BP8" s="20"/>
      <c r="BQ8" s="20"/>
      <c r="BR8" s="23"/>
      <c r="BS8" s="20"/>
      <c r="BT8" s="20"/>
      <c r="BV8" s="5"/>
      <c r="BY8" s="1"/>
      <c r="BZ8" s="1"/>
      <c r="CA8" s="1"/>
      <c r="CB8" s="1"/>
      <c r="CC8" s="1"/>
    </row>
    <row r="9" customFormat="false" ht="12.75" hidden="false" customHeight="false" outlineLevel="0" collapsed="false">
      <c r="A9" s="25" t="n">
        <v>1340</v>
      </c>
      <c r="B9" s="4" t="s">
        <v>866</v>
      </c>
      <c r="C9" s="4" t="s">
        <v>975</v>
      </c>
      <c r="D9" s="4" t="s">
        <v>1561</v>
      </c>
      <c r="E9" s="4" t="s">
        <v>1596</v>
      </c>
      <c r="F9" s="7" t="s">
        <v>1601</v>
      </c>
      <c r="G9" s="7" t="n">
        <v>3</v>
      </c>
      <c r="H9" s="7" t="s">
        <v>1602</v>
      </c>
      <c r="I9" s="7" t="s">
        <v>20</v>
      </c>
      <c r="J9" s="4" t="s">
        <v>707</v>
      </c>
      <c r="K9" s="7" t="s">
        <v>1603</v>
      </c>
      <c r="L9" s="4" t="s">
        <v>21</v>
      </c>
      <c r="M9" s="4" t="s">
        <v>180</v>
      </c>
      <c r="N9" s="7" t="s">
        <v>180</v>
      </c>
      <c r="O9" s="8" t="n">
        <v>2</v>
      </c>
      <c r="P9" s="8"/>
      <c r="Q9" s="8"/>
      <c r="R9" s="6" t="n">
        <v>9</v>
      </c>
      <c r="S9" s="6" t="n">
        <v>0</v>
      </c>
      <c r="T9" s="6" t="n">
        <v>0</v>
      </c>
      <c r="U9" s="48" t="n">
        <v>9</v>
      </c>
      <c r="V9" s="48" t="n">
        <v>4.5</v>
      </c>
      <c r="X9" s="10" t="n">
        <v>0.375</v>
      </c>
      <c r="Y9" s="1" t="n">
        <v>4</v>
      </c>
      <c r="Z9" s="1" t="n">
        <v>5</v>
      </c>
      <c r="AA9" s="1" t="n">
        <v>0</v>
      </c>
      <c r="AB9" s="48" t="n">
        <v>4.25</v>
      </c>
      <c r="AJ9" s="17" t="n">
        <v>0.375</v>
      </c>
      <c r="AK9" s="19"/>
      <c r="BF9" s="47"/>
      <c r="BJ9" s="48" t="n">
        <v>9</v>
      </c>
      <c r="BK9" s="48" t="n">
        <v>4.5</v>
      </c>
      <c r="BU9" s="18" t="n">
        <v>1340</v>
      </c>
      <c r="BV9" s="7" t="s">
        <v>1603</v>
      </c>
      <c r="BY9" s="1"/>
      <c r="BZ9" s="1"/>
      <c r="CA9" s="1"/>
      <c r="CB9" s="1"/>
      <c r="CC9" s="1"/>
    </row>
    <row r="11" customFormat="false" ht="12.75" hidden="false" customHeight="false" outlineLevel="0" collapsed="false">
      <c r="A11" s="25" t="n">
        <v>1341</v>
      </c>
      <c r="B11" s="4" t="s">
        <v>1622</v>
      </c>
      <c r="C11" s="4" t="s">
        <v>975</v>
      </c>
      <c r="D11" s="4" t="s">
        <v>1624</v>
      </c>
      <c r="E11" s="4" t="s">
        <v>1377</v>
      </c>
      <c r="F11" s="7" t="s">
        <v>1645</v>
      </c>
      <c r="G11" s="7" t="n">
        <v>2</v>
      </c>
      <c r="H11" s="7" t="s">
        <v>1602</v>
      </c>
      <c r="I11" s="7" t="s">
        <v>20</v>
      </c>
      <c r="J11" s="4" t="s">
        <v>707</v>
      </c>
      <c r="K11" s="7" t="s">
        <v>1603</v>
      </c>
      <c r="L11" s="4" t="s">
        <v>21</v>
      </c>
      <c r="M11" s="4" t="s">
        <v>180</v>
      </c>
      <c r="N11" s="7" t="s">
        <v>1646</v>
      </c>
      <c r="O11" s="8" t="n">
        <v>2</v>
      </c>
      <c r="P11" s="8"/>
      <c r="Q11" s="8"/>
      <c r="R11" s="6" t="n">
        <v>9</v>
      </c>
      <c r="S11" s="6" t="n">
        <v>12</v>
      </c>
      <c r="T11" s="6" t="n">
        <v>0</v>
      </c>
      <c r="U11" s="48" t="n">
        <v>9.6</v>
      </c>
      <c r="V11" s="48" t="n">
        <v>4.8</v>
      </c>
      <c r="X11" s="10" t="n">
        <v>0.4</v>
      </c>
      <c r="Y11" s="1" t="n">
        <v>4</v>
      </c>
      <c r="Z11" s="1" t="n">
        <v>16</v>
      </c>
      <c r="AA11" s="1" t="n">
        <v>0</v>
      </c>
      <c r="AB11" s="48" t="n">
        <v>4.8</v>
      </c>
      <c r="AJ11" s="17" t="n">
        <v>0.4</v>
      </c>
      <c r="AK11" s="19"/>
      <c r="BF11" s="47"/>
      <c r="BJ11" s="48" t="n">
        <v>9.6</v>
      </c>
      <c r="BK11" s="48" t="n">
        <v>4.8</v>
      </c>
      <c r="BU11" s="18" t="n">
        <v>1341</v>
      </c>
      <c r="BV11" s="7" t="s">
        <v>1603</v>
      </c>
      <c r="BW11" s="1" t="s">
        <v>1647</v>
      </c>
      <c r="BY11" s="1"/>
      <c r="BZ11" s="1"/>
      <c r="CA11" s="1"/>
      <c r="CB11" s="1"/>
      <c r="CC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9.13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7.99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0" min="39" style="1" width="11.85"/>
    <col collapsed="false" customWidth="true" hidden="false" outlineLevel="0" max="41" min="41" style="1" width="12.56"/>
    <col collapsed="false" customWidth="true" hidden="false" outlineLevel="0" max="44" min="42" style="1" width="8.85"/>
    <col collapsed="false" customWidth="true" hidden="false" outlineLevel="0" max="45" min="45" style="1" width="12.56"/>
    <col collapsed="false" customWidth="true" hidden="false" outlineLevel="0" max="46" min="46" style="1" width="10.71"/>
    <col collapsed="false" customWidth="true" hidden="false" outlineLevel="0" max="47" min="47" style="1" width="8.85"/>
    <col collapsed="false" customWidth="true" hidden="false" outlineLevel="0" max="48" min="48" style="1" width="13.41"/>
    <col collapsed="false" customWidth="true" hidden="false" outlineLevel="0" max="49" min="49" style="1" width="8.85"/>
    <col collapsed="false" customWidth="true" hidden="false" outlineLevel="0" max="50" min="50" style="1" width="9.27"/>
    <col collapsed="false" customWidth="true" hidden="false" outlineLevel="0" max="51" min="51" style="1" width="8.41"/>
    <col collapsed="false" customWidth="true" hidden="false" outlineLevel="0" max="52" min="52" style="1" width="9.85"/>
    <col collapsed="false" customWidth="true" hidden="false" outlineLevel="0" max="53" min="53" style="1" width="9.99"/>
    <col collapsed="false" customWidth="true" hidden="false" outlineLevel="0" max="54" min="54" style="1" width="9.85"/>
    <col collapsed="false" customWidth="true" hidden="false" outlineLevel="0" max="55" min="55" style="1" width="10.85"/>
    <col collapsed="false" customWidth="true" hidden="false" outlineLevel="0" max="56" min="56" style="1" width="7.85"/>
    <col collapsed="false" customWidth="true" hidden="false" outlineLevel="0" max="57" min="57" style="1" width="9.85"/>
    <col collapsed="false" customWidth="true" hidden="false" outlineLevel="0" max="58" min="58" style="1" width="12.99"/>
    <col collapsed="false" customWidth="true" hidden="false" outlineLevel="0" max="61" min="59" style="1" width="18.99"/>
    <col collapsed="false" customWidth="true" hidden="false" outlineLevel="0" max="62" min="62" style="1" width="9.27"/>
    <col collapsed="false" customWidth="true" hidden="false" outlineLevel="0" max="63" min="63" style="1" width="9.85"/>
    <col collapsed="false" customWidth="true" hidden="false" outlineLevel="0" max="65" min="64" style="1" width="11.42"/>
    <col collapsed="false" customWidth="true" hidden="false" outlineLevel="0" max="66" min="66" style="1" width="12.85"/>
    <col collapsed="false" customWidth="true" hidden="false" outlineLevel="0" max="67" min="67" style="1" width="13.7"/>
    <col collapsed="false" customWidth="true" hidden="false" outlineLevel="0" max="68" min="68" style="1" width="13.99"/>
    <col collapsed="false" customWidth="true" hidden="false" outlineLevel="0" max="69" min="69" style="1" width="19.7"/>
    <col collapsed="false" customWidth="true" hidden="false" outlineLevel="0" max="70" min="70" style="1" width="9.85"/>
    <col collapsed="false" customWidth="true" hidden="false" outlineLevel="0" max="71" min="71" style="1" width="13.13"/>
    <col collapsed="false" customWidth="true" hidden="false" outlineLevel="0" max="72" min="72" style="1" width="12.99"/>
    <col collapsed="false" customWidth="true" hidden="false" outlineLevel="0" max="73" min="73" style="1" width="5.71"/>
    <col collapsed="false" customWidth="true" hidden="false" outlineLevel="0" max="74" min="74" style="1" width="20.99"/>
    <col collapsed="false" customWidth="true" hidden="false" outlineLevel="0" max="75" min="75" style="1" width="9.41"/>
    <col collapsed="false" customWidth="true" hidden="false" outlineLevel="0" max="76" min="76" style="1" width="13.41"/>
  </cols>
  <sheetData>
    <row r="1" customFormat="false" ht="12.75" hidden="false" customHeight="false" outlineLevel="0" collapsed="false">
      <c r="A1" s="4"/>
      <c r="B1" s="2" t="s">
        <v>2236</v>
      </c>
      <c r="D1" s="12"/>
      <c r="E1" s="13" t="s">
        <v>582</v>
      </c>
      <c r="F1" s="14"/>
      <c r="G1" s="15"/>
      <c r="H1" s="12"/>
      <c r="I1" s="7"/>
      <c r="J1" s="18"/>
      <c r="K1" s="5"/>
      <c r="L1" s="18"/>
      <c r="M1" s="18"/>
      <c r="N1" s="7"/>
      <c r="O1" s="16"/>
      <c r="P1" s="16"/>
      <c r="Q1" s="16"/>
      <c r="R1" s="14"/>
      <c r="S1" s="14"/>
      <c r="T1" s="14"/>
      <c r="U1" s="19"/>
      <c r="V1" s="19"/>
      <c r="W1" s="19"/>
      <c r="X1" s="19"/>
      <c r="Y1" s="19"/>
      <c r="Z1" s="19"/>
      <c r="AA1" s="19"/>
      <c r="AB1" s="19"/>
      <c r="AC1" s="20"/>
      <c r="AD1" s="20"/>
      <c r="AE1" s="20"/>
      <c r="AF1" s="20"/>
      <c r="AG1" s="20"/>
      <c r="AH1" s="20"/>
      <c r="AI1" s="20"/>
      <c r="AJ1" s="17"/>
      <c r="AK1" s="19"/>
      <c r="AL1" s="19"/>
      <c r="AM1" s="19"/>
      <c r="AN1" s="19"/>
      <c r="AO1" s="19"/>
      <c r="AP1" s="19"/>
      <c r="AQ1" s="19"/>
      <c r="AR1" s="19"/>
      <c r="AS1" s="22"/>
      <c r="AT1" s="19"/>
      <c r="AU1" s="19"/>
      <c r="AV1" s="19"/>
      <c r="AW1" s="19"/>
      <c r="AX1" s="22"/>
      <c r="AY1" s="22"/>
      <c r="BB1" s="23"/>
      <c r="BC1" s="22"/>
      <c r="BD1" s="24"/>
      <c r="BJ1" s="19"/>
      <c r="BK1" s="19"/>
      <c r="BL1" s="22"/>
      <c r="BM1" s="22"/>
      <c r="BN1" s="22"/>
      <c r="BO1" s="22"/>
      <c r="BP1" s="20"/>
      <c r="BQ1" s="20"/>
      <c r="BR1" s="19"/>
      <c r="BS1" s="20"/>
      <c r="BT1" s="20"/>
      <c r="BU1" s="23"/>
      <c r="BY1" s="1"/>
      <c r="BZ1" s="1"/>
      <c r="CA1" s="1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2"/>
      <c r="I2" s="7"/>
      <c r="J2" s="18"/>
      <c r="K2" s="5"/>
      <c r="L2" s="18"/>
      <c r="M2" s="18"/>
      <c r="N2" s="7"/>
      <c r="O2" s="16"/>
      <c r="P2" s="16"/>
      <c r="Q2" s="16"/>
      <c r="R2" s="14"/>
      <c r="S2" s="14"/>
      <c r="T2" s="14"/>
      <c r="U2" s="19"/>
      <c r="V2" s="19"/>
      <c r="W2" s="19"/>
      <c r="X2" s="19"/>
      <c r="Y2" s="19"/>
      <c r="Z2" s="19"/>
      <c r="AA2" s="19"/>
      <c r="AB2" s="19"/>
      <c r="AC2" s="20"/>
      <c r="AD2" s="20"/>
      <c r="AE2" s="20"/>
      <c r="AF2" s="20"/>
      <c r="AG2" s="20"/>
      <c r="AH2" s="20"/>
      <c r="AI2" s="20"/>
      <c r="AJ2" s="17"/>
      <c r="AK2" s="19"/>
      <c r="AL2" s="19"/>
      <c r="AM2" s="19"/>
      <c r="AN2" s="19"/>
      <c r="AO2" s="19"/>
      <c r="AP2" s="19"/>
      <c r="AQ2" s="19"/>
      <c r="AR2" s="19"/>
      <c r="AS2" s="22"/>
      <c r="AT2" s="19"/>
      <c r="AU2" s="19"/>
      <c r="AV2" s="19"/>
      <c r="AW2" s="19"/>
      <c r="AX2" s="22"/>
      <c r="AY2" s="22"/>
      <c r="BB2" s="23"/>
      <c r="BC2" s="22"/>
      <c r="BD2" s="24"/>
      <c r="BJ2" s="19"/>
      <c r="BK2" s="19"/>
      <c r="BL2" s="22"/>
      <c r="BM2" s="22"/>
      <c r="BN2" s="22"/>
      <c r="BO2" s="22"/>
      <c r="BP2" s="20"/>
      <c r="BQ2" s="20"/>
      <c r="BR2" s="19"/>
      <c r="BS2" s="20"/>
      <c r="BT2" s="20"/>
      <c r="BU2" s="23"/>
      <c r="BY2" s="1"/>
      <c r="BZ2" s="1"/>
      <c r="CA2" s="1"/>
    </row>
    <row r="3" customFormat="false" ht="12.75" hidden="false" customHeight="false" outlineLevel="0" collapsed="false">
      <c r="A3" s="25" t="s">
        <v>583</v>
      </c>
      <c r="B3" s="25" t="s">
        <v>584</v>
      </c>
      <c r="C3" s="25" t="s">
        <v>585</v>
      </c>
      <c r="D3" s="25" t="s">
        <v>586</v>
      </c>
      <c r="E3" s="25" t="s">
        <v>587</v>
      </c>
      <c r="F3" s="26" t="s">
        <v>588</v>
      </c>
      <c r="G3" s="3" t="s">
        <v>589</v>
      </c>
      <c r="H3" s="13" t="s">
        <v>590</v>
      </c>
      <c r="I3" s="13" t="s">
        <v>593</v>
      </c>
      <c r="J3" s="25" t="s">
        <v>594</v>
      </c>
      <c r="K3" s="29" t="s">
        <v>595</v>
      </c>
      <c r="L3" s="25" t="s">
        <v>596</v>
      </c>
      <c r="M3" s="25" t="s">
        <v>597</v>
      </c>
      <c r="N3" s="13" t="s">
        <v>598</v>
      </c>
      <c r="O3" s="27" t="s">
        <v>591</v>
      </c>
      <c r="P3" s="27" t="s">
        <v>591</v>
      </c>
      <c r="Q3" s="30" t="s">
        <v>599</v>
      </c>
      <c r="R3" s="31" t="s">
        <v>600</v>
      </c>
      <c r="S3" s="31" t="s">
        <v>600</v>
      </c>
      <c r="T3" s="31" t="s">
        <v>600</v>
      </c>
      <c r="U3" s="32" t="s">
        <v>600</v>
      </c>
      <c r="V3" s="32" t="s">
        <v>592</v>
      </c>
      <c r="W3" s="32" t="s">
        <v>601</v>
      </c>
      <c r="X3" s="32" t="s">
        <v>592</v>
      </c>
      <c r="Y3" s="33" t="s">
        <v>592</v>
      </c>
      <c r="Z3" s="33" t="s">
        <v>592</v>
      </c>
      <c r="AA3" s="33" t="s">
        <v>592</v>
      </c>
      <c r="AB3" s="33" t="s">
        <v>592</v>
      </c>
      <c r="AC3" s="33" t="s">
        <v>600</v>
      </c>
      <c r="AD3" s="34" t="s">
        <v>600</v>
      </c>
      <c r="AE3" s="33" t="s">
        <v>600</v>
      </c>
      <c r="AF3" s="35" t="s">
        <v>600</v>
      </c>
      <c r="AG3" s="35" t="s">
        <v>592</v>
      </c>
      <c r="AH3" s="35" t="s">
        <v>592</v>
      </c>
      <c r="AI3" s="35" t="s">
        <v>592</v>
      </c>
      <c r="AJ3" s="28" t="s">
        <v>592</v>
      </c>
      <c r="AK3" s="32" t="s">
        <v>602</v>
      </c>
      <c r="AL3" s="32" t="s">
        <v>603</v>
      </c>
      <c r="AM3" s="32" t="s">
        <v>604</v>
      </c>
      <c r="AN3" s="32" t="s">
        <v>605</v>
      </c>
      <c r="AO3" s="32" t="s">
        <v>606</v>
      </c>
      <c r="AP3" s="32" t="s">
        <v>607</v>
      </c>
      <c r="AQ3" s="32" t="s">
        <v>608</v>
      </c>
      <c r="AR3" s="32" t="s">
        <v>609</v>
      </c>
      <c r="AS3" s="37" t="s">
        <v>610</v>
      </c>
      <c r="AT3" s="32" t="s">
        <v>611</v>
      </c>
      <c r="AU3" s="32" t="s">
        <v>612</v>
      </c>
      <c r="AV3" s="32" t="s">
        <v>613</v>
      </c>
      <c r="AW3" s="32" t="s">
        <v>614</v>
      </c>
      <c r="AX3" s="37" t="s">
        <v>615</v>
      </c>
      <c r="AY3" s="37" t="s">
        <v>616</v>
      </c>
      <c r="AZ3" s="33" t="s">
        <v>617</v>
      </c>
      <c r="BA3" s="33" t="s">
        <v>618</v>
      </c>
      <c r="BB3" s="33" t="s">
        <v>619</v>
      </c>
      <c r="BC3" s="37" t="s">
        <v>620</v>
      </c>
      <c r="BD3" s="38" t="s">
        <v>616</v>
      </c>
      <c r="BE3" s="33" t="s">
        <v>621</v>
      </c>
      <c r="BF3" s="33" t="s">
        <v>622</v>
      </c>
      <c r="BG3" s="33" t="s">
        <v>623</v>
      </c>
      <c r="BH3" s="33" t="s">
        <v>623</v>
      </c>
      <c r="BI3" s="33" t="s">
        <v>624</v>
      </c>
      <c r="BJ3" s="32" t="s">
        <v>625</v>
      </c>
      <c r="BK3" s="32" t="s">
        <v>626</v>
      </c>
      <c r="BL3" s="37" t="s">
        <v>627</v>
      </c>
      <c r="BM3" s="37" t="s">
        <v>628</v>
      </c>
      <c r="BN3" s="37" t="s">
        <v>629</v>
      </c>
      <c r="BO3" s="37" t="s">
        <v>630</v>
      </c>
      <c r="BP3" s="35" t="s">
        <v>629</v>
      </c>
      <c r="BQ3" s="35" t="s">
        <v>631</v>
      </c>
      <c r="BR3" s="32" t="s">
        <v>632</v>
      </c>
      <c r="BS3" s="35" t="s">
        <v>633</v>
      </c>
      <c r="BT3" s="35" t="s">
        <v>634</v>
      </c>
      <c r="BU3" s="33" t="s">
        <v>583</v>
      </c>
      <c r="BV3" s="33" t="s">
        <v>635</v>
      </c>
      <c r="BW3" s="33" t="s">
        <v>636</v>
      </c>
      <c r="BX3" s="33" t="s">
        <v>637</v>
      </c>
      <c r="BY3" s="3"/>
      <c r="BZ3" s="1"/>
      <c r="CA3" s="1"/>
    </row>
    <row r="4" customFormat="false" ht="12.75" hidden="false" customHeight="false" outlineLevel="0" collapsed="false">
      <c r="A4" s="25"/>
      <c r="B4" s="25" t="s">
        <v>638</v>
      </c>
      <c r="C4" s="25" t="s">
        <v>639</v>
      </c>
      <c r="D4" s="25" t="s">
        <v>640</v>
      </c>
      <c r="E4" s="25" t="s">
        <v>589</v>
      </c>
      <c r="F4" s="26" t="s">
        <v>591</v>
      </c>
      <c r="G4" s="3" t="s">
        <v>591</v>
      </c>
      <c r="H4" s="13" t="s">
        <v>641</v>
      </c>
      <c r="I4" s="13" t="s">
        <v>644</v>
      </c>
      <c r="J4" s="25" t="s">
        <v>645</v>
      </c>
      <c r="K4" s="29" t="s">
        <v>646</v>
      </c>
      <c r="L4" s="25" t="s">
        <v>647</v>
      </c>
      <c r="M4" s="25" t="s">
        <v>647</v>
      </c>
      <c r="N4" s="13" t="s">
        <v>648</v>
      </c>
      <c r="O4" s="27" t="s">
        <v>642</v>
      </c>
      <c r="P4" s="27" t="s">
        <v>649</v>
      </c>
      <c r="Q4" s="30" t="s">
        <v>619</v>
      </c>
      <c r="R4" s="31" t="s">
        <v>650</v>
      </c>
      <c r="S4" s="31" t="s">
        <v>650</v>
      </c>
      <c r="T4" s="31" t="s">
        <v>650</v>
      </c>
      <c r="U4" s="32" t="s">
        <v>651</v>
      </c>
      <c r="V4" s="32" t="s">
        <v>651</v>
      </c>
      <c r="W4" s="32" t="s">
        <v>652</v>
      </c>
      <c r="X4" s="32" t="s">
        <v>653</v>
      </c>
      <c r="Y4" s="33" t="s">
        <v>651</v>
      </c>
      <c r="Z4" s="33" t="s">
        <v>651</v>
      </c>
      <c r="AA4" s="33" t="s">
        <v>651</v>
      </c>
      <c r="AB4" s="33" t="s">
        <v>651</v>
      </c>
      <c r="AC4" s="33" t="s">
        <v>643</v>
      </c>
      <c r="AD4" s="33" t="s">
        <v>643</v>
      </c>
      <c r="AE4" s="33" t="s">
        <v>643</v>
      </c>
      <c r="AF4" s="33" t="s">
        <v>643</v>
      </c>
      <c r="AG4" s="33" t="s">
        <v>643</v>
      </c>
      <c r="AH4" s="33" t="s">
        <v>643</v>
      </c>
      <c r="AI4" s="33" t="s">
        <v>643</v>
      </c>
      <c r="AJ4" s="28" t="s">
        <v>643</v>
      </c>
      <c r="AK4" s="32" t="s">
        <v>654</v>
      </c>
      <c r="AL4" s="32" t="s">
        <v>655</v>
      </c>
      <c r="AM4" s="3"/>
      <c r="AN4" s="32" t="s">
        <v>656</v>
      </c>
      <c r="AO4" s="32" t="s">
        <v>657</v>
      </c>
      <c r="AP4" s="32"/>
      <c r="AQ4" s="32" t="s">
        <v>607</v>
      </c>
      <c r="AR4" s="32" t="s">
        <v>607</v>
      </c>
      <c r="AS4" s="37"/>
      <c r="AT4" s="32"/>
      <c r="AU4" s="32" t="s">
        <v>658</v>
      </c>
      <c r="AV4" s="32" t="s">
        <v>659</v>
      </c>
      <c r="AW4" s="32"/>
      <c r="AX4" s="37" t="s">
        <v>614</v>
      </c>
      <c r="AY4" s="37" t="s">
        <v>660</v>
      </c>
      <c r="AZ4" s="33" t="s">
        <v>660</v>
      </c>
      <c r="BA4" s="33" t="s">
        <v>660</v>
      </c>
      <c r="BB4" s="33" t="s">
        <v>661</v>
      </c>
      <c r="BC4" s="37" t="s">
        <v>662</v>
      </c>
      <c r="BD4" s="38" t="s">
        <v>663</v>
      </c>
      <c r="BE4" s="33" t="s">
        <v>663</v>
      </c>
      <c r="BF4" s="33" t="s">
        <v>664</v>
      </c>
      <c r="BG4" s="33" t="s">
        <v>665</v>
      </c>
      <c r="BH4" s="33" t="s">
        <v>665</v>
      </c>
      <c r="BI4" s="33" t="s">
        <v>665</v>
      </c>
      <c r="BJ4" s="32" t="s">
        <v>666</v>
      </c>
      <c r="BK4" s="32" t="s">
        <v>667</v>
      </c>
      <c r="BL4" s="37" t="s">
        <v>668</v>
      </c>
      <c r="BM4" s="37" t="s">
        <v>627</v>
      </c>
      <c r="BN4" s="37" t="s">
        <v>669</v>
      </c>
      <c r="BO4" s="37" t="s">
        <v>670</v>
      </c>
      <c r="BP4" s="35" t="s">
        <v>671</v>
      </c>
      <c r="BQ4" s="33" t="s">
        <v>672</v>
      </c>
      <c r="BR4" s="32" t="s">
        <v>673</v>
      </c>
      <c r="BS4" s="35" t="s">
        <v>674</v>
      </c>
      <c r="BT4" s="35" t="s">
        <v>675</v>
      </c>
      <c r="BU4" s="33"/>
      <c r="BV4" s="33"/>
      <c r="BW4" s="33" t="s">
        <v>676</v>
      </c>
      <c r="BX4" s="3" t="s">
        <v>677</v>
      </c>
      <c r="BY4" s="3"/>
      <c r="BZ4" s="1"/>
      <c r="CA4" s="1"/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2"/>
      <c r="I5" s="12"/>
      <c r="J5" s="18"/>
      <c r="K5" s="15"/>
      <c r="L5" s="25"/>
      <c r="M5" s="25"/>
      <c r="N5" s="13"/>
      <c r="O5" s="27"/>
      <c r="P5" s="27"/>
      <c r="Q5" s="27"/>
      <c r="R5" s="31" t="s">
        <v>679</v>
      </c>
      <c r="S5" s="40" t="s">
        <v>680</v>
      </c>
      <c r="T5" s="40" t="s">
        <v>681</v>
      </c>
      <c r="U5" s="41" t="s">
        <v>678</v>
      </c>
      <c r="V5" s="41" t="s">
        <v>682</v>
      </c>
      <c r="W5" s="41" t="s">
        <v>682</v>
      </c>
      <c r="X5" s="41" t="s">
        <v>682</v>
      </c>
      <c r="Y5" s="3" t="s">
        <v>679</v>
      </c>
      <c r="Z5" s="3" t="s">
        <v>680</v>
      </c>
      <c r="AA5" s="3" t="s">
        <v>681</v>
      </c>
      <c r="AB5" s="3" t="s">
        <v>678</v>
      </c>
      <c r="AC5" s="33" t="s">
        <v>679</v>
      </c>
      <c r="AD5" s="3" t="s">
        <v>680</v>
      </c>
      <c r="AE5" s="3" t="s">
        <v>681</v>
      </c>
      <c r="AF5" s="3" t="s">
        <v>678</v>
      </c>
      <c r="AG5" s="33" t="s">
        <v>679</v>
      </c>
      <c r="AH5" s="3" t="s">
        <v>680</v>
      </c>
      <c r="AI5" s="3" t="s">
        <v>681</v>
      </c>
      <c r="AJ5" s="39" t="s">
        <v>678</v>
      </c>
      <c r="AK5" s="32" t="s">
        <v>683</v>
      </c>
      <c r="AL5" s="32" t="s">
        <v>684</v>
      </c>
      <c r="AM5" s="32" t="s">
        <v>684</v>
      </c>
      <c r="AN5" s="32" t="s">
        <v>684</v>
      </c>
      <c r="AO5" s="32" t="s">
        <v>685</v>
      </c>
      <c r="AP5" s="32" t="s">
        <v>684</v>
      </c>
      <c r="AQ5" s="32" t="s">
        <v>684</v>
      </c>
      <c r="AR5" s="32" t="s">
        <v>684</v>
      </c>
      <c r="AS5" s="32" t="s">
        <v>684</v>
      </c>
      <c r="AT5" s="32" t="s">
        <v>684</v>
      </c>
      <c r="AU5" s="32" t="s">
        <v>684</v>
      </c>
      <c r="AV5" s="32" t="s">
        <v>684</v>
      </c>
      <c r="AW5" s="32" t="s">
        <v>684</v>
      </c>
      <c r="AX5" s="37"/>
      <c r="AY5" s="37" t="s">
        <v>686</v>
      </c>
      <c r="AZ5" s="33" t="s">
        <v>686</v>
      </c>
      <c r="BA5" s="33" t="s">
        <v>686</v>
      </c>
      <c r="BB5" s="33" t="s">
        <v>621</v>
      </c>
      <c r="BC5" s="33" t="s">
        <v>687</v>
      </c>
      <c r="BD5" s="38" t="s">
        <v>619</v>
      </c>
      <c r="BE5" s="33" t="s">
        <v>619</v>
      </c>
      <c r="BF5" s="33" t="s">
        <v>688</v>
      </c>
      <c r="BG5" s="33" t="s">
        <v>689</v>
      </c>
      <c r="BH5" s="33" t="s">
        <v>690</v>
      </c>
      <c r="BI5" s="33" t="s">
        <v>691</v>
      </c>
      <c r="BJ5" s="32" t="s">
        <v>692</v>
      </c>
      <c r="BK5" s="32" t="s">
        <v>693</v>
      </c>
      <c r="BL5" s="37"/>
      <c r="BM5" s="37"/>
      <c r="BN5" s="37" t="s">
        <v>683</v>
      </c>
      <c r="BO5" s="37" t="s">
        <v>694</v>
      </c>
      <c r="BP5" s="35" t="s">
        <v>695</v>
      </c>
      <c r="BQ5" s="35" t="s">
        <v>696</v>
      </c>
      <c r="BR5" s="32" t="s">
        <v>697</v>
      </c>
      <c r="BS5" s="35" t="s">
        <v>698</v>
      </c>
      <c r="BT5" s="35" t="s">
        <v>699</v>
      </c>
      <c r="BU5" s="33"/>
      <c r="BV5" s="3"/>
      <c r="BW5" s="3"/>
      <c r="BX5" s="3"/>
      <c r="BY5" s="3"/>
      <c r="BZ5" s="1"/>
      <c r="CA5" s="1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4"/>
      <c r="O6" s="43"/>
      <c r="P6" s="43"/>
      <c r="Q6" s="43"/>
      <c r="R6" s="31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2" t="s">
        <v>700</v>
      </c>
      <c r="AL6" s="32" t="s">
        <v>701</v>
      </c>
      <c r="AM6" s="32" t="s">
        <v>682</v>
      </c>
      <c r="AN6" s="32" t="s">
        <v>682</v>
      </c>
      <c r="AO6" s="32" t="s">
        <v>682</v>
      </c>
      <c r="AP6" s="32" t="s">
        <v>682</v>
      </c>
      <c r="AQ6" s="32" t="s">
        <v>682</v>
      </c>
      <c r="AR6" s="32" t="s">
        <v>682</v>
      </c>
      <c r="AS6" s="32" t="s">
        <v>682</v>
      </c>
      <c r="AT6" s="32" t="s">
        <v>682</v>
      </c>
      <c r="AU6" s="32" t="s">
        <v>682</v>
      </c>
      <c r="AV6" s="32" t="s">
        <v>682</v>
      </c>
      <c r="AW6" s="32" t="s">
        <v>682</v>
      </c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2"/>
      <c r="BK6" s="3"/>
      <c r="BL6" s="37"/>
      <c r="BM6" s="37"/>
      <c r="BN6" s="37"/>
      <c r="BO6" s="37"/>
      <c r="BP6" s="3"/>
      <c r="BQ6" s="3"/>
      <c r="BR6" s="3"/>
      <c r="BS6" s="3"/>
      <c r="BT6" s="3"/>
      <c r="BU6" s="3"/>
      <c r="BV6" s="3"/>
      <c r="BW6" s="3"/>
      <c r="BX6" s="3"/>
      <c r="BY6" s="3"/>
      <c r="BZ6" s="1"/>
      <c r="CA6" s="1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6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6" t="n">
        <v>61</v>
      </c>
      <c r="BK7" s="26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/>
      <c r="BZ7" s="3"/>
      <c r="CA7" s="3"/>
    </row>
    <row r="8" customFormat="false" ht="12.75" hidden="false" customHeight="false" outlineLevel="0" collapsed="false">
      <c r="A8" s="4"/>
      <c r="B8" s="4"/>
      <c r="C8" s="4"/>
      <c r="D8" s="4"/>
      <c r="E8" s="5"/>
      <c r="F8" s="6"/>
      <c r="G8" s="5"/>
      <c r="H8" s="7"/>
      <c r="I8" s="7"/>
      <c r="J8" s="4"/>
      <c r="K8" s="5"/>
      <c r="L8" s="18"/>
      <c r="M8" s="18"/>
      <c r="N8" s="7"/>
      <c r="O8" s="8"/>
      <c r="P8" s="8"/>
      <c r="Q8" s="8"/>
      <c r="R8" s="14"/>
      <c r="S8" s="6"/>
      <c r="T8" s="6"/>
      <c r="U8" s="10"/>
      <c r="V8" s="10"/>
      <c r="W8" s="10"/>
      <c r="X8" s="10"/>
      <c r="AJ8" s="9"/>
      <c r="AK8" s="23"/>
      <c r="AL8" s="23"/>
      <c r="AM8" s="23"/>
      <c r="AN8" s="23"/>
      <c r="AO8" s="23"/>
      <c r="AP8" s="23"/>
      <c r="AQ8" s="23"/>
      <c r="AR8" s="23"/>
      <c r="AS8" s="22"/>
      <c r="AT8" s="23"/>
      <c r="AU8" s="23"/>
      <c r="AV8" s="23"/>
      <c r="AW8" s="23"/>
      <c r="AX8" s="22"/>
      <c r="AY8" s="22"/>
      <c r="AZ8" s="23"/>
      <c r="BA8" s="23"/>
      <c r="BB8" s="23"/>
      <c r="BC8" s="23"/>
      <c r="BD8" s="24"/>
      <c r="BE8" s="23"/>
      <c r="BF8" s="47"/>
      <c r="BG8" s="23"/>
      <c r="BH8" s="23"/>
      <c r="BI8" s="23"/>
      <c r="BL8" s="22"/>
      <c r="BM8" s="22"/>
      <c r="BN8" s="22"/>
      <c r="BO8" s="22"/>
      <c r="BP8" s="20"/>
      <c r="BQ8" s="20"/>
      <c r="BR8" s="23"/>
      <c r="BS8" s="20"/>
      <c r="BT8" s="20"/>
      <c r="BV8" s="5"/>
      <c r="BY8" s="1"/>
      <c r="BZ8" s="1"/>
      <c r="CA8" s="1"/>
    </row>
    <row r="9" customFormat="false" ht="12.75" hidden="false" customHeight="false" outlineLevel="0" collapsed="false">
      <c r="A9" s="2" t="n">
        <v>1358</v>
      </c>
      <c r="B9" s="4" t="s">
        <v>1966</v>
      </c>
      <c r="C9" s="4" t="s">
        <v>975</v>
      </c>
      <c r="D9" s="4" t="s">
        <v>2195</v>
      </c>
      <c r="E9" s="4" t="s">
        <v>2047</v>
      </c>
      <c r="F9" s="53" t="s">
        <v>2235</v>
      </c>
      <c r="G9" s="7" t="n">
        <v>2</v>
      </c>
      <c r="H9" s="7" t="s">
        <v>2236</v>
      </c>
      <c r="I9" s="7" t="s">
        <v>2237</v>
      </c>
      <c r="J9" s="4" t="s">
        <v>707</v>
      </c>
      <c r="K9" s="7" t="s">
        <v>118</v>
      </c>
      <c r="L9" s="4" t="s">
        <v>119</v>
      </c>
      <c r="M9" s="4" t="s">
        <v>180</v>
      </c>
      <c r="N9" s="7" t="s">
        <v>1791</v>
      </c>
      <c r="O9" s="8" t="n">
        <v>1</v>
      </c>
      <c r="P9" s="8"/>
      <c r="Q9" s="8"/>
      <c r="R9" s="6" t="n">
        <v>15</v>
      </c>
      <c r="S9" s="6" t="n">
        <v>0</v>
      </c>
      <c r="T9" s="6" t="n">
        <v>0</v>
      </c>
      <c r="U9" s="48" t="n">
        <v>15</v>
      </c>
      <c r="V9" s="48" t="n">
        <v>15</v>
      </c>
      <c r="W9" s="10"/>
      <c r="X9" s="10" t="n">
        <v>1.25</v>
      </c>
      <c r="Y9" s="1" t="n">
        <v>15</v>
      </c>
      <c r="Z9" s="1" t="n">
        <v>0</v>
      </c>
      <c r="AA9" s="1" t="n">
        <v>0</v>
      </c>
      <c r="AB9" s="48" t="n">
        <v>15</v>
      </c>
      <c r="AJ9" s="17" t="n">
        <v>1.25</v>
      </c>
      <c r="AK9" s="19"/>
      <c r="AW9" s="17" t="n">
        <v>1.25</v>
      </c>
      <c r="BC9" s="22" t="n">
        <v>1.25</v>
      </c>
      <c r="BF9" s="47"/>
      <c r="BJ9" s="48" t="n">
        <v>15</v>
      </c>
      <c r="BK9" s="48" t="n">
        <v>15</v>
      </c>
      <c r="BU9" s="18" t="n">
        <v>1358</v>
      </c>
      <c r="BY9" s="1"/>
      <c r="BZ9" s="1"/>
      <c r="CA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FF"/>
    <pageSetUpPr fitToPage="false"/>
  </sheetPr>
  <dimension ref="A1:C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5.56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0" min="39" style="1" width="11.85"/>
    <col collapsed="false" customWidth="true" hidden="false" outlineLevel="0" max="41" min="41" style="1" width="12.56"/>
    <col collapsed="false" customWidth="true" hidden="false" outlineLevel="0" max="44" min="42" style="1" width="8.85"/>
    <col collapsed="false" customWidth="true" hidden="false" outlineLevel="0" max="45" min="45" style="1" width="12.56"/>
    <col collapsed="false" customWidth="true" hidden="false" outlineLevel="0" max="46" min="46" style="1" width="10.71"/>
    <col collapsed="false" customWidth="true" hidden="false" outlineLevel="0" max="47" min="47" style="1" width="8.85"/>
    <col collapsed="false" customWidth="true" hidden="false" outlineLevel="0" max="48" min="48" style="1" width="13.41"/>
    <col collapsed="false" customWidth="true" hidden="false" outlineLevel="0" max="49" min="49" style="1" width="8.85"/>
    <col collapsed="false" customWidth="true" hidden="false" outlineLevel="0" max="50" min="50" style="1" width="9.27"/>
    <col collapsed="false" customWidth="true" hidden="false" outlineLevel="0" max="51" min="51" style="1" width="8.41"/>
    <col collapsed="false" customWidth="true" hidden="false" outlineLevel="0" max="52" min="52" style="1" width="9.85"/>
    <col collapsed="false" customWidth="true" hidden="false" outlineLevel="0" max="53" min="53" style="1" width="9.99"/>
    <col collapsed="false" customWidth="true" hidden="false" outlineLevel="0" max="54" min="54" style="1" width="9.85"/>
    <col collapsed="false" customWidth="true" hidden="false" outlineLevel="0" max="55" min="55" style="1" width="10.85"/>
    <col collapsed="false" customWidth="true" hidden="false" outlineLevel="0" max="56" min="56" style="1" width="7.85"/>
    <col collapsed="false" customWidth="true" hidden="false" outlineLevel="0" max="57" min="57" style="1" width="9.85"/>
    <col collapsed="false" customWidth="true" hidden="false" outlineLevel="0" max="58" min="58" style="1" width="12.99"/>
    <col collapsed="false" customWidth="true" hidden="false" outlineLevel="0" max="61" min="59" style="1" width="18.99"/>
    <col collapsed="false" customWidth="true" hidden="false" outlineLevel="0" max="62" min="62" style="1" width="9.27"/>
    <col collapsed="false" customWidth="true" hidden="false" outlineLevel="0" max="63" min="63" style="1" width="9.85"/>
    <col collapsed="false" customWidth="true" hidden="false" outlineLevel="0" max="65" min="64" style="1" width="11.42"/>
    <col collapsed="false" customWidth="true" hidden="false" outlineLevel="0" max="66" min="66" style="1" width="12.85"/>
    <col collapsed="false" customWidth="true" hidden="false" outlineLevel="0" max="67" min="67" style="1" width="13.7"/>
    <col collapsed="false" customWidth="true" hidden="false" outlineLevel="0" max="68" min="68" style="1" width="13.99"/>
    <col collapsed="false" customWidth="true" hidden="false" outlineLevel="0" max="69" min="69" style="1" width="19.7"/>
    <col collapsed="false" customWidth="true" hidden="false" outlineLevel="0" max="70" min="70" style="1" width="9.85"/>
    <col collapsed="false" customWidth="true" hidden="false" outlineLevel="0" max="71" min="71" style="1" width="13.13"/>
    <col collapsed="false" customWidth="true" hidden="false" outlineLevel="0" max="72" min="72" style="1" width="12.99"/>
    <col collapsed="false" customWidth="true" hidden="false" outlineLevel="0" max="73" min="73" style="1" width="5.71"/>
    <col collapsed="false" customWidth="true" hidden="false" outlineLevel="0" max="74" min="74" style="1" width="20.99"/>
    <col collapsed="false" customWidth="true" hidden="false" outlineLevel="0" max="75" min="75" style="1" width="9.41"/>
    <col collapsed="false" customWidth="true" hidden="false" outlineLevel="0" max="76" min="76" style="1" width="13.41"/>
  </cols>
  <sheetData>
    <row r="1" customFormat="false" ht="12.75" hidden="false" customHeight="false" outlineLevel="0" collapsed="false">
      <c r="A1" s="4"/>
      <c r="B1" s="2" t="s">
        <v>2245</v>
      </c>
      <c r="D1" s="12"/>
      <c r="E1" s="13" t="s">
        <v>582</v>
      </c>
      <c r="F1" s="14"/>
      <c r="G1" s="15"/>
      <c r="H1" s="12"/>
      <c r="I1" s="7"/>
      <c r="J1" s="18"/>
      <c r="K1" s="5"/>
      <c r="L1" s="18"/>
      <c r="M1" s="18"/>
      <c r="N1" s="7"/>
      <c r="O1" s="16"/>
      <c r="P1" s="16"/>
      <c r="Q1" s="16"/>
      <c r="R1" s="14"/>
      <c r="S1" s="14"/>
      <c r="T1" s="14"/>
      <c r="U1" s="19"/>
      <c r="V1" s="19"/>
      <c r="W1" s="19"/>
      <c r="X1" s="19"/>
      <c r="Y1" s="19"/>
      <c r="Z1" s="19"/>
      <c r="AA1" s="19"/>
      <c r="AB1" s="19"/>
      <c r="AC1" s="20"/>
      <c r="AD1" s="20"/>
      <c r="AE1" s="20"/>
      <c r="AF1" s="20"/>
      <c r="AG1" s="20"/>
      <c r="AH1" s="20"/>
      <c r="AI1" s="20"/>
      <c r="AJ1" s="17"/>
      <c r="AK1" s="19"/>
      <c r="AL1" s="19"/>
      <c r="AM1" s="19"/>
      <c r="AN1" s="19"/>
      <c r="AO1" s="19"/>
      <c r="AP1" s="19"/>
      <c r="AQ1" s="19"/>
      <c r="AR1" s="19"/>
      <c r="AS1" s="22"/>
      <c r="AT1" s="19"/>
      <c r="AU1" s="19"/>
      <c r="AV1" s="19"/>
      <c r="AW1" s="19"/>
      <c r="AX1" s="22"/>
      <c r="AY1" s="22"/>
      <c r="BB1" s="23"/>
      <c r="BC1" s="22"/>
      <c r="BD1" s="24"/>
      <c r="BJ1" s="19"/>
      <c r="BK1" s="19"/>
      <c r="BL1" s="22"/>
      <c r="BM1" s="22"/>
      <c r="BN1" s="22"/>
      <c r="BO1" s="22"/>
      <c r="BP1" s="20"/>
      <c r="BQ1" s="20"/>
      <c r="BR1" s="19"/>
      <c r="BS1" s="20"/>
      <c r="BT1" s="20"/>
      <c r="BU1" s="23"/>
      <c r="BY1" s="1"/>
      <c r="BZ1" s="1"/>
      <c r="CA1" s="1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2"/>
      <c r="I2" s="7"/>
      <c r="J2" s="18"/>
      <c r="K2" s="5"/>
      <c r="L2" s="18"/>
      <c r="M2" s="18"/>
      <c r="N2" s="7"/>
      <c r="O2" s="16"/>
      <c r="P2" s="16"/>
      <c r="Q2" s="16"/>
      <c r="R2" s="14"/>
      <c r="S2" s="14"/>
      <c r="T2" s="14"/>
      <c r="U2" s="19"/>
      <c r="V2" s="19"/>
      <c r="W2" s="19"/>
      <c r="X2" s="19"/>
      <c r="Y2" s="19"/>
      <c r="Z2" s="19"/>
      <c r="AA2" s="19"/>
      <c r="AB2" s="19"/>
      <c r="AC2" s="20"/>
      <c r="AD2" s="20"/>
      <c r="AE2" s="20"/>
      <c r="AF2" s="20"/>
      <c r="AG2" s="20"/>
      <c r="AH2" s="20"/>
      <c r="AI2" s="20"/>
      <c r="AJ2" s="17"/>
      <c r="AK2" s="19"/>
      <c r="AL2" s="19"/>
      <c r="AM2" s="19"/>
      <c r="AN2" s="19"/>
      <c r="AO2" s="19"/>
      <c r="AP2" s="19"/>
      <c r="AQ2" s="19"/>
      <c r="AR2" s="19"/>
      <c r="AS2" s="22"/>
      <c r="AT2" s="19"/>
      <c r="AU2" s="19"/>
      <c r="AV2" s="19"/>
      <c r="AW2" s="19"/>
      <c r="AX2" s="22"/>
      <c r="AY2" s="22"/>
      <c r="BB2" s="23"/>
      <c r="BC2" s="22"/>
      <c r="BD2" s="24"/>
      <c r="BJ2" s="19"/>
      <c r="BK2" s="19"/>
      <c r="BL2" s="22"/>
      <c r="BM2" s="22"/>
      <c r="BN2" s="22"/>
      <c r="BO2" s="22"/>
      <c r="BP2" s="20"/>
      <c r="BQ2" s="20"/>
      <c r="BR2" s="19"/>
      <c r="BS2" s="20"/>
      <c r="BT2" s="20"/>
      <c r="BU2" s="23"/>
      <c r="BY2" s="1"/>
      <c r="BZ2" s="1"/>
      <c r="CA2" s="1"/>
    </row>
    <row r="3" customFormat="false" ht="12.75" hidden="false" customHeight="false" outlineLevel="0" collapsed="false">
      <c r="A3" s="25" t="s">
        <v>583</v>
      </c>
      <c r="B3" s="25" t="s">
        <v>584</v>
      </c>
      <c r="C3" s="25" t="s">
        <v>585</v>
      </c>
      <c r="D3" s="25" t="s">
        <v>586</v>
      </c>
      <c r="E3" s="25" t="s">
        <v>587</v>
      </c>
      <c r="F3" s="26" t="s">
        <v>588</v>
      </c>
      <c r="G3" s="3" t="s">
        <v>589</v>
      </c>
      <c r="H3" s="13" t="s">
        <v>590</v>
      </c>
      <c r="I3" s="13" t="s">
        <v>593</v>
      </c>
      <c r="J3" s="25" t="s">
        <v>594</v>
      </c>
      <c r="K3" s="29" t="s">
        <v>595</v>
      </c>
      <c r="L3" s="25" t="s">
        <v>596</v>
      </c>
      <c r="M3" s="25" t="s">
        <v>597</v>
      </c>
      <c r="N3" s="13" t="s">
        <v>598</v>
      </c>
      <c r="O3" s="27" t="s">
        <v>591</v>
      </c>
      <c r="P3" s="27" t="s">
        <v>591</v>
      </c>
      <c r="Q3" s="30" t="s">
        <v>599</v>
      </c>
      <c r="R3" s="31" t="s">
        <v>600</v>
      </c>
      <c r="S3" s="31" t="s">
        <v>600</v>
      </c>
      <c r="T3" s="31" t="s">
        <v>600</v>
      </c>
      <c r="U3" s="32" t="s">
        <v>600</v>
      </c>
      <c r="V3" s="32" t="s">
        <v>592</v>
      </c>
      <c r="W3" s="32" t="s">
        <v>601</v>
      </c>
      <c r="X3" s="32" t="s">
        <v>592</v>
      </c>
      <c r="Y3" s="33" t="s">
        <v>592</v>
      </c>
      <c r="Z3" s="33" t="s">
        <v>592</v>
      </c>
      <c r="AA3" s="33" t="s">
        <v>592</v>
      </c>
      <c r="AB3" s="33" t="s">
        <v>592</v>
      </c>
      <c r="AC3" s="33" t="s">
        <v>600</v>
      </c>
      <c r="AD3" s="34" t="s">
        <v>600</v>
      </c>
      <c r="AE3" s="33" t="s">
        <v>600</v>
      </c>
      <c r="AF3" s="35" t="s">
        <v>600</v>
      </c>
      <c r="AG3" s="35" t="s">
        <v>592</v>
      </c>
      <c r="AH3" s="35" t="s">
        <v>592</v>
      </c>
      <c r="AI3" s="35" t="s">
        <v>592</v>
      </c>
      <c r="AJ3" s="28" t="s">
        <v>592</v>
      </c>
      <c r="AK3" s="32" t="s">
        <v>602</v>
      </c>
      <c r="AL3" s="32" t="s">
        <v>603</v>
      </c>
      <c r="AM3" s="32" t="s">
        <v>604</v>
      </c>
      <c r="AN3" s="32" t="s">
        <v>605</v>
      </c>
      <c r="AO3" s="32" t="s">
        <v>606</v>
      </c>
      <c r="AP3" s="32" t="s">
        <v>607</v>
      </c>
      <c r="AQ3" s="32" t="s">
        <v>608</v>
      </c>
      <c r="AR3" s="32" t="s">
        <v>609</v>
      </c>
      <c r="AS3" s="37" t="s">
        <v>610</v>
      </c>
      <c r="AT3" s="32" t="s">
        <v>611</v>
      </c>
      <c r="AU3" s="32" t="s">
        <v>612</v>
      </c>
      <c r="AV3" s="32" t="s">
        <v>613</v>
      </c>
      <c r="AW3" s="32" t="s">
        <v>614</v>
      </c>
      <c r="AX3" s="37" t="s">
        <v>615</v>
      </c>
      <c r="AY3" s="37" t="s">
        <v>616</v>
      </c>
      <c r="AZ3" s="33" t="s">
        <v>617</v>
      </c>
      <c r="BA3" s="33" t="s">
        <v>618</v>
      </c>
      <c r="BB3" s="33" t="s">
        <v>619</v>
      </c>
      <c r="BC3" s="37" t="s">
        <v>620</v>
      </c>
      <c r="BD3" s="38" t="s">
        <v>616</v>
      </c>
      <c r="BE3" s="33" t="s">
        <v>621</v>
      </c>
      <c r="BF3" s="33" t="s">
        <v>622</v>
      </c>
      <c r="BG3" s="33" t="s">
        <v>623</v>
      </c>
      <c r="BH3" s="33" t="s">
        <v>623</v>
      </c>
      <c r="BI3" s="33" t="s">
        <v>624</v>
      </c>
      <c r="BJ3" s="32" t="s">
        <v>625</v>
      </c>
      <c r="BK3" s="32" t="s">
        <v>626</v>
      </c>
      <c r="BL3" s="37" t="s">
        <v>627</v>
      </c>
      <c r="BM3" s="37" t="s">
        <v>628</v>
      </c>
      <c r="BN3" s="37" t="s">
        <v>629</v>
      </c>
      <c r="BO3" s="37" t="s">
        <v>630</v>
      </c>
      <c r="BP3" s="35" t="s">
        <v>629</v>
      </c>
      <c r="BQ3" s="35" t="s">
        <v>631</v>
      </c>
      <c r="BR3" s="32" t="s">
        <v>632</v>
      </c>
      <c r="BS3" s="35" t="s">
        <v>633</v>
      </c>
      <c r="BT3" s="35" t="s">
        <v>634</v>
      </c>
      <c r="BU3" s="33" t="s">
        <v>583</v>
      </c>
      <c r="BV3" s="33" t="s">
        <v>635</v>
      </c>
      <c r="BW3" s="33" t="s">
        <v>636</v>
      </c>
      <c r="BX3" s="33" t="s">
        <v>637</v>
      </c>
      <c r="BY3" s="3"/>
      <c r="BZ3" s="1"/>
      <c r="CA3" s="1"/>
    </row>
    <row r="4" customFormat="false" ht="12.75" hidden="false" customHeight="false" outlineLevel="0" collapsed="false">
      <c r="A4" s="25"/>
      <c r="B4" s="25" t="s">
        <v>638</v>
      </c>
      <c r="C4" s="25" t="s">
        <v>639</v>
      </c>
      <c r="D4" s="25" t="s">
        <v>640</v>
      </c>
      <c r="E4" s="25" t="s">
        <v>589</v>
      </c>
      <c r="F4" s="26" t="s">
        <v>591</v>
      </c>
      <c r="G4" s="3" t="s">
        <v>591</v>
      </c>
      <c r="H4" s="13" t="s">
        <v>641</v>
      </c>
      <c r="I4" s="13" t="s">
        <v>644</v>
      </c>
      <c r="J4" s="25" t="s">
        <v>645</v>
      </c>
      <c r="K4" s="29" t="s">
        <v>646</v>
      </c>
      <c r="L4" s="25" t="s">
        <v>647</v>
      </c>
      <c r="M4" s="25" t="s">
        <v>647</v>
      </c>
      <c r="N4" s="13" t="s">
        <v>648</v>
      </c>
      <c r="O4" s="27" t="s">
        <v>642</v>
      </c>
      <c r="P4" s="27" t="s">
        <v>649</v>
      </c>
      <c r="Q4" s="30" t="s">
        <v>619</v>
      </c>
      <c r="R4" s="31" t="s">
        <v>650</v>
      </c>
      <c r="S4" s="31" t="s">
        <v>650</v>
      </c>
      <c r="T4" s="31" t="s">
        <v>650</v>
      </c>
      <c r="U4" s="32" t="s">
        <v>651</v>
      </c>
      <c r="V4" s="32" t="s">
        <v>651</v>
      </c>
      <c r="W4" s="32" t="s">
        <v>652</v>
      </c>
      <c r="X4" s="32" t="s">
        <v>653</v>
      </c>
      <c r="Y4" s="33" t="s">
        <v>651</v>
      </c>
      <c r="Z4" s="33" t="s">
        <v>651</v>
      </c>
      <c r="AA4" s="33" t="s">
        <v>651</v>
      </c>
      <c r="AB4" s="33" t="s">
        <v>651</v>
      </c>
      <c r="AC4" s="33" t="s">
        <v>643</v>
      </c>
      <c r="AD4" s="33" t="s">
        <v>643</v>
      </c>
      <c r="AE4" s="33" t="s">
        <v>643</v>
      </c>
      <c r="AF4" s="33" t="s">
        <v>643</v>
      </c>
      <c r="AG4" s="33" t="s">
        <v>643</v>
      </c>
      <c r="AH4" s="33" t="s">
        <v>643</v>
      </c>
      <c r="AI4" s="33" t="s">
        <v>643</v>
      </c>
      <c r="AJ4" s="28" t="s">
        <v>643</v>
      </c>
      <c r="AK4" s="32" t="s">
        <v>654</v>
      </c>
      <c r="AL4" s="32" t="s">
        <v>655</v>
      </c>
      <c r="AM4" s="3"/>
      <c r="AN4" s="32" t="s">
        <v>656</v>
      </c>
      <c r="AO4" s="32" t="s">
        <v>657</v>
      </c>
      <c r="AP4" s="32"/>
      <c r="AQ4" s="32" t="s">
        <v>607</v>
      </c>
      <c r="AR4" s="32" t="s">
        <v>607</v>
      </c>
      <c r="AS4" s="37"/>
      <c r="AT4" s="32"/>
      <c r="AU4" s="32" t="s">
        <v>658</v>
      </c>
      <c r="AV4" s="32" t="s">
        <v>659</v>
      </c>
      <c r="AW4" s="32"/>
      <c r="AX4" s="37" t="s">
        <v>614</v>
      </c>
      <c r="AY4" s="37" t="s">
        <v>660</v>
      </c>
      <c r="AZ4" s="33" t="s">
        <v>660</v>
      </c>
      <c r="BA4" s="33" t="s">
        <v>660</v>
      </c>
      <c r="BB4" s="33" t="s">
        <v>661</v>
      </c>
      <c r="BC4" s="37" t="s">
        <v>662</v>
      </c>
      <c r="BD4" s="38" t="s">
        <v>663</v>
      </c>
      <c r="BE4" s="33" t="s">
        <v>663</v>
      </c>
      <c r="BF4" s="33" t="s">
        <v>664</v>
      </c>
      <c r="BG4" s="33" t="s">
        <v>665</v>
      </c>
      <c r="BH4" s="33" t="s">
        <v>665</v>
      </c>
      <c r="BI4" s="33" t="s">
        <v>665</v>
      </c>
      <c r="BJ4" s="32" t="s">
        <v>666</v>
      </c>
      <c r="BK4" s="32" t="s">
        <v>667</v>
      </c>
      <c r="BL4" s="37" t="s">
        <v>668</v>
      </c>
      <c r="BM4" s="37" t="s">
        <v>627</v>
      </c>
      <c r="BN4" s="37" t="s">
        <v>669</v>
      </c>
      <c r="BO4" s="37" t="s">
        <v>670</v>
      </c>
      <c r="BP4" s="35" t="s">
        <v>671</v>
      </c>
      <c r="BQ4" s="33" t="s">
        <v>672</v>
      </c>
      <c r="BR4" s="32" t="s">
        <v>673</v>
      </c>
      <c r="BS4" s="35" t="s">
        <v>674</v>
      </c>
      <c r="BT4" s="35" t="s">
        <v>675</v>
      </c>
      <c r="BU4" s="33"/>
      <c r="BV4" s="33"/>
      <c r="BW4" s="33" t="s">
        <v>676</v>
      </c>
      <c r="BX4" s="3" t="s">
        <v>677</v>
      </c>
      <c r="BY4" s="3"/>
      <c r="BZ4" s="1"/>
      <c r="CA4" s="1"/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2"/>
      <c r="I5" s="12"/>
      <c r="J5" s="18"/>
      <c r="K5" s="15"/>
      <c r="L5" s="25"/>
      <c r="M5" s="25"/>
      <c r="N5" s="13"/>
      <c r="O5" s="27"/>
      <c r="P5" s="27"/>
      <c r="Q5" s="27"/>
      <c r="R5" s="31" t="s">
        <v>679</v>
      </c>
      <c r="S5" s="40" t="s">
        <v>680</v>
      </c>
      <c r="T5" s="40" t="s">
        <v>681</v>
      </c>
      <c r="U5" s="41" t="s">
        <v>678</v>
      </c>
      <c r="V5" s="41" t="s">
        <v>682</v>
      </c>
      <c r="W5" s="41" t="s">
        <v>682</v>
      </c>
      <c r="X5" s="41" t="s">
        <v>682</v>
      </c>
      <c r="Y5" s="3" t="s">
        <v>679</v>
      </c>
      <c r="Z5" s="3" t="s">
        <v>680</v>
      </c>
      <c r="AA5" s="3" t="s">
        <v>681</v>
      </c>
      <c r="AB5" s="3" t="s">
        <v>678</v>
      </c>
      <c r="AC5" s="33" t="s">
        <v>679</v>
      </c>
      <c r="AD5" s="3" t="s">
        <v>680</v>
      </c>
      <c r="AE5" s="3" t="s">
        <v>681</v>
      </c>
      <c r="AF5" s="3" t="s">
        <v>678</v>
      </c>
      <c r="AG5" s="33" t="s">
        <v>679</v>
      </c>
      <c r="AH5" s="3" t="s">
        <v>680</v>
      </c>
      <c r="AI5" s="3" t="s">
        <v>681</v>
      </c>
      <c r="AJ5" s="39" t="s">
        <v>678</v>
      </c>
      <c r="AK5" s="32" t="s">
        <v>683</v>
      </c>
      <c r="AL5" s="32" t="s">
        <v>684</v>
      </c>
      <c r="AM5" s="32" t="s">
        <v>684</v>
      </c>
      <c r="AN5" s="32" t="s">
        <v>684</v>
      </c>
      <c r="AO5" s="32" t="s">
        <v>685</v>
      </c>
      <c r="AP5" s="32" t="s">
        <v>684</v>
      </c>
      <c r="AQ5" s="32" t="s">
        <v>684</v>
      </c>
      <c r="AR5" s="32" t="s">
        <v>684</v>
      </c>
      <c r="AS5" s="32" t="s">
        <v>684</v>
      </c>
      <c r="AT5" s="32" t="s">
        <v>684</v>
      </c>
      <c r="AU5" s="32" t="s">
        <v>684</v>
      </c>
      <c r="AV5" s="32" t="s">
        <v>684</v>
      </c>
      <c r="AW5" s="32" t="s">
        <v>684</v>
      </c>
      <c r="AX5" s="37"/>
      <c r="AY5" s="37" t="s">
        <v>686</v>
      </c>
      <c r="AZ5" s="33" t="s">
        <v>686</v>
      </c>
      <c r="BA5" s="33" t="s">
        <v>686</v>
      </c>
      <c r="BB5" s="33" t="s">
        <v>621</v>
      </c>
      <c r="BC5" s="33" t="s">
        <v>687</v>
      </c>
      <c r="BD5" s="38" t="s">
        <v>619</v>
      </c>
      <c r="BE5" s="33" t="s">
        <v>619</v>
      </c>
      <c r="BF5" s="33" t="s">
        <v>688</v>
      </c>
      <c r="BG5" s="33" t="s">
        <v>689</v>
      </c>
      <c r="BH5" s="33" t="s">
        <v>690</v>
      </c>
      <c r="BI5" s="33" t="s">
        <v>691</v>
      </c>
      <c r="BJ5" s="32" t="s">
        <v>692</v>
      </c>
      <c r="BK5" s="32" t="s">
        <v>693</v>
      </c>
      <c r="BL5" s="37"/>
      <c r="BM5" s="37"/>
      <c r="BN5" s="37" t="s">
        <v>683</v>
      </c>
      <c r="BO5" s="37" t="s">
        <v>694</v>
      </c>
      <c r="BP5" s="35" t="s">
        <v>695</v>
      </c>
      <c r="BQ5" s="35" t="s">
        <v>696</v>
      </c>
      <c r="BR5" s="32" t="s">
        <v>697</v>
      </c>
      <c r="BS5" s="35" t="s">
        <v>698</v>
      </c>
      <c r="BT5" s="35" t="s">
        <v>699</v>
      </c>
      <c r="BU5" s="33"/>
      <c r="BV5" s="3"/>
      <c r="BW5" s="3"/>
      <c r="BX5" s="3"/>
      <c r="BY5" s="3"/>
      <c r="BZ5" s="1"/>
      <c r="CA5" s="1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4"/>
      <c r="O6" s="43"/>
      <c r="P6" s="43"/>
      <c r="Q6" s="43"/>
      <c r="R6" s="31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2" t="s">
        <v>700</v>
      </c>
      <c r="AL6" s="32" t="s">
        <v>701</v>
      </c>
      <c r="AM6" s="32" t="s">
        <v>682</v>
      </c>
      <c r="AN6" s="32" t="s">
        <v>682</v>
      </c>
      <c r="AO6" s="32" t="s">
        <v>682</v>
      </c>
      <c r="AP6" s="32" t="s">
        <v>682</v>
      </c>
      <c r="AQ6" s="32" t="s">
        <v>682</v>
      </c>
      <c r="AR6" s="32" t="s">
        <v>682</v>
      </c>
      <c r="AS6" s="32" t="s">
        <v>682</v>
      </c>
      <c r="AT6" s="32" t="s">
        <v>682</v>
      </c>
      <c r="AU6" s="32" t="s">
        <v>682</v>
      </c>
      <c r="AV6" s="32" t="s">
        <v>682</v>
      </c>
      <c r="AW6" s="32" t="s">
        <v>682</v>
      </c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2"/>
      <c r="BK6" s="3"/>
      <c r="BL6" s="37"/>
      <c r="BM6" s="37"/>
      <c r="BN6" s="37"/>
      <c r="BO6" s="37"/>
      <c r="BP6" s="3"/>
      <c r="BQ6" s="3"/>
      <c r="BR6" s="3"/>
      <c r="BS6" s="3"/>
      <c r="BT6" s="3"/>
      <c r="BU6" s="3"/>
      <c r="BV6" s="3"/>
      <c r="BW6" s="3"/>
      <c r="BX6" s="3"/>
      <c r="BY6" s="3"/>
      <c r="BZ6" s="1"/>
      <c r="CA6" s="1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6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6" t="n">
        <v>61</v>
      </c>
      <c r="BK7" s="26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/>
      <c r="BZ7" s="3"/>
      <c r="CA7" s="3"/>
    </row>
    <row r="8" customFormat="false" ht="12.75" hidden="false" customHeight="false" outlineLevel="0" collapsed="false">
      <c r="A8" s="4"/>
      <c r="B8" s="4"/>
      <c r="C8" s="4"/>
      <c r="D8" s="4"/>
      <c r="E8" s="5"/>
      <c r="F8" s="6"/>
      <c r="G8" s="5"/>
      <c r="H8" s="7"/>
      <c r="I8" s="7"/>
      <c r="J8" s="4"/>
      <c r="K8" s="5"/>
      <c r="L8" s="18"/>
      <c r="M8" s="18"/>
      <c r="N8" s="7"/>
      <c r="O8" s="8"/>
      <c r="P8" s="8"/>
      <c r="Q8" s="8"/>
      <c r="R8" s="14"/>
      <c r="S8" s="6"/>
      <c r="T8" s="6"/>
      <c r="U8" s="10"/>
      <c r="V8" s="10"/>
      <c r="W8" s="10"/>
      <c r="X8" s="10"/>
      <c r="AJ8" s="9"/>
      <c r="AK8" s="23"/>
      <c r="AL8" s="23"/>
      <c r="AM8" s="23"/>
      <c r="AN8" s="23"/>
      <c r="AO8" s="23"/>
      <c r="AP8" s="23"/>
      <c r="AQ8" s="23"/>
      <c r="AR8" s="23"/>
      <c r="AS8" s="22"/>
      <c r="AT8" s="23"/>
      <c r="AU8" s="23"/>
      <c r="AV8" s="23"/>
      <c r="AW8" s="23"/>
      <c r="AX8" s="22"/>
      <c r="AY8" s="22"/>
      <c r="AZ8" s="23"/>
      <c r="BA8" s="23"/>
      <c r="BB8" s="23"/>
      <c r="BC8" s="23"/>
      <c r="BD8" s="24"/>
      <c r="BE8" s="23"/>
      <c r="BF8" s="47"/>
      <c r="BG8" s="23"/>
      <c r="BH8" s="23"/>
      <c r="BI8" s="23"/>
      <c r="BL8" s="22"/>
      <c r="BM8" s="22"/>
      <c r="BN8" s="22"/>
      <c r="BO8" s="22"/>
      <c r="BP8" s="20"/>
      <c r="BQ8" s="20"/>
      <c r="BR8" s="23"/>
      <c r="BS8" s="20"/>
      <c r="BT8" s="20"/>
      <c r="BV8" s="5"/>
      <c r="BY8" s="1"/>
      <c r="BZ8" s="1"/>
      <c r="CA8" s="1"/>
    </row>
    <row r="9" customFormat="false" ht="12.75" hidden="false" customHeight="false" outlineLevel="0" collapsed="false">
      <c r="A9" s="2" t="n">
        <v>1358</v>
      </c>
      <c r="B9" s="4" t="s">
        <v>1966</v>
      </c>
      <c r="C9" s="4" t="s">
        <v>975</v>
      </c>
      <c r="D9" s="4" t="s">
        <v>2195</v>
      </c>
      <c r="E9" s="4" t="s">
        <v>2047</v>
      </c>
      <c r="F9" s="53" t="s">
        <v>2244</v>
      </c>
      <c r="G9" s="7" t="n">
        <v>2</v>
      </c>
      <c r="H9" s="7" t="s">
        <v>2245</v>
      </c>
      <c r="I9" s="7" t="s">
        <v>2246</v>
      </c>
      <c r="J9" s="4" t="s">
        <v>707</v>
      </c>
      <c r="K9" s="7" t="s">
        <v>2247</v>
      </c>
      <c r="L9" s="4" t="s">
        <v>57</v>
      </c>
      <c r="M9" s="4" t="s">
        <v>180</v>
      </c>
      <c r="N9" s="7" t="s">
        <v>1971</v>
      </c>
      <c r="O9" s="8" t="n">
        <v>2</v>
      </c>
      <c r="P9" s="8"/>
      <c r="Q9" s="8"/>
      <c r="R9" s="6" t="n">
        <v>80</v>
      </c>
      <c r="S9" s="6" t="n">
        <v>17</v>
      </c>
      <c r="T9" s="6" t="n">
        <v>0</v>
      </c>
      <c r="U9" s="48" t="n">
        <v>80.85</v>
      </c>
      <c r="V9" s="48" t="n">
        <v>40.425</v>
      </c>
      <c r="W9" s="10"/>
      <c r="X9" s="10" t="n">
        <v>3.36875</v>
      </c>
      <c r="Y9" s="1" t="n">
        <v>40</v>
      </c>
      <c r="Z9" s="1" t="n">
        <v>8</v>
      </c>
      <c r="AA9" s="1" t="n">
        <v>6</v>
      </c>
      <c r="AB9" s="48" t="n">
        <v>40.425</v>
      </c>
      <c r="AJ9" s="17" t="n">
        <v>3.36875</v>
      </c>
      <c r="AK9" s="19"/>
      <c r="BC9" s="22" t="n">
        <v>3.36875</v>
      </c>
      <c r="BF9" s="47"/>
      <c r="BJ9" s="48" t="n">
        <v>80.85</v>
      </c>
      <c r="BK9" s="48" t="n">
        <v>40.425</v>
      </c>
      <c r="BU9" s="18" t="n">
        <v>1358</v>
      </c>
      <c r="BY9" s="1"/>
      <c r="BZ9" s="1"/>
      <c r="CA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99"/>
    <col collapsed="false" customWidth="true" hidden="false" outlineLevel="0" max="9" min="9" style="1" width="17.56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0" min="39" style="1" width="11.85"/>
    <col collapsed="false" customWidth="true" hidden="false" outlineLevel="0" max="41" min="41" style="1" width="12.56"/>
    <col collapsed="false" customWidth="true" hidden="false" outlineLevel="0" max="44" min="42" style="1" width="8.85"/>
    <col collapsed="false" customWidth="true" hidden="false" outlineLevel="0" max="45" min="45" style="1" width="12.56"/>
    <col collapsed="false" customWidth="true" hidden="false" outlineLevel="0" max="46" min="46" style="1" width="10.71"/>
    <col collapsed="false" customWidth="true" hidden="false" outlineLevel="0" max="47" min="47" style="1" width="8.85"/>
    <col collapsed="false" customWidth="true" hidden="false" outlineLevel="0" max="48" min="48" style="1" width="13.41"/>
    <col collapsed="false" customWidth="true" hidden="false" outlineLevel="0" max="49" min="49" style="1" width="8.85"/>
    <col collapsed="false" customWidth="true" hidden="false" outlineLevel="0" max="50" min="50" style="1" width="9.27"/>
    <col collapsed="false" customWidth="true" hidden="false" outlineLevel="0" max="51" min="51" style="1" width="8.41"/>
    <col collapsed="false" customWidth="true" hidden="false" outlineLevel="0" max="52" min="52" style="1" width="9.85"/>
    <col collapsed="false" customWidth="true" hidden="false" outlineLevel="0" max="53" min="53" style="1" width="9.99"/>
    <col collapsed="false" customWidth="true" hidden="false" outlineLevel="0" max="54" min="54" style="1" width="9.85"/>
    <col collapsed="false" customWidth="true" hidden="false" outlineLevel="0" max="55" min="55" style="1" width="10.85"/>
    <col collapsed="false" customWidth="true" hidden="false" outlineLevel="0" max="56" min="56" style="1" width="7.85"/>
    <col collapsed="false" customWidth="true" hidden="false" outlineLevel="0" max="57" min="57" style="1" width="9.85"/>
    <col collapsed="false" customWidth="true" hidden="false" outlineLevel="0" max="58" min="58" style="1" width="12.99"/>
    <col collapsed="false" customWidth="true" hidden="false" outlineLevel="0" max="61" min="59" style="1" width="18.99"/>
    <col collapsed="false" customWidth="true" hidden="false" outlineLevel="0" max="62" min="62" style="1" width="9.27"/>
    <col collapsed="false" customWidth="true" hidden="false" outlineLevel="0" max="63" min="63" style="1" width="9.85"/>
    <col collapsed="false" customWidth="true" hidden="false" outlineLevel="0" max="65" min="64" style="1" width="11.42"/>
    <col collapsed="false" customWidth="true" hidden="false" outlineLevel="0" max="66" min="66" style="1" width="12.85"/>
    <col collapsed="false" customWidth="true" hidden="false" outlineLevel="0" max="67" min="67" style="1" width="13.7"/>
    <col collapsed="false" customWidth="true" hidden="false" outlineLevel="0" max="68" min="68" style="1" width="13.99"/>
    <col collapsed="false" customWidth="true" hidden="false" outlineLevel="0" max="69" min="69" style="1" width="19.7"/>
    <col collapsed="false" customWidth="true" hidden="false" outlineLevel="0" max="70" min="70" style="1" width="9.85"/>
    <col collapsed="false" customWidth="true" hidden="false" outlineLevel="0" max="71" min="71" style="1" width="13.13"/>
    <col collapsed="false" customWidth="true" hidden="false" outlineLevel="0" max="72" min="72" style="1" width="12.99"/>
    <col collapsed="false" customWidth="true" hidden="false" outlineLevel="0" max="73" min="73" style="1" width="5.71"/>
    <col collapsed="false" customWidth="true" hidden="false" outlineLevel="0" max="74" min="74" style="1" width="20.99"/>
    <col collapsed="false" customWidth="true" hidden="false" outlineLevel="0" max="75" min="75" style="1" width="9.41"/>
    <col collapsed="false" customWidth="true" hidden="false" outlineLevel="0" max="76" min="76" style="1" width="13.41"/>
  </cols>
  <sheetData>
    <row r="1" customFormat="false" ht="12.75" hidden="false" customHeight="false" outlineLevel="0" collapsed="false">
      <c r="A1" s="4"/>
      <c r="B1" s="2" t="s">
        <v>2261</v>
      </c>
      <c r="D1" s="12"/>
      <c r="E1" s="13" t="s">
        <v>582</v>
      </c>
      <c r="F1" s="14"/>
      <c r="G1" s="15"/>
      <c r="H1" s="12"/>
      <c r="I1" s="7"/>
      <c r="J1" s="18"/>
      <c r="K1" s="5"/>
      <c r="L1" s="18"/>
      <c r="M1" s="18"/>
      <c r="N1" s="7"/>
      <c r="O1" s="16"/>
      <c r="P1" s="16"/>
      <c r="Q1" s="16"/>
      <c r="R1" s="14"/>
      <c r="S1" s="14"/>
      <c r="T1" s="14"/>
      <c r="U1" s="19"/>
      <c r="V1" s="19"/>
      <c r="W1" s="19"/>
      <c r="X1" s="19"/>
      <c r="Y1" s="19"/>
      <c r="Z1" s="19"/>
      <c r="AA1" s="19"/>
      <c r="AB1" s="19"/>
      <c r="AC1" s="20"/>
      <c r="AD1" s="20"/>
      <c r="AE1" s="20"/>
      <c r="AF1" s="20"/>
      <c r="AG1" s="20"/>
      <c r="AH1" s="20"/>
      <c r="AI1" s="20"/>
      <c r="AJ1" s="17"/>
      <c r="AK1" s="19"/>
      <c r="AL1" s="19"/>
      <c r="AM1" s="19"/>
      <c r="AN1" s="19"/>
      <c r="AO1" s="19"/>
      <c r="AP1" s="19"/>
      <c r="AQ1" s="19"/>
      <c r="AR1" s="19"/>
      <c r="AS1" s="22"/>
      <c r="AT1" s="19"/>
      <c r="AU1" s="19"/>
      <c r="AV1" s="19"/>
      <c r="AW1" s="19"/>
      <c r="AX1" s="22"/>
      <c r="AY1" s="22"/>
      <c r="BB1" s="23"/>
      <c r="BC1" s="22"/>
      <c r="BD1" s="24"/>
      <c r="BJ1" s="19"/>
      <c r="BK1" s="19"/>
      <c r="BL1" s="22"/>
      <c r="BM1" s="22"/>
      <c r="BN1" s="22"/>
      <c r="BO1" s="22"/>
      <c r="BP1" s="20"/>
      <c r="BQ1" s="20"/>
      <c r="BR1" s="19"/>
      <c r="BS1" s="20"/>
      <c r="BT1" s="20"/>
      <c r="BU1" s="23"/>
      <c r="BY1" s="1"/>
      <c r="BZ1" s="1"/>
      <c r="CA1" s="1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2"/>
      <c r="I2" s="7"/>
      <c r="J2" s="18"/>
      <c r="K2" s="5"/>
      <c r="L2" s="18"/>
      <c r="M2" s="18"/>
      <c r="N2" s="7"/>
      <c r="O2" s="16"/>
      <c r="P2" s="16"/>
      <c r="Q2" s="16"/>
      <c r="R2" s="14"/>
      <c r="S2" s="14"/>
      <c r="T2" s="14"/>
      <c r="U2" s="19"/>
      <c r="V2" s="19"/>
      <c r="W2" s="19"/>
      <c r="X2" s="19"/>
      <c r="Y2" s="19"/>
      <c r="Z2" s="19"/>
      <c r="AA2" s="19"/>
      <c r="AB2" s="19"/>
      <c r="AC2" s="20"/>
      <c r="AD2" s="20"/>
      <c r="AE2" s="20"/>
      <c r="AF2" s="20"/>
      <c r="AG2" s="20"/>
      <c r="AH2" s="20"/>
      <c r="AI2" s="20"/>
      <c r="AJ2" s="17"/>
      <c r="AK2" s="19"/>
      <c r="AL2" s="19"/>
      <c r="AM2" s="19"/>
      <c r="AN2" s="19"/>
      <c r="AO2" s="19"/>
      <c r="AP2" s="19"/>
      <c r="AQ2" s="19"/>
      <c r="AR2" s="19"/>
      <c r="AS2" s="22"/>
      <c r="AT2" s="19"/>
      <c r="AU2" s="19"/>
      <c r="AV2" s="19"/>
      <c r="AW2" s="19"/>
      <c r="AX2" s="22"/>
      <c r="AY2" s="22"/>
      <c r="BB2" s="23"/>
      <c r="BC2" s="22"/>
      <c r="BD2" s="24"/>
      <c r="BJ2" s="19"/>
      <c r="BK2" s="19"/>
      <c r="BL2" s="22"/>
      <c r="BM2" s="22"/>
      <c r="BN2" s="22"/>
      <c r="BO2" s="22"/>
      <c r="BP2" s="20"/>
      <c r="BQ2" s="20"/>
      <c r="BR2" s="19"/>
      <c r="BS2" s="20"/>
      <c r="BT2" s="20"/>
      <c r="BU2" s="23"/>
      <c r="BY2" s="1"/>
      <c r="BZ2" s="1"/>
      <c r="CA2" s="1"/>
    </row>
    <row r="3" customFormat="false" ht="12.75" hidden="false" customHeight="false" outlineLevel="0" collapsed="false">
      <c r="A3" s="25" t="s">
        <v>583</v>
      </c>
      <c r="B3" s="25" t="s">
        <v>584</v>
      </c>
      <c r="C3" s="25" t="s">
        <v>585</v>
      </c>
      <c r="D3" s="25" t="s">
        <v>586</v>
      </c>
      <c r="E3" s="25" t="s">
        <v>587</v>
      </c>
      <c r="F3" s="26" t="s">
        <v>588</v>
      </c>
      <c r="G3" s="3" t="s">
        <v>589</v>
      </c>
      <c r="H3" s="13" t="s">
        <v>590</v>
      </c>
      <c r="I3" s="13" t="s">
        <v>593</v>
      </c>
      <c r="J3" s="25" t="s">
        <v>594</v>
      </c>
      <c r="K3" s="29" t="s">
        <v>595</v>
      </c>
      <c r="L3" s="25" t="s">
        <v>596</v>
      </c>
      <c r="M3" s="25" t="s">
        <v>597</v>
      </c>
      <c r="N3" s="13" t="s">
        <v>598</v>
      </c>
      <c r="O3" s="27" t="s">
        <v>591</v>
      </c>
      <c r="P3" s="27" t="s">
        <v>591</v>
      </c>
      <c r="Q3" s="30" t="s">
        <v>599</v>
      </c>
      <c r="R3" s="31" t="s">
        <v>600</v>
      </c>
      <c r="S3" s="31" t="s">
        <v>600</v>
      </c>
      <c r="T3" s="31" t="s">
        <v>600</v>
      </c>
      <c r="U3" s="32" t="s">
        <v>600</v>
      </c>
      <c r="V3" s="32" t="s">
        <v>592</v>
      </c>
      <c r="W3" s="32" t="s">
        <v>601</v>
      </c>
      <c r="X3" s="32" t="s">
        <v>592</v>
      </c>
      <c r="Y3" s="33" t="s">
        <v>592</v>
      </c>
      <c r="Z3" s="33" t="s">
        <v>592</v>
      </c>
      <c r="AA3" s="33" t="s">
        <v>592</v>
      </c>
      <c r="AB3" s="33" t="s">
        <v>592</v>
      </c>
      <c r="AC3" s="33" t="s">
        <v>600</v>
      </c>
      <c r="AD3" s="34" t="s">
        <v>600</v>
      </c>
      <c r="AE3" s="33" t="s">
        <v>600</v>
      </c>
      <c r="AF3" s="35" t="s">
        <v>600</v>
      </c>
      <c r="AG3" s="35" t="s">
        <v>592</v>
      </c>
      <c r="AH3" s="35" t="s">
        <v>592</v>
      </c>
      <c r="AI3" s="35" t="s">
        <v>592</v>
      </c>
      <c r="AJ3" s="28" t="s">
        <v>592</v>
      </c>
      <c r="AK3" s="32" t="s">
        <v>602</v>
      </c>
      <c r="AL3" s="32" t="s">
        <v>603</v>
      </c>
      <c r="AM3" s="32" t="s">
        <v>604</v>
      </c>
      <c r="AN3" s="32" t="s">
        <v>605</v>
      </c>
      <c r="AO3" s="32" t="s">
        <v>606</v>
      </c>
      <c r="AP3" s="32" t="s">
        <v>607</v>
      </c>
      <c r="AQ3" s="32" t="s">
        <v>608</v>
      </c>
      <c r="AR3" s="32" t="s">
        <v>609</v>
      </c>
      <c r="AS3" s="37" t="s">
        <v>610</v>
      </c>
      <c r="AT3" s="32" t="s">
        <v>611</v>
      </c>
      <c r="AU3" s="32" t="s">
        <v>612</v>
      </c>
      <c r="AV3" s="32" t="s">
        <v>613</v>
      </c>
      <c r="AW3" s="32" t="s">
        <v>614</v>
      </c>
      <c r="AX3" s="37" t="s">
        <v>615</v>
      </c>
      <c r="AY3" s="37" t="s">
        <v>616</v>
      </c>
      <c r="AZ3" s="33" t="s">
        <v>617</v>
      </c>
      <c r="BA3" s="33" t="s">
        <v>618</v>
      </c>
      <c r="BB3" s="33" t="s">
        <v>619</v>
      </c>
      <c r="BC3" s="37" t="s">
        <v>620</v>
      </c>
      <c r="BD3" s="38" t="s">
        <v>616</v>
      </c>
      <c r="BE3" s="33" t="s">
        <v>621</v>
      </c>
      <c r="BF3" s="33" t="s">
        <v>622</v>
      </c>
      <c r="BG3" s="33" t="s">
        <v>623</v>
      </c>
      <c r="BH3" s="33" t="s">
        <v>623</v>
      </c>
      <c r="BI3" s="33" t="s">
        <v>624</v>
      </c>
      <c r="BJ3" s="32" t="s">
        <v>625</v>
      </c>
      <c r="BK3" s="32" t="s">
        <v>626</v>
      </c>
      <c r="BL3" s="37" t="s">
        <v>627</v>
      </c>
      <c r="BM3" s="37" t="s">
        <v>628</v>
      </c>
      <c r="BN3" s="37" t="s">
        <v>629</v>
      </c>
      <c r="BO3" s="37" t="s">
        <v>630</v>
      </c>
      <c r="BP3" s="35" t="s">
        <v>629</v>
      </c>
      <c r="BQ3" s="35" t="s">
        <v>631</v>
      </c>
      <c r="BR3" s="32" t="s">
        <v>632</v>
      </c>
      <c r="BS3" s="35" t="s">
        <v>633</v>
      </c>
      <c r="BT3" s="35" t="s">
        <v>634</v>
      </c>
      <c r="BU3" s="33" t="s">
        <v>583</v>
      </c>
      <c r="BV3" s="33" t="s">
        <v>635</v>
      </c>
      <c r="BW3" s="33" t="s">
        <v>636</v>
      </c>
      <c r="BX3" s="33" t="s">
        <v>637</v>
      </c>
      <c r="BY3" s="3"/>
      <c r="BZ3" s="1"/>
      <c r="CA3" s="1"/>
    </row>
    <row r="4" customFormat="false" ht="12.75" hidden="false" customHeight="false" outlineLevel="0" collapsed="false">
      <c r="A4" s="25"/>
      <c r="B4" s="25" t="s">
        <v>638</v>
      </c>
      <c r="C4" s="25" t="s">
        <v>639</v>
      </c>
      <c r="D4" s="25" t="s">
        <v>640</v>
      </c>
      <c r="E4" s="25" t="s">
        <v>589</v>
      </c>
      <c r="F4" s="26" t="s">
        <v>591</v>
      </c>
      <c r="G4" s="3" t="s">
        <v>591</v>
      </c>
      <c r="H4" s="13" t="s">
        <v>641</v>
      </c>
      <c r="I4" s="13" t="s">
        <v>644</v>
      </c>
      <c r="J4" s="25" t="s">
        <v>645</v>
      </c>
      <c r="K4" s="29" t="s">
        <v>646</v>
      </c>
      <c r="L4" s="25" t="s">
        <v>647</v>
      </c>
      <c r="M4" s="25" t="s">
        <v>647</v>
      </c>
      <c r="N4" s="13" t="s">
        <v>648</v>
      </c>
      <c r="O4" s="27" t="s">
        <v>642</v>
      </c>
      <c r="P4" s="27" t="s">
        <v>649</v>
      </c>
      <c r="Q4" s="30" t="s">
        <v>619</v>
      </c>
      <c r="R4" s="31" t="s">
        <v>650</v>
      </c>
      <c r="S4" s="31" t="s">
        <v>650</v>
      </c>
      <c r="T4" s="31" t="s">
        <v>650</v>
      </c>
      <c r="U4" s="32" t="s">
        <v>651</v>
      </c>
      <c r="V4" s="32" t="s">
        <v>651</v>
      </c>
      <c r="W4" s="32" t="s">
        <v>652</v>
      </c>
      <c r="X4" s="32" t="s">
        <v>653</v>
      </c>
      <c r="Y4" s="33" t="s">
        <v>651</v>
      </c>
      <c r="Z4" s="33" t="s">
        <v>651</v>
      </c>
      <c r="AA4" s="33" t="s">
        <v>651</v>
      </c>
      <c r="AB4" s="33" t="s">
        <v>651</v>
      </c>
      <c r="AC4" s="33" t="s">
        <v>643</v>
      </c>
      <c r="AD4" s="33" t="s">
        <v>643</v>
      </c>
      <c r="AE4" s="33" t="s">
        <v>643</v>
      </c>
      <c r="AF4" s="33" t="s">
        <v>643</v>
      </c>
      <c r="AG4" s="33" t="s">
        <v>643</v>
      </c>
      <c r="AH4" s="33" t="s">
        <v>643</v>
      </c>
      <c r="AI4" s="33" t="s">
        <v>643</v>
      </c>
      <c r="AJ4" s="28" t="s">
        <v>643</v>
      </c>
      <c r="AK4" s="32" t="s">
        <v>654</v>
      </c>
      <c r="AL4" s="32" t="s">
        <v>655</v>
      </c>
      <c r="AM4" s="3"/>
      <c r="AN4" s="32" t="s">
        <v>656</v>
      </c>
      <c r="AO4" s="32" t="s">
        <v>657</v>
      </c>
      <c r="AP4" s="32"/>
      <c r="AQ4" s="32" t="s">
        <v>607</v>
      </c>
      <c r="AR4" s="32" t="s">
        <v>607</v>
      </c>
      <c r="AS4" s="37"/>
      <c r="AT4" s="32"/>
      <c r="AU4" s="32" t="s">
        <v>658</v>
      </c>
      <c r="AV4" s="32" t="s">
        <v>659</v>
      </c>
      <c r="AW4" s="32"/>
      <c r="AX4" s="37" t="s">
        <v>614</v>
      </c>
      <c r="AY4" s="37" t="s">
        <v>660</v>
      </c>
      <c r="AZ4" s="33" t="s">
        <v>660</v>
      </c>
      <c r="BA4" s="33" t="s">
        <v>660</v>
      </c>
      <c r="BB4" s="33" t="s">
        <v>661</v>
      </c>
      <c r="BC4" s="37" t="s">
        <v>662</v>
      </c>
      <c r="BD4" s="38" t="s">
        <v>663</v>
      </c>
      <c r="BE4" s="33" t="s">
        <v>663</v>
      </c>
      <c r="BF4" s="33" t="s">
        <v>664</v>
      </c>
      <c r="BG4" s="33" t="s">
        <v>665</v>
      </c>
      <c r="BH4" s="33" t="s">
        <v>665</v>
      </c>
      <c r="BI4" s="33" t="s">
        <v>665</v>
      </c>
      <c r="BJ4" s="32" t="s">
        <v>666</v>
      </c>
      <c r="BK4" s="32" t="s">
        <v>667</v>
      </c>
      <c r="BL4" s="37" t="s">
        <v>668</v>
      </c>
      <c r="BM4" s="37" t="s">
        <v>627</v>
      </c>
      <c r="BN4" s="37" t="s">
        <v>669</v>
      </c>
      <c r="BO4" s="37" t="s">
        <v>670</v>
      </c>
      <c r="BP4" s="35" t="s">
        <v>671</v>
      </c>
      <c r="BQ4" s="33" t="s">
        <v>672</v>
      </c>
      <c r="BR4" s="32" t="s">
        <v>673</v>
      </c>
      <c r="BS4" s="35" t="s">
        <v>674</v>
      </c>
      <c r="BT4" s="35" t="s">
        <v>675</v>
      </c>
      <c r="BU4" s="33"/>
      <c r="BV4" s="33"/>
      <c r="BW4" s="33" t="s">
        <v>676</v>
      </c>
      <c r="BX4" s="3" t="s">
        <v>677</v>
      </c>
      <c r="BY4" s="3"/>
      <c r="BZ4" s="1"/>
      <c r="CA4" s="1"/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2"/>
      <c r="I5" s="12"/>
      <c r="J5" s="18"/>
      <c r="K5" s="15"/>
      <c r="L5" s="25"/>
      <c r="M5" s="25"/>
      <c r="N5" s="13"/>
      <c r="O5" s="27"/>
      <c r="P5" s="27"/>
      <c r="Q5" s="27"/>
      <c r="R5" s="31" t="s">
        <v>679</v>
      </c>
      <c r="S5" s="40" t="s">
        <v>680</v>
      </c>
      <c r="T5" s="40" t="s">
        <v>681</v>
      </c>
      <c r="U5" s="41" t="s">
        <v>678</v>
      </c>
      <c r="V5" s="41" t="s">
        <v>682</v>
      </c>
      <c r="W5" s="41" t="s">
        <v>682</v>
      </c>
      <c r="X5" s="41" t="s">
        <v>682</v>
      </c>
      <c r="Y5" s="3" t="s">
        <v>679</v>
      </c>
      <c r="Z5" s="3" t="s">
        <v>680</v>
      </c>
      <c r="AA5" s="3" t="s">
        <v>681</v>
      </c>
      <c r="AB5" s="3" t="s">
        <v>678</v>
      </c>
      <c r="AC5" s="33" t="s">
        <v>679</v>
      </c>
      <c r="AD5" s="3" t="s">
        <v>680</v>
      </c>
      <c r="AE5" s="3" t="s">
        <v>681</v>
      </c>
      <c r="AF5" s="3" t="s">
        <v>678</v>
      </c>
      <c r="AG5" s="33" t="s">
        <v>679</v>
      </c>
      <c r="AH5" s="3" t="s">
        <v>680</v>
      </c>
      <c r="AI5" s="3" t="s">
        <v>681</v>
      </c>
      <c r="AJ5" s="39" t="s">
        <v>678</v>
      </c>
      <c r="AK5" s="32" t="s">
        <v>683</v>
      </c>
      <c r="AL5" s="32" t="s">
        <v>684</v>
      </c>
      <c r="AM5" s="32" t="s">
        <v>684</v>
      </c>
      <c r="AN5" s="32" t="s">
        <v>684</v>
      </c>
      <c r="AO5" s="32" t="s">
        <v>685</v>
      </c>
      <c r="AP5" s="32" t="s">
        <v>684</v>
      </c>
      <c r="AQ5" s="32" t="s">
        <v>684</v>
      </c>
      <c r="AR5" s="32" t="s">
        <v>684</v>
      </c>
      <c r="AS5" s="32" t="s">
        <v>684</v>
      </c>
      <c r="AT5" s="32" t="s">
        <v>684</v>
      </c>
      <c r="AU5" s="32" t="s">
        <v>684</v>
      </c>
      <c r="AV5" s="32" t="s">
        <v>684</v>
      </c>
      <c r="AW5" s="32" t="s">
        <v>684</v>
      </c>
      <c r="AX5" s="37"/>
      <c r="AY5" s="37" t="s">
        <v>686</v>
      </c>
      <c r="AZ5" s="33" t="s">
        <v>686</v>
      </c>
      <c r="BA5" s="33" t="s">
        <v>686</v>
      </c>
      <c r="BB5" s="33" t="s">
        <v>621</v>
      </c>
      <c r="BC5" s="33" t="s">
        <v>687</v>
      </c>
      <c r="BD5" s="38" t="s">
        <v>619</v>
      </c>
      <c r="BE5" s="33" t="s">
        <v>619</v>
      </c>
      <c r="BF5" s="33" t="s">
        <v>688</v>
      </c>
      <c r="BG5" s="33" t="s">
        <v>689</v>
      </c>
      <c r="BH5" s="33" t="s">
        <v>690</v>
      </c>
      <c r="BI5" s="33" t="s">
        <v>691</v>
      </c>
      <c r="BJ5" s="32" t="s">
        <v>692</v>
      </c>
      <c r="BK5" s="32" t="s">
        <v>693</v>
      </c>
      <c r="BL5" s="37"/>
      <c r="BM5" s="37"/>
      <c r="BN5" s="37" t="s">
        <v>683</v>
      </c>
      <c r="BO5" s="37" t="s">
        <v>694</v>
      </c>
      <c r="BP5" s="35" t="s">
        <v>695</v>
      </c>
      <c r="BQ5" s="35" t="s">
        <v>696</v>
      </c>
      <c r="BR5" s="32" t="s">
        <v>697</v>
      </c>
      <c r="BS5" s="35" t="s">
        <v>698</v>
      </c>
      <c r="BT5" s="35" t="s">
        <v>699</v>
      </c>
      <c r="BU5" s="33"/>
      <c r="BV5" s="3"/>
      <c r="BW5" s="3"/>
      <c r="BX5" s="3"/>
      <c r="BY5" s="3"/>
      <c r="BZ5" s="1"/>
      <c r="CA5" s="1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4"/>
      <c r="O6" s="43"/>
      <c r="P6" s="43"/>
      <c r="Q6" s="43"/>
      <c r="R6" s="31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2" t="s">
        <v>700</v>
      </c>
      <c r="AL6" s="32" t="s">
        <v>701</v>
      </c>
      <c r="AM6" s="32" t="s">
        <v>682</v>
      </c>
      <c r="AN6" s="32" t="s">
        <v>682</v>
      </c>
      <c r="AO6" s="32" t="s">
        <v>682</v>
      </c>
      <c r="AP6" s="32" t="s">
        <v>682</v>
      </c>
      <c r="AQ6" s="32" t="s">
        <v>682</v>
      </c>
      <c r="AR6" s="32" t="s">
        <v>682</v>
      </c>
      <c r="AS6" s="32" t="s">
        <v>682</v>
      </c>
      <c r="AT6" s="32" t="s">
        <v>682</v>
      </c>
      <c r="AU6" s="32" t="s">
        <v>682</v>
      </c>
      <c r="AV6" s="32" t="s">
        <v>682</v>
      </c>
      <c r="AW6" s="32" t="s">
        <v>682</v>
      </c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2"/>
      <c r="BK6" s="3"/>
      <c r="BL6" s="37"/>
      <c r="BM6" s="37"/>
      <c r="BN6" s="37"/>
      <c r="BO6" s="37"/>
      <c r="BP6" s="3"/>
      <c r="BQ6" s="3"/>
      <c r="BR6" s="3"/>
      <c r="BS6" s="3"/>
      <c r="BT6" s="3"/>
      <c r="BU6" s="3"/>
      <c r="BV6" s="3"/>
      <c r="BW6" s="3"/>
      <c r="BX6" s="3"/>
      <c r="BY6" s="3"/>
      <c r="BZ6" s="1"/>
      <c r="CA6" s="1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6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6" t="n">
        <v>61</v>
      </c>
      <c r="BK7" s="26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/>
      <c r="BZ7" s="3"/>
      <c r="CA7" s="3"/>
    </row>
    <row r="8" customFormat="false" ht="12.75" hidden="false" customHeight="false" outlineLevel="0" collapsed="false">
      <c r="A8" s="4"/>
      <c r="B8" s="4"/>
      <c r="C8" s="4"/>
      <c r="D8" s="4"/>
      <c r="E8" s="5"/>
      <c r="F8" s="6"/>
      <c r="G8" s="5"/>
      <c r="H8" s="7"/>
      <c r="I8" s="7"/>
      <c r="J8" s="4"/>
      <c r="K8" s="5"/>
      <c r="L8" s="18"/>
      <c r="M8" s="18"/>
      <c r="N8" s="7"/>
      <c r="O8" s="8"/>
      <c r="P8" s="8"/>
      <c r="Q8" s="8"/>
      <c r="R8" s="14"/>
      <c r="S8" s="6"/>
      <c r="T8" s="6"/>
      <c r="U8" s="10"/>
      <c r="V8" s="10"/>
      <c r="W8" s="10"/>
      <c r="X8" s="10"/>
      <c r="AJ8" s="9"/>
      <c r="AK8" s="23"/>
      <c r="AL8" s="23"/>
      <c r="AM8" s="23"/>
      <c r="AN8" s="23"/>
      <c r="AO8" s="23"/>
      <c r="AP8" s="23"/>
      <c r="AQ8" s="23"/>
      <c r="AR8" s="23"/>
      <c r="AS8" s="22"/>
      <c r="AT8" s="23"/>
      <c r="AU8" s="23"/>
      <c r="AV8" s="23"/>
      <c r="AW8" s="23"/>
      <c r="AX8" s="22"/>
      <c r="AY8" s="22"/>
      <c r="AZ8" s="23"/>
      <c r="BA8" s="23"/>
      <c r="BB8" s="23"/>
      <c r="BC8" s="23"/>
      <c r="BD8" s="24"/>
      <c r="BE8" s="23"/>
      <c r="BF8" s="47"/>
      <c r="BG8" s="23"/>
      <c r="BH8" s="23"/>
      <c r="BI8" s="23"/>
      <c r="BL8" s="22"/>
      <c r="BM8" s="22"/>
      <c r="BN8" s="22"/>
      <c r="BO8" s="22"/>
      <c r="BP8" s="20"/>
      <c r="BQ8" s="20"/>
      <c r="BR8" s="23"/>
      <c r="BS8" s="20"/>
      <c r="BT8" s="20"/>
      <c r="BV8" s="5"/>
      <c r="BY8" s="1"/>
      <c r="BZ8" s="1"/>
      <c r="CA8" s="1"/>
    </row>
    <row r="9" customFormat="false" ht="12.75" hidden="false" customHeight="false" outlineLevel="0" collapsed="false">
      <c r="A9" s="2" t="n">
        <v>1358</v>
      </c>
      <c r="B9" s="4" t="s">
        <v>996</v>
      </c>
      <c r="C9" s="4" t="s">
        <v>975</v>
      </c>
      <c r="D9" s="4" t="s">
        <v>2195</v>
      </c>
      <c r="E9" s="4" t="s">
        <v>997</v>
      </c>
      <c r="F9" s="53" t="s">
        <v>2260</v>
      </c>
      <c r="G9" s="7" t="n">
        <v>1</v>
      </c>
      <c r="H9" s="7" t="s">
        <v>2261</v>
      </c>
      <c r="I9" s="7" t="s">
        <v>2262</v>
      </c>
      <c r="J9" s="4" t="s">
        <v>707</v>
      </c>
      <c r="K9" s="7" t="s">
        <v>82</v>
      </c>
      <c r="L9" s="4" t="s">
        <v>83</v>
      </c>
      <c r="M9" s="4" t="s">
        <v>180</v>
      </c>
      <c r="N9" s="7" t="s">
        <v>753</v>
      </c>
      <c r="O9" s="8" t="n">
        <v>1</v>
      </c>
      <c r="P9" s="8"/>
      <c r="Q9" s="8"/>
      <c r="R9" s="6" t="n">
        <v>13</v>
      </c>
      <c r="S9" s="6" t="n">
        <v>7</v>
      </c>
      <c r="T9" s="6" t="n">
        <v>0</v>
      </c>
      <c r="U9" s="48" t="n">
        <v>13.35</v>
      </c>
      <c r="V9" s="48" t="n">
        <v>13.35</v>
      </c>
      <c r="W9" s="10"/>
      <c r="X9" s="10" t="n">
        <v>1.1125</v>
      </c>
      <c r="Y9" s="1" t="n">
        <v>13</v>
      </c>
      <c r="Z9" s="1" t="n">
        <v>7</v>
      </c>
      <c r="AA9" s="1" t="n">
        <v>0</v>
      </c>
      <c r="AB9" s="48" t="n">
        <v>13.35</v>
      </c>
      <c r="AJ9" s="17" t="n">
        <v>1.1125</v>
      </c>
      <c r="AK9" s="19"/>
      <c r="AW9" s="17" t="n">
        <v>1.1125</v>
      </c>
      <c r="BC9" s="22" t="n">
        <v>1.1125</v>
      </c>
      <c r="BF9" s="47"/>
      <c r="BJ9" s="48" t="n">
        <v>13.35</v>
      </c>
      <c r="BK9" s="48" t="n">
        <v>13.35</v>
      </c>
      <c r="BU9" s="18" t="n">
        <v>1358</v>
      </c>
      <c r="BY9" s="1"/>
      <c r="BZ9" s="1"/>
      <c r="CA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B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79.27"/>
  </cols>
  <sheetData>
    <row r="1" customFormat="false" ht="12.75" hidden="false" customHeight="false" outlineLevel="0" collapsed="false">
      <c r="A1" s="3" t="s">
        <v>160</v>
      </c>
    </row>
    <row r="3" customFormat="false" ht="12.75" hidden="false" customHeight="false" outlineLevel="0" collapsed="false">
      <c r="A3" s="3" t="s">
        <v>161</v>
      </c>
      <c r="B3" s="3" t="s">
        <v>162</v>
      </c>
    </row>
    <row r="5" customFormat="false" ht="12.75" hidden="false" customHeight="false" outlineLevel="0" collapsed="false">
      <c r="A5" s="1" t="s">
        <v>163</v>
      </c>
      <c r="B5" s="1" t="s">
        <v>164</v>
      </c>
    </row>
    <row r="6" customFormat="false" ht="12.75" hidden="false" customHeight="false" outlineLevel="0" collapsed="false">
      <c r="A6" s="1" t="s">
        <v>165</v>
      </c>
      <c r="B6" s="1" t="s">
        <v>166</v>
      </c>
    </row>
    <row r="7" customFormat="false" ht="12.75" hidden="false" customHeight="false" outlineLevel="0" collapsed="false">
      <c r="A7" s="1" t="s">
        <v>167</v>
      </c>
      <c r="B7" s="1" t="s">
        <v>168</v>
      </c>
    </row>
    <row r="8" customFormat="false" ht="12.75" hidden="false" customHeight="false" outlineLevel="0" collapsed="false">
      <c r="A8" s="1" t="s">
        <v>169</v>
      </c>
      <c r="B8" s="1" t="s">
        <v>170</v>
      </c>
    </row>
    <row r="9" customFormat="false" ht="12.75" hidden="false" customHeight="false" outlineLevel="0" collapsed="false">
      <c r="A9" s="1" t="s">
        <v>171</v>
      </c>
      <c r="B9" s="1" t="s">
        <v>172</v>
      </c>
    </row>
    <row r="10" customFormat="false" ht="12.75" hidden="false" customHeight="false" outlineLevel="0" collapsed="false">
      <c r="A10" s="1" t="s">
        <v>173</v>
      </c>
      <c r="B10" s="1" t="s">
        <v>174</v>
      </c>
    </row>
    <row r="11" customFormat="false" ht="12.75" hidden="false" customHeight="false" outlineLevel="0" collapsed="false">
      <c r="A11" s="1" t="s">
        <v>175</v>
      </c>
      <c r="B11" s="1" t="s">
        <v>176</v>
      </c>
    </row>
    <row r="12" customFormat="false" ht="12.75" hidden="false" customHeight="false" outlineLevel="0" collapsed="false">
      <c r="A12" s="1" t="s">
        <v>177</v>
      </c>
      <c r="B12" s="1" t="s">
        <v>178</v>
      </c>
    </row>
    <row r="13" customFormat="false" ht="12.75" hidden="false" customHeight="false" outlineLevel="0" collapsed="false">
      <c r="A13" s="1" t="s">
        <v>179</v>
      </c>
      <c r="B13" s="1" t="s">
        <v>180</v>
      </c>
    </row>
    <row r="14" customFormat="false" ht="12.75" hidden="false" customHeight="false" outlineLevel="0" collapsed="false">
      <c r="A14" s="1" t="s">
        <v>181</v>
      </c>
      <c r="B14" s="1" t="s">
        <v>182</v>
      </c>
    </row>
    <row r="15" customFormat="false" ht="12.75" hidden="false" customHeight="false" outlineLevel="0" collapsed="false">
      <c r="A15" s="1" t="s">
        <v>183</v>
      </c>
      <c r="B15" s="1" t="s">
        <v>184</v>
      </c>
    </row>
    <row r="16" customFormat="false" ht="12.75" hidden="false" customHeight="false" outlineLevel="0" collapsed="false">
      <c r="A16" s="1" t="s">
        <v>185</v>
      </c>
      <c r="B16" s="1" t="s">
        <v>186</v>
      </c>
    </row>
    <row r="17" customFormat="false" ht="12.75" hidden="false" customHeight="false" outlineLevel="0" collapsed="false">
      <c r="A17" s="1" t="s">
        <v>187</v>
      </c>
      <c r="B17" s="1" t="s">
        <v>188</v>
      </c>
    </row>
    <row r="18" customFormat="false" ht="12.75" hidden="false" customHeight="false" outlineLevel="0" collapsed="false">
      <c r="A18" s="1" t="s">
        <v>189</v>
      </c>
      <c r="B18" s="1" t="s">
        <v>190</v>
      </c>
    </row>
    <row r="19" customFormat="false" ht="12.75" hidden="false" customHeight="false" outlineLevel="0" collapsed="false">
      <c r="A19" s="1" t="s">
        <v>191</v>
      </c>
      <c r="B19" s="1" t="s">
        <v>192</v>
      </c>
    </row>
    <row r="20" customFormat="false" ht="12.75" hidden="false" customHeight="false" outlineLevel="0" collapsed="false">
      <c r="A20" s="1" t="s">
        <v>193</v>
      </c>
      <c r="B20" s="1" t="s">
        <v>194</v>
      </c>
    </row>
    <row r="21" customFormat="false" ht="12.75" hidden="false" customHeight="false" outlineLevel="0" collapsed="false">
      <c r="A21" s="1" t="s">
        <v>195</v>
      </c>
      <c r="B21" s="1" t="s">
        <v>196</v>
      </c>
    </row>
    <row r="22" customFormat="false" ht="12.75" hidden="false" customHeight="false" outlineLevel="0" collapsed="false">
      <c r="A22" s="1" t="s">
        <v>197</v>
      </c>
      <c r="B22" s="1" t="s">
        <v>198</v>
      </c>
    </row>
    <row r="23" customFormat="false" ht="12.75" hidden="false" customHeight="false" outlineLevel="0" collapsed="false">
      <c r="A23" s="1" t="s">
        <v>199</v>
      </c>
      <c r="B23" s="1" t="s">
        <v>200</v>
      </c>
    </row>
    <row r="24" customFormat="false" ht="12.75" hidden="false" customHeight="false" outlineLevel="0" collapsed="false">
      <c r="A24" s="1" t="s">
        <v>201</v>
      </c>
      <c r="B24" s="1" t="s">
        <v>202</v>
      </c>
    </row>
    <row r="25" customFormat="false" ht="12.75" hidden="false" customHeight="false" outlineLevel="0" collapsed="false">
      <c r="A25" s="1" t="s">
        <v>203</v>
      </c>
      <c r="B25" s="1" t="s">
        <v>204</v>
      </c>
    </row>
    <row r="26" customFormat="false" ht="12.75" hidden="false" customHeight="false" outlineLevel="0" collapsed="false">
      <c r="A26" s="1" t="s">
        <v>205</v>
      </c>
      <c r="B26" s="1" t="s">
        <v>206</v>
      </c>
    </row>
    <row r="27" customFormat="false" ht="12.75" hidden="false" customHeight="false" outlineLevel="0" collapsed="false">
      <c r="A27" s="1" t="s">
        <v>207</v>
      </c>
      <c r="B27" s="1" t="s">
        <v>208</v>
      </c>
    </row>
    <row r="28" customFormat="false" ht="12.75" hidden="false" customHeight="false" outlineLevel="0" collapsed="false">
      <c r="A28" s="1" t="s">
        <v>209</v>
      </c>
      <c r="B28" s="1" t="s">
        <v>210</v>
      </c>
    </row>
    <row r="29" customFormat="false" ht="12.75" hidden="false" customHeight="false" outlineLevel="0" collapsed="false">
      <c r="A29" s="1" t="s">
        <v>211</v>
      </c>
      <c r="B29" s="1" t="s">
        <v>212</v>
      </c>
    </row>
    <row r="30" customFormat="false" ht="12.75" hidden="false" customHeight="false" outlineLevel="0" collapsed="false">
      <c r="A30" s="1" t="s">
        <v>213</v>
      </c>
      <c r="B30" s="1" t="s">
        <v>214</v>
      </c>
    </row>
    <row r="31" customFormat="false" ht="12.75" hidden="false" customHeight="false" outlineLevel="0" collapsed="false">
      <c r="A31" s="1" t="s">
        <v>215</v>
      </c>
      <c r="B31" s="1" t="s">
        <v>216</v>
      </c>
    </row>
    <row r="32" customFormat="false" ht="12.75" hidden="false" customHeight="false" outlineLevel="0" collapsed="false">
      <c r="A32" s="1" t="s">
        <v>217</v>
      </c>
      <c r="B32" s="1" t="s">
        <v>218</v>
      </c>
    </row>
    <row r="33" customFormat="false" ht="12.75" hidden="false" customHeight="false" outlineLevel="0" collapsed="false">
      <c r="A33" s="1" t="s">
        <v>219</v>
      </c>
      <c r="B33" s="1" t="s">
        <v>220</v>
      </c>
    </row>
    <row r="34" customFormat="false" ht="12.75" hidden="false" customHeight="false" outlineLevel="0" collapsed="false">
      <c r="A34" s="1" t="s">
        <v>221</v>
      </c>
      <c r="B34" s="1" t="s">
        <v>222</v>
      </c>
    </row>
    <row r="35" customFormat="false" ht="12.75" hidden="false" customHeight="false" outlineLevel="0" collapsed="false">
      <c r="A35" s="1" t="s">
        <v>223</v>
      </c>
      <c r="B35" s="1" t="s">
        <v>224</v>
      </c>
    </row>
    <row r="36" customFormat="false" ht="12.75" hidden="false" customHeight="false" outlineLevel="0" collapsed="false">
      <c r="A36" s="1" t="s">
        <v>225</v>
      </c>
      <c r="B36" s="1" t="s">
        <v>226</v>
      </c>
    </row>
    <row r="37" customFormat="false" ht="12.75" hidden="false" customHeight="false" outlineLevel="0" collapsed="false">
      <c r="A37" s="1" t="s">
        <v>227</v>
      </c>
      <c r="B37" s="1" t="s">
        <v>228</v>
      </c>
    </row>
    <row r="38" customFormat="false" ht="12.75" hidden="false" customHeight="false" outlineLevel="0" collapsed="false">
      <c r="A38" s="1" t="s">
        <v>229</v>
      </c>
      <c r="B38" s="1" t="s">
        <v>230</v>
      </c>
    </row>
    <row r="39" customFormat="false" ht="12.75" hidden="false" customHeight="false" outlineLevel="0" collapsed="false">
      <c r="A39" s="1" t="s">
        <v>231</v>
      </c>
      <c r="B39" s="1" t="s">
        <v>232</v>
      </c>
    </row>
    <row r="40" customFormat="false" ht="12.75" hidden="false" customHeight="false" outlineLevel="0" collapsed="false">
      <c r="A40" s="1" t="s">
        <v>233</v>
      </c>
      <c r="B40" s="1" t="s">
        <v>234</v>
      </c>
    </row>
    <row r="41" customFormat="false" ht="12.75" hidden="false" customHeight="false" outlineLevel="0" collapsed="false">
      <c r="A41" s="1" t="s">
        <v>235</v>
      </c>
      <c r="B41" s="1" t="s">
        <v>236</v>
      </c>
    </row>
    <row r="42" customFormat="false" ht="12.75" hidden="false" customHeight="false" outlineLevel="0" collapsed="false">
      <c r="A42" s="1" t="s">
        <v>237</v>
      </c>
      <c r="B42" s="1" t="s">
        <v>238</v>
      </c>
    </row>
    <row r="43" customFormat="false" ht="12.75" hidden="false" customHeight="false" outlineLevel="0" collapsed="false">
      <c r="A43" s="1" t="s">
        <v>239</v>
      </c>
      <c r="B43" s="1" t="s">
        <v>240</v>
      </c>
    </row>
    <row r="44" customFormat="false" ht="12.75" hidden="false" customHeight="false" outlineLevel="0" collapsed="false">
      <c r="A44" s="1" t="s">
        <v>241</v>
      </c>
      <c r="B44" s="1" t="s">
        <v>242</v>
      </c>
    </row>
    <row r="45" customFormat="false" ht="12.75" hidden="false" customHeight="false" outlineLevel="0" collapsed="false">
      <c r="A45" s="1" t="s">
        <v>243</v>
      </c>
      <c r="B45" s="1" t="s">
        <v>244</v>
      </c>
    </row>
    <row r="46" customFormat="false" ht="12.75" hidden="false" customHeight="false" outlineLevel="0" collapsed="false">
      <c r="A46" s="1" t="s">
        <v>245</v>
      </c>
      <c r="B46" s="1" t="s">
        <v>246</v>
      </c>
    </row>
    <row r="47" customFormat="false" ht="12.75" hidden="false" customHeight="false" outlineLevel="0" collapsed="false">
      <c r="A47" s="1" t="s">
        <v>247</v>
      </c>
      <c r="B47" s="1" t="s">
        <v>248</v>
      </c>
    </row>
    <row r="48" customFormat="false" ht="12.75" hidden="false" customHeight="false" outlineLevel="0" collapsed="false">
      <c r="A48" s="1" t="s">
        <v>249</v>
      </c>
      <c r="B48" s="1" t="s">
        <v>250</v>
      </c>
    </row>
    <row r="49" customFormat="false" ht="12.75" hidden="false" customHeight="false" outlineLevel="0" collapsed="false">
      <c r="A49" s="1" t="s">
        <v>251</v>
      </c>
      <c r="B49" s="1" t="s">
        <v>252</v>
      </c>
    </row>
    <row r="50" customFormat="false" ht="12.75" hidden="false" customHeight="false" outlineLevel="0" collapsed="false">
      <c r="A50" s="1" t="s">
        <v>253</v>
      </c>
      <c r="B50" s="1" t="s">
        <v>254</v>
      </c>
    </row>
    <row r="51" customFormat="false" ht="12.75" hidden="false" customHeight="false" outlineLevel="0" collapsed="false">
      <c r="A51" s="1" t="s">
        <v>255</v>
      </c>
      <c r="B51" s="1" t="s">
        <v>256</v>
      </c>
    </row>
    <row r="52" customFormat="false" ht="12.75" hidden="false" customHeight="false" outlineLevel="0" collapsed="false">
      <c r="A52" s="1" t="s">
        <v>257</v>
      </c>
      <c r="B52" s="1" t="s">
        <v>258</v>
      </c>
    </row>
    <row r="54" customFormat="false" ht="12.75" hidden="false" customHeight="false" outlineLevel="0" collapsed="false">
      <c r="A54" s="3" t="s">
        <v>259</v>
      </c>
    </row>
    <row r="56" customFormat="false" ht="12.75" hidden="false" customHeight="false" outlineLevel="0" collapsed="false">
      <c r="A56" s="1" t="s">
        <v>260</v>
      </c>
      <c r="B56" s="1" t="s">
        <v>261</v>
      </c>
    </row>
    <row r="57" customFormat="false" ht="12.75" hidden="false" customHeight="false" outlineLevel="0" collapsed="false">
      <c r="A57" s="1" t="s">
        <v>262</v>
      </c>
      <c r="B57" s="1" t="s">
        <v>263</v>
      </c>
    </row>
    <row r="58" customFormat="false" ht="12.75" hidden="false" customHeight="false" outlineLevel="0" collapsed="false">
      <c r="A58" s="1" t="s">
        <v>264</v>
      </c>
      <c r="B58" s="1" t="s">
        <v>265</v>
      </c>
    </row>
    <row r="59" customFormat="false" ht="12.75" hidden="false" customHeight="false" outlineLevel="0" collapsed="false">
      <c r="A59" s="1" t="s">
        <v>266</v>
      </c>
      <c r="B59" s="1" t="s">
        <v>267</v>
      </c>
    </row>
    <row r="60" customFormat="false" ht="12.75" hidden="false" customHeight="false" outlineLevel="0" collapsed="false">
      <c r="A60" s="1" t="s">
        <v>268</v>
      </c>
      <c r="B60" s="1" t="s">
        <v>269</v>
      </c>
    </row>
    <row r="61" customFormat="false" ht="12.75" hidden="false" customHeight="false" outlineLevel="0" collapsed="false">
      <c r="A61" s="1" t="s">
        <v>270</v>
      </c>
      <c r="B61" s="1" t="s">
        <v>271</v>
      </c>
    </row>
    <row r="62" customFormat="false" ht="12.75" hidden="false" customHeight="false" outlineLevel="0" collapsed="false">
      <c r="A62" s="1" t="s">
        <v>272</v>
      </c>
      <c r="B62" s="1" t="s">
        <v>273</v>
      </c>
    </row>
    <row r="63" customFormat="false" ht="12.75" hidden="false" customHeight="false" outlineLevel="0" collapsed="false">
      <c r="A63" s="1" t="s">
        <v>274</v>
      </c>
      <c r="B63" s="1" t="s">
        <v>275</v>
      </c>
    </row>
    <row r="64" customFormat="false" ht="12.75" hidden="false" customHeight="false" outlineLevel="0" collapsed="false">
      <c r="A64" s="1" t="s">
        <v>276</v>
      </c>
      <c r="B64" s="1" t="s">
        <v>277</v>
      </c>
    </row>
    <row r="65" customFormat="false" ht="12.75" hidden="false" customHeight="false" outlineLevel="0" collapsed="false">
      <c r="A65" s="1" t="s">
        <v>278</v>
      </c>
      <c r="B65" s="1" t="s">
        <v>279</v>
      </c>
    </row>
    <row r="66" customFormat="false" ht="12.75" hidden="false" customHeight="false" outlineLevel="0" collapsed="false">
      <c r="A66" s="1" t="s">
        <v>280</v>
      </c>
      <c r="B66" s="1" t="s">
        <v>281</v>
      </c>
    </row>
    <row r="67" customFormat="false" ht="12.75" hidden="false" customHeight="false" outlineLevel="0" collapsed="false">
      <c r="A67" s="1" t="s">
        <v>282</v>
      </c>
      <c r="B67" s="1" t="s">
        <v>283</v>
      </c>
    </row>
    <row r="68" customFormat="false" ht="12.75" hidden="false" customHeight="false" outlineLevel="0" collapsed="false">
      <c r="A68" s="1" t="s">
        <v>284</v>
      </c>
      <c r="B68" s="1" t="s">
        <v>285</v>
      </c>
    </row>
    <row r="69" customFormat="false" ht="12.75" hidden="false" customHeight="false" outlineLevel="0" collapsed="false">
      <c r="A69" s="1" t="s">
        <v>286</v>
      </c>
      <c r="B69" s="1" t="s">
        <v>287</v>
      </c>
    </row>
    <row r="70" customFormat="false" ht="12.75" hidden="false" customHeight="false" outlineLevel="0" collapsed="false">
      <c r="A70" s="1" t="s">
        <v>288</v>
      </c>
      <c r="B70" s="1" t="s">
        <v>289</v>
      </c>
    </row>
    <row r="71" customFormat="false" ht="12.75" hidden="false" customHeight="false" outlineLevel="0" collapsed="false">
      <c r="A71" s="1" t="s">
        <v>290</v>
      </c>
      <c r="B71" s="1" t="s">
        <v>291</v>
      </c>
    </row>
    <row r="72" customFormat="false" ht="12.75" hidden="false" customHeight="false" outlineLevel="0" collapsed="false">
      <c r="A72" s="1" t="s">
        <v>292</v>
      </c>
      <c r="B72" s="1" t="s">
        <v>293</v>
      </c>
    </row>
    <row r="73" customFormat="false" ht="12.75" hidden="false" customHeight="false" outlineLevel="0" collapsed="false">
      <c r="A73" s="1" t="s">
        <v>294</v>
      </c>
      <c r="B73" s="1" t="s">
        <v>295</v>
      </c>
    </row>
    <row r="74" customFormat="false" ht="12.75" hidden="false" customHeight="false" outlineLevel="0" collapsed="false">
      <c r="A74" s="1" t="s">
        <v>296</v>
      </c>
      <c r="B74" s="1" t="s">
        <v>297</v>
      </c>
    </row>
    <row r="75" customFormat="false" ht="12.75" hidden="false" customHeight="false" outlineLevel="0" collapsed="false">
      <c r="A75" s="1" t="s">
        <v>298</v>
      </c>
      <c r="B75" s="1" t="s">
        <v>299</v>
      </c>
    </row>
    <row r="76" customFormat="false" ht="12.75" hidden="false" customHeight="false" outlineLevel="0" collapsed="false">
      <c r="A76" s="1" t="s">
        <v>300</v>
      </c>
      <c r="B76" s="1" t="s">
        <v>301</v>
      </c>
    </row>
    <row r="77" customFormat="false" ht="12.75" hidden="false" customHeight="false" outlineLevel="0" collapsed="false">
      <c r="A77" s="1" t="s">
        <v>302</v>
      </c>
      <c r="B77" s="1" t="s">
        <v>303</v>
      </c>
    </row>
    <row r="78" customFormat="false" ht="12.75" hidden="false" customHeight="false" outlineLevel="0" collapsed="false">
      <c r="A78" s="1" t="s">
        <v>304</v>
      </c>
      <c r="B78" s="1" t="s">
        <v>305</v>
      </c>
    </row>
    <row r="79" customFormat="false" ht="12.75" hidden="false" customHeight="false" outlineLevel="0" collapsed="false">
      <c r="A79" s="1" t="s">
        <v>306</v>
      </c>
      <c r="B79" s="1" t="s">
        <v>307</v>
      </c>
    </row>
    <row r="80" customFormat="false" ht="12.75" hidden="false" customHeight="false" outlineLevel="0" collapsed="false">
      <c r="A80" s="1" t="s">
        <v>308</v>
      </c>
      <c r="B80" s="1" t="s">
        <v>309</v>
      </c>
    </row>
    <row r="81" customFormat="false" ht="12.75" hidden="false" customHeight="false" outlineLevel="0" collapsed="false">
      <c r="A81" s="1" t="s">
        <v>310</v>
      </c>
      <c r="B81" s="1" t="s">
        <v>311</v>
      </c>
    </row>
    <row r="82" customFormat="false" ht="12.75" hidden="false" customHeight="false" outlineLevel="0" collapsed="false">
      <c r="A82" s="1" t="s">
        <v>312</v>
      </c>
      <c r="B82" s="1" t="s">
        <v>313</v>
      </c>
    </row>
    <row r="83" customFormat="false" ht="12.75" hidden="false" customHeight="false" outlineLevel="0" collapsed="false">
      <c r="A83" s="1" t="s">
        <v>314</v>
      </c>
      <c r="B83" s="1" t="s">
        <v>315</v>
      </c>
    </row>
    <row r="84" customFormat="false" ht="12.75" hidden="false" customHeight="false" outlineLevel="0" collapsed="false">
      <c r="A84" s="1" t="s">
        <v>316</v>
      </c>
      <c r="B84" s="1" t="s">
        <v>317</v>
      </c>
    </row>
    <row r="85" customFormat="false" ht="12.75" hidden="false" customHeight="false" outlineLevel="0" collapsed="false">
      <c r="A85" s="1" t="s">
        <v>318</v>
      </c>
      <c r="B85" s="1" t="s">
        <v>319</v>
      </c>
    </row>
    <row r="86" customFormat="false" ht="12.75" hidden="false" customHeight="false" outlineLevel="0" collapsed="false">
      <c r="A86" s="1" t="s">
        <v>320</v>
      </c>
      <c r="B86" s="1" t="s">
        <v>321</v>
      </c>
    </row>
    <row r="87" customFormat="false" ht="12.75" hidden="false" customHeight="false" outlineLevel="0" collapsed="false">
      <c r="A87" s="1" t="s">
        <v>322</v>
      </c>
      <c r="B87" s="1" t="s">
        <v>297</v>
      </c>
    </row>
    <row r="88" customFormat="false" ht="12.75" hidden="false" customHeight="false" outlineLevel="0" collapsed="false">
      <c r="A88" s="1" t="s">
        <v>323</v>
      </c>
      <c r="B88" s="1" t="s">
        <v>324</v>
      </c>
    </row>
    <row r="89" customFormat="false" ht="12.75" hidden="false" customHeight="false" outlineLevel="0" collapsed="false">
      <c r="A89" s="1" t="s">
        <v>325</v>
      </c>
      <c r="B89" s="1" t="s">
        <v>326</v>
      </c>
    </row>
    <row r="90" customFormat="false" ht="12.75" hidden="false" customHeight="false" outlineLevel="0" collapsed="false">
      <c r="A90" s="1" t="s">
        <v>327</v>
      </c>
      <c r="B90" s="1" t="s">
        <v>328</v>
      </c>
    </row>
    <row r="91" customFormat="false" ht="12.75" hidden="false" customHeight="false" outlineLevel="0" collapsed="false">
      <c r="A91" s="1" t="s">
        <v>329</v>
      </c>
      <c r="B91" s="1" t="s">
        <v>330</v>
      </c>
    </row>
    <row r="92" customFormat="false" ht="12.75" hidden="false" customHeight="false" outlineLevel="0" collapsed="false">
      <c r="A92" s="1" t="s">
        <v>331</v>
      </c>
      <c r="B92" s="1" t="s">
        <v>332</v>
      </c>
    </row>
    <row r="93" customFormat="false" ht="12.75" hidden="false" customHeight="false" outlineLevel="0" collapsed="false">
      <c r="A93" s="1" t="s">
        <v>333</v>
      </c>
      <c r="B93" s="1" t="s">
        <v>334</v>
      </c>
    </row>
    <row r="94" customFormat="false" ht="12.75" hidden="false" customHeight="false" outlineLevel="0" collapsed="false">
      <c r="A94" s="1" t="s">
        <v>335</v>
      </c>
      <c r="B94" s="1" t="s">
        <v>336</v>
      </c>
    </row>
    <row r="95" customFormat="false" ht="12.75" hidden="false" customHeight="false" outlineLevel="0" collapsed="false">
      <c r="A95" s="1" t="s">
        <v>337</v>
      </c>
      <c r="B95" s="1" t="s">
        <v>338</v>
      </c>
    </row>
    <row r="96" customFormat="false" ht="12.75" hidden="false" customHeight="false" outlineLevel="0" collapsed="false">
      <c r="A96" s="1" t="s">
        <v>339</v>
      </c>
      <c r="B96" s="1" t="s">
        <v>340</v>
      </c>
    </row>
    <row r="97" customFormat="false" ht="12.75" hidden="false" customHeight="false" outlineLevel="0" collapsed="false">
      <c r="A97" s="1" t="s">
        <v>341</v>
      </c>
      <c r="B97" s="1" t="s">
        <v>342</v>
      </c>
    </row>
    <row r="98" customFormat="false" ht="12.75" hidden="false" customHeight="false" outlineLevel="0" collapsed="false">
      <c r="A98" s="1" t="s">
        <v>343</v>
      </c>
      <c r="B98" s="1" t="s">
        <v>344</v>
      </c>
    </row>
    <row r="100" customFormat="false" ht="12.75" hidden="false" customHeight="false" outlineLevel="0" collapsed="false">
      <c r="A100" s="3" t="s">
        <v>345</v>
      </c>
    </row>
    <row r="102" customFormat="false" ht="12.75" hidden="false" customHeight="false" outlineLevel="0" collapsed="false">
      <c r="A102" s="1" t="s">
        <v>346</v>
      </c>
      <c r="B102" s="1" t="s">
        <v>347</v>
      </c>
    </row>
    <row r="103" customFormat="false" ht="12.75" hidden="false" customHeight="false" outlineLevel="0" collapsed="false">
      <c r="A103" s="1" t="s">
        <v>348</v>
      </c>
      <c r="B103" s="1" t="s">
        <v>349</v>
      </c>
    </row>
    <row r="104" customFormat="false" ht="12.75" hidden="false" customHeight="false" outlineLevel="0" collapsed="false">
      <c r="A104" s="1" t="s">
        <v>350</v>
      </c>
      <c r="B104" s="1" t="s">
        <v>351</v>
      </c>
    </row>
    <row r="105" customFormat="false" ht="12.75" hidden="false" customHeight="false" outlineLevel="0" collapsed="false">
      <c r="A105" s="1" t="s">
        <v>352</v>
      </c>
      <c r="B105" s="1" t="s">
        <v>353</v>
      </c>
    </row>
    <row r="106" customFormat="false" ht="12.75" hidden="false" customHeight="false" outlineLevel="0" collapsed="false">
      <c r="A106" s="1" t="s">
        <v>354</v>
      </c>
      <c r="B106" s="1" t="s">
        <v>355</v>
      </c>
    </row>
    <row r="107" customFormat="false" ht="12.75" hidden="false" customHeight="false" outlineLevel="0" collapsed="false">
      <c r="A107" s="1" t="s">
        <v>356</v>
      </c>
      <c r="B107" s="1" t="s">
        <v>357</v>
      </c>
    </row>
    <row r="108" customFormat="false" ht="12.75" hidden="false" customHeight="false" outlineLevel="0" collapsed="false">
      <c r="A108" s="1" t="s">
        <v>358</v>
      </c>
      <c r="B108" s="1" t="s">
        <v>359</v>
      </c>
    </row>
    <row r="109" customFormat="false" ht="12.75" hidden="false" customHeight="false" outlineLevel="0" collapsed="false">
      <c r="A109" s="1" t="s">
        <v>360</v>
      </c>
      <c r="B109" s="1" t="s">
        <v>361</v>
      </c>
    </row>
    <row r="110" customFormat="false" ht="12.75" hidden="false" customHeight="false" outlineLevel="0" collapsed="false">
      <c r="A110" s="1" t="s">
        <v>362</v>
      </c>
      <c r="B110" s="1" t="s">
        <v>363</v>
      </c>
    </row>
    <row r="111" customFormat="false" ht="12.75" hidden="false" customHeight="false" outlineLevel="0" collapsed="false">
      <c r="A111" s="1" t="s">
        <v>364</v>
      </c>
      <c r="B111" s="1" t="s">
        <v>365</v>
      </c>
    </row>
    <row r="112" customFormat="false" ht="12.75" hidden="false" customHeight="false" outlineLevel="0" collapsed="false">
      <c r="A112" s="1" t="s">
        <v>366</v>
      </c>
      <c r="B112" s="1" t="s">
        <v>367</v>
      </c>
    </row>
    <row r="113" customFormat="false" ht="12.75" hidden="false" customHeight="false" outlineLevel="0" collapsed="false">
      <c r="A113" s="1" t="s">
        <v>368</v>
      </c>
      <c r="B113" s="1" t="s">
        <v>369</v>
      </c>
    </row>
    <row r="114" customFormat="false" ht="12.75" hidden="false" customHeight="false" outlineLevel="0" collapsed="false">
      <c r="A114" s="1" t="s">
        <v>370</v>
      </c>
      <c r="B114" s="1" t="s">
        <v>371</v>
      </c>
    </row>
    <row r="115" customFormat="false" ht="12.75" hidden="false" customHeight="false" outlineLevel="0" collapsed="false">
      <c r="A115" s="1" t="s">
        <v>372</v>
      </c>
      <c r="B115" s="1" t="s">
        <v>373</v>
      </c>
    </row>
    <row r="116" customFormat="false" ht="12.75" hidden="false" customHeight="false" outlineLevel="0" collapsed="false">
      <c r="A116" s="1" t="s">
        <v>374</v>
      </c>
      <c r="B116" s="1" t="s">
        <v>375</v>
      </c>
    </row>
    <row r="117" customFormat="false" ht="12.75" hidden="false" customHeight="false" outlineLevel="0" collapsed="false">
      <c r="A117" s="1" t="s">
        <v>376</v>
      </c>
      <c r="B117" s="1" t="s">
        <v>180</v>
      </c>
    </row>
    <row r="118" customFormat="false" ht="12.75" hidden="false" customHeight="false" outlineLevel="0" collapsed="false">
      <c r="A118" s="1" t="s">
        <v>377</v>
      </c>
      <c r="B118" s="1" t="s">
        <v>378</v>
      </c>
    </row>
    <row r="119" customFormat="false" ht="12.75" hidden="false" customHeight="false" outlineLevel="0" collapsed="false">
      <c r="A119" s="1" t="s">
        <v>379</v>
      </c>
      <c r="B119" s="1" t="s">
        <v>380</v>
      </c>
    </row>
    <row r="120" customFormat="false" ht="12.75" hidden="false" customHeight="false" outlineLevel="0" collapsed="false">
      <c r="A120" s="1" t="s">
        <v>381</v>
      </c>
      <c r="B120" s="1" t="s">
        <v>382</v>
      </c>
    </row>
    <row r="121" customFormat="false" ht="12.75" hidden="false" customHeight="false" outlineLevel="0" collapsed="false">
      <c r="A121" s="1" t="s">
        <v>383</v>
      </c>
      <c r="B121" s="1" t="s">
        <v>384</v>
      </c>
    </row>
    <row r="122" customFormat="false" ht="12.75" hidden="false" customHeight="false" outlineLevel="0" collapsed="false">
      <c r="A122" s="1" t="s">
        <v>385</v>
      </c>
      <c r="B122" s="1" t="s">
        <v>386</v>
      </c>
    </row>
    <row r="123" customFormat="false" ht="12.75" hidden="false" customHeight="false" outlineLevel="0" collapsed="false">
      <c r="A123" s="1" t="s">
        <v>387</v>
      </c>
      <c r="B123" s="1" t="s">
        <v>388</v>
      </c>
    </row>
    <row r="124" customFormat="false" ht="12.75" hidden="false" customHeight="false" outlineLevel="0" collapsed="false">
      <c r="A124" s="1" t="s">
        <v>389</v>
      </c>
      <c r="B124" s="1" t="s">
        <v>390</v>
      </c>
    </row>
    <row r="125" customFormat="false" ht="12.75" hidden="false" customHeight="false" outlineLevel="0" collapsed="false">
      <c r="A125" s="1" t="s">
        <v>391</v>
      </c>
      <c r="B125" s="1" t="s">
        <v>392</v>
      </c>
    </row>
    <row r="126" customFormat="false" ht="12.75" hidden="false" customHeight="false" outlineLevel="0" collapsed="false">
      <c r="A126" s="1" t="s">
        <v>393</v>
      </c>
      <c r="B126" s="1" t="s">
        <v>394</v>
      </c>
    </row>
    <row r="127" customFormat="false" ht="12.75" hidden="false" customHeight="false" outlineLevel="0" collapsed="false">
      <c r="A127" s="1" t="s">
        <v>20</v>
      </c>
      <c r="B127" s="1" t="s">
        <v>395</v>
      </c>
    </row>
    <row r="128" customFormat="false" ht="12.75" hidden="false" customHeight="false" outlineLevel="0" collapsed="false">
      <c r="A128" s="1" t="s">
        <v>396</v>
      </c>
      <c r="B128" s="1" t="s">
        <v>397</v>
      </c>
    </row>
    <row r="129" customFormat="false" ht="12.75" hidden="false" customHeight="false" outlineLevel="0" collapsed="false">
      <c r="A129" s="1" t="s">
        <v>398</v>
      </c>
      <c r="B129" s="1" t="s">
        <v>399</v>
      </c>
    </row>
    <row r="130" customFormat="false" ht="12.75" hidden="false" customHeight="false" outlineLevel="0" collapsed="false">
      <c r="A130" s="1" t="s">
        <v>400</v>
      </c>
      <c r="B130" s="1" t="s">
        <v>401</v>
      </c>
    </row>
    <row r="131" customFormat="false" ht="12.75" hidden="false" customHeight="false" outlineLevel="0" collapsed="false">
      <c r="A131" s="1" t="s">
        <v>402</v>
      </c>
      <c r="B131" s="1" t="s">
        <v>403</v>
      </c>
    </row>
    <row r="132" customFormat="false" ht="12.75" hidden="false" customHeight="false" outlineLevel="0" collapsed="false">
      <c r="A132" s="1" t="s">
        <v>404</v>
      </c>
      <c r="B132" s="1" t="s">
        <v>405</v>
      </c>
    </row>
    <row r="133" customFormat="false" ht="12.75" hidden="false" customHeight="false" outlineLevel="0" collapsed="false">
      <c r="A133" s="1" t="s">
        <v>406</v>
      </c>
      <c r="B133" s="1" t="s">
        <v>407</v>
      </c>
    </row>
    <row r="134" customFormat="false" ht="12.75" hidden="false" customHeight="false" outlineLevel="0" collapsed="false">
      <c r="A134" s="1" t="s">
        <v>408</v>
      </c>
      <c r="B134" s="1" t="s">
        <v>409</v>
      </c>
    </row>
    <row r="135" customFormat="false" ht="12.75" hidden="false" customHeight="false" outlineLevel="0" collapsed="false">
      <c r="A135" s="1" t="s">
        <v>410</v>
      </c>
      <c r="B135" s="1" t="s">
        <v>411</v>
      </c>
    </row>
    <row r="136" customFormat="false" ht="12.75" hidden="false" customHeight="false" outlineLevel="0" collapsed="false">
      <c r="A136" s="1" t="s">
        <v>412</v>
      </c>
      <c r="B136" s="1" t="s">
        <v>413</v>
      </c>
    </row>
    <row r="137" customFormat="false" ht="12.75" hidden="false" customHeight="false" outlineLevel="0" collapsed="false">
      <c r="A137" s="1" t="s">
        <v>414</v>
      </c>
      <c r="B137" s="1" t="s">
        <v>415</v>
      </c>
    </row>
    <row r="138" customFormat="false" ht="12.75" hidden="false" customHeight="false" outlineLevel="0" collapsed="false">
      <c r="A138" s="1" t="s">
        <v>416</v>
      </c>
      <c r="B138" s="1" t="s">
        <v>417</v>
      </c>
    </row>
    <row r="139" customFormat="false" ht="12.75" hidden="false" customHeight="false" outlineLevel="0" collapsed="false">
      <c r="A139" s="1" t="s">
        <v>418</v>
      </c>
      <c r="B139" s="1" t="s">
        <v>419</v>
      </c>
    </row>
    <row r="140" customFormat="false" ht="12.75" hidden="false" customHeight="false" outlineLevel="0" collapsed="false">
      <c r="A140" s="1" t="s">
        <v>420</v>
      </c>
      <c r="B140" s="1" t="s">
        <v>421</v>
      </c>
    </row>
    <row r="141" customFormat="false" ht="12.75" hidden="false" customHeight="false" outlineLevel="0" collapsed="false">
      <c r="A141" s="1" t="s">
        <v>422</v>
      </c>
      <c r="B141" s="1" t="s">
        <v>423</v>
      </c>
    </row>
    <row r="142" customFormat="false" ht="12.75" hidden="false" customHeight="false" outlineLevel="0" collapsed="false">
      <c r="A142" s="1" t="s">
        <v>424</v>
      </c>
      <c r="B142" s="1" t="s">
        <v>425</v>
      </c>
    </row>
    <row r="143" customFormat="false" ht="12.75" hidden="false" customHeight="false" outlineLevel="0" collapsed="false">
      <c r="A143" s="1" t="s">
        <v>426</v>
      </c>
      <c r="B143" s="1" t="s">
        <v>427</v>
      </c>
    </row>
    <row r="144" customFormat="false" ht="12.75" hidden="false" customHeight="false" outlineLevel="0" collapsed="false">
      <c r="A144" s="1" t="s">
        <v>428</v>
      </c>
      <c r="B144" s="1" t="s">
        <v>429</v>
      </c>
    </row>
    <row r="145" customFormat="false" ht="12.75" hidden="false" customHeight="false" outlineLevel="0" collapsed="false">
      <c r="A145" s="1" t="s">
        <v>430</v>
      </c>
      <c r="B145" s="1" t="s">
        <v>431</v>
      </c>
    </row>
    <row r="146" customFormat="false" ht="12.75" hidden="false" customHeight="false" outlineLevel="0" collapsed="false">
      <c r="A146" s="1" t="s">
        <v>432</v>
      </c>
      <c r="B146" s="1" t="s">
        <v>433</v>
      </c>
    </row>
    <row r="147" customFormat="false" ht="12.75" hidden="false" customHeight="false" outlineLevel="0" collapsed="false">
      <c r="A147" s="1" t="s">
        <v>434</v>
      </c>
      <c r="B147" s="1" t="s">
        <v>435</v>
      </c>
    </row>
    <row r="148" customFormat="false" ht="12.75" hidden="false" customHeight="false" outlineLevel="0" collapsed="false">
      <c r="A148" s="1" t="s">
        <v>436</v>
      </c>
      <c r="B148" s="1" t="s">
        <v>437</v>
      </c>
    </row>
    <row r="149" customFormat="false" ht="12.75" hidden="false" customHeight="false" outlineLevel="0" collapsed="false">
      <c r="A149" s="1" t="s">
        <v>438</v>
      </c>
      <c r="B149" s="1" t="s">
        <v>439</v>
      </c>
    </row>
    <row r="150" customFormat="false" ht="12.75" hidden="false" customHeight="false" outlineLevel="0" collapsed="false">
      <c r="A150" s="1" t="s">
        <v>440</v>
      </c>
      <c r="B150" s="1" t="s">
        <v>441</v>
      </c>
    </row>
    <row r="151" customFormat="false" ht="12.75" hidden="false" customHeight="false" outlineLevel="0" collapsed="false">
      <c r="A151" s="1" t="s">
        <v>442</v>
      </c>
      <c r="B151" s="1" t="s">
        <v>443</v>
      </c>
    </row>
    <row r="152" customFormat="false" ht="12.75" hidden="false" customHeight="false" outlineLevel="0" collapsed="false">
      <c r="A152" s="1" t="s">
        <v>444</v>
      </c>
      <c r="B152" s="1" t="s">
        <v>445</v>
      </c>
    </row>
    <row r="153" customFormat="false" ht="12.75" hidden="false" customHeight="false" outlineLevel="0" collapsed="false">
      <c r="A153" s="1" t="s">
        <v>446</v>
      </c>
      <c r="B153" s="1" t="s">
        <v>447</v>
      </c>
    </row>
    <row r="154" customFormat="false" ht="12.75" hidden="false" customHeight="false" outlineLevel="0" collapsed="false">
      <c r="A154" s="1" t="s">
        <v>448</v>
      </c>
      <c r="B154" s="1" t="s">
        <v>449</v>
      </c>
    </row>
    <row r="155" customFormat="false" ht="12.75" hidden="false" customHeight="false" outlineLevel="0" collapsed="false">
      <c r="A155" s="1" t="s">
        <v>450</v>
      </c>
      <c r="B155" s="1" t="s">
        <v>451</v>
      </c>
    </row>
    <row r="156" customFormat="false" ht="12.75" hidden="false" customHeight="false" outlineLevel="0" collapsed="false">
      <c r="A156" s="1" t="s">
        <v>452</v>
      </c>
      <c r="B156" s="1" t="s">
        <v>453</v>
      </c>
    </row>
    <row r="157" customFormat="false" ht="12.75" hidden="false" customHeight="false" outlineLevel="0" collapsed="false">
      <c r="A157" s="1" t="s">
        <v>454</v>
      </c>
      <c r="B157" s="1" t="s">
        <v>455</v>
      </c>
    </row>
    <row r="158" customFormat="false" ht="12.75" hidden="false" customHeight="false" outlineLevel="0" collapsed="false">
      <c r="A158" s="1" t="s">
        <v>456</v>
      </c>
      <c r="B158" s="1" t="s">
        <v>457</v>
      </c>
    </row>
    <row r="159" customFormat="false" ht="12.75" hidden="false" customHeight="false" outlineLevel="0" collapsed="false">
      <c r="A159" s="1" t="s">
        <v>458</v>
      </c>
      <c r="B159" s="1" t="s">
        <v>459</v>
      </c>
    </row>
    <row r="160" customFormat="false" ht="12.75" hidden="false" customHeight="false" outlineLevel="0" collapsed="false">
      <c r="A160" s="1" t="s">
        <v>460</v>
      </c>
      <c r="B160" s="1" t="s">
        <v>461</v>
      </c>
    </row>
    <row r="161" customFormat="false" ht="12.75" hidden="false" customHeight="false" outlineLevel="0" collapsed="false">
      <c r="A161" s="1" t="s">
        <v>462</v>
      </c>
      <c r="B161" s="1" t="s">
        <v>463</v>
      </c>
    </row>
    <row r="162" customFormat="false" ht="12.75" hidden="false" customHeight="false" outlineLevel="0" collapsed="false">
      <c r="A162" s="1" t="s">
        <v>464</v>
      </c>
      <c r="B162" s="1" t="s">
        <v>465</v>
      </c>
    </row>
    <row r="163" customFormat="false" ht="12.75" hidden="false" customHeight="false" outlineLevel="0" collapsed="false">
      <c r="A163" s="1" t="s">
        <v>466</v>
      </c>
      <c r="B163" s="1" t="s">
        <v>386</v>
      </c>
    </row>
    <row r="164" customFormat="false" ht="12.75" hidden="false" customHeight="false" outlineLevel="0" collapsed="false">
      <c r="A164" s="1" t="s">
        <v>467</v>
      </c>
      <c r="B164" s="1" t="s">
        <v>468</v>
      </c>
    </row>
    <row r="165" customFormat="false" ht="12.75" hidden="false" customHeight="false" outlineLevel="0" collapsed="false">
      <c r="A165" s="1" t="s">
        <v>469</v>
      </c>
      <c r="B165" s="1" t="s">
        <v>470</v>
      </c>
    </row>
    <row r="166" customFormat="false" ht="12.75" hidden="false" customHeight="false" outlineLevel="0" collapsed="false">
      <c r="A166" s="1" t="s">
        <v>471</v>
      </c>
      <c r="B166" s="1" t="s">
        <v>472</v>
      </c>
    </row>
    <row r="168" customFormat="false" ht="12.75" hidden="false" customHeight="false" outlineLevel="0" collapsed="false">
      <c r="A168" s="3" t="s">
        <v>473</v>
      </c>
    </row>
    <row r="170" customFormat="false" ht="12.75" hidden="false" customHeight="false" outlineLevel="0" collapsed="false">
      <c r="A170" s="1" t="s">
        <v>474</v>
      </c>
      <c r="B170" s="1" t="s">
        <v>475</v>
      </c>
    </row>
    <row r="171" customFormat="false" ht="12.75" hidden="false" customHeight="false" outlineLevel="0" collapsed="false">
      <c r="A171" s="1" t="s">
        <v>476</v>
      </c>
      <c r="B171" s="1" t="s">
        <v>477</v>
      </c>
    </row>
    <row r="172" customFormat="false" ht="12.75" hidden="false" customHeight="false" outlineLevel="0" collapsed="false">
      <c r="A172" s="1" t="s">
        <v>478</v>
      </c>
      <c r="B172" s="1" t="s">
        <v>479</v>
      </c>
    </row>
    <row r="173" customFormat="false" ht="12.75" hidden="false" customHeight="false" outlineLevel="0" collapsed="false">
      <c r="A173" s="1" t="s">
        <v>480</v>
      </c>
      <c r="B173" s="1" t="s">
        <v>481</v>
      </c>
    </row>
    <row r="174" customFormat="false" ht="12.75" hidden="false" customHeight="false" outlineLevel="0" collapsed="false">
      <c r="A174" s="1" t="s">
        <v>482</v>
      </c>
      <c r="B174" s="1" t="s">
        <v>483</v>
      </c>
    </row>
    <row r="175" customFormat="false" ht="12.75" hidden="false" customHeight="false" outlineLevel="0" collapsed="false">
      <c r="A175" s="1" t="s">
        <v>484</v>
      </c>
      <c r="B175" s="1" t="s">
        <v>485</v>
      </c>
    </row>
    <row r="176" customFormat="false" ht="12.75" hidden="false" customHeight="false" outlineLevel="0" collapsed="false">
      <c r="A176" s="1" t="s">
        <v>486</v>
      </c>
      <c r="B176" s="1" t="s">
        <v>487</v>
      </c>
    </row>
    <row r="177" customFormat="false" ht="12.75" hidden="false" customHeight="false" outlineLevel="0" collapsed="false">
      <c r="A177" s="1" t="s">
        <v>488</v>
      </c>
      <c r="B177" s="1" t="s">
        <v>489</v>
      </c>
    </row>
    <row r="178" customFormat="false" ht="12.75" hidden="false" customHeight="false" outlineLevel="0" collapsed="false">
      <c r="A178" s="1" t="s">
        <v>490</v>
      </c>
      <c r="B178" s="1" t="s">
        <v>491</v>
      </c>
    </row>
    <row r="179" customFormat="false" ht="12.75" hidden="false" customHeight="false" outlineLevel="0" collapsed="false">
      <c r="A179" s="1" t="s">
        <v>492</v>
      </c>
      <c r="B179" s="1" t="s">
        <v>493</v>
      </c>
    </row>
    <row r="180" customFormat="false" ht="12.75" hidden="false" customHeight="false" outlineLevel="0" collapsed="false">
      <c r="A180" s="1" t="s">
        <v>494</v>
      </c>
      <c r="B180" s="1" t="s">
        <v>495</v>
      </c>
    </row>
    <row r="181" customFormat="false" ht="12.75" hidden="false" customHeight="false" outlineLevel="0" collapsed="false">
      <c r="A181" s="1" t="s">
        <v>496</v>
      </c>
      <c r="B181" s="1" t="s">
        <v>497</v>
      </c>
    </row>
    <row r="182" customFormat="false" ht="12.75" hidden="false" customHeight="false" outlineLevel="0" collapsed="false">
      <c r="A182" s="1" t="s">
        <v>498</v>
      </c>
      <c r="B182" s="1" t="s">
        <v>499</v>
      </c>
    </row>
    <row r="183" customFormat="false" ht="12.75" hidden="false" customHeight="false" outlineLevel="0" collapsed="false">
      <c r="A183" s="1" t="s">
        <v>500</v>
      </c>
      <c r="B183" s="1" t="s">
        <v>501</v>
      </c>
    </row>
    <row r="184" customFormat="false" ht="12.75" hidden="false" customHeight="false" outlineLevel="0" collapsed="false">
      <c r="A184" s="1" t="s">
        <v>502</v>
      </c>
      <c r="B184" s="1" t="s">
        <v>503</v>
      </c>
    </row>
    <row r="185" customFormat="false" ht="12.75" hidden="false" customHeight="false" outlineLevel="0" collapsed="false">
      <c r="A185" s="1" t="s">
        <v>504</v>
      </c>
      <c r="B185" s="1" t="s">
        <v>505</v>
      </c>
    </row>
    <row r="186" customFormat="false" ht="12.75" hidden="false" customHeight="false" outlineLevel="0" collapsed="false">
      <c r="A186" s="1" t="s">
        <v>506</v>
      </c>
      <c r="B186" s="1" t="s">
        <v>507</v>
      </c>
    </row>
    <row r="187" customFormat="false" ht="12.75" hidden="false" customHeight="false" outlineLevel="0" collapsed="false">
      <c r="A187" s="1" t="s">
        <v>508</v>
      </c>
      <c r="B187" s="1" t="s">
        <v>509</v>
      </c>
    </row>
    <row r="188" customFormat="false" ht="12.75" hidden="false" customHeight="false" outlineLevel="0" collapsed="false">
      <c r="A188" s="1" t="s">
        <v>510</v>
      </c>
      <c r="B188" s="1" t="s">
        <v>511</v>
      </c>
    </row>
    <row r="189" customFormat="false" ht="12.75" hidden="false" customHeight="false" outlineLevel="0" collapsed="false">
      <c r="A189" s="1" t="s">
        <v>512</v>
      </c>
      <c r="B189" s="1" t="s">
        <v>513</v>
      </c>
    </row>
    <row r="190" customFormat="false" ht="12.75" hidden="false" customHeight="false" outlineLevel="0" collapsed="false">
      <c r="A190" s="1" t="s">
        <v>514</v>
      </c>
      <c r="B190" s="1" t="s">
        <v>515</v>
      </c>
    </row>
    <row r="191" customFormat="false" ht="12.75" hidden="false" customHeight="false" outlineLevel="0" collapsed="false">
      <c r="A191" s="1" t="s">
        <v>516</v>
      </c>
      <c r="B191" s="1" t="s">
        <v>517</v>
      </c>
    </row>
    <row r="192" customFormat="false" ht="12.75" hidden="false" customHeight="false" outlineLevel="0" collapsed="false">
      <c r="A192" s="1" t="s">
        <v>518</v>
      </c>
      <c r="B192" s="1" t="s">
        <v>519</v>
      </c>
    </row>
    <row r="193" customFormat="false" ht="12.75" hidden="false" customHeight="false" outlineLevel="0" collapsed="false">
      <c r="A193" s="1" t="s">
        <v>520</v>
      </c>
      <c r="B193" s="1" t="s">
        <v>521</v>
      </c>
    </row>
    <row r="194" customFormat="false" ht="12.75" hidden="false" customHeight="false" outlineLevel="0" collapsed="false">
      <c r="A194" s="1" t="s">
        <v>522</v>
      </c>
      <c r="B194" s="1" t="s">
        <v>521</v>
      </c>
    </row>
    <row r="195" customFormat="false" ht="12.75" hidden="false" customHeight="false" outlineLevel="0" collapsed="false">
      <c r="A195" s="1" t="s">
        <v>523</v>
      </c>
      <c r="B195" s="1" t="s">
        <v>524</v>
      </c>
    </row>
    <row r="196" customFormat="false" ht="12.75" hidden="false" customHeight="false" outlineLevel="0" collapsed="false">
      <c r="A196" s="1" t="s">
        <v>525</v>
      </c>
      <c r="B196" s="1" t="s">
        <v>526</v>
      </c>
    </row>
    <row r="197" customFormat="false" ht="12.75" hidden="false" customHeight="false" outlineLevel="0" collapsed="false">
      <c r="A197" s="1" t="s">
        <v>527</v>
      </c>
      <c r="B197" s="1" t="s">
        <v>528</v>
      </c>
    </row>
    <row r="198" customFormat="false" ht="12.75" hidden="false" customHeight="false" outlineLevel="0" collapsed="false">
      <c r="A198" s="1" t="s">
        <v>529</v>
      </c>
      <c r="B198" s="1" t="s">
        <v>530</v>
      </c>
    </row>
    <row r="199" customFormat="false" ht="12.75" hidden="false" customHeight="false" outlineLevel="0" collapsed="false">
      <c r="A199" s="1" t="s">
        <v>531</v>
      </c>
      <c r="B199" s="1" t="s">
        <v>532</v>
      </c>
    </row>
    <row r="200" customFormat="false" ht="12.75" hidden="false" customHeight="false" outlineLevel="0" collapsed="false">
      <c r="A200" s="1" t="s">
        <v>533</v>
      </c>
      <c r="B200" s="1" t="s">
        <v>534</v>
      </c>
    </row>
    <row r="201" customFormat="false" ht="12.75" hidden="false" customHeight="false" outlineLevel="0" collapsed="false">
      <c r="A201" s="1" t="s">
        <v>535</v>
      </c>
      <c r="B201" s="1" t="s">
        <v>536</v>
      </c>
    </row>
    <row r="202" customFormat="false" ht="12.75" hidden="false" customHeight="false" outlineLevel="0" collapsed="false">
      <c r="A202" s="1" t="s">
        <v>537</v>
      </c>
      <c r="B202" s="1" t="s">
        <v>538</v>
      </c>
    </row>
    <row r="203" customFormat="false" ht="12.75" hidden="false" customHeight="false" outlineLevel="0" collapsed="false">
      <c r="A203" s="1" t="s">
        <v>539</v>
      </c>
      <c r="B203" s="1" t="s">
        <v>540</v>
      </c>
    </row>
    <row r="204" customFormat="false" ht="12.75" hidden="false" customHeight="false" outlineLevel="0" collapsed="false">
      <c r="A204" s="1" t="s">
        <v>541</v>
      </c>
      <c r="B204" s="1" t="s">
        <v>542</v>
      </c>
    </row>
    <row r="205" customFormat="false" ht="12.75" hidden="false" customHeight="false" outlineLevel="0" collapsed="false">
      <c r="A205" s="1" t="s">
        <v>543</v>
      </c>
      <c r="B205" s="1" t="s">
        <v>544</v>
      </c>
    </row>
    <row r="206" customFormat="false" ht="12.75" hidden="false" customHeight="false" outlineLevel="0" collapsed="false">
      <c r="A206" s="1" t="s">
        <v>545</v>
      </c>
      <c r="B206" s="1" t="s">
        <v>546</v>
      </c>
    </row>
    <row r="207" customFormat="false" ht="12.75" hidden="false" customHeight="false" outlineLevel="0" collapsed="false">
      <c r="A207" s="1" t="s">
        <v>547</v>
      </c>
      <c r="B207" s="1" t="s">
        <v>548</v>
      </c>
    </row>
    <row r="208" customFormat="false" ht="12.75" hidden="false" customHeight="false" outlineLevel="0" collapsed="false">
      <c r="A208" s="1" t="s">
        <v>549</v>
      </c>
      <c r="B208" s="1" t="s">
        <v>550</v>
      </c>
    </row>
    <row r="209" customFormat="false" ht="12.75" hidden="false" customHeight="false" outlineLevel="0" collapsed="false">
      <c r="A209" s="1" t="s">
        <v>551</v>
      </c>
      <c r="B209" s="1" t="s">
        <v>552</v>
      </c>
    </row>
    <row r="210" customFormat="false" ht="12.75" hidden="false" customHeight="false" outlineLevel="0" collapsed="false">
      <c r="A210" s="1" t="s">
        <v>553</v>
      </c>
      <c r="B210" s="1" t="s">
        <v>554</v>
      </c>
    </row>
    <row r="211" customFormat="false" ht="12.75" hidden="false" customHeight="false" outlineLevel="0" collapsed="false">
      <c r="A211" s="1" t="s">
        <v>555</v>
      </c>
      <c r="B211" s="1" t="s">
        <v>556</v>
      </c>
    </row>
    <row r="212" customFormat="false" ht="12.75" hidden="false" customHeight="false" outlineLevel="0" collapsed="false">
      <c r="A212" s="1" t="s">
        <v>557</v>
      </c>
      <c r="B212" s="1" t="s">
        <v>558</v>
      </c>
    </row>
    <row r="213" customFormat="false" ht="12.75" hidden="false" customHeight="false" outlineLevel="0" collapsed="false">
      <c r="A213" s="1" t="s">
        <v>559</v>
      </c>
      <c r="B213" s="1" t="s">
        <v>560</v>
      </c>
    </row>
    <row r="214" customFormat="false" ht="12.75" hidden="false" customHeight="false" outlineLevel="0" collapsed="false">
      <c r="A214" s="1" t="s">
        <v>561</v>
      </c>
      <c r="B214" s="1" t="s">
        <v>562</v>
      </c>
    </row>
    <row r="215" customFormat="false" ht="12.75" hidden="false" customHeight="false" outlineLevel="0" collapsed="false">
      <c r="A215" s="1" t="s">
        <v>563</v>
      </c>
      <c r="B215" s="1" t="s">
        <v>564</v>
      </c>
    </row>
    <row r="217" customFormat="false" ht="12.75" hidden="false" customHeight="false" outlineLevel="0" collapsed="false">
      <c r="A217" s="3" t="s">
        <v>565</v>
      </c>
    </row>
    <row r="219" customFormat="false" ht="12.75" hidden="false" customHeight="false" outlineLevel="0" collapsed="false">
      <c r="A219" s="1" t="s">
        <v>566</v>
      </c>
      <c r="B219" s="1" t="s">
        <v>567</v>
      </c>
    </row>
    <row r="220" customFormat="false" ht="12.75" hidden="false" customHeight="false" outlineLevel="0" collapsed="false">
      <c r="A220" s="1" t="s">
        <v>568</v>
      </c>
      <c r="B220" s="1" t="s">
        <v>569</v>
      </c>
    </row>
    <row r="221" customFormat="false" ht="12.75" hidden="false" customHeight="false" outlineLevel="0" collapsed="false">
      <c r="A221" s="1" t="s">
        <v>570</v>
      </c>
      <c r="B221" s="1" t="s">
        <v>571</v>
      </c>
    </row>
    <row r="222" customFormat="false" ht="12.75" hidden="false" customHeight="false" outlineLevel="0" collapsed="false">
      <c r="A222" s="1" t="s">
        <v>572</v>
      </c>
      <c r="B222" s="1" t="s">
        <v>573</v>
      </c>
    </row>
    <row r="223" customFormat="false" ht="12.75" hidden="false" customHeight="false" outlineLevel="0" collapsed="false">
      <c r="A223" s="1" t="s">
        <v>574</v>
      </c>
      <c r="B223" s="1" t="s">
        <v>575</v>
      </c>
    </row>
    <row r="226" customFormat="false" ht="12.75" hidden="false" customHeight="false" outlineLevel="0" collapsed="false">
      <c r="A226" s="3" t="s">
        <v>576</v>
      </c>
    </row>
    <row r="228" customFormat="false" ht="12.75" hidden="false" customHeight="false" outlineLevel="0" collapsed="false">
      <c r="A228" s="1" t="s">
        <v>577</v>
      </c>
      <c r="B228" s="1" t="s">
        <v>578</v>
      </c>
    </row>
    <row r="229" customFormat="false" ht="12.75" hidden="false" customHeight="false" outlineLevel="0" collapsed="false">
      <c r="A229" s="1" t="s">
        <v>579</v>
      </c>
      <c r="B229" s="1" t="s">
        <v>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U9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8.7"/>
    <col collapsed="false" customWidth="true" hidden="false" outlineLevel="0" max="3" min="3" style="4" width="16.43"/>
    <col collapsed="false" customWidth="true" hidden="false" outlineLevel="0" max="4" min="4" style="4" width="9.14"/>
    <col collapsed="false" customWidth="true" hidden="false" outlineLevel="0" max="5" min="5" style="5" width="6.39"/>
    <col collapsed="false" customWidth="true" hidden="false" outlineLevel="0" max="6" min="6" style="6" width="9.32"/>
    <col collapsed="false" customWidth="true" hidden="false" outlineLevel="0" max="7" min="7" style="5" width="8.99"/>
    <col collapsed="false" customWidth="true" hidden="false" outlineLevel="0" max="8" min="8" style="7" width="14.65"/>
    <col collapsed="false" customWidth="true" hidden="false" outlineLevel="0" max="9" min="9" style="8" width="9.79"/>
    <col collapsed="false" customWidth="true" hidden="false" outlineLevel="0" max="10" min="10" style="9" width="14.49"/>
    <col collapsed="false" customWidth="true" hidden="false" outlineLevel="0" max="11" min="11" style="7" width="50.76"/>
    <col collapsed="false" customWidth="true" hidden="true" outlineLevel="0" max="12" min="12" style="4" width="7.69"/>
    <col collapsed="false" customWidth="true" hidden="true" outlineLevel="0" max="13" min="13" style="5" width="44.44"/>
    <col collapsed="false" customWidth="true" hidden="true" outlineLevel="0" max="15" min="14" style="4" width="10.44"/>
    <col collapsed="false" customWidth="true" hidden="false" outlineLevel="0" max="16" min="16" style="7" width="48.33"/>
    <col collapsed="false" customWidth="true" hidden="false" outlineLevel="0" max="17" min="17" style="8" width="9.79"/>
    <col collapsed="false" customWidth="true" hidden="false" outlineLevel="0" max="18" min="18" style="8" width="8.99"/>
    <col collapsed="false" customWidth="true" hidden="false" outlineLevel="0" max="19" min="19" style="8" width="8.34"/>
    <col collapsed="false" customWidth="true" hidden="false" outlineLevel="0" max="22" min="20" style="6" width="14.33"/>
    <col collapsed="false" customWidth="true" hidden="false" outlineLevel="0" max="23" min="23" style="10" width="13.52"/>
    <col collapsed="false" customWidth="true" hidden="false" outlineLevel="0" max="24" min="24" style="10" width="14.49"/>
    <col collapsed="false" customWidth="true" hidden="false" outlineLevel="0" max="25" min="25" style="10" width="16.11"/>
    <col collapsed="false" customWidth="true" hidden="false" outlineLevel="0" max="26" min="26" style="10" width="14.49"/>
    <col collapsed="false" customWidth="true" hidden="false" outlineLevel="0" max="30" min="27" style="1" width="14.49"/>
    <col collapsed="false" customWidth="true" hidden="false" outlineLevel="0" max="34" min="31" style="1" width="11.58"/>
    <col collapsed="false" customWidth="true" hidden="false" outlineLevel="0" max="37" min="35" style="1" width="14.49"/>
    <col collapsed="false" customWidth="true" hidden="false" outlineLevel="0" max="38" min="38" style="11" width="14.49"/>
    <col collapsed="false" customWidth="true" hidden="false" outlineLevel="0" max="39" min="39" style="1" width="12.23"/>
    <col collapsed="false" customWidth="true" hidden="false" outlineLevel="0" max="40" min="40" style="1" width="13.2"/>
    <col collapsed="false" customWidth="true" hidden="false" outlineLevel="0" max="41" min="41" style="1" width="12.23"/>
    <col collapsed="false" customWidth="true" hidden="false" outlineLevel="0" max="42" min="42" style="1" width="12.06"/>
    <col collapsed="false" customWidth="true" hidden="false" outlineLevel="0" max="43" min="43" style="1" width="12.88"/>
    <col collapsed="false" customWidth="true" hidden="false" outlineLevel="0" max="46" min="44" style="1" width="8.99"/>
    <col collapsed="false" customWidth="true" hidden="false" outlineLevel="0" max="47" min="47" style="1" width="12.55"/>
    <col collapsed="false" customWidth="true" hidden="false" outlineLevel="0" max="48" min="48" style="1" width="11.25"/>
    <col collapsed="false" customWidth="true" hidden="false" outlineLevel="0" max="49" min="49" style="1" width="9.63"/>
    <col collapsed="false" customWidth="true" hidden="false" outlineLevel="0" max="50" min="50" style="1" width="14.33"/>
    <col collapsed="false" customWidth="true" hidden="false" outlineLevel="0" max="51" min="51" style="1" width="8.99"/>
    <col collapsed="false" customWidth="true" hidden="false" outlineLevel="0" max="52" min="52" style="1" width="9.47"/>
    <col collapsed="false" customWidth="true" hidden="false" outlineLevel="0" max="53" min="53" style="1" width="8.49"/>
    <col collapsed="false" customWidth="true" hidden="false" outlineLevel="0" max="55" min="54" style="1" width="9.95"/>
    <col collapsed="false" customWidth="true" hidden="false" outlineLevel="0" max="56" min="56" style="1" width="9.79"/>
    <col collapsed="false" customWidth="true" hidden="false" outlineLevel="0" max="57" min="57" style="1" width="10.93"/>
    <col collapsed="false" customWidth="true" hidden="false" outlineLevel="0" max="58" min="58" style="1" width="8.17"/>
    <col collapsed="false" customWidth="true" hidden="false" outlineLevel="0" max="59" min="59" style="1" width="9.79"/>
    <col collapsed="false" customWidth="true" hidden="false" outlineLevel="0" max="60" min="60" style="1" width="13.2"/>
    <col collapsed="false" customWidth="true" hidden="false" outlineLevel="0" max="63" min="61" style="1" width="19.34"/>
    <col collapsed="false" customWidth="true" hidden="false" outlineLevel="0" max="65" min="64" style="1" width="10.12"/>
    <col collapsed="false" customWidth="true" hidden="false" outlineLevel="0" max="67" min="66" style="1" width="11.42"/>
    <col collapsed="false" customWidth="true" hidden="false" outlineLevel="0" max="68" min="68" style="1" width="12.55"/>
    <col collapsed="false" customWidth="true" hidden="false" outlineLevel="0" max="69" min="69" style="1" width="13.68"/>
    <col collapsed="false" customWidth="true" hidden="false" outlineLevel="0" max="70" min="70" style="1" width="14.33"/>
    <col collapsed="false" customWidth="true" hidden="false" outlineLevel="0" max="71" min="71" style="1" width="19.67"/>
    <col collapsed="false" customWidth="true" hidden="false" outlineLevel="0" max="72" min="72" style="1" width="9.95"/>
    <col collapsed="false" customWidth="true" hidden="false" outlineLevel="0" max="73" min="73" style="1" width="12.71"/>
    <col collapsed="false" customWidth="true" hidden="false" outlineLevel="0" max="74" min="74" style="1" width="13.68"/>
    <col collapsed="false" customWidth="true" hidden="false" outlineLevel="0" max="75" min="75" style="1" width="6.24"/>
    <col collapsed="false" customWidth="true" hidden="false" outlineLevel="0" max="76" min="76" style="1" width="40.72"/>
    <col collapsed="false" customWidth="true" hidden="false" outlineLevel="0" max="77" min="77" style="1" width="186.27"/>
    <col collapsed="false" customWidth="true" hidden="false" outlineLevel="0" max="78" min="78" style="1" width="14.01"/>
    <col collapsed="false" customWidth="true" hidden="false" outlineLevel="0" max="87" min="79" style="1" width="8.41"/>
  </cols>
  <sheetData>
    <row r="1" customFormat="false" ht="12.75" hidden="false" customHeight="false" outlineLevel="0" collapsed="false">
      <c r="B1" s="2" t="s">
        <v>581</v>
      </c>
      <c r="D1" s="12"/>
      <c r="E1" s="13" t="s">
        <v>582</v>
      </c>
      <c r="F1" s="14"/>
      <c r="G1" s="15"/>
      <c r="H1" s="12"/>
      <c r="I1" s="16"/>
      <c r="J1" s="17"/>
      <c r="L1" s="18"/>
      <c r="N1" s="18"/>
      <c r="O1" s="18"/>
      <c r="Q1" s="16"/>
      <c r="R1" s="16"/>
      <c r="S1" s="16"/>
      <c r="T1" s="14"/>
      <c r="U1" s="14"/>
      <c r="V1" s="14"/>
      <c r="W1" s="19"/>
      <c r="X1" s="19"/>
      <c r="Y1" s="19"/>
      <c r="Z1" s="19"/>
      <c r="AA1" s="19"/>
      <c r="AB1" s="19"/>
      <c r="AC1" s="19"/>
      <c r="AD1" s="19"/>
      <c r="AE1" s="20"/>
      <c r="AF1" s="20"/>
      <c r="AG1" s="20"/>
      <c r="AH1" s="20"/>
      <c r="AI1" s="20"/>
      <c r="AJ1" s="20"/>
      <c r="AK1" s="20"/>
      <c r="AL1" s="21"/>
      <c r="AM1" s="19"/>
      <c r="AN1" s="19"/>
      <c r="AO1" s="19"/>
      <c r="AP1" s="19"/>
      <c r="AQ1" s="19"/>
      <c r="AR1" s="19"/>
      <c r="AS1" s="19"/>
      <c r="AT1" s="19"/>
      <c r="AU1" s="22"/>
      <c r="AV1" s="19"/>
      <c r="AW1" s="19"/>
      <c r="AX1" s="19"/>
      <c r="AY1" s="19"/>
      <c r="AZ1" s="22"/>
      <c r="BA1" s="22"/>
      <c r="BD1" s="23"/>
      <c r="BE1" s="22"/>
      <c r="BF1" s="24"/>
      <c r="BL1" s="19"/>
      <c r="BM1" s="19"/>
      <c r="BN1" s="22"/>
      <c r="BO1" s="22"/>
      <c r="BP1" s="22"/>
      <c r="BQ1" s="22"/>
      <c r="BR1" s="20"/>
      <c r="BS1" s="20"/>
      <c r="BT1" s="19"/>
      <c r="BU1" s="20"/>
      <c r="BV1" s="20"/>
      <c r="BW1" s="23"/>
    </row>
    <row r="2" customFormat="false" ht="12.75" hidden="false" customHeight="false" outlineLevel="0" collapsed="false">
      <c r="A2" s="25"/>
      <c r="B2" s="18"/>
      <c r="E2" s="4"/>
      <c r="F2" s="14"/>
      <c r="G2" s="15"/>
      <c r="H2" s="12"/>
      <c r="I2" s="16"/>
      <c r="J2" s="17"/>
      <c r="L2" s="18"/>
      <c r="N2" s="18"/>
      <c r="O2" s="18"/>
      <c r="Q2" s="16"/>
      <c r="R2" s="16"/>
      <c r="S2" s="16"/>
      <c r="T2" s="14"/>
      <c r="U2" s="14"/>
      <c r="V2" s="14"/>
      <c r="W2" s="19"/>
      <c r="X2" s="19"/>
      <c r="Y2" s="19"/>
      <c r="Z2" s="19"/>
      <c r="AA2" s="19"/>
      <c r="AB2" s="19"/>
      <c r="AC2" s="19"/>
      <c r="AD2" s="19"/>
      <c r="AE2" s="20"/>
      <c r="AF2" s="20"/>
      <c r="AG2" s="20"/>
      <c r="AH2" s="20"/>
      <c r="AI2" s="20"/>
      <c r="AJ2" s="20"/>
      <c r="AK2" s="20"/>
      <c r="AL2" s="21"/>
      <c r="AM2" s="19"/>
      <c r="AN2" s="19"/>
      <c r="AO2" s="19"/>
      <c r="AP2" s="19"/>
      <c r="AQ2" s="19"/>
      <c r="AR2" s="19"/>
      <c r="AS2" s="19"/>
      <c r="AT2" s="19"/>
      <c r="AU2" s="22"/>
      <c r="AV2" s="19"/>
      <c r="AW2" s="19"/>
      <c r="AX2" s="19"/>
      <c r="AY2" s="19"/>
      <c r="AZ2" s="22"/>
      <c r="BA2" s="22"/>
      <c r="BD2" s="23"/>
      <c r="BE2" s="22"/>
      <c r="BF2" s="24"/>
      <c r="BL2" s="19"/>
      <c r="BM2" s="19"/>
      <c r="BN2" s="22"/>
      <c r="BO2" s="22"/>
      <c r="BP2" s="22"/>
      <c r="BQ2" s="22"/>
      <c r="BR2" s="20"/>
      <c r="BS2" s="20"/>
      <c r="BT2" s="19"/>
      <c r="BU2" s="20"/>
      <c r="BV2" s="20"/>
      <c r="BW2" s="23"/>
    </row>
    <row r="3" customFormat="false" ht="12.75" hidden="false" customHeight="false" outlineLevel="0" collapsed="false">
      <c r="A3" s="25" t="s">
        <v>583</v>
      </c>
      <c r="B3" s="25" t="s">
        <v>584</v>
      </c>
      <c r="C3" s="25" t="s">
        <v>585</v>
      </c>
      <c r="D3" s="25" t="s">
        <v>586</v>
      </c>
      <c r="E3" s="25" t="s">
        <v>587</v>
      </c>
      <c r="F3" s="26" t="s">
        <v>588</v>
      </c>
      <c r="G3" s="3" t="s">
        <v>589</v>
      </c>
      <c r="H3" s="13" t="s">
        <v>590</v>
      </c>
      <c r="I3" s="27" t="s">
        <v>591</v>
      </c>
      <c r="J3" s="28" t="s">
        <v>592</v>
      </c>
      <c r="K3" s="13" t="s">
        <v>593</v>
      </c>
      <c r="L3" s="25" t="s">
        <v>594</v>
      </c>
      <c r="M3" s="29" t="s">
        <v>595</v>
      </c>
      <c r="N3" s="25" t="s">
        <v>596</v>
      </c>
      <c r="O3" s="25" t="s">
        <v>597</v>
      </c>
      <c r="P3" s="13" t="s">
        <v>598</v>
      </c>
      <c r="Q3" s="27" t="s">
        <v>591</v>
      </c>
      <c r="R3" s="27" t="s">
        <v>591</v>
      </c>
      <c r="S3" s="30" t="s">
        <v>599</v>
      </c>
      <c r="T3" s="31" t="s">
        <v>600</v>
      </c>
      <c r="U3" s="31" t="s">
        <v>600</v>
      </c>
      <c r="V3" s="31" t="s">
        <v>600</v>
      </c>
      <c r="W3" s="32" t="s">
        <v>600</v>
      </c>
      <c r="X3" s="32" t="s">
        <v>592</v>
      </c>
      <c r="Y3" s="32" t="s">
        <v>601</v>
      </c>
      <c r="Z3" s="32" t="s">
        <v>592</v>
      </c>
      <c r="AA3" s="33" t="s">
        <v>592</v>
      </c>
      <c r="AB3" s="33" t="s">
        <v>592</v>
      </c>
      <c r="AC3" s="33" t="s">
        <v>592</v>
      </c>
      <c r="AD3" s="33" t="s">
        <v>592</v>
      </c>
      <c r="AE3" s="33" t="s">
        <v>600</v>
      </c>
      <c r="AF3" s="34" t="s">
        <v>600</v>
      </c>
      <c r="AG3" s="33" t="s">
        <v>600</v>
      </c>
      <c r="AH3" s="35" t="s">
        <v>600</v>
      </c>
      <c r="AI3" s="35" t="s">
        <v>592</v>
      </c>
      <c r="AJ3" s="35" t="s">
        <v>592</v>
      </c>
      <c r="AK3" s="35" t="s">
        <v>592</v>
      </c>
      <c r="AL3" s="36" t="s">
        <v>592</v>
      </c>
      <c r="AM3" s="32" t="s">
        <v>602</v>
      </c>
      <c r="AN3" s="32" t="s">
        <v>603</v>
      </c>
      <c r="AO3" s="32" t="s">
        <v>604</v>
      </c>
      <c r="AP3" s="32" t="s">
        <v>605</v>
      </c>
      <c r="AQ3" s="32" t="s">
        <v>606</v>
      </c>
      <c r="AR3" s="32" t="s">
        <v>607</v>
      </c>
      <c r="AS3" s="32" t="s">
        <v>608</v>
      </c>
      <c r="AT3" s="32" t="s">
        <v>609</v>
      </c>
      <c r="AU3" s="37" t="s">
        <v>610</v>
      </c>
      <c r="AV3" s="32" t="s">
        <v>611</v>
      </c>
      <c r="AW3" s="32" t="s">
        <v>612</v>
      </c>
      <c r="AX3" s="32" t="s">
        <v>613</v>
      </c>
      <c r="AY3" s="32" t="s">
        <v>614</v>
      </c>
      <c r="AZ3" s="37" t="s">
        <v>615</v>
      </c>
      <c r="BA3" s="37" t="s">
        <v>616</v>
      </c>
      <c r="BB3" s="33" t="s">
        <v>617</v>
      </c>
      <c r="BC3" s="33" t="s">
        <v>618</v>
      </c>
      <c r="BD3" s="33" t="s">
        <v>619</v>
      </c>
      <c r="BE3" s="37" t="s">
        <v>620</v>
      </c>
      <c r="BF3" s="38" t="s">
        <v>616</v>
      </c>
      <c r="BG3" s="33" t="s">
        <v>621</v>
      </c>
      <c r="BH3" s="33" t="s">
        <v>622</v>
      </c>
      <c r="BI3" s="33" t="s">
        <v>623</v>
      </c>
      <c r="BJ3" s="33" t="s">
        <v>623</v>
      </c>
      <c r="BK3" s="33" t="s">
        <v>624</v>
      </c>
      <c r="BL3" s="32" t="s">
        <v>625</v>
      </c>
      <c r="BM3" s="32" t="s">
        <v>626</v>
      </c>
      <c r="BN3" s="37" t="s">
        <v>627</v>
      </c>
      <c r="BO3" s="37" t="s">
        <v>628</v>
      </c>
      <c r="BP3" s="37" t="s">
        <v>629</v>
      </c>
      <c r="BQ3" s="37" t="s">
        <v>630</v>
      </c>
      <c r="BR3" s="35" t="s">
        <v>629</v>
      </c>
      <c r="BS3" s="35" t="s">
        <v>631</v>
      </c>
      <c r="BT3" s="32" t="s">
        <v>632</v>
      </c>
      <c r="BU3" s="35" t="s">
        <v>633</v>
      </c>
      <c r="BV3" s="35" t="s">
        <v>634</v>
      </c>
      <c r="BW3" s="33" t="s">
        <v>583</v>
      </c>
      <c r="BX3" s="33" t="s">
        <v>635</v>
      </c>
      <c r="BY3" s="33" t="s">
        <v>636</v>
      </c>
      <c r="BZ3" s="33" t="s">
        <v>637</v>
      </c>
      <c r="CA3" s="3"/>
    </row>
    <row r="4" customFormat="false" ht="12.75" hidden="false" customHeight="false" outlineLevel="0" collapsed="false">
      <c r="A4" s="25"/>
      <c r="B4" s="25" t="s">
        <v>638</v>
      </c>
      <c r="C4" s="25" t="s">
        <v>639</v>
      </c>
      <c r="D4" s="25" t="s">
        <v>640</v>
      </c>
      <c r="E4" s="25" t="s">
        <v>589</v>
      </c>
      <c r="F4" s="26" t="s">
        <v>591</v>
      </c>
      <c r="G4" s="3" t="s">
        <v>591</v>
      </c>
      <c r="H4" s="13" t="s">
        <v>641</v>
      </c>
      <c r="I4" s="27" t="s">
        <v>642</v>
      </c>
      <c r="J4" s="28" t="s">
        <v>643</v>
      </c>
      <c r="K4" s="13" t="s">
        <v>644</v>
      </c>
      <c r="L4" s="25" t="s">
        <v>645</v>
      </c>
      <c r="M4" s="29" t="s">
        <v>646</v>
      </c>
      <c r="N4" s="25" t="s">
        <v>647</v>
      </c>
      <c r="O4" s="25" t="s">
        <v>647</v>
      </c>
      <c r="P4" s="13" t="s">
        <v>648</v>
      </c>
      <c r="Q4" s="27" t="s">
        <v>642</v>
      </c>
      <c r="R4" s="27" t="s">
        <v>649</v>
      </c>
      <c r="S4" s="30" t="s">
        <v>619</v>
      </c>
      <c r="T4" s="31" t="s">
        <v>650</v>
      </c>
      <c r="U4" s="31" t="s">
        <v>650</v>
      </c>
      <c r="V4" s="31" t="s">
        <v>650</v>
      </c>
      <c r="W4" s="32" t="s">
        <v>651</v>
      </c>
      <c r="X4" s="32" t="s">
        <v>651</v>
      </c>
      <c r="Y4" s="32" t="s">
        <v>652</v>
      </c>
      <c r="Z4" s="32" t="s">
        <v>653</v>
      </c>
      <c r="AA4" s="33" t="s">
        <v>651</v>
      </c>
      <c r="AB4" s="33" t="s">
        <v>651</v>
      </c>
      <c r="AC4" s="33" t="s">
        <v>651</v>
      </c>
      <c r="AD4" s="33" t="s">
        <v>651</v>
      </c>
      <c r="AE4" s="33" t="s">
        <v>643</v>
      </c>
      <c r="AF4" s="33" t="s">
        <v>643</v>
      </c>
      <c r="AG4" s="33" t="s">
        <v>643</v>
      </c>
      <c r="AH4" s="33" t="s">
        <v>643</v>
      </c>
      <c r="AI4" s="33" t="s">
        <v>643</v>
      </c>
      <c r="AJ4" s="33" t="s">
        <v>643</v>
      </c>
      <c r="AK4" s="33" t="s">
        <v>643</v>
      </c>
      <c r="AL4" s="36" t="s">
        <v>643</v>
      </c>
      <c r="AM4" s="32" t="s">
        <v>654</v>
      </c>
      <c r="AN4" s="32" t="s">
        <v>655</v>
      </c>
      <c r="AO4" s="3"/>
      <c r="AP4" s="32" t="s">
        <v>656</v>
      </c>
      <c r="AQ4" s="32" t="s">
        <v>657</v>
      </c>
      <c r="AR4" s="32"/>
      <c r="AS4" s="32" t="s">
        <v>607</v>
      </c>
      <c r="AT4" s="32" t="s">
        <v>607</v>
      </c>
      <c r="AU4" s="37"/>
      <c r="AV4" s="32"/>
      <c r="AW4" s="32" t="s">
        <v>658</v>
      </c>
      <c r="AX4" s="32" t="s">
        <v>659</v>
      </c>
      <c r="AY4" s="32"/>
      <c r="AZ4" s="37" t="s">
        <v>614</v>
      </c>
      <c r="BA4" s="37" t="s">
        <v>660</v>
      </c>
      <c r="BB4" s="33" t="s">
        <v>660</v>
      </c>
      <c r="BC4" s="33" t="s">
        <v>660</v>
      </c>
      <c r="BD4" s="33" t="s">
        <v>661</v>
      </c>
      <c r="BE4" s="37" t="s">
        <v>662</v>
      </c>
      <c r="BF4" s="38" t="s">
        <v>663</v>
      </c>
      <c r="BG4" s="33" t="s">
        <v>663</v>
      </c>
      <c r="BH4" s="33" t="s">
        <v>664</v>
      </c>
      <c r="BI4" s="33" t="s">
        <v>665</v>
      </c>
      <c r="BJ4" s="33" t="s">
        <v>665</v>
      </c>
      <c r="BK4" s="33" t="s">
        <v>665</v>
      </c>
      <c r="BL4" s="32" t="s">
        <v>666</v>
      </c>
      <c r="BM4" s="32" t="s">
        <v>667</v>
      </c>
      <c r="BN4" s="37" t="s">
        <v>668</v>
      </c>
      <c r="BO4" s="37" t="s">
        <v>627</v>
      </c>
      <c r="BP4" s="37" t="s">
        <v>669</v>
      </c>
      <c r="BQ4" s="37" t="s">
        <v>670</v>
      </c>
      <c r="BR4" s="35" t="s">
        <v>671</v>
      </c>
      <c r="BS4" s="33" t="s">
        <v>672</v>
      </c>
      <c r="BT4" s="32" t="s">
        <v>673</v>
      </c>
      <c r="BU4" s="35" t="s">
        <v>674</v>
      </c>
      <c r="BV4" s="35" t="s">
        <v>675</v>
      </c>
      <c r="BW4" s="33"/>
      <c r="BX4" s="33"/>
      <c r="BY4" s="33" t="s">
        <v>676</v>
      </c>
      <c r="BZ4" s="3" t="s">
        <v>677</v>
      </c>
      <c r="CA4" s="3"/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2"/>
      <c r="I5" s="27"/>
      <c r="J5" s="39" t="s">
        <v>678</v>
      </c>
      <c r="K5" s="12"/>
      <c r="L5" s="18"/>
      <c r="M5" s="15"/>
      <c r="N5" s="25"/>
      <c r="O5" s="25"/>
      <c r="P5" s="13"/>
      <c r="Q5" s="27"/>
      <c r="R5" s="27"/>
      <c r="S5" s="27"/>
      <c r="T5" s="31" t="s">
        <v>679</v>
      </c>
      <c r="U5" s="40" t="s">
        <v>680</v>
      </c>
      <c r="V5" s="40" t="s">
        <v>681</v>
      </c>
      <c r="W5" s="41" t="s">
        <v>678</v>
      </c>
      <c r="X5" s="41" t="s">
        <v>682</v>
      </c>
      <c r="Y5" s="41" t="s">
        <v>682</v>
      </c>
      <c r="Z5" s="41" t="s">
        <v>682</v>
      </c>
      <c r="AA5" s="3" t="s">
        <v>679</v>
      </c>
      <c r="AB5" s="3" t="s">
        <v>680</v>
      </c>
      <c r="AC5" s="3" t="s">
        <v>681</v>
      </c>
      <c r="AD5" s="3" t="s">
        <v>678</v>
      </c>
      <c r="AE5" s="33" t="s">
        <v>679</v>
      </c>
      <c r="AF5" s="3" t="s">
        <v>680</v>
      </c>
      <c r="AG5" s="3" t="s">
        <v>681</v>
      </c>
      <c r="AH5" s="3" t="s">
        <v>678</v>
      </c>
      <c r="AI5" s="33" t="s">
        <v>679</v>
      </c>
      <c r="AJ5" s="3" t="s">
        <v>680</v>
      </c>
      <c r="AK5" s="3" t="s">
        <v>681</v>
      </c>
      <c r="AL5" s="42" t="s">
        <v>678</v>
      </c>
      <c r="AM5" s="32" t="s">
        <v>683</v>
      </c>
      <c r="AN5" s="32" t="s">
        <v>684</v>
      </c>
      <c r="AO5" s="32" t="s">
        <v>684</v>
      </c>
      <c r="AP5" s="32" t="s">
        <v>684</v>
      </c>
      <c r="AQ5" s="32" t="s">
        <v>685</v>
      </c>
      <c r="AR5" s="32" t="s">
        <v>684</v>
      </c>
      <c r="AS5" s="32" t="s">
        <v>685</v>
      </c>
      <c r="AT5" s="32" t="s">
        <v>684</v>
      </c>
      <c r="AU5" s="32" t="s">
        <v>684</v>
      </c>
      <c r="AV5" s="32" t="s">
        <v>684</v>
      </c>
      <c r="AW5" s="32" t="s">
        <v>684</v>
      </c>
      <c r="AX5" s="32" t="s">
        <v>684</v>
      </c>
      <c r="AY5" s="32" t="s">
        <v>684</v>
      </c>
      <c r="AZ5" s="37"/>
      <c r="BA5" s="37" t="s">
        <v>686</v>
      </c>
      <c r="BB5" s="33" t="s">
        <v>686</v>
      </c>
      <c r="BC5" s="33" t="s">
        <v>686</v>
      </c>
      <c r="BD5" s="33" t="s">
        <v>621</v>
      </c>
      <c r="BE5" s="33" t="s">
        <v>687</v>
      </c>
      <c r="BF5" s="38" t="s">
        <v>619</v>
      </c>
      <c r="BG5" s="33" t="s">
        <v>619</v>
      </c>
      <c r="BH5" s="33" t="s">
        <v>688</v>
      </c>
      <c r="BI5" s="33" t="s">
        <v>689</v>
      </c>
      <c r="BJ5" s="33" t="s">
        <v>690</v>
      </c>
      <c r="BK5" s="33" t="s">
        <v>691</v>
      </c>
      <c r="BL5" s="32" t="s">
        <v>692</v>
      </c>
      <c r="BM5" s="32" t="s">
        <v>693</v>
      </c>
      <c r="BN5" s="37"/>
      <c r="BO5" s="37"/>
      <c r="BP5" s="37" t="s">
        <v>683</v>
      </c>
      <c r="BQ5" s="37" t="s">
        <v>694</v>
      </c>
      <c r="BR5" s="35" t="s">
        <v>695</v>
      </c>
      <c r="BS5" s="35" t="s">
        <v>696</v>
      </c>
      <c r="BT5" s="32" t="s">
        <v>697</v>
      </c>
      <c r="BU5" s="35" t="s">
        <v>698</v>
      </c>
      <c r="BV5" s="35" t="s">
        <v>699</v>
      </c>
      <c r="BW5" s="33"/>
      <c r="BX5" s="3"/>
      <c r="BY5" s="3"/>
      <c r="BZ5" s="3"/>
      <c r="CA5" s="3"/>
    </row>
    <row r="6" customFormat="false" ht="12.75" hidden="false" customHeight="false" outlineLevel="0" collapsed="false">
      <c r="I6" s="43"/>
      <c r="J6" s="39"/>
      <c r="N6" s="25"/>
      <c r="O6" s="25"/>
      <c r="P6" s="44"/>
      <c r="Q6" s="43"/>
      <c r="R6" s="43"/>
      <c r="S6" s="43"/>
      <c r="T6" s="31"/>
      <c r="U6" s="40"/>
      <c r="V6" s="40"/>
      <c r="W6" s="41"/>
      <c r="X6" s="41"/>
      <c r="Y6" s="41"/>
      <c r="Z6" s="41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42"/>
      <c r="AM6" s="32" t="s">
        <v>700</v>
      </c>
      <c r="AN6" s="32" t="s">
        <v>701</v>
      </c>
      <c r="AO6" s="32" t="s">
        <v>682</v>
      </c>
      <c r="AP6" s="32" t="s">
        <v>682</v>
      </c>
      <c r="AQ6" s="32" t="s">
        <v>682</v>
      </c>
      <c r="AR6" s="32" t="s">
        <v>682</v>
      </c>
      <c r="AS6" s="32" t="s">
        <v>682</v>
      </c>
      <c r="AT6" s="32" t="s">
        <v>682</v>
      </c>
      <c r="AU6" s="32" t="s">
        <v>682</v>
      </c>
      <c r="AV6" s="32" t="s">
        <v>682</v>
      </c>
      <c r="AW6" s="32" t="s">
        <v>682</v>
      </c>
      <c r="AX6" s="32" t="s">
        <v>682</v>
      </c>
      <c r="AY6" s="32" t="s">
        <v>682</v>
      </c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2"/>
      <c r="BM6" s="3"/>
      <c r="BN6" s="37"/>
      <c r="BO6" s="37"/>
      <c r="BP6" s="37"/>
      <c r="BQ6" s="37"/>
      <c r="BR6" s="3"/>
      <c r="BS6" s="3"/>
      <c r="BT6" s="3"/>
      <c r="BU6" s="3"/>
      <c r="BV6" s="3"/>
      <c r="BW6" s="3"/>
      <c r="BX6" s="3"/>
      <c r="BY6" s="3"/>
      <c r="BZ6" s="3"/>
      <c r="CA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45" t="n">
        <v>15</v>
      </c>
      <c r="J7" s="45" t="n">
        <v>35</v>
      </c>
      <c r="K7" s="2" t="n">
        <v>9</v>
      </c>
      <c r="L7" s="26" t="n">
        <v>10</v>
      </c>
      <c r="M7" s="2" t="n">
        <v>11</v>
      </c>
      <c r="N7" s="26" t="n">
        <v>12</v>
      </c>
      <c r="O7" s="2" t="n">
        <v>13</v>
      </c>
      <c r="P7" s="46" t="n">
        <v>14</v>
      </c>
      <c r="Q7" s="2" t="n">
        <v>15</v>
      </c>
      <c r="R7" s="26" t="n">
        <v>16</v>
      </c>
      <c r="S7" s="26" t="n">
        <v>17</v>
      </c>
      <c r="T7" s="26" t="n">
        <v>18</v>
      </c>
      <c r="U7" s="2" t="n">
        <v>19</v>
      </c>
      <c r="V7" s="26" t="n">
        <v>20</v>
      </c>
      <c r="W7" s="2" t="n">
        <v>21</v>
      </c>
      <c r="X7" s="26" t="n">
        <v>22</v>
      </c>
      <c r="Y7" s="2" t="n">
        <v>23</v>
      </c>
      <c r="Z7" s="2" t="n">
        <v>24</v>
      </c>
      <c r="AA7" s="2" t="n">
        <v>25</v>
      </c>
      <c r="AB7" s="2" t="n">
        <v>26</v>
      </c>
      <c r="AC7" s="2" t="n">
        <v>26</v>
      </c>
      <c r="AD7" s="2" t="n">
        <v>27</v>
      </c>
      <c r="AE7" s="26" t="n">
        <v>28</v>
      </c>
      <c r="AF7" s="2" t="n">
        <v>29</v>
      </c>
      <c r="AG7" s="26" t="n">
        <v>30</v>
      </c>
      <c r="AH7" s="2" t="n">
        <v>31</v>
      </c>
      <c r="AI7" s="26" t="n">
        <v>32</v>
      </c>
      <c r="AJ7" s="2" t="n">
        <v>33</v>
      </c>
      <c r="AK7" s="26" t="n">
        <v>34</v>
      </c>
      <c r="AL7" s="2" t="n">
        <v>35</v>
      </c>
      <c r="AM7" s="26" t="n">
        <v>36</v>
      </c>
      <c r="AN7" s="2" t="n">
        <v>37</v>
      </c>
      <c r="AO7" s="26" t="n">
        <v>38</v>
      </c>
      <c r="AP7" s="2" t="n">
        <v>39</v>
      </c>
      <c r="AQ7" s="2" t="n">
        <v>40</v>
      </c>
      <c r="AR7" s="26" t="n">
        <v>41</v>
      </c>
      <c r="AS7" s="2" t="n">
        <v>42</v>
      </c>
      <c r="AT7" s="2" t="n">
        <v>43</v>
      </c>
      <c r="AU7" s="2" t="n">
        <v>44</v>
      </c>
      <c r="AV7" s="26" t="n">
        <v>45</v>
      </c>
      <c r="AW7" s="2" t="n">
        <v>46</v>
      </c>
      <c r="AX7" s="26" t="n">
        <v>47</v>
      </c>
      <c r="AY7" s="2" t="n">
        <v>48</v>
      </c>
      <c r="AZ7" s="26" t="n">
        <v>49</v>
      </c>
      <c r="BA7" s="2" t="n">
        <v>50</v>
      </c>
      <c r="BB7" s="26" t="n">
        <v>51</v>
      </c>
      <c r="BC7" s="2" t="n">
        <v>52</v>
      </c>
      <c r="BD7" s="26" t="n">
        <v>53</v>
      </c>
      <c r="BE7" s="2" t="n">
        <v>54</v>
      </c>
      <c r="BF7" s="26" t="n">
        <v>55</v>
      </c>
      <c r="BG7" s="2" t="n">
        <v>56</v>
      </c>
      <c r="BH7" s="2" t="n">
        <v>57</v>
      </c>
      <c r="BI7" s="2" t="n">
        <v>58</v>
      </c>
      <c r="BJ7" s="2" t="n">
        <v>59</v>
      </c>
      <c r="BK7" s="2" t="n">
        <v>60</v>
      </c>
      <c r="BL7" s="26" t="n">
        <v>61</v>
      </c>
      <c r="BM7" s="26" t="n">
        <v>62</v>
      </c>
      <c r="BN7" s="26" t="n">
        <v>63</v>
      </c>
      <c r="BO7" s="26" t="n">
        <v>64</v>
      </c>
      <c r="BP7" s="26" t="n">
        <v>65</v>
      </c>
      <c r="BQ7" s="26" t="n">
        <v>66</v>
      </c>
      <c r="BR7" s="26" t="n">
        <v>67</v>
      </c>
      <c r="BS7" s="26" t="n">
        <v>68</v>
      </c>
      <c r="BT7" s="26" t="n">
        <v>69</v>
      </c>
      <c r="BU7" s="26" t="n">
        <v>70</v>
      </c>
      <c r="BV7" s="26" t="n">
        <v>71</v>
      </c>
      <c r="BW7" s="26" t="n">
        <v>72</v>
      </c>
      <c r="BX7" s="26" t="n">
        <v>73</v>
      </c>
      <c r="BY7" s="26" t="n">
        <v>74</v>
      </c>
      <c r="BZ7" s="26" t="n">
        <v>75</v>
      </c>
      <c r="CA7" s="26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2.75" hidden="false" customHeight="false" outlineLevel="0" collapsed="false">
      <c r="N8" s="18"/>
      <c r="O8" s="18"/>
      <c r="T8" s="14"/>
      <c r="AM8" s="23"/>
      <c r="AN8" s="23"/>
      <c r="AO8" s="23"/>
      <c r="AP8" s="23"/>
      <c r="AQ8" s="23"/>
      <c r="AR8" s="23"/>
      <c r="AS8" s="23"/>
      <c r="AT8" s="23"/>
      <c r="AU8" s="22"/>
      <c r="AV8" s="23"/>
      <c r="AW8" s="23"/>
      <c r="AX8" s="23"/>
      <c r="AY8" s="23"/>
      <c r="AZ8" s="22"/>
      <c r="BA8" s="22"/>
      <c r="BB8" s="23"/>
      <c r="BC8" s="23"/>
      <c r="BD8" s="23"/>
      <c r="BF8" s="24"/>
      <c r="BG8" s="23"/>
      <c r="BH8" s="47"/>
      <c r="BI8" s="23"/>
      <c r="BJ8" s="23"/>
      <c r="BK8" s="23"/>
      <c r="BN8" s="22"/>
      <c r="BO8" s="22"/>
      <c r="BP8" s="22"/>
      <c r="BQ8" s="22"/>
      <c r="BR8" s="20"/>
      <c r="BS8" s="20"/>
      <c r="BT8" s="23"/>
      <c r="BU8" s="20"/>
      <c r="BV8" s="20"/>
      <c r="BX8" s="5"/>
    </row>
    <row r="9" customFormat="false" ht="12.75" hidden="false" customHeight="false" outlineLevel="0" collapsed="false">
      <c r="A9" s="25" t="n">
        <v>1302</v>
      </c>
      <c r="B9" s="4" t="s">
        <v>702</v>
      </c>
      <c r="C9" s="4" t="s">
        <v>577</v>
      </c>
      <c r="D9" s="4" t="s">
        <v>703</v>
      </c>
      <c r="E9" s="4" t="s">
        <v>704</v>
      </c>
      <c r="F9" s="7" t="s">
        <v>705</v>
      </c>
      <c r="G9" s="7" t="n">
        <v>1</v>
      </c>
      <c r="H9" s="7" t="s">
        <v>180</v>
      </c>
      <c r="I9" s="8" t="n">
        <v>1</v>
      </c>
      <c r="J9" s="17" t="n">
        <v>0.758333333333333</v>
      </c>
      <c r="K9" s="7" t="s">
        <v>706</v>
      </c>
      <c r="L9" s="4" t="s">
        <v>707</v>
      </c>
      <c r="M9" s="7" t="s">
        <v>708</v>
      </c>
      <c r="N9" s="4" t="s">
        <v>53</v>
      </c>
      <c r="O9" s="4" t="s">
        <v>709</v>
      </c>
      <c r="P9" s="7" t="s">
        <v>710</v>
      </c>
      <c r="Q9" s="8" t="n">
        <v>1</v>
      </c>
      <c r="T9" s="6" t="n">
        <v>9</v>
      </c>
      <c r="U9" s="6" t="n">
        <v>2</v>
      </c>
      <c r="V9" s="6" t="n">
        <v>0</v>
      </c>
      <c r="W9" s="48" t="n">
        <f aca="false">T9+U9/20+V9/240</f>
        <v>9.1</v>
      </c>
      <c r="X9" s="48" t="n">
        <f aca="false">W9/Q9</f>
        <v>9.1</v>
      </c>
      <c r="Z9" s="10" t="n">
        <f aca="false">X9/12</f>
        <v>0.758333333333333</v>
      </c>
      <c r="AA9" s="1" t="n">
        <v>9</v>
      </c>
      <c r="AB9" s="1" t="n">
        <v>2</v>
      </c>
      <c r="AC9" s="1" t="n">
        <v>0</v>
      </c>
      <c r="AD9" s="48" t="n">
        <f aca="false">AA9+AB9/20+AC9/240</f>
        <v>9.1</v>
      </c>
      <c r="AL9" s="21" t="n">
        <f aca="false">Z9*1</f>
        <v>0.758333333333333</v>
      </c>
      <c r="AM9" s="23"/>
      <c r="BE9" s="22" t="n">
        <f aca="false">Z9+BD9</f>
        <v>0.758333333333333</v>
      </c>
      <c r="BH9" s="47"/>
      <c r="BL9" s="48" t="n">
        <f aca="false">(W9+(BD9*12)+BI9)</f>
        <v>9.1</v>
      </c>
      <c r="BM9" s="48" t="n">
        <f aca="false">BL9/Q9</f>
        <v>9.1</v>
      </c>
      <c r="BW9" s="18" t="n">
        <f aca="false">A9*1</f>
        <v>1302</v>
      </c>
      <c r="BX9" s="7" t="s">
        <v>708</v>
      </c>
      <c r="BY9" s="1" t="s">
        <v>711</v>
      </c>
    </row>
    <row r="10" customFormat="false" ht="12.75" hidden="false" customHeight="false" outlineLevel="0" collapsed="false">
      <c r="A10" s="2" t="n">
        <v>1302</v>
      </c>
      <c r="B10" s="4" t="s">
        <v>702</v>
      </c>
      <c r="C10" s="4" t="s">
        <v>577</v>
      </c>
      <c r="D10" s="4" t="s">
        <v>703</v>
      </c>
      <c r="E10" s="4" t="s">
        <v>704</v>
      </c>
      <c r="F10" s="7" t="s">
        <v>712</v>
      </c>
      <c r="G10" s="7" t="n">
        <v>1</v>
      </c>
      <c r="H10" s="7" t="s">
        <v>180</v>
      </c>
      <c r="I10" s="8" t="n">
        <v>2</v>
      </c>
      <c r="J10" s="17" t="n">
        <v>1.95833333333333</v>
      </c>
      <c r="K10" s="7" t="s">
        <v>713</v>
      </c>
      <c r="L10" s="4" t="s">
        <v>707</v>
      </c>
      <c r="M10" s="7" t="s">
        <v>714</v>
      </c>
      <c r="N10" s="18" t="s">
        <v>17</v>
      </c>
      <c r="O10" s="18" t="s">
        <v>715</v>
      </c>
      <c r="P10" s="7" t="s">
        <v>716</v>
      </c>
      <c r="Q10" s="8" t="n">
        <v>2</v>
      </c>
      <c r="T10" s="14"/>
      <c r="W10" s="48" t="n">
        <f aca="false">Q10*X10</f>
        <v>47</v>
      </c>
      <c r="X10" s="48" t="n">
        <f aca="false">23+10/20</f>
        <v>23.5</v>
      </c>
      <c r="Z10" s="10" t="n">
        <f aca="false">X10/12</f>
        <v>1.95833333333333</v>
      </c>
      <c r="AA10" s="1" t="n">
        <v>23</v>
      </c>
      <c r="AB10" s="1" t="n">
        <v>10</v>
      </c>
      <c r="AC10" s="1" t="n">
        <v>0</v>
      </c>
      <c r="AD10" s="48" t="n">
        <f aca="false">AA10+AB10/20+AC10/240</f>
        <v>23.5</v>
      </c>
      <c r="AL10" s="21" t="n">
        <f aca="false">Z10*1</f>
        <v>1.95833333333333</v>
      </c>
      <c r="AM10" s="23"/>
      <c r="AN10" s="23"/>
      <c r="AO10" s="23"/>
      <c r="AP10" s="17" t="n">
        <v>1.95833333333333</v>
      </c>
      <c r="AQ10" s="23"/>
      <c r="AR10" s="23"/>
      <c r="AS10" s="23"/>
      <c r="AT10" s="23"/>
      <c r="AU10" s="22"/>
      <c r="AV10" s="23"/>
      <c r="AW10" s="23"/>
      <c r="AX10" s="23"/>
      <c r="AY10" s="23"/>
      <c r="AZ10" s="22"/>
      <c r="BA10" s="22"/>
      <c r="BB10" s="23"/>
      <c r="BC10" s="23"/>
      <c r="BD10" s="23"/>
      <c r="BE10" s="22" t="n">
        <f aca="false">Z10+BD10</f>
        <v>1.95833333333333</v>
      </c>
      <c r="BF10" s="24"/>
      <c r="BG10" s="23"/>
      <c r="BH10" s="47"/>
      <c r="BI10" s="23"/>
      <c r="BJ10" s="23"/>
      <c r="BK10" s="23"/>
      <c r="BL10" s="48" t="n">
        <f aca="false">(W10+(BD10*12)+BI10)</f>
        <v>47</v>
      </c>
      <c r="BM10" s="48" t="n">
        <f aca="false">BL10/Q10</f>
        <v>23.5</v>
      </c>
      <c r="BN10" s="22"/>
      <c r="BO10" s="22"/>
      <c r="BP10" s="22"/>
      <c r="BQ10" s="22"/>
      <c r="BR10" s="20"/>
      <c r="BS10" s="20"/>
      <c r="BT10" s="23"/>
      <c r="BU10" s="20"/>
      <c r="BV10" s="20"/>
      <c r="BW10" s="18" t="n">
        <f aca="false">A10*1</f>
        <v>1302</v>
      </c>
      <c r="BX10" s="7" t="s">
        <v>714</v>
      </c>
      <c r="BY10" s="1" t="s">
        <v>717</v>
      </c>
    </row>
    <row r="11" customFormat="false" ht="12.75" hidden="false" customHeight="false" outlineLevel="0" collapsed="false">
      <c r="A11" s="2" t="n">
        <v>1302</v>
      </c>
      <c r="B11" s="4" t="s">
        <v>702</v>
      </c>
      <c r="C11" s="4" t="s">
        <v>577</v>
      </c>
      <c r="D11" s="4" t="s">
        <v>703</v>
      </c>
      <c r="E11" s="4" t="s">
        <v>704</v>
      </c>
      <c r="F11" s="7" t="s">
        <v>718</v>
      </c>
      <c r="G11" s="7" t="n">
        <v>1</v>
      </c>
      <c r="H11" s="7" t="s">
        <v>180</v>
      </c>
      <c r="I11" s="8" t="n">
        <v>1</v>
      </c>
      <c r="J11" s="17" t="n">
        <v>1.95833333333333</v>
      </c>
      <c r="K11" s="7" t="s">
        <v>719</v>
      </c>
      <c r="L11" s="4" t="s">
        <v>707</v>
      </c>
      <c r="M11" s="7" t="s">
        <v>720</v>
      </c>
      <c r="N11" s="18" t="s">
        <v>17</v>
      </c>
      <c r="O11" s="18" t="s">
        <v>151</v>
      </c>
      <c r="P11" s="7" t="s">
        <v>716</v>
      </c>
      <c r="Q11" s="8" t="n">
        <v>1</v>
      </c>
      <c r="T11" s="14"/>
      <c r="W11" s="48" t="n">
        <f aca="false">Q11*X11</f>
        <v>23.5</v>
      </c>
      <c r="X11" s="48" t="n">
        <f aca="false">23+10/20</f>
        <v>23.5</v>
      </c>
      <c r="Z11" s="10" t="n">
        <f aca="false">X11/12</f>
        <v>1.95833333333333</v>
      </c>
      <c r="AA11" s="1" t="n">
        <v>23</v>
      </c>
      <c r="AB11" s="1" t="n">
        <v>10</v>
      </c>
      <c r="AC11" s="1" t="n">
        <v>0</v>
      </c>
      <c r="AD11" s="48" t="n">
        <f aca="false">AA11+AB11/20+AC11/240</f>
        <v>23.5</v>
      </c>
      <c r="AL11" s="21" t="n">
        <f aca="false">Z11*1</f>
        <v>1.95833333333333</v>
      </c>
      <c r="AM11" s="23"/>
      <c r="AN11" s="23"/>
      <c r="AO11" s="23"/>
      <c r="AP11" s="17" t="n">
        <v>1.95833333333333</v>
      </c>
      <c r="AQ11" s="23"/>
      <c r="AR11" s="23"/>
      <c r="AS11" s="23"/>
      <c r="AT11" s="23"/>
      <c r="AU11" s="22"/>
      <c r="AV11" s="23"/>
      <c r="AW11" s="23"/>
      <c r="AX11" s="23"/>
      <c r="AY11" s="23"/>
      <c r="AZ11" s="22"/>
      <c r="BA11" s="22"/>
      <c r="BB11" s="23"/>
      <c r="BC11" s="23"/>
      <c r="BD11" s="23"/>
      <c r="BE11" s="22" t="n">
        <f aca="false">Z11+BD11</f>
        <v>1.95833333333333</v>
      </c>
      <c r="BF11" s="24"/>
      <c r="BG11" s="23"/>
      <c r="BH11" s="47"/>
      <c r="BI11" s="23"/>
      <c r="BJ11" s="23"/>
      <c r="BK11" s="23"/>
      <c r="BL11" s="48" t="n">
        <f aca="false">(W11+(BD11*12)+BI11)</f>
        <v>23.5</v>
      </c>
      <c r="BM11" s="48" t="n">
        <f aca="false">BL11/Q11</f>
        <v>23.5</v>
      </c>
      <c r="BN11" s="22"/>
      <c r="BO11" s="22"/>
      <c r="BP11" s="22"/>
      <c r="BQ11" s="22"/>
      <c r="BR11" s="20"/>
      <c r="BS11" s="20"/>
      <c r="BT11" s="23"/>
      <c r="BU11" s="20"/>
      <c r="BV11" s="20"/>
      <c r="BW11" s="18" t="n">
        <f aca="false">A11*1</f>
        <v>1302</v>
      </c>
      <c r="BX11" s="7" t="s">
        <v>720</v>
      </c>
    </row>
    <row r="12" customFormat="false" ht="12.75" hidden="false" customHeight="false" outlineLevel="0" collapsed="false">
      <c r="A12" s="25" t="n">
        <v>1302</v>
      </c>
      <c r="B12" s="4" t="s">
        <v>702</v>
      </c>
      <c r="C12" s="4" t="s">
        <v>577</v>
      </c>
      <c r="D12" s="4" t="s">
        <v>703</v>
      </c>
      <c r="E12" s="4" t="s">
        <v>704</v>
      </c>
      <c r="F12" s="7" t="s">
        <v>721</v>
      </c>
      <c r="G12" s="7" t="n">
        <v>1</v>
      </c>
      <c r="H12" s="7" t="s">
        <v>180</v>
      </c>
      <c r="I12" s="16" t="n">
        <v>2</v>
      </c>
      <c r="J12" s="17" t="n">
        <v>2.61111111111111</v>
      </c>
      <c r="K12" s="12" t="s">
        <v>722</v>
      </c>
      <c r="L12" s="4" t="s">
        <v>707</v>
      </c>
      <c r="M12" s="12" t="s">
        <v>723</v>
      </c>
      <c r="N12" s="18" t="s">
        <v>17</v>
      </c>
      <c r="O12" s="18" t="s">
        <v>65</v>
      </c>
      <c r="P12" s="12" t="s">
        <v>605</v>
      </c>
      <c r="Q12" s="16" t="n">
        <v>2</v>
      </c>
      <c r="R12" s="16"/>
      <c r="S12" s="16"/>
      <c r="T12" s="14"/>
      <c r="W12" s="48" t="n">
        <f aca="false">Q12*X12</f>
        <v>62.6666666666667</v>
      </c>
      <c r="X12" s="48" t="n">
        <f aca="false">31+6/20+8/240</f>
        <v>31.3333333333333</v>
      </c>
      <c r="Z12" s="10" t="n">
        <f aca="false">X12/12</f>
        <v>2.61111111111111</v>
      </c>
      <c r="AA12" s="1" t="n">
        <v>31</v>
      </c>
      <c r="AB12" s="1" t="n">
        <v>6</v>
      </c>
      <c r="AC12" s="1" t="n">
        <v>8</v>
      </c>
      <c r="AD12" s="48" t="n">
        <f aca="false">AA12+AB12/20+AC12/240</f>
        <v>31.3333333333333</v>
      </c>
      <c r="AL12" s="21" t="n">
        <f aca="false">Z12*1</f>
        <v>2.61111111111111</v>
      </c>
      <c r="AM12" s="23"/>
      <c r="AP12" s="17" t="n">
        <v>2.61111111111111</v>
      </c>
      <c r="AQ12" s="23"/>
      <c r="AR12" s="19"/>
      <c r="AS12" s="19"/>
      <c r="AT12" s="19"/>
      <c r="AU12" s="22"/>
      <c r="AV12" s="19"/>
      <c r="AX12" s="19"/>
      <c r="AY12" s="19"/>
      <c r="AZ12" s="22"/>
      <c r="BA12" s="22"/>
      <c r="BB12" s="23"/>
      <c r="BC12" s="23"/>
      <c r="BD12" s="23"/>
      <c r="BE12" s="22" t="n">
        <f aca="false">Z12+BD12</f>
        <v>2.61111111111111</v>
      </c>
      <c r="BF12" s="24"/>
      <c r="BG12" s="23"/>
      <c r="BH12" s="47"/>
      <c r="BI12" s="23"/>
      <c r="BJ12" s="23"/>
      <c r="BK12" s="23"/>
      <c r="BL12" s="48" t="n">
        <f aca="false">(W12+(BD12*12)+BI12)</f>
        <v>62.6666666666667</v>
      </c>
      <c r="BM12" s="48" t="n">
        <f aca="false">BL12/Q12</f>
        <v>31.3333333333333</v>
      </c>
      <c r="BN12" s="22"/>
      <c r="BO12" s="22"/>
      <c r="BP12" s="22"/>
      <c r="BQ12" s="22"/>
      <c r="BR12" s="20"/>
      <c r="BS12" s="20"/>
      <c r="BT12" s="19"/>
      <c r="BU12" s="20"/>
      <c r="BV12" s="20"/>
      <c r="BW12" s="18" t="n">
        <f aca="false">A12*1</f>
        <v>1302</v>
      </c>
      <c r="BX12" s="12" t="s">
        <v>723</v>
      </c>
      <c r="BY12" s="1" t="s">
        <v>724</v>
      </c>
    </row>
    <row r="13" customFormat="false" ht="12.75" hidden="false" customHeight="false" outlineLevel="0" collapsed="false">
      <c r="A13" s="49" t="n">
        <v>1302</v>
      </c>
      <c r="B13" s="4" t="s">
        <v>702</v>
      </c>
      <c r="C13" s="4" t="s">
        <v>577</v>
      </c>
      <c r="D13" s="4" t="s">
        <v>703</v>
      </c>
      <c r="E13" s="4" t="s">
        <v>704</v>
      </c>
      <c r="F13" s="7" t="s">
        <v>725</v>
      </c>
      <c r="G13" s="7" t="n">
        <v>1</v>
      </c>
      <c r="H13" s="7" t="s">
        <v>180</v>
      </c>
      <c r="I13" s="16" t="n">
        <v>1</v>
      </c>
      <c r="J13" s="17" t="n">
        <v>2.61111111111111</v>
      </c>
      <c r="K13" s="50" t="s">
        <v>726</v>
      </c>
      <c r="L13" s="4" t="s">
        <v>707</v>
      </c>
      <c r="M13" s="50" t="s">
        <v>727</v>
      </c>
      <c r="N13" s="51" t="s">
        <v>17</v>
      </c>
      <c r="O13" s="51" t="s">
        <v>51</v>
      </c>
      <c r="P13" s="50" t="s">
        <v>605</v>
      </c>
      <c r="Q13" s="16" t="n">
        <v>1</v>
      </c>
      <c r="R13" s="16"/>
      <c r="S13" s="16"/>
      <c r="T13" s="14"/>
      <c r="U13" s="14"/>
      <c r="V13" s="14"/>
      <c r="W13" s="48" t="n">
        <f aca="false">Q13*X13</f>
        <v>31.3333333333333</v>
      </c>
      <c r="X13" s="48" t="n">
        <f aca="false">31+6/20+8/240</f>
        <v>31.3333333333333</v>
      </c>
      <c r="Z13" s="10" t="n">
        <f aca="false">X13/12</f>
        <v>2.61111111111111</v>
      </c>
      <c r="AA13" s="1" t="n">
        <v>31</v>
      </c>
      <c r="AB13" s="1" t="n">
        <v>6</v>
      </c>
      <c r="AC13" s="1" t="n">
        <v>8</v>
      </c>
      <c r="AD13" s="48" t="n">
        <f aca="false">AA13+AB13/20+AC13/240</f>
        <v>31.3333333333333</v>
      </c>
      <c r="AE13" s="51"/>
      <c r="AF13" s="51"/>
      <c r="AG13" s="51"/>
      <c r="AH13" s="51"/>
      <c r="AI13" s="51"/>
      <c r="AJ13" s="51"/>
      <c r="AK13" s="51"/>
      <c r="AL13" s="21" t="n">
        <f aca="false">Z13*1</f>
        <v>2.61111111111111</v>
      </c>
      <c r="AM13" s="23"/>
      <c r="AN13" s="51"/>
      <c r="AO13" s="51"/>
      <c r="AP13" s="17" t="n">
        <v>2.61111111111111</v>
      </c>
      <c r="AQ13" s="23"/>
      <c r="AR13" s="51"/>
      <c r="AS13" s="51"/>
      <c r="AT13" s="51"/>
      <c r="AU13" s="51"/>
      <c r="AV13" s="51"/>
      <c r="AX13" s="51"/>
      <c r="AY13" s="51"/>
      <c r="AZ13" s="51"/>
      <c r="BA13" s="18"/>
      <c r="BB13" s="51"/>
      <c r="BC13" s="51"/>
      <c r="BD13" s="51"/>
      <c r="BE13" s="22" t="n">
        <f aca="false">Z13+BD13</f>
        <v>2.61111111111111</v>
      </c>
      <c r="BF13" s="51"/>
      <c r="BG13" s="51"/>
      <c r="BH13" s="47"/>
      <c r="BI13" s="51"/>
      <c r="BJ13" s="51"/>
      <c r="BK13" s="51"/>
      <c r="BL13" s="48" t="n">
        <f aca="false">(W13+(BD13*12)+BI13)</f>
        <v>31.3333333333333</v>
      </c>
      <c r="BM13" s="48" t="n">
        <f aca="false">BL13/Q13</f>
        <v>31.3333333333333</v>
      </c>
      <c r="BN13" s="51"/>
      <c r="BO13" s="51"/>
      <c r="BP13" s="51"/>
      <c r="BQ13" s="51"/>
      <c r="BR13" s="51"/>
      <c r="BS13" s="51"/>
      <c r="BT13" s="51"/>
      <c r="BU13" s="51"/>
      <c r="BV13" s="51"/>
      <c r="BW13" s="18" t="n">
        <f aca="false">A13*1</f>
        <v>1302</v>
      </c>
      <c r="BX13" s="50" t="s">
        <v>727</v>
      </c>
      <c r="BY13" s="51"/>
      <c r="BZ13" s="18"/>
      <c r="CA13" s="4"/>
      <c r="CB13" s="4"/>
    </row>
    <row r="14" customFormat="false" ht="12.75" hidden="false" customHeight="false" outlineLevel="0" collapsed="false">
      <c r="A14" s="25"/>
      <c r="E14" s="7"/>
      <c r="F14" s="12"/>
      <c r="G14" s="12"/>
      <c r="H14" s="12"/>
      <c r="I14" s="16"/>
      <c r="J14" s="5"/>
      <c r="L14" s="18"/>
      <c r="M14" s="7"/>
      <c r="N14" s="18"/>
      <c r="O14" s="18"/>
      <c r="Q14" s="16"/>
      <c r="R14" s="16"/>
      <c r="S14" s="16"/>
      <c r="T14" s="14"/>
      <c r="U14" s="14"/>
      <c r="V14" s="14"/>
      <c r="AE14" s="20"/>
      <c r="AF14" s="20"/>
      <c r="AG14" s="20"/>
      <c r="AH14" s="20"/>
      <c r="AI14" s="20"/>
      <c r="AJ14" s="20"/>
      <c r="AK14" s="20"/>
      <c r="AL14" s="4"/>
      <c r="AM14" s="23"/>
      <c r="AN14" s="19"/>
      <c r="AO14" s="19"/>
      <c r="AP14" s="19"/>
      <c r="AQ14" s="19"/>
      <c r="AR14" s="19"/>
      <c r="AS14" s="19"/>
      <c r="AT14" s="19"/>
      <c r="AU14" s="22"/>
      <c r="AV14" s="19"/>
      <c r="AW14" s="19"/>
      <c r="AX14" s="19"/>
      <c r="AY14" s="19"/>
      <c r="AZ14" s="22"/>
      <c r="BA14" s="22"/>
      <c r="BD14" s="23"/>
      <c r="BF14" s="24"/>
      <c r="BH14" s="47"/>
      <c r="BN14" s="22"/>
      <c r="BO14" s="22"/>
      <c r="BP14" s="22"/>
      <c r="BQ14" s="22"/>
      <c r="BR14" s="20"/>
      <c r="BS14" s="20"/>
      <c r="BT14" s="19"/>
      <c r="BU14" s="20"/>
      <c r="BV14" s="20"/>
      <c r="BX14" s="7"/>
    </row>
    <row r="15" customFormat="false" ht="12.75" hidden="false" customHeight="false" outlineLevel="0" collapsed="false">
      <c r="A15" s="25" t="n">
        <v>1302</v>
      </c>
      <c r="B15" s="4" t="s">
        <v>702</v>
      </c>
      <c r="C15" s="4" t="s">
        <v>577</v>
      </c>
      <c r="D15" s="4" t="s">
        <v>703</v>
      </c>
      <c r="E15" s="4" t="s">
        <v>728</v>
      </c>
      <c r="F15" s="7" t="s">
        <v>729</v>
      </c>
      <c r="G15" s="7" t="n">
        <v>1</v>
      </c>
      <c r="H15" s="1" t="s">
        <v>730</v>
      </c>
      <c r="I15" s="8" t="n">
        <v>8</v>
      </c>
      <c r="J15" s="17" t="n">
        <v>0.652777777777778</v>
      </c>
      <c r="K15" s="7" t="s">
        <v>731</v>
      </c>
      <c r="L15" s="4" t="s">
        <v>707</v>
      </c>
      <c r="M15" s="7" t="s">
        <v>732</v>
      </c>
      <c r="N15" s="4" t="s">
        <v>127</v>
      </c>
      <c r="O15" s="4" t="s">
        <v>19</v>
      </c>
      <c r="P15" s="7" t="s">
        <v>733</v>
      </c>
      <c r="Q15" s="8" t="n">
        <v>8</v>
      </c>
      <c r="T15" s="6" t="n">
        <v>62</v>
      </c>
      <c r="U15" s="6" t="n">
        <v>13</v>
      </c>
      <c r="V15" s="6" t="n">
        <v>4</v>
      </c>
      <c r="W15" s="48" t="n">
        <f aca="false">T15+(U15/20)+(V15/240)</f>
        <v>62.6666666666667</v>
      </c>
      <c r="X15" s="48" t="n">
        <f aca="false">W15/Q15</f>
        <v>7.83333333333333</v>
      </c>
      <c r="Z15" s="10" t="n">
        <f aca="false">X15/12</f>
        <v>0.652777777777778</v>
      </c>
      <c r="AA15" s="1" t="n">
        <v>7</v>
      </c>
      <c r="AB15" s="1" t="n">
        <v>16</v>
      </c>
      <c r="AC15" s="1" t="n">
        <v>8</v>
      </c>
      <c r="AD15" s="48" t="n">
        <f aca="false">AA15+AB15/20+AC15/240</f>
        <v>7.83333333333333</v>
      </c>
      <c r="AL15" s="21" t="n">
        <f aca="false">Z15*1</f>
        <v>0.652777777777778</v>
      </c>
      <c r="AM15" s="23"/>
      <c r="AW15" s="17" t="n">
        <v>0.652777777777778</v>
      </c>
      <c r="BE15" s="22" t="n">
        <f aca="false">Z15+BD15</f>
        <v>0.652777777777778</v>
      </c>
      <c r="BH15" s="47"/>
      <c r="BL15" s="48" t="n">
        <f aca="false">(W15+(BD15*12)+BI15)</f>
        <v>62.6666666666667</v>
      </c>
      <c r="BM15" s="48" t="n">
        <f aca="false">BL15/Q15</f>
        <v>7.83333333333333</v>
      </c>
      <c r="BW15" s="18" t="n">
        <f aca="false">A15*1</f>
        <v>1302</v>
      </c>
      <c r="BX15" s="7" t="s">
        <v>734</v>
      </c>
    </row>
    <row r="16" customFormat="false" ht="12.75" hidden="false" customHeight="false" outlineLevel="0" collapsed="false">
      <c r="A16" s="25" t="n">
        <v>1302</v>
      </c>
      <c r="B16" s="4" t="s">
        <v>702</v>
      </c>
      <c r="C16" s="4" t="s">
        <v>577</v>
      </c>
      <c r="D16" s="4" t="s">
        <v>703</v>
      </c>
      <c r="E16" s="4" t="s">
        <v>728</v>
      </c>
      <c r="F16" s="7" t="s">
        <v>735</v>
      </c>
      <c r="G16" s="7" t="n">
        <v>1</v>
      </c>
      <c r="H16" s="7" t="s">
        <v>736</v>
      </c>
      <c r="I16" s="8" t="n">
        <v>4</v>
      </c>
      <c r="J16" s="17" t="n">
        <v>0.638888888888889</v>
      </c>
      <c r="K16" s="7" t="s">
        <v>737</v>
      </c>
      <c r="L16" s="4" t="s">
        <v>707</v>
      </c>
      <c r="M16" s="7" t="s">
        <v>738</v>
      </c>
      <c r="N16" s="4" t="s">
        <v>123</v>
      </c>
      <c r="O16" s="4" t="s">
        <v>19</v>
      </c>
      <c r="P16" s="7" t="s">
        <v>733</v>
      </c>
      <c r="Q16" s="8" t="n">
        <v>4</v>
      </c>
      <c r="T16" s="6" t="n">
        <v>30</v>
      </c>
      <c r="U16" s="6" t="n">
        <v>13</v>
      </c>
      <c r="V16" s="6" t="n">
        <v>4</v>
      </c>
      <c r="W16" s="48" t="n">
        <f aca="false">T16+(U16/20)+(V16/240)</f>
        <v>30.6666666666667</v>
      </c>
      <c r="X16" s="48" t="n">
        <f aca="false">W16/Q16</f>
        <v>7.66666666666667</v>
      </c>
      <c r="Z16" s="10" t="n">
        <f aca="false">X16/12</f>
        <v>0.638888888888889</v>
      </c>
      <c r="AA16" s="1" t="n">
        <v>7</v>
      </c>
      <c r="AB16" s="1" t="n">
        <v>13</v>
      </c>
      <c r="AC16" s="1" t="n">
        <v>4</v>
      </c>
      <c r="AD16" s="48" t="n">
        <f aca="false">AA16+AB16/20+AC16/240</f>
        <v>7.66666666666667</v>
      </c>
      <c r="AL16" s="21" t="n">
        <f aca="false">Z16*1</f>
        <v>0.638888888888889</v>
      </c>
      <c r="AM16" s="23"/>
      <c r="AW16" s="17" t="n">
        <v>0.638888888888889</v>
      </c>
      <c r="BE16" s="22" t="n">
        <f aca="false">Z16+BD16</f>
        <v>0.638888888888889</v>
      </c>
      <c r="BH16" s="47"/>
      <c r="BL16" s="48" t="n">
        <f aca="false">(W16+(BD16*12)+BI16)</f>
        <v>30.6666666666667</v>
      </c>
      <c r="BM16" s="48" t="n">
        <f aca="false">BL16/Q16</f>
        <v>7.66666666666667</v>
      </c>
      <c r="BW16" s="18" t="n">
        <f aca="false">A16*1</f>
        <v>1302</v>
      </c>
      <c r="BX16" s="7" t="s">
        <v>734</v>
      </c>
    </row>
    <row r="17" customFormat="false" ht="12.75" hidden="false" customHeight="false" outlineLevel="0" collapsed="false">
      <c r="A17" s="25"/>
      <c r="E17" s="7"/>
      <c r="F17" s="7"/>
      <c r="G17" s="7"/>
      <c r="J17" s="5"/>
      <c r="M17" s="7"/>
      <c r="AL17" s="4"/>
      <c r="AM17" s="23"/>
      <c r="BE17" s="22"/>
      <c r="BH17" s="47"/>
      <c r="BL17" s="48"/>
      <c r="BX17" s="7"/>
    </row>
    <row r="18" customFormat="false" ht="12.75" hidden="false" customHeight="false" outlineLevel="0" collapsed="false">
      <c r="A18" s="25" t="n">
        <v>1303</v>
      </c>
      <c r="B18" s="4" t="s">
        <v>739</v>
      </c>
      <c r="C18" s="4" t="s">
        <v>577</v>
      </c>
      <c r="E18" s="4" t="s">
        <v>740</v>
      </c>
      <c r="F18" s="7" t="s">
        <v>741</v>
      </c>
      <c r="G18" s="7" t="n">
        <v>1</v>
      </c>
      <c r="H18" s="7" t="s">
        <v>180</v>
      </c>
      <c r="I18" s="8" t="s">
        <v>180</v>
      </c>
      <c r="J18" s="5"/>
      <c r="K18" s="7" t="s">
        <v>742</v>
      </c>
      <c r="L18" s="4" t="s">
        <v>707</v>
      </c>
      <c r="M18" s="7" t="s">
        <v>743</v>
      </c>
      <c r="N18" s="4" t="s">
        <v>53</v>
      </c>
      <c r="O18" s="4" t="s">
        <v>744</v>
      </c>
      <c r="P18" s="7" t="s">
        <v>745</v>
      </c>
      <c r="Q18" s="8" t="s">
        <v>180</v>
      </c>
      <c r="W18" s="48" t="n">
        <f aca="false">296+6/20+6/240</f>
        <v>296.325</v>
      </c>
      <c r="X18" s="48"/>
      <c r="AL18" s="4"/>
      <c r="AM18" s="23"/>
      <c r="BE18" s="22"/>
      <c r="BH18" s="47"/>
      <c r="BL18" s="48" t="n">
        <f aca="false">(W18+(BD18*12)+BI18)</f>
        <v>296.325</v>
      </c>
      <c r="BM18" s="48"/>
      <c r="BW18" s="18" t="n">
        <f aca="false">A18*1</f>
        <v>1303</v>
      </c>
      <c r="BX18" s="7" t="s">
        <v>743</v>
      </c>
    </row>
    <row r="19" customFormat="false" ht="12.75" hidden="false" customHeight="false" outlineLevel="0" collapsed="false">
      <c r="A19" s="25" t="n">
        <v>1303</v>
      </c>
      <c r="B19" s="4" t="s">
        <v>739</v>
      </c>
      <c r="C19" s="4" t="s">
        <v>577</v>
      </c>
      <c r="E19" s="4" t="s">
        <v>740</v>
      </c>
      <c r="F19" s="7" t="s">
        <v>746</v>
      </c>
      <c r="G19" s="7" t="n">
        <v>1</v>
      </c>
      <c r="H19" s="7" t="s">
        <v>180</v>
      </c>
      <c r="I19" s="8" t="n">
        <v>2</v>
      </c>
      <c r="J19" s="17" t="n">
        <v>0.833333333333333</v>
      </c>
      <c r="K19" s="7" t="s">
        <v>706</v>
      </c>
      <c r="L19" s="4" t="s">
        <v>707</v>
      </c>
      <c r="M19" s="7" t="s">
        <v>12</v>
      </c>
      <c r="N19" s="4" t="s">
        <v>13</v>
      </c>
      <c r="O19" s="4" t="s">
        <v>180</v>
      </c>
      <c r="P19" s="7" t="s">
        <v>747</v>
      </c>
      <c r="Q19" s="8" t="n">
        <v>2</v>
      </c>
      <c r="T19" s="6" t="n">
        <v>20</v>
      </c>
      <c r="U19" s="6" t="n">
        <v>0</v>
      </c>
      <c r="V19" s="6" t="n">
        <v>0</v>
      </c>
      <c r="W19" s="48" t="n">
        <f aca="false">T19+(U19/20)+(V19/240)</f>
        <v>20</v>
      </c>
      <c r="X19" s="48" t="n">
        <f aca="false">W19/Q19</f>
        <v>10</v>
      </c>
      <c r="Z19" s="10" t="n">
        <f aca="false">X19/12</f>
        <v>0.833333333333333</v>
      </c>
      <c r="AA19" s="1" t="n">
        <v>10</v>
      </c>
      <c r="AB19" s="1" t="n">
        <v>0</v>
      </c>
      <c r="AC19" s="1" t="n">
        <v>0</v>
      </c>
      <c r="AD19" s="48" t="n">
        <f aca="false">AA19+AB19/20+AC19/240</f>
        <v>10</v>
      </c>
      <c r="AL19" s="21" t="n">
        <f aca="false">Z19*1</f>
        <v>0.833333333333333</v>
      </c>
      <c r="AM19" s="23"/>
      <c r="AR19" s="17" t="n">
        <v>0.833333333333333</v>
      </c>
      <c r="AS19" s="23"/>
      <c r="AT19" s="23"/>
      <c r="BE19" s="22" t="n">
        <f aca="false">Z19+BD19</f>
        <v>0.833333333333333</v>
      </c>
      <c r="BH19" s="47"/>
      <c r="BL19" s="48" t="n">
        <f aca="false">(W19+(BD19*12)+BI19)</f>
        <v>20</v>
      </c>
      <c r="BM19" s="48" t="n">
        <f aca="false">BL19/Q19</f>
        <v>10</v>
      </c>
      <c r="BW19" s="18" t="n">
        <f aca="false">A19*1</f>
        <v>1303</v>
      </c>
      <c r="BX19" s="7" t="s">
        <v>12</v>
      </c>
    </row>
    <row r="20" customFormat="false" ht="12.75" hidden="false" customHeight="false" outlineLevel="0" collapsed="false">
      <c r="A20" s="25" t="n">
        <v>1303</v>
      </c>
      <c r="B20" s="4" t="s">
        <v>739</v>
      </c>
      <c r="C20" s="4" t="s">
        <v>577</v>
      </c>
      <c r="E20" s="4" t="s">
        <v>740</v>
      </c>
      <c r="F20" s="7" t="s">
        <v>748</v>
      </c>
      <c r="G20" s="7" t="n">
        <v>1</v>
      </c>
      <c r="H20" s="7" t="s">
        <v>180</v>
      </c>
      <c r="I20" s="8" t="n">
        <v>2</v>
      </c>
      <c r="J20" s="17" t="n">
        <v>1.58958333333333</v>
      </c>
      <c r="K20" s="7" t="s">
        <v>706</v>
      </c>
      <c r="L20" s="4" t="s">
        <v>707</v>
      </c>
      <c r="M20" s="7" t="s">
        <v>12</v>
      </c>
      <c r="N20" s="4" t="s">
        <v>13</v>
      </c>
      <c r="O20" s="4" t="s">
        <v>180</v>
      </c>
      <c r="P20" s="7" t="s">
        <v>749</v>
      </c>
      <c r="Q20" s="8" t="n">
        <v>2</v>
      </c>
      <c r="T20" s="6" t="n">
        <v>38</v>
      </c>
      <c r="U20" s="6" t="n">
        <v>3</v>
      </c>
      <c r="V20" s="6" t="n">
        <v>0</v>
      </c>
      <c r="W20" s="48" t="n">
        <f aca="false">T20+(U20/20)+(V20/240)</f>
        <v>38.15</v>
      </c>
      <c r="X20" s="48" t="n">
        <f aca="false">W20/Q20</f>
        <v>19.075</v>
      </c>
      <c r="Z20" s="10" t="n">
        <f aca="false">X20/12</f>
        <v>1.58958333333333</v>
      </c>
      <c r="AA20" s="1" t="n">
        <v>19</v>
      </c>
      <c r="AB20" s="1" t="n">
        <v>1</v>
      </c>
      <c r="AC20" s="1" t="n">
        <v>6</v>
      </c>
      <c r="AD20" s="48" t="n">
        <f aca="false">AA20+AB20/20+AC20/240</f>
        <v>19.075</v>
      </c>
      <c r="AL20" s="21" t="n">
        <f aca="false">Z20*1</f>
        <v>1.58958333333333</v>
      </c>
      <c r="AM20" s="23"/>
      <c r="AV20" s="17" t="n">
        <v>1.58958333333333</v>
      </c>
      <c r="BE20" s="22" t="n">
        <f aca="false">Z20+BD20</f>
        <v>1.58958333333333</v>
      </c>
      <c r="BH20" s="47"/>
      <c r="BL20" s="48" t="n">
        <f aca="false">(W20+(BD20*12)+BI20)</f>
        <v>38.15</v>
      </c>
      <c r="BM20" s="48" t="n">
        <f aca="false">BL20/Q20</f>
        <v>19.075</v>
      </c>
      <c r="BW20" s="18" t="n">
        <f aca="false">A20*1</f>
        <v>1303</v>
      </c>
      <c r="BX20" s="7" t="s">
        <v>12</v>
      </c>
    </row>
    <row r="21" customFormat="false" ht="12.75" hidden="false" customHeight="false" outlineLevel="0" collapsed="false">
      <c r="A21" s="25" t="n">
        <v>1303</v>
      </c>
      <c r="B21" s="4" t="s">
        <v>739</v>
      </c>
      <c r="C21" s="4" t="s">
        <v>577</v>
      </c>
      <c r="E21" s="4" t="s">
        <v>740</v>
      </c>
      <c r="F21" s="7" t="s">
        <v>750</v>
      </c>
      <c r="G21" s="7" t="n">
        <v>1</v>
      </c>
      <c r="H21" s="7" t="s">
        <v>180</v>
      </c>
      <c r="I21" s="8" t="n">
        <v>2</v>
      </c>
      <c r="J21" s="17" t="n">
        <v>1.375</v>
      </c>
      <c r="K21" s="7" t="s">
        <v>706</v>
      </c>
      <c r="L21" s="4" t="s">
        <v>707</v>
      </c>
      <c r="M21" s="7" t="s">
        <v>52</v>
      </c>
      <c r="N21" s="4" t="s">
        <v>53</v>
      </c>
      <c r="O21" s="4" t="s">
        <v>180</v>
      </c>
      <c r="P21" s="7" t="s">
        <v>751</v>
      </c>
      <c r="Q21" s="8" t="n">
        <v>2</v>
      </c>
      <c r="T21" s="6" t="n">
        <v>33</v>
      </c>
      <c r="U21" s="6" t="n">
        <v>0</v>
      </c>
      <c r="V21" s="6" t="n">
        <v>0</v>
      </c>
      <c r="W21" s="48" t="n">
        <f aca="false">T21+(U21/20)+(V21/240)</f>
        <v>33</v>
      </c>
      <c r="X21" s="48" t="n">
        <f aca="false">W21/Q21</f>
        <v>16.5</v>
      </c>
      <c r="Z21" s="10" t="n">
        <f aca="false">X21/12</f>
        <v>1.375</v>
      </c>
      <c r="AA21" s="1" t="n">
        <v>16</v>
      </c>
      <c r="AB21" s="1" t="n">
        <v>10</v>
      </c>
      <c r="AC21" s="1" t="n">
        <v>0</v>
      </c>
      <c r="AD21" s="48" t="n">
        <f aca="false">AA21+AB21/20+AC21/240</f>
        <v>16.5</v>
      </c>
      <c r="AL21" s="21" t="n">
        <f aca="false">Z21*1</f>
        <v>1.375</v>
      </c>
      <c r="AM21" s="23"/>
      <c r="AY21" s="17" t="n">
        <v>1.375</v>
      </c>
      <c r="BE21" s="22" t="n">
        <f aca="false">Z21+BD21</f>
        <v>1.375</v>
      </c>
      <c r="BH21" s="47"/>
      <c r="BL21" s="48" t="n">
        <f aca="false">(W21+(BD21*12)+BI21)</f>
        <v>33</v>
      </c>
      <c r="BM21" s="48" t="n">
        <f aca="false">BL21/Q21</f>
        <v>16.5</v>
      </c>
      <c r="BW21" s="18" t="n">
        <f aca="false">A21*1</f>
        <v>1303</v>
      </c>
      <c r="BX21" s="7" t="s">
        <v>52</v>
      </c>
    </row>
    <row r="22" customFormat="false" ht="12.75" hidden="false" customHeight="false" outlineLevel="0" collapsed="false">
      <c r="A22" s="25" t="n">
        <v>1303</v>
      </c>
      <c r="B22" s="4" t="s">
        <v>739</v>
      </c>
      <c r="C22" s="4" t="s">
        <v>577</v>
      </c>
      <c r="E22" s="4" t="s">
        <v>740</v>
      </c>
      <c r="F22" s="7" t="s">
        <v>752</v>
      </c>
      <c r="G22" s="7" t="n">
        <v>1</v>
      </c>
      <c r="H22" s="7" t="s">
        <v>180</v>
      </c>
      <c r="I22" s="8" t="n">
        <v>0.5</v>
      </c>
      <c r="J22" s="17" t="n">
        <v>1.45833333333333</v>
      </c>
      <c r="K22" s="7" t="s">
        <v>706</v>
      </c>
      <c r="L22" s="4" t="s">
        <v>707</v>
      </c>
      <c r="M22" s="7" t="s">
        <v>52</v>
      </c>
      <c r="N22" s="4" t="s">
        <v>53</v>
      </c>
      <c r="O22" s="4" t="s">
        <v>180</v>
      </c>
      <c r="P22" s="7" t="s">
        <v>753</v>
      </c>
      <c r="Q22" s="8" t="n">
        <v>0.5</v>
      </c>
      <c r="T22" s="6" t="n">
        <v>8</v>
      </c>
      <c r="U22" s="6" t="n">
        <v>15</v>
      </c>
      <c r="V22" s="6" t="n">
        <v>0</v>
      </c>
      <c r="W22" s="48" t="n">
        <f aca="false">T22+(U22/20)+(V22/240)</f>
        <v>8.75</v>
      </c>
      <c r="X22" s="48" t="n">
        <f aca="false">W22/Q22</f>
        <v>17.5</v>
      </c>
      <c r="Z22" s="10" t="n">
        <f aca="false">X22/12</f>
        <v>1.45833333333333</v>
      </c>
      <c r="AA22" s="1" t="n">
        <v>17</v>
      </c>
      <c r="AB22" s="1" t="n">
        <v>0</v>
      </c>
      <c r="AC22" s="1" t="n">
        <v>0</v>
      </c>
      <c r="AD22" s="48" t="n">
        <f aca="false">AA22+AB22/20+AC22/240</f>
        <v>17</v>
      </c>
      <c r="AL22" s="21" t="n">
        <f aca="false">Z22*1</f>
        <v>1.45833333333333</v>
      </c>
      <c r="AM22" s="23"/>
      <c r="AY22" s="17" t="n">
        <v>1.45833333333333</v>
      </c>
      <c r="BE22" s="22" t="n">
        <f aca="false">Z22+BD22</f>
        <v>1.45833333333333</v>
      </c>
      <c r="BH22" s="47"/>
      <c r="BL22" s="48" t="n">
        <f aca="false">(W22+(BD22*12)+BI22)</f>
        <v>8.75</v>
      </c>
      <c r="BM22" s="48" t="n">
        <f aca="false">BL22/Q22</f>
        <v>17.5</v>
      </c>
      <c r="BW22" s="18" t="n">
        <f aca="false">A22*1</f>
        <v>1303</v>
      </c>
      <c r="BX22" s="7" t="s">
        <v>52</v>
      </c>
    </row>
    <row r="23" customFormat="false" ht="12.75" hidden="false" customHeight="false" outlineLevel="0" collapsed="false">
      <c r="A23" s="25"/>
      <c r="E23" s="7"/>
      <c r="F23" s="7"/>
      <c r="G23" s="7"/>
      <c r="J23" s="5"/>
      <c r="M23" s="7"/>
      <c r="AL23" s="4"/>
      <c r="AM23" s="23"/>
      <c r="BE23" s="22"/>
      <c r="BH23" s="47"/>
      <c r="BL23" s="48"/>
      <c r="BX23" s="7"/>
    </row>
    <row r="24" customFormat="false" ht="12.75" hidden="false" customHeight="false" outlineLevel="0" collapsed="false">
      <c r="A24" s="25" t="n">
        <v>1304</v>
      </c>
      <c r="B24" s="4" t="s">
        <v>754</v>
      </c>
      <c r="C24" s="4" t="s">
        <v>755</v>
      </c>
      <c r="E24" s="4" t="s">
        <v>756</v>
      </c>
      <c r="F24" s="7" t="s">
        <v>757</v>
      </c>
      <c r="G24" s="7" t="n">
        <v>1</v>
      </c>
      <c r="H24" s="7" t="s">
        <v>180</v>
      </c>
      <c r="I24" s="8" t="s">
        <v>180</v>
      </c>
      <c r="J24" s="5"/>
      <c r="K24" s="7" t="s">
        <v>758</v>
      </c>
      <c r="L24" s="4" t="s">
        <v>707</v>
      </c>
      <c r="M24" s="7" t="s">
        <v>759</v>
      </c>
      <c r="N24" s="4" t="s">
        <v>760</v>
      </c>
      <c r="O24" s="4" t="s">
        <v>180</v>
      </c>
      <c r="P24" s="7" t="s">
        <v>761</v>
      </c>
      <c r="Q24" s="8" t="s">
        <v>180</v>
      </c>
      <c r="T24" s="6" t="n">
        <v>49</v>
      </c>
      <c r="U24" s="6" t="n">
        <v>15</v>
      </c>
      <c r="V24" s="6" t="n">
        <v>0</v>
      </c>
      <c r="W24" s="48" t="n">
        <f aca="false">T24+(U24/20)+(V24/240)</f>
        <v>49.75</v>
      </c>
      <c r="AL24" s="4"/>
      <c r="AM24" s="23"/>
      <c r="BE24" s="22"/>
      <c r="BH24" s="47"/>
      <c r="BL24" s="48" t="n">
        <f aca="false">(W24+(BD24*12)+BI24)</f>
        <v>49.75</v>
      </c>
      <c r="BW24" s="18" t="n">
        <f aca="false">A24*1</f>
        <v>1304</v>
      </c>
      <c r="BX24" s="7" t="s">
        <v>759</v>
      </c>
      <c r="BY24" s="1" t="s">
        <v>762</v>
      </c>
    </row>
    <row r="25" customFormat="false" ht="12.75" hidden="false" customHeight="false" outlineLevel="0" collapsed="false">
      <c r="A25" s="25" t="n">
        <v>1304</v>
      </c>
      <c r="B25" s="4" t="s">
        <v>754</v>
      </c>
      <c r="C25" s="4" t="s">
        <v>755</v>
      </c>
      <c r="E25" s="4" t="s">
        <v>756</v>
      </c>
      <c r="F25" s="7" t="s">
        <v>763</v>
      </c>
      <c r="G25" s="7" t="n">
        <v>1</v>
      </c>
      <c r="H25" s="7" t="s">
        <v>180</v>
      </c>
      <c r="I25" s="8" t="s">
        <v>180</v>
      </c>
      <c r="J25" s="5"/>
      <c r="K25" s="7" t="s">
        <v>764</v>
      </c>
      <c r="L25" s="4" t="s">
        <v>707</v>
      </c>
      <c r="M25" s="7" t="s">
        <v>765</v>
      </c>
      <c r="N25" s="4" t="s">
        <v>53</v>
      </c>
      <c r="O25" s="4" t="s">
        <v>180</v>
      </c>
      <c r="P25" s="7" t="s">
        <v>749</v>
      </c>
      <c r="Q25" s="8" t="s">
        <v>180</v>
      </c>
      <c r="T25" s="6" t="n">
        <v>53</v>
      </c>
      <c r="U25" s="6" t="n">
        <v>13</v>
      </c>
      <c r="V25" s="6" t="n">
        <v>0</v>
      </c>
      <c r="W25" s="48" t="n">
        <f aca="false">T25+(U25/20)+(V25/240)</f>
        <v>53.65</v>
      </c>
      <c r="AL25" s="4"/>
      <c r="AM25" s="23"/>
      <c r="BE25" s="22"/>
      <c r="BH25" s="47"/>
      <c r="BL25" s="48" t="n">
        <f aca="false">(W25+(BD25*12)+BI25)</f>
        <v>53.65</v>
      </c>
      <c r="BW25" s="18" t="n">
        <f aca="false">A25*1</f>
        <v>1304</v>
      </c>
      <c r="BX25" s="7" t="s">
        <v>765</v>
      </c>
    </row>
    <row r="26" customFormat="false" ht="12.75" hidden="false" customHeight="false" outlineLevel="0" collapsed="false">
      <c r="A26" s="25" t="n">
        <v>1304</v>
      </c>
      <c r="B26" s="4" t="s">
        <v>754</v>
      </c>
      <c r="C26" s="4" t="s">
        <v>755</v>
      </c>
      <c r="E26" s="4" t="s">
        <v>756</v>
      </c>
      <c r="F26" s="7" t="s">
        <v>766</v>
      </c>
      <c r="G26" s="7" t="n">
        <v>1</v>
      </c>
      <c r="H26" s="7" t="s">
        <v>180</v>
      </c>
      <c r="I26" s="8" t="n">
        <v>2</v>
      </c>
      <c r="J26" s="17" t="n">
        <v>1.5625</v>
      </c>
      <c r="K26" s="7" t="s">
        <v>764</v>
      </c>
      <c r="L26" s="4" t="s">
        <v>707</v>
      </c>
      <c r="M26" s="7" t="s">
        <v>765</v>
      </c>
      <c r="N26" s="4" t="s">
        <v>53</v>
      </c>
      <c r="O26" s="4" t="s">
        <v>180</v>
      </c>
      <c r="P26" s="7" t="s">
        <v>767</v>
      </c>
      <c r="Q26" s="8" t="n">
        <v>2</v>
      </c>
      <c r="T26" s="6" t="n">
        <v>37</v>
      </c>
      <c r="U26" s="6" t="n">
        <v>10</v>
      </c>
      <c r="V26" s="6" t="n">
        <v>0</v>
      </c>
      <c r="W26" s="48" t="n">
        <f aca="false">T26+(U26/20)+(V26/240)</f>
        <v>37.5</v>
      </c>
      <c r="X26" s="48" t="n">
        <f aca="false">W26/Q26</f>
        <v>18.75</v>
      </c>
      <c r="Z26" s="10" t="n">
        <f aca="false">X26/12</f>
        <v>1.5625</v>
      </c>
      <c r="AA26" s="1" t="n">
        <v>18</v>
      </c>
      <c r="AB26" s="1" t="n">
        <v>15</v>
      </c>
      <c r="AC26" s="1" t="n">
        <v>0</v>
      </c>
      <c r="AD26" s="48" t="n">
        <f aca="false">AA26+AB26/20+AC26/240</f>
        <v>18.75</v>
      </c>
      <c r="AL26" s="21" t="n">
        <f aca="false">Z26*1</f>
        <v>1.5625</v>
      </c>
      <c r="AM26" s="23"/>
      <c r="AY26" s="17" t="n">
        <v>1.5625</v>
      </c>
      <c r="BE26" s="22" t="n">
        <f aca="false">Z26+BD26</f>
        <v>1.5625</v>
      </c>
      <c r="BH26" s="47"/>
      <c r="BL26" s="48" t="n">
        <f aca="false">(W26+(BD26*12)+BI26)</f>
        <v>37.5</v>
      </c>
      <c r="BM26" s="48" t="n">
        <f aca="false">BL26/Q26</f>
        <v>18.75</v>
      </c>
      <c r="BW26" s="18" t="n">
        <f aca="false">A26*1</f>
        <v>1304</v>
      </c>
      <c r="BX26" s="7" t="s">
        <v>765</v>
      </c>
    </row>
    <row r="27" customFormat="false" ht="12.75" hidden="false" customHeight="false" outlineLevel="0" collapsed="false">
      <c r="A27" s="25" t="n">
        <v>1304</v>
      </c>
      <c r="B27" s="4" t="s">
        <v>754</v>
      </c>
      <c r="C27" s="4" t="s">
        <v>755</v>
      </c>
      <c r="E27" s="4" t="s">
        <v>768</v>
      </c>
      <c r="F27" s="7" t="s">
        <v>769</v>
      </c>
      <c r="G27" s="7" t="n">
        <v>1</v>
      </c>
      <c r="H27" s="7" t="s">
        <v>180</v>
      </c>
      <c r="I27" s="8" t="n">
        <v>6</v>
      </c>
      <c r="J27" s="17" t="n">
        <v>0.958333333333333</v>
      </c>
      <c r="K27" s="7" t="s">
        <v>770</v>
      </c>
      <c r="L27" s="4" t="s">
        <v>707</v>
      </c>
      <c r="M27" s="7" t="s">
        <v>771</v>
      </c>
      <c r="N27" s="4" t="s">
        <v>53</v>
      </c>
      <c r="O27" s="4" t="s">
        <v>125</v>
      </c>
      <c r="P27" s="7" t="s">
        <v>772</v>
      </c>
      <c r="Q27" s="8" t="n">
        <v>6</v>
      </c>
      <c r="T27" s="6" t="n">
        <v>69</v>
      </c>
      <c r="U27" s="6" t="n">
        <v>0</v>
      </c>
      <c r="V27" s="6" t="n">
        <v>0</v>
      </c>
      <c r="W27" s="48" t="n">
        <f aca="false">T27+(U27/20)+(V27/240)</f>
        <v>69</v>
      </c>
      <c r="X27" s="48" t="n">
        <f aca="false">W27/Q27</f>
        <v>11.5</v>
      </c>
      <c r="Z27" s="10" t="n">
        <f aca="false">X27/12</f>
        <v>0.958333333333333</v>
      </c>
      <c r="AA27" s="1" t="n">
        <v>11</v>
      </c>
      <c r="AB27" s="1" t="n">
        <v>10</v>
      </c>
      <c r="AC27" s="1" t="n">
        <v>0</v>
      </c>
      <c r="AD27" s="48" t="n">
        <f aca="false">AA27+AB27/20+AC27/240</f>
        <v>11.5</v>
      </c>
      <c r="AL27" s="21" t="n">
        <f aca="false">Z27*1</f>
        <v>0.958333333333333</v>
      </c>
      <c r="AM27" s="23"/>
      <c r="AW27" s="17" t="n">
        <v>0.958333333333333</v>
      </c>
      <c r="BE27" s="22" t="n">
        <f aca="false">Z27+BD27</f>
        <v>0.958333333333333</v>
      </c>
      <c r="BH27" s="47"/>
      <c r="BL27" s="48" t="n">
        <f aca="false">(W27+(BD27*12)+BI27)</f>
        <v>69</v>
      </c>
      <c r="BM27" s="48" t="n">
        <f aca="false">BL27/Q27</f>
        <v>11.5</v>
      </c>
      <c r="BW27" s="18" t="n">
        <f aca="false">A27*1</f>
        <v>1304</v>
      </c>
      <c r="BX27" s="7" t="s">
        <v>771</v>
      </c>
      <c r="BY27" s="1" t="s">
        <v>773</v>
      </c>
    </row>
    <row r="28" customFormat="false" ht="12.75" hidden="false" customHeight="false" outlineLevel="0" collapsed="false">
      <c r="A28" s="25" t="n">
        <v>1304</v>
      </c>
      <c r="B28" s="4" t="s">
        <v>754</v>
      </c>
      <c r="C28" s="4" t="s">
        <v>755</v>
      </c>
      <c r="E28" s="4" t="s">
        <v>774</v>
      </c>
      <c r="F28" s="7" t="s">
        <v>775</v>
      </c>
      <c r="G28" s="7" t="n">
        <v>1</v>
      </c>
      <c r="H28" s="7" t="s">
        <v>180</v>
      </c>
      <c r="I28" s="8" t="n">
        <v>3</v>
      </c>
      <c r="J28" s="17" t="n">
        <v>1</v>
      </c>
      <c r="K28" s="7" t="s">
        <v>776</v>
      </c>
      <c r="L28" s="4" t="s">
        <v>707</v>
      </c>
      <c r="M28" s="7" t="s">
        <v>708</v>
      </c>
      <c r="N28" s="4" t="s">
        <v>53</v>
      </c>
      <c r="O28" s="4" t="s">
        <v>180</v>
      </c>
      <c r="P28" s="7" t="s">
        <v>777</v>
      </c>
      <c r="Q28" s="8" t="n">
        <v>3</v>
      </c>
      <c r="T28" s="6" t="n">
        <v>36</v>
      </c>
      <c r="U28" s="6" t="n">
        <v>0</v>
      </c>
      <c r="V28" s="6" t="n">
        <v>0</v>
      </c>
      <c r="W28" s="48" t="n">
        <f aca="false">T28+(U28/20)+(V28/240)</f>
        <v>36</v>
      </c>
      <c r="X28" s="48" t="n">
        <f aca="false">W28/Q28</f>
        <v>12</v>
      </c>
      <c r="Z28" s="10" t="n">
        <f aca="false">X28/12</f>
        <v>1</v>
      </c>
      <c r="AA28" s="1" t="n">
        <v>12</v>
      </c>
      <c r="AB28" s="1" t="n">
        <v>0</v>
      </c>
      <c r="AC28" s="1" t="n">
        <v>0</v>
      </c>
      <c r="AD28" s="48" t="n">
        <f aca="false">AA28+AB28/20+AC28/240</f>
        <v>12</v>
      </c>
      <c r="AL28" s="21" t="n">
        <f aca="false">Z28*1</f>
        <v>1</v>
      </c>
      <c r="AM28" s="23"/>
      <c r="AW28" s="17" t="n">
        <v>1</v>
      </c>
      <c r="BE28" s="22" t="n">
        <f aca="false">Z28+BD28</f>
        <v>1</v>
      </c>
      <c r="BH28" s="47"/>
      <c r="BL28" s="48" t="n">
        <f aca="false">(W28+(BD28*12)+BI28)</f>
        <v>36</v>
      </c>
      <c r="BM28" s="48" t="n">
        <f aca="false">BL28/Q28</f>
        <v>12</v>
      </c>
      <c r="BW28" s="18" t="n">
        <f aca="false">A28*1</f>
        <v>1304</v>
      </c>
      <c r="BX28" s="7" t="s">
        <v>708</v>
      </c>
      <c r="BY28" s="1" t="s">
        <v>778</v>
      </c>
    </row>
    <row r="29" customFormat="false" ht="12.75" hidden="false" customHeight="false" outlineLevel="0" collapsed="false">
      <c r="A29" s="25" t="n">
        <v>1304</v>
      </c>
      <c r="B29" s="4" t="s">
        <v>754</v>
      </c>
      <c r="C29" s="4" t="s">
        <v>577</v>
      </c>
      <c r="E29" s="4" t="s">
        <v>774</v>
      </c>
      <c r="F29" s="7" t="s">
        <v>779</v>
      </c>
      <c r="G29" s="7" t="n">
        <v>1</v>
      </c>
      <c r="H29" s="7" t="s">
        <v>180</v>
      </c>
      <c r="I29" s="8" t="n">
        <v>2</v>
      </c>
      <c r="J29" s="17" t="n">
        <v>0.791666666666667</v>
      </c>
      <c r="K29" s="7" t="s">
        <v>780</v>
      </c>
      <c r="L29" s="4" t="s">
        <v>707</v>
      </c>
      <c r="M29" s="7" t="s">
        <v>708</v>
      </c>
      <c r="N29" s="4" t="s">
        <v>53</v>
      </c>
      <c r="O29" s="4" t="s">
        <v>180</v>
      </c>
      <c r="P29" s="7" t="s">
        <v>180</v>
      </c>
      <c r="Q29" s="8" t="n">
        <v>2</v>
      </c>
      <c r="T29" s="6" t="n">
        <v>19</v>
      </c>
      <c r="U29" s="6" t="n">
        <v>0</v>
      </c>
      <c r="V29" s="6" t="n">
        <v>0</v>
      </c>
      <c r="W29" s="48" t="n">
        <f aca="false">T29+(U29/20)+(V29/240)</f>
        <v>19</v>
      </c>
      <c r="X29" s="48" t="n">
        <f aca="false">W29/Q29</f>
        <v>9.5</v>
      </c>
      <c r="Z29" s="10" t="n">
        <f aca="false">X29/12</f>
        <v>0.791666666666667</v>
      </c>
      <c r="AA29" s="1" t="n">
        <v>8</v>
      </c>
      <c r="AB29" s="1" t="n">
        <v>10</v>
      </c>
      <c r="AC29" s="1" t="n">
        <v>0</v>
      </c>
      <c r="AD29" s="48" t="n">
        <f aca="false">AA29+AB29/20+AC29/240</f>
        <v>8.5</v>
      </c>
      <c r="AL29" s="21" t="n">
        <f aca="false">Z29*1</f>
        <v>0.791666666666667</v>
      </c>
      <c r="AM29" s="23"/>
      <c r="BE29" s="22" t="n">
        <f aca="false">Z29+BD29</f>
        <v>0.791666666666667</v>
      </c>
      <c r="BH29" s="47"/>
      <c r="BL29" s="48" t="n">
        <f aca="false">(W29+(BD29*12)+BI29)</f>
        <v>19</v>
      </c>
      <c r="BM29" s="48" t="n">
        <f aca="false">BL29/Q29</f>
        <v>9.5</v>
      </c>
      <c r="BW29" s="18" t="n">
        <f aca="false">A29*1</f>
        <v>1304</v>
      </c>
      <c r="BX29" s="7" t="s">
        <v>708</v>
      </c>
    </row>
    <row r="30" customFormat="false" ht="12.75" hidden="false" customHeight="false" outlineLevel="0" collapsed="false">
      <c r="A30" s="25"/>
      <c r="E30" s="7"/>
      <c r="F30" s="7"/>
      <c r="G30" s="7"/>
      <c r="J30" s="5"/>
      <c r="M30" s="7"/>
      <c r="AL30" s="4"/>
      <c r="AM30" s="23"/>
      <c r="BE30" s="22"/>
      <c r="BH30" s="47"/>
      <c r="BL30" s="48"/>
      <c r="BX30" s="7"/>
    </row>
    <row r="31" customFormat="false" ht="12.75" hidden="false" customHeight="false" outlineLevel="0" collapsed="false">
      <c r="A31" s="25" t="n">
        <v>1304</v>
      </c>
      <c r="B31" s="4" t="s">
        <v>781</v>
      </c>
      <c r="C31" s="4" t="s">
        <v>577</v>
      </c>
      <c r="E31" s="4" t="s">
        <v>782</v>
      </c>
      <c r="F31" s="7" t="s">
        <v>783</v>
      </c>
      <c r="G31" s="7" t="n">
        <v>1</v>
      </c>
      <c r="H31" s="7" t="s">
        <v>180</v>
      </c>
      <c r="I31" s="8" t="s">
        <v>180</v>
      </c>
      <c r="J31" s="5"/>
      <c r="K31" s="7" t="s">
        <v>780</v>
      </c>
      <c r="L31" s="4" t="s">
        <v>707</v>
      </c>
      <c r="M31" s="7" t="s">
        <v>708</v>
      </c>
      <c r="N31" s="4" t="s">
        <v>53</v>
      </c>
      <c r="O31" s="4" t="s">
        <v>180</v>
      </c>
      <c r="P31" s="7" t="s">
        <v>784</v>
      </c>
      <c r="Q31" s="8" t="s">
        <v>180</v>
      </c>
      <c r="T31" s="6" t="n">
        <v>580</v>
      </c>
      <c r="U31" s="6" t="n">
        <v>16</v>
      </c>
      <c r="V31" s="6" t="n">
        <v>8</v>
      </c>
      <c r="W31" s="48" t="n">
        <f aca="false">T31+(U31/20)+(V31/240)</f>
        <v>580.833333333333</v>
      </c>
      <c r="AL31" s="4"/>
      <c r="AM31" s="23"/>
      <c r="BE31" s="22"/>
      <c r="BH31" s="47"/>
      <c r="BL31" s="48" t="n">
        <f aca="false">(W31+(BD31*12)+BI31)</f>
        <v>580.833333333333</v>
      </c>
      <c r="BW31" s="18" t="n">
        <f aca="false">A31*1</f>
        <v>1304</v>
      </c>
      <c r="BX31" s="7" t="s">
        <v>708</v>
      </c>
    </row>
    <row r="32" customFormat="false" ht="12.75" hidden="false" customHeight="false" outlineLevel="0" collapsed="false">
      <c r="A32" s="25"/>
      <c r="E32" s="4"/>
      <c r="F32" s="7"/>
      <c r="G32" s="7"/>
      <c r="J32" s="5"/>
      <c r="M32" s="7"/>
      <c r="AL32" s="4"/>
      <c r="AM32" s="23"/>
      <c r="BE32" s="22"/>
      <c r="BH32" s="47"/>
      <c r="BL32" s="48"/>
      <c r="BX32" s="7"/>
    </row>
    <row r="33" customFormat="false" ht="12.75" hidden="false" customHeight="false" outlineLevel="0" collapsed="false">
      <c r="A33" s="25" t="n">
        <v>1305</v>
      </c>
      <c r="B33" s="4" t="s">
        <v>785</v>
      </c>
      <c r="C33" s="4" t="s">
        <v>755</v>
      </c>
      <c r="E33" s="4" t="s">
        <v>786</v>
      </c>
      <c r="F33" s="7" t="s">
        <v>787</v>
      </c>
      <c r="G33" s="7" t="n">
        <v>1</v>
      </c>
      <c r="H33" s="1" t="s">
        <v>180</v>
      </c>
      <c r="I33" s="8" t="n">
        <v>2</v>
      </c>
      <c r="J33" s="17" t="n">
        <v>1.45833333333333</v>
      </c>
      <c r="K33" s="7" t="s">
        <v>706</v>
      </c>
      <c r="L33" s="4" t="s">
        <v>707</v>
      </c>
      <c r="M33" s="7" t="s">
        <v>708</v>
      </c>
      <c r="N33" s="4" t="s">
        <v>53</v>
      </c>
      <c r="O33" s="4" t="s">
        <v>180</v>
      </c>
      <c r="P33" s="7" t="s">
        <v>788</v>
      </c>
      <c r="Q33" s="8" t="n">
        <v>2</v>
      </c>
      <c r="T33" s="6" t="n">
        <v>35</v>
      </c>
      <c r="U33" s="6" t="n">
        <v>0</v>
      </c>
      <c r="V33" s="6" t="n">
        <v>0</v>
      </c>
      <c r="W33" s="48" t="n">
        <f aca="false">T33+(U33/20)+(V33/240)</f>
        <v>35</v>
      </c>
      <c r="X33" s="48" t="n">
        <f aca="false">W33/Q33</f>
        <v>17.5</v>
      </c>
      <c r="Z33" s="10" t="n">
        <f aca="false">X33/12</f>
        <v>1.45833333333333</v>
      </c>
      <c r="AA33" s="1" t="n">
        <v>17</v>
      </c>
      <c r="AB33" s="1" t="n">
        <v>10</v>
      </c>
      <c r="AC33" s="1" t="n">
        <v>0</v>
      </c>
      <c r="AD33" s="48" t="n">
        <f aca="false">AA33+AB33/20+AC33/240</f>
        <v>17.5</v>
      </c>
      <c r="AL33" s="21" t="n">
        <f aca="false">Z33*1</f>
        <v>1.45833333333333</v>
      </c>
      <c r="AM33" s="23"/>
      <c r="BE33" s="22" t="n">
        <f aca="false">Z33+BD33</f>
        <v>1.45833333333333</v>
      </c>
      <c r="BH33" s="47"/>
      <c r="BL33" s="48" t="n">
        <f aca="false">(W33+(BD33*12)+BI33)</f>
        <v>35</v>
      </c>
      <c r="BM33" s="48" t="n">
        <f aca="false">BL33/Q33</f>
        <v>17.5</v>
      </c>
      <c r="BW33" s="18" t="n">
        <f aca="false">A33*1</f>
        <v>1305</v>
      </c>
      <c r="BX33" s="7" t="s">
        <v>708</v>
      </c>
    </row>
    <row r="34" customFormat="false" ht="12.75" hidden="false" customHeight="false" outlineLevel="0" collapsed="false">
      <c r="A34" s="25" t="n">
        <v>1305</v>
      </c>
      <c r="B34" s="4" t="s">
        <v>785</v>
      </c>
      <c r="C34" s="4" t="s">
        <v>755</v>
      </c>
      <c r="E34" s="4" t="s">
        <v>786</v>
      </c>
      <c r="F34" s="7" t="s">
        <v>789</v>
      </c>
      <c r="G34" s="7" t="n">
        <v>1</v>
      </c>
      <c r="H34" s="1" t="s">
        <v>180</v>
      </c>
      <c r="I34" s="8" t="n">
        <v>1</v>
      </c>
      <c r="J34" s="17" t="n">
        <v>0.147916666666667</v>
      </c>
      <c r="K34" s="7" t="s">
        <v>790</v>
      </c>
      <c r="L34" s="4" t="s">
        <v>707</v>
      </c>
      <c r="M34" s="7" t="s">
        <v>791</v>
      </c>
      <c r="N34" s="4" t="s">
        <v>61</v>
      </c>
      <c r="O34" s="4" t="s">
        <v>180</v>
      </c>
      <c r="P34" s="7" t="s">
        <v>180</v>
      </c>
      <c r="Q34" s="8" t="n">
        <v>1</v>
      </c>
      <c r="T34" s="6" t="n">
        <v>1</v>
      </c>
      <c r="U34" s="6" t="n">
        <v>15</v>
      </c>
      <c r="V34" s="6" t="n">
        <v>6</v>
      </c>
      <c r="W34" s="48" t="n">
        <f aca="false">T34+(U34/20)+(V34/240)</f>
        <v>1.775</v>
      </c>
      <c r="X34" s="48" t="n">
        <f aca="false">W34/Q34</f>
        <v>1.775</v>
      </c>
      <c r="Z34" s="10" t="n">
        <f aca="false">X34/12</f>
        <v>0.147916666666667</v>
      </c>
      <c r="AA34" s="1" t="n">
        <v>1</v>
      </c>
      <c r="AB34" s="1" t="n">
        <v>15</v>
      </c>
      <c r="AC34" s="1" t="n">
        <v>6</v>
      </c>
      <c r="AD34" s="48" t="n">
        <f aca="false">AA34+AB34/20+AC34/240</f>
        <v>1.775</v>
      </c>
      <c r="AL34" s="21" t="n">
        <f aca="false">Z34*1</f>
        <v>0.147916666666667</v>
      </c>
      <c r="AM34" s="23"/>
      <c r="BE34" s="22" t="n">
        <f aca="false">Z34+BD34</f>
        <v>0.147916666666667</v>
      </c>
      <c r="BH34" s="47"/>
      <c r="BL34" s="48" t="n">
        <f aca="false">(W34+(BD34*12)+BI34)</f>
        <v>1.775</v>
      </c>
      <c r="BM34" s="48" t="n">
        <f aca="false">BL34/Q34</f>
        <v>1.775</v>
      </c>
      <c r="BW34" s="18" t="n">
        <f aca="false">A34*1</f>
        <v>1305</v>
      </c>
      <c r="BX34" s="7" t="s">
        <v>791</v>
      </c>
    </row>
    <row r="35" customFormat="false" ht="12.75" hidden="false" customHeight="false" outlineLevel="0" collapsed="false">
      <c r="A35" s="25" t="n">
        <v>1305</v>
      </c>
      <c r="B35" s="4" t="s">
        <v>785</v>
      </c>
      <c r="C35" s="4" t="s">
        <v>755</v>
      </c>
      <c r="E35" s="4" t="s">
        <v>786</v>
      </c>
      <c r="F35" s="7" t="s">
        <v>792</v>
      </c>
      <c r="G35" s="7" t="n">
        <v>1</v>
      </c>
      <c r="H35" s="1" t="s">
        <v>180</v>
      </c>
      <c r="I35" s="8" t="n">
        <v>1</v>
      </c>
      <c r="J35" s="17" t="n">
        <v>0.16875</v>
      </c>
      <c r="K35" s="7" t="s">
        <v>790</v>
      </c>
      <c r="L35" s="4" t="s">
        <v>707</v>
      </c>
      <c r="M35" s="7" t="s">
        <v>791</v>
      </c>
      <c r="N35" s="4" t="s">
        <v>61</v>
      </c>
      <c r="O35" s="4" t="s">
        <v>180</v>
      </c>
      <c r="P35" s="7" t="s">
        <v>180</v>
      </c>
      <c r="Q35" s="8" t="n">
        <v>1</v>
      </c>
      <c r="T35" s="6" t="n">
        <v>2</v>
      </c>
      <c r="U35" s="6" t="n">
        <v>0</v>
      </c>
      <c r="V35" s="6" t="n">
        <v>6</v>
      </c>
      <c r="W35" s="48" t="n">
        <f aca="false">T35+(U35/20)+(V35/240)</f>
        <v>2.025</v>
      </c>
      <c r="X35" s="48" t="n">
        <f aca="false">W35/Q35</f>
        <v>2.025</v>
      </c>
      <c r="Z35" s="10" t="n">
        <f aca="false">X35/12</f>
        <v>0.16875</v>
      </c>
      <c r="AA35" s="1" t="n">
        <v>2</v>
      </c>
      <c r="AB35" s="1" t="n">
        <v>0</v>
      </c>
      <c r="AC35" s="1" t="n">
        <v>6</v>
      </c>
      <c r="AD35" s="48" t="n">
        <f aca="false">AA35+AB35/20+AC35/240</f>
        <v>2.025</v>
      </c>
      <c r="AL35" s="21" t="n">
        <f aca="false">Z35*1</f>
        <v>0.16875</v>
      </c>
      <c r="AM35" s="23"/>
      <c r="BE35" s="22" t="n">
        <f aca="false">Z35+BD35</f>
        <v>0.16875</v>
      </c>
      <c r="BH35" s="47"/>
      <c r="BL35" s="48" t="n">
        <f aca="false">(W35+(BD35*12)+BI35)</f>
        <v>2.025</v>
      </c>
      <c r="BM35" s="48" t="n">
        <f aca="false">BL35/Q35</f>
        <v>2.025</v>
      </c>
      <c r="BW35" s="18" t="n">
        <f aca="false">A35*1</f>
        <v>1305</v>
      </c>
      <c r="BX35" s="7" t="s">
        <v>791</v>
      </c>
    </row>
    <row r="36" customFormat="false" ht="12.75" hidden="false" customHeight="false" outlineLevel="0" collapsed="false">
      <c r="A36" s="25" t="n">
        <v>1305</v>
      </c>
      <c r="B36" s="4" t="s">
        <v>785</v>
      </c>
      <c r="C36" s="4" t="s">
        <v>755</v>
      </c>
      <c r="E36" s="4" t="s">
        <v>786</v>
      </c>
      <c r="F36" s="7" t="s">
        <v>793</v>
      </c>
      <c r="G36" s="7" t="n">
        <v>1</v>
      </c>
      <c r="H36" s="1" t="s">
        <v>180</v>
      </c>
      <c r="J36" s="5"/>
      <c r="K36" s="7" t="s">
        <v>794</v>
      </c>
      <c r="L36" s="4" t="s">
        <v>707</v>
      </c>
      <c r="M36" s="7" t="s">
        <v>795</v>
      </c>
      <c r="N36" s="4" t="s">
        <v>53</v>
      </c>
      <c r="O36" s="4" t="s">
        <v>180</v>
      </c>
      <c r="P36" s="7" t="s">
        <v>180</v>
      </c>
      <c r="R36" s="8" t="n">
        <v>11</v>
      </c>
      <c r="T36" s="6" t="n">
        <v>13</v>
      </c>
      <c r="U36" s="6" t="n">
        <v>4</v>
      </c>
      <c r="V36" s="6" t="n">
        <v>0</v>
      </c>
      <c r="W36" s="48" t="n">
        <f aca="false">T36+(U36/20)+(V36/240)</f>
        <v>13.2</v>
      </c>
      <c r="Y36" s="10" t="n">
        <f aca="false">W36/R36*20</f>
        <v>24</v>
      </c>
      <c r="AD36" s="48"/>
      <c r="AL36" s="4"/>
      <c r="AM36" s="23"/>
      <c r="BE36" s="22"/>
      <c r="BH36" s="47"/>
      <c r="BL36" s="48" t="n">
        <f aca="false">(W36+(BD36*12)+BI36)</f>
        <v>13.2</v>
      </c>
      <c r="BM36" s="48"/>
      <c r="BW36" s="18" t="n">
        <f aca="false">A36*1</f>
        <v>1305</v>
      </c>
      <c r="BX36" s="7" t="s">
        <v>795</v>
      </c>
    </row>
    <row r="37" customFormat="false" ht="12.75" hidden="false" customHeight="false" outlineLevel="0" collapsed="false">
      <c r="A37" s="25" t="n">
        <v>1305</v>
      </c>
      <c r="B37" s="4" t="s">
        <v>785</v>
      </c>
      <c r="C37" s="4" t="s">
        <v>755</v>
      </c>
      <c r="E37" s="4" t="s">
        <v>786</v>
      </c>
      <c r="F37" s="7" t="s">
        <v>796</v>
      </c>
      <c r="G37" s="7" t="n">
        <v>1</v>
      </c>
      <c r="H37" s="1" t="s">
        <v>180</v>
      </c>
      <c r="I37" s="8" t="n">
        <v>2</v>
      </c>
      <c r="J37" s="17" t="n">
        <v>1.3125</v>
      </c>
      <c r="K37" s="7" t="s">
        <v>797</v>
      </c>
      <c r="L37" s="4" t="s">
        <v>707</v>
      </c>
      <c r="M37" s="7" t="s">
        <v>765</v>
      </c>
      <c r="N37" s="4" t="s">
        <v>53</v>
      </c>
      <c r="O37" s="4" t="s">
        <v>180</v>
      </c>
      <c r="P37" s="7" t="s">
        <v>767</v>
      </c>
      <c r="Q37" s="8" t="n">
        <v>2</v>
      </c>
      <c r="T37" s="6" t="n">
        <v>31</v>
      </c>
      <c r="U37" s="6" t="n">
        <v>10</v>
      </c>
      <c r="V37" s="6" t="n">
        <v>0</v>
      </c>
      <c r="W37" s="48" t="n">
        <f aca="false">T37+(U37/20)+(V37/240)</f>
        <v>31.5</v>
      </c>
      <c r="X37" s="48" t="n">
        <f aca="false">W37/Q37</f>
        <v>15.75</v>
      </c>
      <c r="Z37" s="10" t="n">
        <f aca="false">X37/12</f>
        <v>1.3125</v>
      </c>
      <c r="AA37" s="1" t="n">
        <v>15</v>
      </c>
      <c r="AB37" s="1" t="n">
        <v>15</v>
      </c>
      <c r="AC37" s="1" t="n">
        <v>0</v>
      </c>
      <c r="AD37" s="48" t="n">
        <f aca="false">AA37+AB37/20+AC37/240</f>
        <v>15.75</v>
      </c>
      <c r="AL37" s="21" t="n">
        <f aca="false">Z37*1</f>
        <v>1.3125</v>
      </c>
      <c r="AM37" s="23"/>
      <c r="AY37" s="17" t="n">
        <v>1.3125</v>
      </c>
      <c r="BE37" s="22" t="n">
        <f aca="false">Z37+BD37</f>
        <v>1.3125</v>
      </c>
      <c r="BH37" s="47"/>
      <c r="BL37" s="48" t="n">
        <f aca="false">(W37+(BD37*12)+BI37)</f>
        <v>31.5</v>
      </c>
      <c r="BM37" s="48" t="n">
        <f aca="false">BL37/Q37</f>
        <v>15.75</v>
      </c>
      <c r="BW37" s="18" t="n">
        <f aca="false">A37*1</f>
        <v>1305</v>
      </c>
      <c r="BX37" s="7" t="s">
        <v>765</v>
      </c>
    </row>
    <row r="38" customFormat="false" ht="12.75" hidden="false" customHeight="false" outlineLevel="0" collapsed="false">
      <c r="A38" s="25" t="n">
        <v>1305</v>
      </c>
      <c r="B38" s="4" t="s">
        <v>785</v>
      </c>
      <c r="C38" s="4" t="s">
        <v>755</v>
      </c>
      <c r="E38" s="4" t="s">
        <v>786</v>
      </c>
      <c r="F38" s="7" t="s">
        <v>798</v>
      </c>
      <c r="G38" s="7" t="n">
        <v>1</v>
      </c>
      <c r="H38" s="1" t="s">
        <v>180</v>
      </c>
      <c r="I38" s="8" t="n">
        <v>0.5</v>
      </c>
      <c r="J38" s="17" t="n">
        <v>1.5</v>
      </c>
      <c r="K38" s="7" t="s">
        <v>780</v>
      </c>
      <c r="L38" s="4" t="s">
        <v>707</v>
      </c>
      <c r="M38" s="7" t="s">
        <v>708</v>
      </c>
      <c r="N38" s="4" t="s">
        <v>53</v>
      </c>
      <c r="O38" s="4" t="s">
        <v>180</v>
      </c>
      <c r="P38" s="7" t="s">
        <v>799</v>
      </c>
      <c r="Q38" s="8" t="n">
        <v>0.5</v>
      </c>
      <c r="T38" s="6" t="n">
        <v>9</v>
      </c>
      <c r="U38" s="6" t="n">
        <v>0</v>
      </c>
      <c r="V38" s="6" t="n">
        <v>0</v>
      </c>
      <c r="W38" s="48" t="n">
        <f aca="false">T38+(U38/20)+(V38/240)</f>
        <v>9</v>
      </c>
      <c r="X38" s="48" t="n">
        <f aca="false">W38/Q38</f>
        <v>18</v>
      </c>
      <c r="Z38" s="10" t="n">
        <f aca="false">X38/12</f>
        <v>1.5</v>
      </c>
      <c r="AA38" s="1" t="n">
        <v>18</v>
      </c>
      <c r="AB38" s="1" t="n">
        <v>0</v>
      </c>
      <c r="AC38" s="1" t="n">
        <v>0</v>
      </c>
      <c r="AD38" s="48" t="n">
        <f aca="false">AA38+AB38/20+AC38/240</f>
        <v>18</v>
      </c>
      <c r="AL38" s="21" t="n">
        <f aca="false">Z38*1</f>
        <v>1.5</v>
      </c>
      <c r="AM38" s="23"/>
      <c r="AY38" s="17" t="n">
        <v>1.5</v>
      </c>
      <c r="BE38" s="22" t="n">
        <f aca="false">Z38+BD38</f>
        <v>1.5</v>
      </c>
      <c r="BH38" s="47"/>
      <c r="BL38" s="48" t="n">
        <f aca="false">(W38+(BD38*12)+BI38)</f>
        <v>9</v>
      </c>
      <c r="BM38" s="48" t="n">
        <f aca="false">BL38/Q38</f>
        <v>18</v>
      </c>
      <c r="BW38" s="18" t="n">
        <f aca="false">A38*1</f>
        <v>1305</v>
      </c>
      <c r="BX38" s="7" t="s">
        <v>708</v>
      </c>
    </row>
    <row r="39" customFormat="false" ht="12.75" hidden="false" customHeight="false" outlineLevel="0" collapsed="false">
      <c r="A39" s="25" t="n">
        <v>1305</v>
      </c>
      <c r="B39" s="4" t="s">
        <v>785</v>
      </c>
      <c r="C39" s="4" t="s">
        <v>755</v>
      </c>
      <c r="E39" s="4" t="s">
        <v>786</v>
      </c>
      <c r="F39" s="7" t="s">
        <v>800</v>
      </c>
      <c r="G39" s="7" t="n">
        <v>1</v>
      </c>
      <c r="H39" s="1" t="s">
        <v>180</v>
      </c>
      <c r="I39" s="8" t="n">
        <v>1</v>
      </c>
      <c r="J39" s="17" t="n">
        <v>1.41666666666667</v>
      </c>
      <c r="K39" s="7" t="s">
        <v>801</v>
      </c>
      <c r="L39" s="4" t="s">
        <v>707</v>
      </c>
      <c r="M39" s="7" t="s">
        <v>708</v>
      </c>
      <c r="N39" s="4" t="s">
        <v>53</v>
      </c>
      <c r="O39" s="4" t="s">
        <v>180</v>
      </c>
      <c r="P39" s="7" t="s">
        <v>802</v>
      </c>
      <c r="Q39" s="8" t="n">
        <v>1</v>
      </c>
      <c r="T39" s="6" t="n">
        <v>17</v>
      </c>
      <c r="U39" s="6" t="n">
        <v>0</v>
      </c>
      <c r="V39" s="6" t="n">
        <v>0</v>
      </c>
      <c r="W39" s="48" t="n">
        <f aca="false">T39+(U39/20)+(V39/240)</f>
        <v>17</v>
      </c>
      <c r="X39" s="48" t="n">
        <f aca="false">W39/Q39</f>
        <v>17</v>
      </c>
      <c r="Z39" s="10" t="n">
        <f aca="false">X39/12</f>
        <v>1.41666666666667</v>
      </c>
      <c r="AA39" s="1" t="n">
        <v>17</v>
      </c>
      <c r="AB39" s="1" t="n">
        <v>0</v>
      </c>
      <c r="AC39" s="1" t="n">
        <v>0</v>
      </c>
      <c r="AD39" s="48" t="n">
        <f aca="false">AA39+AB39/20+AC39/240</f>
        <v>17</v>
      </c>
      <c r="AL39" s="21" t="n">
        <f aca="false">Z39*1</f>
        <v>1.41666666666667</v>
      </c>
      <c r="AM39" s="23"/>
      <c r="AY39" s="17" t="n">
        <v>1.41666666666667</v>
      </c>
      <c r="BE39" s="22" t="n">
        <f aca="false">Z39+BD39</f>
        <v>1.41666666666667</v>
      </c>
      <c r="BH39" s="47"/>
      <c r="BL39" s="48" t="n">
        <f aca="false">(W39+(BD39*12)+BI39)</f>
        <v>17</v>
      </c>
      <c r="BM39" s="48" t="n">
        <f aca="false">BL39/Q39</f>
        <v>17</v>
      </c>
      <c r="BW39" s="18" t="n">
        <f aca="false">A39*1</f>
        <v>1305</v>
      </c>
      <c r="BX39" s="7" t="s">
        <v>708</v>
      </c>
    </row>
    <row r="40" customFormat="false" ht="12.75" hidden="false" customHeight="false" outlineLevel="0" collapsed="false">
      <c r="A40" s="25" t="n">
        <v>1305</v>
      </c>
      <c r="B40" s="4" t="s">
        <v>785</v>
      </c>
      <c r="C40" s="4" t="s">
        <v>755</v>
      </c>
      <c r="E40" s="4" t="s">
        <v>786</v>
      </c>
      <c r="F40" s="7" t="s">
        <v>803</v>
      </c>
      <c r="G40" s="7" t="n">
        <v>1</v>
      </c>
      <c r="H40" s="1" t="s">
        <v>180</v>
      </c>
      <c r="I40" s="8" t="n">
        <v>1</v>
      </c>
      <c r="J40" s="17" t="n">
        <v>0.1125</v>
      </c>
      <c r="K40" s="7" t="s">
        <v>48</v>
      </c>
      <c r="L40" s="4" t="s">
        <v>707</v>
      </c>
      <c r="M40" s="7" t="s">
        <v>804</v>
      </c>
      <c r="N40" s="4" t="s">
        <v>49</v>
      </c>
      <c r="O40" s="4" t="s">
        <v>180</v>
      </c>
      <c r="P40" s="7" t="s">
        <v>805</v>
      </c>
      <c r="Q40" s="8" t="n">
        <v>1</v>
      </c>
      <c r="T40" s="6" t="n">
        <v>1</v>
      </c>
      <c r="U40" s="6" t="n">
        <v>7</v>
      </c>
      <c r="V40" s="6" t="n">
        <v>0</v>
      </c>
      <c r="W40" s="48" t="n">
        <f aca="false">T40+(U40/20)+(V40/240)</f>
        <v>1.35</v>
      </c>
      <c r="X40" s="48" t="n">
        <f aca="false">W40/Q40</f>
        <v>1.35</v>
      </c>
      <c r="Z40" s="10" t="n">
        <f aca="false">X40/12</f>
        <v>0.1125</v>
      </c>
      <c r="AA40" s="1" t="n">
        <v>1</v>
      </c>
      <c r="AB40" s="1" t="n">
        <v>7</v>
      </c>
      <c r="AC40" s="1" t="n">
        <v>0</v>
      </c>
      <c r="AD40" s="48" t="n">
        <f aca="false">AA40+AB40/20+AC40/240</f>
        <v>1.35</v>
      </c>
      <c r="AL40" s="21" t="n">
        <f aca="false">Z40*1</f>
        <v>0.1125</v>
      </c>
      <c r="AM40" s="23"/>
      <c r="BE40" s="22" t="n">
        <f aca="false">Z40+BD40</f>
        <v>0.1125</v>
      </c>
      <c r="BH40" s="47"/>
      <c r="BL40" s="48" t="n">
        <f aca="false">(W40+(BD40*12)+BI40)</f>
        <v>1.35</v>
      </c>
      <c r="BM40" s="48" t="n">
        <f aca="false">BL40/Q40</f>
        <v>1.35</v>
      </c>
      <c r="BW40" s="18" t="n">
        <f aca="false">A40*1</f>
        <v>1305</v>
      </c>
      <c r="BX40" s="7" t="s">
        <v>804</v>
      </c>
    </row>
    <row r="41" customFormat="false" ht="12.75" hidden="false" customHeight="false" outlineLevel="0" collapsed="false">
      <c r="A41" s="25"/>
      <c r="E41" s="4"/>
      <c r="F41" s="7"/>
      <c r="G41" s="7"/>
      <c r="J41" s="17"/>
      <c r="M41" s="7"/>
      <c r="AL41" s="21"/>
      <c r="AM41" s="23"/>
      <c r="BH41" s="47"/>
      <c r="BL41" s="48"/>
      <c r="BX41" s="7"/>
    </row>
    <row r="42" customFormat="false" ht="12.75" hidden="false" customHeight="false" outlineLevel="0" collapsed="false">
      <c r="A42" s="25" t="n">
        <v>1305</v>
      </c>
      <c r="B42" s="4" t="s">
        <v>785</v>
      </c>
      <c r="C42" s="4" t="s">
        <v>755</v>
      </c>
      <c r="E42" s="4" t="s">
        <v>786</v>
      </c>
      <c r="F42" s="7" t="s">
        <v>806</v>
      </c>
      <c r="G42" s="7" t="n">
        <v>2</v>
      </c>
      <c r="H42" s="1" t="s">
        <v>180</v>
      </c>
      <c r="I42" s="8" t="n">
        <v>2</v>
      </c>
      <c r="J42" s="17" t="n">
        <v>1.52083333333333</v>
      </c>
      <c r="K42" s="7" t="s">
        <v>780</v>
      </c>
      <c r="L42" s="4" t="s">
        <v>707</v>
      </c>
      <c r="M42" s="7" t="s">
        <v>708</v>
      </c>
      <c r="N42" s="4" t="s">
        <v>53</v>
      </c>
      <c r="O42" s="4" t="s">
        <v>180</v>
      </c>
      <c r="P42" s="7" t="s">
        <v>807</v>
      </c>
      <c r="Q42" s="8" t="n">
        <v>2</v>
      </c>
      <c r="T42" s="6" t="n">
        <v>36</v>
      </c>
      <c r="U42" s="6" t="n">
        <v>10</v>
      </c>
      <c r="V42" s="6" t="n">
        <v>0</v>
      </c>
      <c r="W42" s="48" t="n">
        <f aca="false">T42+(U42/20)+(V42/240)</f>
        <v>36.5</v>
      </c>
      <c r="X42" s="48" t="n">
        <f aca="false">W42/Q42</f>
        <v>18.25</v>
      </c>
      <c r="Z42" s="10" t="n">
        <f aca="false">X42/12</f>
        <v>1.52083333333333</v>
      </c>
      <c r="AA42" s="1" t="n">
        <v>18</v>
      </c>
      <c r="AB42" s="1" t="n">
        <v>5</v>
      </c>
      <c r="AC42" s="1" t="n">
        <v>0</v>
      </c>
      <c r="AD42" s="48" t="n">
        <f aca="false">AA42+AB42/20+AC42/240</f>
        <v>18.25</v>
      </c>
      <c r="AL42" s="21" t="n">
        <f aca="false">Z42*1</f>
        <v>1.52083333333333</v>
      </c>
      <c r="AM42" s="23"/>
      <c r="BE42" s="22" t="n">
        <f aca="false">Z42+BD42</f>
        <v>1.52083333333333</v>
      </c>
      <c r="BH42" s="47"/>
      <c r="BL42" s="48" t="n">
        <f aca="false">(W42+(BD42*12)+BI42)</f>
        <v>36.5</v>
      </c>
      <c r="BM42" s="48" t="n">
        <f aca="false">BL42/Q42</f>
        <v>18.25</v>
      </c>
      <c r="BW42" s="18" t="n">
        <f aca="false">A42*1</f>
        <v>1305</v>
      </c>
      <c r="BX42" s="7" t="s">
        <v>708</v>
      </c>
    </row>
    <row r="43" customFormat="false" ht="12.75" hidden="false" customHeight="false" outlineLevel="0" collapsed="false">
      <c r="A43" s="25"/>
      <c r="E43" s="4"/>
      <c r="F43" s="7"/>
      <c r="G43" s="7"/>
      <c r="J43" s="17"/>
      <c r="M43" s="7"/>
      <c r="AL43" s="21"/>
      <c r="AM43" s="23"/>
      <c r="BH43" s="47"/>
      <c r="BL43" s="48"/>
      <c r="BX43" s="7"/>
    </row>
    <row r="44" customFormat="false" ht="12.75" hidden="false" customHeight="false" outlineLevel="0" collapsed="false">
      <c r="A44" s="25" t="n">
        <v>1305</v>
      </c>
      <c r="B44" s="4" t="s">
        <v>808</v>
      </c>
      <c r="C44" s="4" t="s">
        <v>577</v>
      </c>
      <c r="E44" s="4" t="s">
        <v>809</v>
      </c>
      <c r="F44" s="7" t="s">
        <v>810</v>
      </c>
      <c r="G44" s="7" t="n">
        <v>1</v>
      </c>
      <c r="H44" s="7" t="s">
        <v>180</v>
      </c>
      <c r="J44" s="17"/>
      <c r="K44" s="7" t="s">
        <v>811</v>
      </c>
      <c r="L44" s="4" t="s">
        <v>707</v>
      </c>
      <c r="M44" s="7" t="s">
        <v>791</v>
      </c>
      <c r="N44" s="4" t="s">
        <v>61</v>
      </c>
      <c r="O44" s="4" t="s">
        <v>180</v>
      </c>
      <c r="P44" s="7" t="s">
        <v>767</v>
      </c>
      <c r="T44" s="6" t="n">
        <v>13</v>
      </c>
      <c r="U44" s="6" t="n">
        <v>6</v>
      </c>
      <c r="V44" s="6" t="n">
        <v>0</v>
      </c>
      <c r="W44" s="48" t="n">
        <f aca="false">T44+(U44/20)+(V44/240)</f>
        <v>13.3</v>
      </c>
      <c r="X44" s="48"/>
      <c r="AL44" s="21"/>
      <c r="AM44" s="23"/>
      <c r="BH44" s="47"/>
      <c r="BL44" s="48" t="n">
        <f aca="false">(W44+(BD44*12)+BI44)</f>
        <v>13.3</v>
      </c>
      <c r="BW44" s="18" t="n">
        <f aca="false">A44*1</f>
        <v>1305</v>
      </c>
      <c r="BX44" s="7" t="s">
        <v>791</v>
      </c>
    </row>
    <row r="45" customFormat="false" ht="12.75" hidden="false" customHeight="false" outlineLevel="0" collapsed="false">
      <c r="A45" s="25" t="n">
        <v>1305</v>
      </c>
      <c r="B45" s="4" t="s">
        <v>808</v>
      </c>
      <c r="C45" s="4" t="s">
        <v>577</v>
      </c>
      <c r="E45" s="4" t="s">
        <v>809</v>
      </c>
      <c r="F45" s="7" t="s">
        <v>812</v>
      </c>
      <c r="G45" s="7" t="n">
        <v>1</v>
      </c>
      <c r="H45" s="7" t="s">
        <v>180</v>
      </c>
      <c r="I45" s="8" t="n">
        <v>5</v>
      </c>
      <c r="J45" s="17" t="n">
        <v>3.75</v>
      </c>
      <c r="K45" s="7" t="s">
        <v>780</v>
      </c>
      <c r="L45" s="4" t="s">
        <v>707</v>
      </c>
      <c r="M45" s="7" t="s">
        <v>708</v>
      </c>
      <c r="N45" s="4" t="s">
        <v>53</v>
      </c>
      <c r="O45" s="4" t="s">
        <v>180</v>
      </c>
      <c r="P45" s="7" t="s">
        <v>813</v>
      </c>
      <c r="Q45" s="8" t="n">
        <v>5</v>
      </c>
      <c r="T45" s="6" t="n">
        <v>225</v>
      </c>
      <c r="U45" s="6" t="n">
        <v>0</v>
      </c>
      <c r="V45" s="6" t="n">
        <v>0</v>
      </c>
      <c r="W45" s="48" t="n">
        <f aca="false">T45+(U45/20)+(V45/240)</f>
        <v>225</v>
      </c>
      <c r="X45" s="48" t="n">
        <f aca="false">W45/Q45</f>
        <v>45</v>
      </c>
      <c r="Z45" s="10" t="n">
        <f aca="false">X45/12</f>
        <v>3.75</v>
      </c>
      <c r="AA45" s="1" t="n">
        <v>45</v>
      </c>
      <c r="AB45" s="1" t="n">
        <v>0</v>
      </c>
      <c r="AC45" s="1" t="n">
        <v>0</v>
      </c>
      <c r="AD45" s="48" t="n">
        <f aca="false">AA45+AB45/20+AC45/240</f>
        <v>45</v>
      </c>
      <c r="AL45" s="21" t="n">
        <f aca="false">Z45*1</f>
        <v>3.75</v>
      </c>
      <c r="AM45" s="23"/>
      <c r="AP45" s="17" t="n">
        <v>3.75</v>
      </c>
      <c r="AQ45" s="23"/>
      <c r="BE45" s="22" t="n">
        <f aca="false">Z45+BD45</f>
        <v>3.75</v>
      </c>
      <c r="BH45" s="47"/>
      <c r="BL45" s="48" t="n">
        <f aca="false">(W45+(BD45*12)+BI45)</f>
        <v>225</v>
      </c>
      <c r="BM45" s="48" t="n">
        <f aca="false">BL45/Q45</f>
        <v>45</v>
      </c>
      <c r="BN45" s="1" t="s">
        <v>814</v>
      </c>
      <c r="BO45" s="1" t="n">
        <v>10</v>
      </c>
      <c r="BP45" s="1" t="s">
        <v>815</v>
      </c>
      <c r="BQ45" s="1" t="n">
        <f aca="false">W45/12</f>
        <v>18.75</v>
      </c>
      <c r="BW45" s="18" t="n">
        <f aca="false">A45*1</f>
        <v>1305</v>
      </c>
      <c r="BX45" s="7" t="s">
        <v>708</v>
      </c>
    </row>
    <row r="46" customFormat="false" ht="12.75" hidden="false" customHeight="false" outlineLevel="0" collapsed="false">
      <c r="A46" s="25" t="n">
        <v>1305</v>
      </c>
      <c r="B46" s="4" t="s">
        <v>808</v>
      </c>
      <c r="C46" s="4" t="s">
        <v>577</v>
      </c>
      <c r="E46" s="4" t="s">
        <v>809</v>
      </c>
      <c r="F46" s="7" t="s">
        <v>816</v>
      </c>
      <c r="G46" s="7" t="n">
        <v>1</v>
      </c>
      <c r="H46" s="7" t="s">
        <v>180</v>
      </c>
      <c r="J46" s="17"/>
      <c r="K46" s="7" t="s">
        <v>817</v>
      </c>
      <c r="L46" s="4" t="s">
        <v>707</v>
      </c>
      <c r="M46" s="7" t="s">
        <v>795</v>
      </c>
      <c r="N46" s="4" t="s">
        <v>53</v>
      </c>
      <c r="O46" s="4" t="s">
        <v>180</v>
      </c>
      <c r="P46" s="7" t="s">
        <v>813</v>
      </c>
      <c r="R46" s="8" t="n">
        <v>17</v>
      </c>
      <c r="T46" s="6" t="n">
        <v>19</v>
      </c>
      <c r="U46" s="6" t="n">
        <v>11</v>
      </c>
      <c r="V46" s="6" t="n">
        <v>0</v>
      </c>
      <c r="W46" s="48" t="n">
        <f aca="false">T46+(U46/20)+(V46/240)</f>
        <v>19.55</v>
      </c>
      <c r="X46" s="48"/>
      <c r="Y46" s="10" t="n">
        <f aca="false">W46/R46*20</f>
        <v>23</v>
      </c>
      <c r="AD46" s="48"/>
      <c r="AL46" s="21"/>
      <c r="AM46" s="19" t="n">
        <f aca="false">Y46/12</f>
        <v>1.91666666666667</v>
      </c>
      <c r="AP46" s="17"/>
      <c r="AQ46" s="23"/>
      <c r="BE46" s="22"/>
      <c r="BH46" s="47"/>
      <c r="BL46" s="48" t="n">
        <f aca="false">(W46+(BD46*12)+BI46)</f>
        <v>19.55</v>
      </c>
      <c r="BW46" s="18" t="n">
        <f aca="false">A46*1</f>
        <v>1305</v>
      </c>
      <c r="BX46" s="7" t="s">
        <v>795</v>
      </c>
    </row>
    <row r="47" customFormat="false" ht="12.75" hidden="false" customHeight="false" outlineLevel="0" collapsed="false">
      <c r="A47" s="25" t="n">
        <v>1305</v>
      </c>
      <c r="B47" s="4" t="s">
        <v>808</v>
      </c>
      <c r="C47" s="4" t="s">
        <v>577</v>
      </c>
      <c r="E47" s="4" t="s">
        <v>809</v>
      </c>
      <c r="F47" s="7" t="s">
        <v>818</v>
      </c>
      <c r="G47" s="7" t="n">
        <v>1</v>
      </c>
      <c r="H47" s="7" t="s">
        <v>180</v>
      </c>
      <c r="I47" s="8" t="n">
        <v>4</v>
      </c>
      <c r="J47" s="17" t="n">
        <v>3.59375</v>
      </c>
      <c r="K47" s="7" t="s">
        <v>780</v>
      </c>
      <c r="L47" s="4" t="s">
        <v>707</v>
      </c>
      <c r="M47" s="7" t="s">
        <v>708</v>
      </c>
      <c r="N47" s="4" t="s">
        <v>53</v>
      </c>
      <c r="O47" s="4" t="s">
        <v>180</v>
      </c>
      <c r="P47" s="7" t="s">
        <v>813</v>
      </c>
      <c r="Q47" s="8" t="n">
        <v>4</v>
      </c>
      <c r="T47" s="6" t="n">
        <v>172</v>
      </c>
      <c r="U47" s="6" t="n">
        <v>10</v>
      </c>
      <c r="V47" s="6" t="n">
        <v>0</v>
      </c>
      <c r="W47" s="48" t="n">
        <f aca="false">T47+(U47/20)+(V47/240)</f>
        <v>172.5</v>
      </c>
      <c r="X47" s="48" t="n">
        <f aca="false">W47/Q47</f>
        <v>43.125</v>
      </c>
      <c r="Z47" s="10" t="n">
        <f aca="false">X47/12</f>
        <v>3.59375</v>
      </c>
      <c r="AA47" s="1" t="n">
        <v>43</v>
      </c>
      <c r="AB47" s="1" t="n">
        <v>2</v>
      </c>
      <c r="AC47" s="1" t="n">
        <v>6</v>
      </c>
      <c r="AD47" s="48" t="n">
        <f aca="false">AA47+AB47/20+AC47/240</f>
        <v>43.125</v>
      </c>
      <c r="AL47" s="21" t="n">
        <f aca="false">Z47*1</f>
        <v>3.59375</v>
      </c>
      <c r="AP47" s="17" t="n">
        <v>3.59375</v>
      </c>
      <c r="AQ47" s="23"/>
      <c r="BE47" s="22" t="n">
        <f aca="false">Z47+BD47</f>
        <v>3.59375</v>
      </c>
      <c r="BH47" s="47"/>
      <c r="BL47" s="48" t="n">
        <f aca="false">(W47+(BD47*12)+BI47)</f>
        <v>172.5</v>
      </c>
      <c r="BM47" s="48" t="n">
        <f aca="false">BL47/Q47</f>
        <v>43.125</v>
      </c>
      <c r="BN47" s="1" t="s">
        <v>814</v>
      </c>
      <c r="BO47" s="1" t="n">
        <v>73</v>
      </c>
      <c r="BP47" s="1" t="s">
        <v>815</v>
      </c>
      <c r="BQ47" s="1" t="n">
        <f aca="false">W47/12</f>
        <v>14.375</v>
      </c>
      <c r="BW47" s="18" t="n">
        <f aca="false">A47*1</f>
        <v>1305</v>
      </c>
      <c r="BX47" s="7" t="s">
        <v>708</v>
      </c>
    </row>
    <row r="48" customFormat="false" ht="12.75" hidden="false" customHeight="false" outlineLevel="0" collapsed="false">
      <c r="A48" s="25" t="n">
        <v>1305</v>
      </c>
      <c r="B48" s="4" t="s">
        <v>808</v>
      </c>
      <c r="C48" s="4" t="s">
        <v>577</v>
      </c>
      <c r="E48" s="4" t="s">
        <v>809</v>
      </c>
      <c r="F48" s="7" t="s">
        <v>819</v>
      </c>
      <c r="G48" s="7" t="n">
        <v>1</v>
      </c>
      <c r="H48" s="7" t="s">
        <v>180</v>
      </c>
      <c r="J48" s="17"/>
      <c r="K48" s="7" t="s">
        <v>820</v>
      </c>
      <c r="L48" s="4" t="s">
        <v>707</v>
      </c>
      <c r="M48" s="7" t="s">
        <v>795</v>
      </c>
      <c r="N48" s="4" t="s">
        <v>53</v>
      </c>
      <c r="O48" s="4" t="s">
        <v>180</v>
      </c>
      <c r="P48" s="7" t="s">
        <v>813</v>
      </c>
      <c r="R48" s="8" t="n">
        <v>5.5</v>
      </c>
      <c r="T48" s="6" t="n">
        <v>6</v>
      </c>
      <c r="U48" s="6" t="n">
        <v>7</v>
      </c>
      <c r="V48" s="6" t="n">
        <v>6</v>
      </c>
      <c r="W48" s="48" t="n">
        <f aca="false">T48+(U48/20)+(V48/240)</f>
        <v>6.375</v>
      </c>
      <c r="X48" s="48"/>
      <c r="Y48" s="10" t="n">
        <f aca="false">W48/R48*20</f>
        <v>23.1818181818182</v>
      </c>
      <c r="AL48" s="21"/>
      <c r="AM48" s="19" t="n">
        <f aca="false">Y48/12</f>
        <v>1.93181818181818</v>
      </c>
      <c r="BH48" s="47"/>
      <c r="BL48" s="48" t="n">
        <f aca="false">(W48+(BD48*12)+BI48)</f>
        <v>6.375</v>
      </c>
      <c r="BM48" s="48"/>
      <c r="BW48" s="18" t="n">
        <f aca="false">A48*1</f>
        <v>1305</v>
      </c>
      <c r="BX48" s="7" t="s">
        <v>795</v>
      </c>
    </row>
    <row r="49" customFormat="false" ht="12.75" hidden="false" customHeight="false" outlineLevel="0" collapsed="false">
      <c r="A49" s="25"/>
      <c r="E49" s="4"/>
      <c r="F49" s="7"/>
      <c r="G49" s="7"/>
      <c r="J49" s="17"/>
      <c r="M49" s="7"/>
      <c r="AL49" s="21"/>
      <c r="AM49" s="19"/>
      <c r="BH49" s="47"/>
      <c r="BL49" s="48"/>
      <c r="BM49" s="48"/>
      <c r="BX49" s="7"/>
    </row>
    <row r="50" customFormat="false" ht="12.75" hidden="false" customHeight="false" outlineLevel="0" collapsed="false">
      <c r="A50" s="25" t="n">
        <v>1305</v>
      </c>
      <c r="B50" s="4" t="s">
        <v>808</v>
      </c>
      <c r="C50" s="4" t="s">
        <v>577</v>
      </c>
      <c r="E50" s="4" t="s">
        <v>809</v>
      </c>
      <c r="F50" s="7" t="s">
        <v>821</v>
      </c>
      <c r="G50" s="7" t="n">
        <v>2</v>
      </c>
      <c r="H50" s="7" t="s">
        <v>180</v>
      </c>
      <c r="J50" s="17"/>
      <c r="K50" s="7" t="s">
        <v>801</v>
      </c>
      <c r="L50" s="4" t="s">
        <v>707</v>
      </c>
      <c r="M50" s="7" t="s">
        <v>708</v>
      </c>
      <c r="N50" s="4" t="s">
        <v>53</v>
      </c>
      <c r="O50" s="4" t="s">
        <v>180</v>
      </c>
      <c r="P50" s="7" t="s">
        <v>822</v>
      </c>
      <c r="R50" s="8" t="n">
        <v>5</v>
      </c>
      <c r="T50" s="6" t="n">
        <v>6</v>
      </c>
      <c r="U50" s="6" t="n">
        <v>0</v>
      </c>
      <c r="V50" s="6" t="n">
        <v>0</v>
      </c>
      <c r="W50" s="48" t="n">
        <f aca="false">T50+(U50/20)+(V50/240)</f>
        <v>6</v>
      </c>
      <c r="Y50" s="10" t="n">
        <f aca="false">W50/R50*20</f>
        <v>24</v>
      </c>
      <c r="AL50" s="21"/>
      <c r="AM50" s="19" t="n">
        <f aca="false">Y50/12</f>
        <v>2</v>
      </c>
      <c r="BH50" s="47"/>
      <c r="BL50" s="48" t="n">
        <f aca="false">(W50+(BD50*12)+BI50)</f>
        <v>6</v>
      </c>
      <c r="BM50" s="48"/>
      <c r="BW50" s="18" t="n">
        <f aca="false">A50*1</f>
        <v>1305</v>
      </c>
      <c r="BX50" s="7" t="s">
        <v>708</v>
      </c>
    </row>
    <row r="51" customFormat="false" ht="12.75" hidden="false" customHeight="false" outlineLevel="0" collapsed="false">
      <c r="A51" s="25" t="n">
        <v>1305</v>
      </c>
      <c r="B51" s="4" t="s">
        <v>808</v>
      </c>
      <c r="C51" s="4" t="s">
        <v>577</v>
      </c>
      <c r="E51" s="4" t="s">
        <v>809</v>
      </c>
      <c r="F51" s="7" t="s">
        <v>823</v>
      </c>
      <c r="G51" s="7" t="n">
        <v>2</v>
      </c>
      <c r="H51" s="7" t="s">
        <v>180</v>
      </c>
      <c r="I51" s="8" t="n">
        <v>1</v>
      </c>
      <c r="J51" s="17" t="n">
        <v>0.183333333333333</v>
      </c>
      <c r="K51" s="7" t="s">
        <v>824</v>
      </c>
      <c r="L51" s="4" t="s">
        <v>707</v>
      </c>
      <c r="M51" s="7" t="s">
        <v>791</v>
      </c>
      <c r="N51" s="4" t="s">
        <v>61</v>
      </c>
      <c r="O51" s="4" t="s">
        <v>180</v>
      </c>
      <c r="P51" s="7" t="s">
        <v>825</v>
      </c>
      <c r="Q51" s="8" t="n">
        <v>1</v>
      </c>
      <c r="T51" s="6" t="n">
        <v>2</v>
      </c>
      <c r="U51" s="6" t="n">
        <v>4</v>
      </c>
      <c r="V51" s="6" t="n">
        <v>0</v>
      </c>
      <c r="W51" s="48" t="n">
        <f aca="false">T51+(U51/20)+(V51/240)</f>
        <v>2.2</v>
      </c>
      <c r="X51" s="48" t="n">
        <f aca="false">W51/Q51</f>
        <v>2.2</v>
      </c>
      <c r="Z51" s="10" t="n">
        <f aca="false">X51/12</f>
        <v>0.183333333333333</v>
      </c>
      <c r="AA51" s="1" t="n">
        <v>2</v>
      </c>
      <c r="AB51" s="1" t="n">
        <v>4</v>
      </c>
      <c r="AC51" s="1" t="n">
        <v>0</v>
      </c>
      <c r="AD51" s="48" t="n">
        <f aca="false">AA51+AB51/20+AC51/240</f>
        <v>2.2</v>
      </c>
      <c r="AL51" s="21" t="n">
        <f aca="false">Z51*1</f>
        <v>0.183333333333333</v>
      </c>
      <c r="AM51" s="19"/>
      <c r="AP51" s="17" t="n">
        <v>0.183333333333333</v>
      </c>
      <c r="AQ51" s="23"/>
      <c r="AY51" s="17" t="n">
        <v>0.183333333333333</v>
      </c>
      <c r="BE51" s="22" t="n">
        <f aca="false">Z51+BD51</f>
        <v>0.183333333333333</v>
      </c>
      <c r="BH51" s="47"/>
      <c r="BL51" s="48" t="n">
        <f aca="false">(W51+(BD51*12)+BI51)</f>
        <v>2.2</v>
      </c>
      <c r="BM51" s="48" t="n">
        <f aca="false">BL51/Q51</f>
        <v>2.2</v>
      </c>
      <c r="BW51" s="18" t="n">
        <f aca="false">A51*1</f>
        <v>1305</v>
      </c>
      <c r="BX51" s="7" t="s">
        <v>791</v>
      </c>
    </row>
    <row r="52" customFormat="false" ht="12.75" hidden="false" customHeight="false" outlineLevel="0" collapsed="false">
      <c r="A52" s="25" t="n">
        <v>1305</v>
      </c>
      <c r="B52" s="4" t="s">
        <v>808</v>
      </c>
      <c r="C52" s="4" t="s">
        <v>577</v>
      </c>
      <c r="E52" s="4" t="s">
        <v>809</v>
      </c>
      <c r="F52" s="7" t="s">
        <v>826</v>
      </c>
      <c r="G52" s="7" t="n">
        <v>2</v>
      </c>
      <c r="H52" s="7" t="s">
        <v>180</v>
      </c>
      <c r="I52" s="8" t="n">
        <v>1</v>
      </c>
      <c r="J52" s="17" t="n">
        <v>2.33333333333333</v>
      </c>
      <c r="K52" s="7" t="s">
        <v>827</v>
      </c>
      <c r="L52" s="4" t="s">
        <v>707</v>
      </c>
      <c r="M52" s="7" t="s">
        <v>40</v>
      </c>
      <c r="N52" s="4" t="s">
        <v>41</v>
      </c>
      <c r="O52" s="4" t="s">
        <v>41</v>
      </c>
      <c r="P52" s="7" t="s">
        <v>749</v>
      </c>
      <c r="Q52" s="8" t="n">
        <v>1</v>
      </c>
      <c r="T52" s="6" t="n">
        <v>28</v>
      </c>
      <c r="U52" s="6" t="n">
        <v>0</v>
      </c>
      <c r="V52" s="6" t="n">
        <v>0</v>
      </c>
      <c r="W52" s="48" t="n">
        <f aca="false">T52+(U52/20)+(V52/240)</f>
        <v>28</v>
      </c>
      <c r="X52" s="48" t="n">
        <f aca="false">W52/Q52</f>
        <v>28</v>
      </c>
      <c r="Z52" s="10" t="n">
        <f aca="false">X52/12</f>
        <v>2.33333333333333</v>
      </c>
      <c r="AA52" s="1" t="n">
        <v>28</v>
      </c>
      <c r="AB52" s="1" t="n">
        <v>0</v>
      </c>
      <c r="AC52" s="1" t="n">
        <v>0</v>
      </c>
      <c r="AD52" s="48" t="n">
        <f aca="false">AA52+AB52/20+AC52/240</f>
        <v>28</v>
      </c>
      <c r="AL52" s="21" t="n">
        <f aca="false">Z52*1</f>
        <v>2.33333333333333</v>
      </c>
      <c r="AM52" s="19"/>
      <c r="AV52" s="17" t="n">
        <v>2.33333333333333</v>
      </c>
      <c r="BE52" s="22" t="n">
        <f aca="false">Z52+BD52</f>
        <v>2.33333333333333</v>
      </c>
      <c r="BH52" s="47"/>
      <c r="BL52" s="48" t="n">
        <f aca="false">(W52+(BD52*12)+BI52)</f>
        <v>28</v>
      </c>
      <c r="BM52" s="48" t="n">
        <f aca="false">BL52/Q52</f>
        <v>28</v>
      </c>
      <c r="BW52" s="18" t="n">
        <f aca="false">A52*1</f>
        <v>1305</v>
      </c>
      <c r="BX52" s="7" t="s">
        <v>40</v>
      </c>
    </row>
    <row r="53" customFormat="false" ht="12.75" hidden="false" customHeight="false" outlineLevel="0" collapsed="false">
      <c r="A53" s="25" t="n">
        <v>1305</v>
      </c>
      <c r="B53" s="4" t="s">
        <v>808</v>
      </c>
      <c r="C53" s="4" t="s">
        <v>577</v>
      </c>
      <c r="E53" s="4" t="s">
        <v>809</v>
      </c>
      <c r="F53" s="7" t="s">
        <v>828</v>
      </c>
      <c r="G53" s="7" t="n">
        <v>2</v>
      </c>
      <c r="H53" s="7" t="s">
        <v>829</v>
      </c>
      <c r="I53" s="8" t="n">
        <v>1</v>
      </c>
      <c r="J53" s="17" t="n">
        <v>2.08333333333333</v>
      </c>
      <c r="K53" s="7" t="s">
        <v>830</v>
      </c>
      <c r="L53" s="4" t="s">
        <v>707</v>
      </c>
      <c r="M53" s="7" t="s">
        <v>831</v>
      </c>
      <c r="N53" s="4" t="s">
        <v>115</v>
      </c>
      <c r="O53" s="4" t="s">
        <v>180</v>
      </c>
      <c r="P53" s="7" t="s">
        <v>832</v>
      </c>
      <c r="Q53" s="8" t="n">
        <v>1</v>
      </c>
      <c r="T53" s="6" t="n">
        <v>25</v>
      </c>
      <c r="U53" s="6" t="n">
        <v>0</v>
      </c>
      <c r="V53" s="6" t="n">
        <v>0</v>
      </c>
      <c r="W53" s="48" t="n">
        <f aca="false">T53+(U53/20)+(V53/240)</f>
        <v>25</v>
      </c>
      <c r="X53" s="48" t="n">
        <f aca="false">W53/Q53</f>
        <v>25</v>
      </c>
      <c r="Z53" s="10" t="n">
        <f aca="false">X53/12</f>
        <v>2.08333333333333</v>
      </c>
      <c r="AA53" s="1" t="n">
        <v>25</v>
      </c>
      <c r="AB53" s="1" t="n">
        <v>0</v>
      </c>
      <c r="AC53" s="1" t="n">
        <v>0</v>
      </c>
      <c r="AD53" s="48" t="n">
        <f aca="false">AA53+AB53/20+AC53/240</f>
        <v>25</v>
      </c>
      <c r="AL53" s="21" t="n">
        <f aca="false">Z53*1</f>
        <v>2.08333333333333</v>
      </c>
      <c r="AM53" s="19"/>
      <c r="BE53" s="22" t="n">
        <f aca="false">Z53+BD53</f>
        <v>2.08333333333333</v>
      </c>
      <c r="BH53" s="47"/>
      <c r="BL53" s="48" t="n">
        <f aca="false">(W53+(BD53*12)+BI53)</f>
        <v>25</v>
      </c>
      <c r="BM53" s="48" t="n">
        <f aca="false">BL53/Q53</f>
        <v>25</v>
      </c>
      <c r="BW53" s="18" t="n">
        <f aca="false">A53*1</f>
        <v>1305</v>
      </c>
      <c r="BX53" s="7" t="s">
        <v>114</v>
      </c>
    </row>
    <row r="54" customFormat="false" ht="12.75" hidden="false" customHeight="false" outlineLevel="0" collapsed="false">
      <c r="A54" s="25" t="n">
        <v>1305</v>
      </c>
      <c r="B54" s="4" t="s">
        <v>808</v>
      </c>
      <c r="C54" s="4" t="s">
        <v>577</v>
      </c>
      <c r="E54" s="4" t="s">
        <v>809</v>
      </c>
      <c r="F54" s="7" t="s">
        <v>833</v>
      </c>
      <c r="G54" s="7" t="n">
        <v>2</v>
      </c>
      <c r="H54" s="7" t="s">
        <v>180</v>
      </c>
      <c r="I54" s="8" t="s">
        <v>180</v>
      </c>
      <c r="J54" s="17" t="n">
        <v>0</v>
      </c>
      <c r="K54" s="7" t="s">
        <v>801</v>
      </c>
      <c r="L54" s="4" t="s">
        <v>707</v>
      </c>
      <c r="M54" s="7" t="s">
        <v>708</v>
      </c>
      <c r="N54" s="4" t="s">
        <v>53</v>
      </c>
      <c r="O54" s="4" t="s">
        <v>180</v>
      </c>
      <c r="P54" s="7" t="s">
        <v>767</v>
      </c>
      <c r="Q54" s="8" t="s">
        <v>180</v>
      </c>
      <c r="T54" s="6" t="n">
        <v>25</v>
      </c>
      <c r="U54" s="6" t="n">
        <v>10</v>
      </c>
      <c r="V54" s="6" t="n">
        <v>0</v>
      </c>
      <c r="W54" s="48" t="n">
        <f aca="false">T54+(U54/20)+(V54/240)</f>
        <v>25.5</v>
      </c>
      <c r="AL54" s="21" t="n">
        <f aca="false">Z54*1</f>
        <v>0</v>
      </c>
      <c r="AM54" s="19"/>
      <c r="AY54" s="17" t="n">
        <v>2.125</v>
      </c>
      <c r="BH54" s="47"/>
      <c r="BL54" s="48" t="n">
        <f aca="false">(W54+(BD54*12)+BI54)</f>
        <v>25.5</v>
      </c>
      <c r="BM54" s="48"/>
      <c r="BW54" s="18" t="n">
        <f aca="false">A54*1</f>
        <v>1305</v>
      </c>
      <c r="BX54" s="7" t="s">
        <v>708</v>
      </c>
    </row>
    <row r="55" customFormat="false" ht="12.75" hidden="false" customHeight="false" outlineLevel="0" collapsed="false">
      <c r="A55" s="25" t="n">
        <v>1305</v>
      </c>
      <c r="B55" s="4" t="s">
        <v>808</v>
      </c>
      <c r="C55" s="4" t="s">
        <v>577</v>
      </c>
      <c r="E55" s="4" t="s">
        <v>809</v>
      </c>
      <c r="F55" s="7" t="s">
        <v>834</v>
      </c>
      <c r="G55" s="7" t="n">
        <v>2</v>
      </c>
      <c r="H55" s="7" t="s">
        <v>180</v>
      </c>
      <c r="I55" s="8" t="n">
        <v>2</v>
      </c>
      <c r="J55" s="17" t="n">
        <v>1.54166666666667</v>
      </c>
      <c r="K55" s="7" t="s">
        <v>780</v>
      </c>
      <c r="L55" s="4" t="s">
        <v>707</v>
      </c>
      <c r="M55" s="7" t="s">
        <v>708</v>
      </c>
      <c r="N55" s="4" t="s">
        <v>53</v>
      </c>
      <c r="O55" s="4" t="s">
        <v>180</v>
      </c>
      <c r="P55" s="7" t="s">
        <v>822</v>
      </c>
      <c r="Q55" s="8" t="n">
        <v>2</v>
      </c>
      <c r="T55" s="6" t="n">
        <v>37</v>
      </c>
      <c r="U55" s="6" t="n">
        <v>0</v>
      </c>
      <c r="V55" s="6" t="n">
        <v>0</v>
      </c>
      <c r="W55" s="48" t="n">
        <f aca="false">T55+(U55/20)+(V55/240)</f>
        <v>37</v>
      </c>
      <c r="X55" s="48" t="n">
        <f aca="false">W55/Q55</f>
        <v>18.5</v>
      </c>
      <c r="Z55" s="10" t="n">
        <f aca="false">X55/12</f>
        <v>1.54166666666667</v>
      </c>
      <c r="AA55" s="1" t="n">
        <v>18</v>
      </c>
      <c r="AB55" s="1" t="n">
        <v>10</v>
      </c>
      <c r="AC55" s="1" t="n">
        <v>0</v>
      </c>
      <c r="AD55" s="48" t="n">
        <f aca="false">AA55+AB55/20+AC55/240</f>
        <v>18.5</v>
      </c>
      <c r="AL55" s="21" t="n">
        <f aca="false">Z55*1</f>
        <v>1.54166666666667</v>
      </c>
      <c r="AM55" s="19"/>
      <c r="AP55" s="17" t="n">
        <v>1.54166666666667</v>
      </c>
      <c r="AQ55" s="23"/>
      <c r="BE55" s="22" t="n">
        <f aca="false">Z55+BD55</f>
        <v>1.54166666666667</v>
      </c>
      <c r="BH55" s="47"/>
      <c r="BL55" s="48" t="n">
        <f aca="false">(W55+(BD55*12)+BI55)</f>
        <v>37</v>
      </c>
      <c r="BM55" s="48" t="n">
        <f aca="false">BL55/Q55</f>
        <v>18.5</v>
      </c>
      <c r="BW55" s="18" t="n">
        <f aca="false">A55*1</f>
        <v>1305</v>
      </c>
      <c r="BX55" s="7" t="s">
        <v>708</v>
      </c>
    </row>
    <row r="56" customFormat="false" ht="12.75" hidden="false" customHeight="false" outlineLevel="0" collapsed="false">
      <c r="A56" s="25" t="n">
        <v>1305</v>
      </c>
      <c r="B56" s="4" t="s">
        <v>808</v>
      </c>
      <c r="C56" s="4" t="s">
        <v>577</v>
      </c>
      <c r="E56" s="4" t="s">
        <v>809</v>
      </c>
      <c r="F56" s="7" t="s">
        <v>835</v>
      </c>
      <c r="G56" s="7" t="n">
        <v>2</v>
      </c>
      <c r="H56" s="7" t="s">
        <v>836</v>
      </c>
      <c r="I56" s="8" t="n">
        <v>1</v>
      </c>
      <c r="J56" s="17" t="n">
        <v>1.33333333333333</v>
      </c>
      <c r="K56" s="7" t="s">
        <v>837</v>
      </c>
      <c r="L56" s="4" t="s">
        <v>707</v>
      </c>
      <c r="M56" s="7" t="s">
        <v>838</v>
      </c>
      <c r="N56" s="4" t="s">
        <v>95</v>
      </c>
      <c r="O56" s="4" t="s">
        <v>180</v>
      </c>
      <c r="P56" s="7" t="s">
        <v>180</v>
      </c>
      <c r="Q56" s="8" t="n">
        <v>1</v>
      </c>
      <c r="T56" s="6" t="n">
        <v>16</v>
      </c>
      <c r="U56" s="6" t="n">
        <v>0</v>
      </c>
      <c r="V56" s="6" t="n">
        <v>0</v>
      </c>
      <c r="W56" s="48" t="n">
        <f aca="false">T56+(U56/20)+(V56/240)</f>
        <v>16</v>
      </c>
      <c r="X56" s="48" t="n">
        <f aca="false">W56/Q56</f>
        <v>16</v>
      </c>
      <c r="Z56" s="10" t="n">
        <f aca="false">X56/12</f>
        <v>1.33333333333333</v>
      </c>
      <c r="AA56" s="1" t="n">
        <v>16</v>
      </c>
      <c r="AB56" s="1" t="n">
        <v>0</v>
      </c>
      <c r="AC56" s="1" t="n">
        <v>0</v>
      </c>
      <c r="AD56" s="48" t="n">
        <f aca="false">AA56+AB56/20+AC56/240</f>
        <v>16</v>
      </c>
      <c r="AL56" s="21" t="n">
        <f aca="false">Z56*1</f>
        <v>1.33333333333333</v>
      </c>
      <c r="AM56" s="19"/>
      <c r="BE56" s="22" t="n">
        <f aca="false">Z56+BD56</f>
        <v>1.33333333333333</v>
      </c>
      <c r="BH56" s="47"/>
      <c r="BL56" s="48" t="n">
        <f aca="false">(W56+(BD56*12)+BI56)</f>
        <v>16</v>
      </c>
      <c r="BM56" s="48" t="n">
        <f aca="false">BL56/Q56</f>
        <v>16</v>
      </c>
      <c r="BW56" s="18" t="n">
        <f aca="false">A56*1</f>
        <v>1305</v>
      </c>
      <c r="BX56" s="7" t="s">
        <v>94</v>
      </c>
    </row>
    <row r="57" customFormat="false" ht="12.75" hidden="false" customHeight="false" outlineLevel="0" collapsed="false">
      <c r="A57" s="25" t="n">
        <v>1305</v>
      </c>
      <c r="B57" s="4" t="s">
        <v>808</v>
      </c>
      <c r="C57" s="4" t="s">
        <v>577</v>
      </c>
      <c r="E57" s="4" t="s">
        <v>809</v>
      </c>
      <c r="F57" s="7" t="s">
        <v>839</v>
      </c>
      <c r="G57" s="7" t="n">
        <v>2</v>
      </c>
      <c r="H57" s="7" t="s">
        <v>180</v>
      </c>
      <c r="I57" s="8" t="n">
        <v>2</v>
      </c>
      <c r="J57" s="17" t="n">
        <v>0.725</v>
      </c>
      <c r="K57" s="7" t="s">
        <v>801</v>
      </c>
      <c r="L57" s="4" t="s">
        <v>707</v>
      </c>
      <c r="M57" s="7" t="s">
        <v>708</v>
      </c>
      <c r="N57" s="4" t="s">
        <v>53</v>
      </c>
      <c r="O57" s="4" t="s">
        <v>180</v>
      </c>
      <c r="P57" s="7" t="s">
        <v>180</v>
      </c>
      <c r="Q57" s="8" t="n">
        <v>2</v>
      </c>
      <c r="T57" s="6" t="n">
        <v>17</v>
      </c>
      <c r="U57" s="6" t="n">
        <v>8</v>
      </c>
      <c r="V57" s="6" t="n">
        <v>0</v>
      </c>
      <c r="W57" s="48" t="n">
        <f aca="false">T57+(U57/20)+(V57/240)</f>
        <v>17.4</v>
      </c>
      <c r="X57" s="48" t="n">
        <f aca="false">W57/Q57</f>
        <v>8.7</v>
      </c>
      <c r="Z57" s="10" t="n">
        <f aca="false">X57/12</f>
        <v>0.725</v>
      </c>
      <c r="AA57" s="1" t="n">
        <v>8</v>
      </c>
      <c r="AB57" s="1" t="n">
        <v>14</v>
      </c>
      <c r="AC57" s="1" t="n">
        <v>0</v>
      </c>
      <c r="AD57" s="48" t="n">
        <f aca="false">AA57+AB57/20+AC57/240</f>
        <v>8.7</v>
      </c>
      <c r="AL57" s="21" t="n">
        <f aca="false">Z57*1</f>
        <v>0.725</v>
      </c>
      <c r="AM57" s="19"/>
      <c r="BE57" s="22" t="n">
        <f aca="false">Z57+BD57</f>
        <v>0.725</v>
      </c>
      <c r="BH57" s="47"/>
      <c r="BL57" s="48" t="n">
        <f aca="false">(W57+(BD57*12)+BI57)</f>
        <v>17.4</v>
      </c>
      <c r="BM57" s="48" t="n">
        <f aca="false">BL57/Q57</f>
        <v>8.7</v>
      </c>
      <c r="BW57" s="18" t="n">
        <f aca="false">A57*1</f>
        <v>1305</v>
      </c>
      <c r="BX57" s="7" t="s">
        <v>708</v>
      </c>
    </row>
    <row r="58" customFormat="false" ht="12.75" hidden="false" customHeight="false" outlineLevel="0" collapsed="false">
      <c r="A58" s="25" t="n">
        <v>1305</v>
      </c>
      <c r="B58" s="4" t="s">
        <v>808</v>
      </c>
      <c r="C58" s="4" t="s">
        <v>577</v>
      </c>
      <c r="E58" s="4" t="s">
        <v>809</v>
      </c>
      <c r="F58" s="7" t="s">
        <v>840</v>
      </c>
      <c r="G58" s="7" t="n">
        <v>2</v>
      </c>
      <c r="H58" s="7" t="s">
        <v>180</v>
      </c>
      <c r="I58" s="8" t="n">
        <v>1</v>
      </c>
      <c r="J58" s="17" t="n">
        <v>1.36666666666667</v>
      </c>
      <c r="K58" s="7" t="s">
        <v>706</v>
      </c>
      <c r="L58" s="4" t="s">
        <v>707</v>
      </c>
      <c r="M58" s="7" t="s">
        <v>708</v>
      </c>
      <c r="N58" s="4" t="s">
        <v>53</v>
      </c>
      <c r="O58" s="4" t="s">
        <v>180</v>
      </c>
      <c r="P58" s="7" t="s">
        <v>841</v>
      </c>
      <c r="Q58" s="8" t="n">
        <v>1</v>
      </c>
      <c r="T58" s="6" t="n">
        <v>16</v>
      </c>
      <c r="U58" s="6" t="n">
        <v>8</v>
      </c>
      <c r="V58" s="6" t="n">
        <v>0</v>
      </c>
      <c r="W58" s="48" t="n">
        <f aca="false">T58+(U58/20)+(V58/240)</f>
        <v>16.4</v>
      </c>
      <c r="X58" s="48" t="n">
        <f aca="false">W58/Q58</f>
        <v>16.4</v>
      </c>
      <c r="Z58" s="10" t="n">
        <f aca="false">X58/12</f>
        <v>1.36666666666667</v>
      </c>
      <c r="AA58" s="1" t="n">
        <v>16</v>
      </c>
      <c r="AB58" s="1" t="n">
        <v>8</v>
      </c>
      <c r="AC58" s="1" t="n">
        <v>0</v>
      </c>
      <c r="AD58" s="48" t="n">
        <f aca="false">AA58+AB58/20+AC58/240</f>
        <v>16.4</v>
      </c>
      <c r="AL58" s="21" t="n">
        <f aca="false">Z58*1</f>
        <v>1.36666666666667</v>
      </c>
      <c r="AM58" s="19"/>
      <c r="AY58" s="17" t="n">
        <v>1.36666666666667</v>
      </c>
      <c r="BE58" s="22" t="n">
        <f aca="false">Z58+BD58</f>
        <v>1.36666666666667</v>
      </c>
      <c r="BH58" s="47"/>
      <c r="BL58" s="48" t="n">
        <f aca="false">(W58+(BD58*12)+BI58)</f>
        <v>16.4</v>
      </c>
      <c r="BM58" s="48" t="n">
        <f aca="false">BL58/Q58</f>
        <v>16.4</v>
      </c>
      <c r="BW58" s="18" t="n">
        <f aca="false">A58*1</f>
        <v>1305</v>
      </c>
      <c r="BX58" s="7" t="s">
        <v>708</v>
      </c>
    </row>
    <row r="59" customFormat="false" ht="12.75" hidden="false" customHeight="false" outlineLevel="0" collapsed="false">
      <c r="A59" s="25"/>
      <c r="E59" s="4"/>
      <c r="F59" s="7"/>
      <c r="G59" s="7"/>
      <c r="J59" s="17"/>
      <c r="M59" s="7"/>
      <c r="W59" s="48"/>
      <c r="X59" s="48"/>
      <c r="AL59" s="21"/>
      <c r="AM59" s="19"/>
      <c r="BH59" s="47"/>
      <c r="BL59" s="48"/>
      <c r="BM59" s="48"/>
      <c r="BW59" s="18"/>
      <c r="BX59" s="7"/>
    </row>
    <row r="60" customFormat="false" ht="12.75" hidden="false" customHeight="false" outlineLevel="0" collapsed="false">
      <c r="A60" s="25" t="n">
        <v>1306</v>
      </c>
      <c r="B60" s="4" t="s">
        <v>842</v>
      </c>
      <c r="C60" s="4" t="s">
        <v>577</v>
      </c>
      <c r="E60" s="4" t="s">
        <v>843</v>
      </c>
      <c r="F60" s="7" t="s">
        <v>844</v>
      </c>
      <c r="G60" s="7" t="n">
        <v>1</v>
      </c>
      <c r="H60" s="7" t="s">
        <v>180</v>
      </c>
      <c r="I60" s="8" t="n">
        <v>1.5</v>
      </c>
      <c r="J60" s="17" t="n">
        <v>1.66666666666667</v>
      </c>
      <c r="K60" s="7" t="s">
        <v>801</v>
      </c>
      <c r="L60" s="4" t="s">
        <v>707</v>
      </c>
      <c r="M60" s="7" t="s">
        <v>708</v>
      </c>
      <c r="N60" s="4" t="s">
        <v>53</v>
      </c>
      <c r="O60" s="4" t="s">
        <v>180</v>
      </c>
      <c r="P60" s="7" t="s">
        <v>751</v>
      </c>
      <c r="Q60" s="8" t="n">
        <v>1.5</v>
      </c>
      <c r="T60" s="6" t="n">
        <v>30</v>
      </c>
      <c r="U60" s="6" t="n">
        <v>0</v>
      </c>
      <c r="V60" s="6" t="n">
        <v>0</v>
      </c>
      <c r="W60" s="48" t="n">
        <f aca="false">T60+(U60/20)+(V60/240)</f>
        <v>30</v>
      </c>
      <c r="X60" s="48" t="n">
        <f aca="false">W60/Q60</f>
        <v>20</v>
      </c>
      <c r="Z60" s="10" t="n">
        <f aca="false">X60/12</f>
        <v>1.66666666666667</v>
      </c>
      <c r="AA60" s="1" t="n">
        <v>20</v>
      </c>
      <c r="AB60" s="1" t="n">
        <v>0</v>
      </c>
      <c r="AC60" s="1" t="n">
        <v>0</v>
      </c>
      <c r="AD60" s="48" t="n">
        <f aca="false">AA60+AB60/20+AC60/240</f>
        <v>20</v>
      </c>
      <c r="AL60" s="21" t="n">
        <f aca="false">Z60*1</f>
        <v>1.66666666666667</v>
      </c>
      <c r="AM60" s="19"/>
      <c r="AY60" s="17" t="n">
        <v>1.66666666666667</v>
      </c>
      <c r="BE60" s="22" t="n">
        <f aca="false">Z60+BD60</f>
        <v>1.66666666666667</v>
      </c>
      <c r="BH60" s="47"/>
      <c r="BL60" s="48" t="n">
        <f aca="false">(W60+(BD60*12)+BI60)</f>
        <v>30</v>
      </c>
      <c r="BM60" s="48" t="n">
        <f aca="false">BL60/Q60</f>
        <v>20</v>
      </c>
      <c r="BW60" s="18" t="n">
        <f aca="false">A60*1</f>
        <v>1306</v>
      </c>
      <c r="BX60" s="7" t="s">
        <v>708</v>
      </c>
    </row>
    <row r="61" customFormat="false" ht="12.75" hidden="false" customHeight="false" outlineLevel="0" collapsed="false">
      <c r="A61" s="25" t="n">
        <v>1306</v>
      </c>
      <c r="B61" s="4" t="s">
        <v>842</v>
      </c>
      <c r="C61" s="4" t="s">
        <v>577</v>
      </c>
      <c r="E61" s="4" t="s">
        <v>843</v>
      </c>
      <c r="F61" s="7" t="s">
        <v>845</v>
      </c>
      <c r="G61" s="7" t="n">
        <v>1</v>
      </c>
      <c r="H61" s="7" t="s">
        <v>180</v>
      </c>
      <c r="I61" s="8" t="n">
        <v>2</v>
      </c>
      <c r="J61" s="17" t="n">
        <v>3.75277777777778</v>
      </c>
      <c r="K61" s="7" t="s">
        <v>801</v>
      </c>
      <c r="L61" s="4" t="s">
        <v>707</v>
      </c>
      <c r="M61" s="7" t="s">
        <v>708</v>
      </c>
      <c r="N61" s="4" t="s">
        <v>53</v>
      </c>
      <c r="O61" s="4" t="s">
        <v>180</v>
      </c>
      <c r="P61" s="7" t="s">
        <v>749</v>
      </c>
      <c r="Q61" s="8" t="n">
        <v>2</v>
      </c>
      <c r="T61" s="6" t="n">
        <v>90</v>
      </c>
      <c r="U61" s="6" t="n">
        <v>1</v>
      </c>
      <c r="V61" s="6" t="n">
        <v>4</v>
      </c>
      <c r="W61" s="48" t="n">
        <f aca="false">T61+(U61/20)+(V61/240)</f>
        <v>90.0666666666667</v>
      </c>
      <c r="X61" s="48" t="n">
        <f aca="false">W61/Q61</f>
        <v>45.0333333333333</v>
      </c>
      <c r="Z61" s="10" t="n">
        <f aca="false">X61/12</f>
        <v>3.75277777777778</v>
      </c>
      <c r="AA61" s="1" t="n">
        <v>45</v>
      </c>
      <c r="AB61" s="1" t="n">
        <v>0</v>
      </c>
      <c r="AC61" s="1" t="n">
        <v>0</v>
      </c>
      <c r="AD61" s="48" t="n">
        <f aca="false">AA61+AB61/20+AC61/240</f>
        <v>45</v>
      </c>
      <c r="AL61" s="21" t="n">
        <f aca="false">Z61*1</f>
        <v>3.75277777777778</v>
      </c>
      <c r="AM61" s="19"/>
      <c r="AV61" s="17" t="n">
        <v>3.75277777777778</v>
      </c>
      <c r="BE61" s="22" t="n">
        <f aca="false">Z61+BD61</f>
        <v>3.75277777777778</v>
      </c>
      <c r="BH61" s="47"/>
      <c r="BL61" s="48" t="n">
        <f aca="false">(W61+(BD61*12)+BI61)</f>
        <v>90.0666666666667</v>
      </c>
      <c r="BM61" s="48" t="n">
        <f aca="false">BL61/Q61</f>
        <v>45.0333333333333</v>
      </c>
      <c r="BW61" s="18" t="n">
        <f aca="false">A61*1</f>
        <v>1306</v>
      </c>
      <c r="BX61" s="7" t="s">
        <v>708</v>
      </c>
    </row>
    <row r="62" customFormat="false" ht="12.75" hidden="false" customHeight="false" outlineLevel="0" collapsed="false">
      <c r="A62" s="25" t="n">
        <v>1306</v>
      </c>
      <c r="B62" s="4" t="s">
        <v>842</v>
      </c>
      <c r="C62" s="4" t="s">
        <v>577</v>
      </c>
      <c r="E62" s="4" t="s">
        <v>843</v>
      </c>
      <c r="F62" s="7" t="s">
        <v>846</v>
      </c>
      <c r="G62" s="7" t="n">
        <v>1</v>
      </c>
      <c r="H62" s="7" t="s">
        <v>180</v>
      </c>
      <c r="I62" s="8" t="n">
        <v>1</v>
      </c>
      <c r="J62" s="17" t="n">
        <v>0.25</v>
      </c>
      <c r="K62" s="7" t="s">
        <v>847</v>
      </c>
      <c r="L62" s="4" t="s">
        <v>707</v>
      </c>
      <c r="M62" s="7" t="s">
        <v>791</v>
      </c>
      <c r="N62" s="4" t="s">
        <v>61</v>
      </c>
      <c r="O62" s="4" t="s">
        <v>180</v>
      </c>
      <c r="P62" s="7" t="s">
        <v>180</v>
      </c>
      <c r="Q62" s="8" t="n">
        <v>1</v>
      </c>
      <c r="T62" s="6" t="n">
        <v>3</v>
      </c>
      <c r="U62" s="6" t="n">
        <v>0</v>
      </c>
      <c r="V62" s="6" t="n">
        <v>0</v>
      </c>
      <c r="W62" s="48" t="n">
        <f aca="false">T62+(U62/20)+(V62/240)</f>
        <v>3</v>
      </c>
      <c r="X62" s="48" t="n">
        <f aca="false">W62/Q62</f>
        <v>3</v>
      </c>
      <c r="Z62" s="10" t="n">
        <f aca="false">X62/12</f>
        <v>0.25</v>
      </c>
      <c r="AA62" s="1" t="n">
        <v>3</v>
      </c>
      <c r="AB62" s="1" t="n">
        <v>0</v>
      </c>
      <c r="AC62" s="1" t="n">
        <v>0</v>
      </c>
      <c r="AD62" s="48" t="n">
        <f aca="false">AA62+AB62/20+AC62/240</f>
        <v>3</v>
      </c>
      <c r="AL62" s="21" t="n">
        <f aca="false">Z62*1</f>
        <v>0.25</v>
      </c>
      <c r="AM62" s="19"/>
      <c r="BE62" s="22" t="n">
        <f aca="false">Z62+BD62</f>
        <v>0.25</v>
      </c>
      <c r="BH62" s="47"/>
      <c r="BL62" s="48" t="n">
        <f aca="false">(W62+(BD62*12)+BI62)</f>
        <v>3</v>
      </c>
      <c r="BM62" s="48" t="n">
        <f aca="false">BL62/Q62</f>
        <v>3</v>
      </c>
      <c r="BW62" s="18" t="n">
        <f aca="false">A62*1</f>
        <v>1306</v>
      </c>
      <c r="BX62" s="7" t="s">
        <v>791</v>
      </c>
    </row>
    <row r="63" customFormat="false" ht="12.75" hidden="false" customHeight="false" outlineLevel="0" collapsed="false">
      <c r="A63" s="25" t="n">
        <v>1306</v>
      </c>
      <c r="B63" s="4" t="s">
        <v>842</v>
      </c>
      <c r="C63" s="4" t="s">
        <v>577</v>
      </c>
      <c r="E63" s="4" t="s">
        <v>843</v>
      </c>
      <c r="F63" s="7" t="s">
        <v>848</v>
      </c>
      <c r="G63" s="7" t="n">
        <v>1</v>
      </c>
      <c r="H63" s="7" t="s">
        <v>180</v>
      </c>
      <c r="J63" s="5"/>
      <c r="K63" s="7" t="s">
        <v>817</v>
      </c>
      <c r="L63" s="4" t="s">
        <v>707</v>
      </c>
      <c r="M63" s="7" t="s">
        <v>795</v>
      </c>
      <c r="N63" s="4" t="s">
        <v>53</v>
      </c>
      <c r="O63" s="4" t="s">
        <v>180</v>
      </c>
      <c r="P63" s="7" t="s">
        <v>180</v>
      </c>
      <c r="R63" s="8" t="n">
        <v>6</v>
      </c>
      <c r="U63" s="6" t="n">
        <v>18</v>
      </c>
      <c r="V63" s="6" t="n">
        <v>0</v>
      </c>
      <c r="W63" s="48" t="n">
        <f aca="false">T63+(U63/20)+(V63/240)</f>
        <v>0.9</v>
      </c>
      <c r="Y63" s="10" t="n">
        <f aca="false">W63/R63*20</f>
        <v>3</v>
      </c>
      <c r="AL63" s="4"/>
      <c r="AM63" s="19" t="n">
        <f aca="false">Y63/12</f>
        <v>0.25</v>
      </c>
      <c r="BE63" s="22"/>
      <c r="BH63" s="47"/>
      <c r="BL63" s="48" t="n">
        <f aca="false">(W63+(BD63*12)+BI63)</f>
        <v>0.9</v>
      </c>
      <c r="BM63" s="48"/>
      <c r="BW63" s="18" t="n">
        <f aca="false">A63*1</f>
        <v>1306</v>
      </c>
      <c r="BX63" s="7" t="s">
        <v>795</v>
      </c>
    </row>
    <row r="64" customFormat="false" ht="12.75" hidden="false" customHeight="false" outlineLevel="0" collapsed="false">
      <c r="A64" s="25" t="n">
        <v>1306</v>
      </c>
      <c r="B64" s="4" t="s">
        <v>842</v>
      </c>
      <c r="C64" s="4" t="s">
        <v>577</v>
      </c>
      <c r="E64" s="4" t="s">
        <v>843</v>
      </c>
      <c r="F64" s="7" t="s">
        <v>849</v>
      </c>
      <c r="G64" s="7" t="n">
        <v>1</v>
      </c>
      <c r="H64" s="7" t="s">
        <v>180</v>
      </c>
      <c r="J64" s="5"/>
      <c r="K64" s="7" t="s">
        <v>817</v>
      </c>
      <c r="L64" s="4" t="s">
        <v>707</v>
      </c>
      <c r="M64" s="7" t="s">
        <v>795</v>
      </c>
      <c r="N64" s="4" t="s">
        <v>53</v>
      </c>
      <c r="O64" s="4" t="s">
        <v>180</v>
      </c>
      <c r="P64" s="7" t="s">
        <v>761</v>
      </c>
      <c r="R64" s="8" t="n">
        <v>10</v>
      </c>
      <c r="T64" s="6" t="n">
        <v>12</v>
      </c>
      <c r="U64" s="6" t="n">
        <v>10</v>
      </c>
      <c r="V64" s="6" t="n">
        <v>0</v>
      </c>
      <c r="W64" s="48" t="n">
        <f aca="false">T64+(U64/20)+(V64/240)</f>
        <v>12.5</v>
      </c>
      <c r="Y64" s="10" t="n">
        <f aca="false">W64/R64*20</f>
        <v>25</v>
      </c>
      <c r="AL64" s="4"/>
      <c r="AM64" s="19" t="n">
        <f aca="false">Y64/12</f>
        <v>2.08333333333333</v>
      </c>
      <c r="BE64" s="22"/>
      <c r="BH64" s="47"/>
      <c r="BL64" s="48" t="n">
        <f aca="false">(W64+(BD64*12)+BI64)</f>
        <v>12.5</v>
      </c>
      <c r="BM64" s="48"/>
      <c r="BW64" s="18" t="n">
        <f aca="false">A64*1</f>
        <v>1306</v>
      </c>
      <c r="BX64" s="7" t="s">
        <v>795</v>
      </c>
    </row>
    <row r="65" customFormat="false" ht="12.75" hidden="false" customHeight="false" outlineLevel="0" collapsed="false">
      <c r="A65" s="25"/>
      <c r="E65" s="4"/>
      <c r="F65" s="7"/>
      <c r="G65" s="7"/>
      <c r="J65" s="5"/>
      <c r="M65" s="7"/>
      <c r="W65" s="48"/>
      <c r="X65" s="48"/>
      <c r="AL65" s="4"/>
      <c r="BE65" s="22"/>
      <c r="BH65" s="47"/>
      <c r="BL65" s="48"/>
      <c r="BM65" s="48"/>
      <c r="BX65" s="7"/>
    </row>
    <row r="66" customFormat="false" ht="12.75" hidden="false" customHeight="false" outlineLevel="0" collapsed="false">
      <c r="A66" s="25" t="n">
        <v>1307</v>
      </c>
      <c r="B66" s="4" t="s">
        <v>850</v>
      </c>
      <c r="C66" s="4" t="s">
        <v>577</v>
      </c>
      <c r="E66" s="4" t="s">
        <v>851</v>
      </c>
      <c r="F66" s="7" t="s">
        <v>852</v>
      </c>
      <c r="G66" s="7" t="n">
        <v>1</v>
      </c>
      <c r="H66" s="7" t="s">
        <v>180</v>
      </c>
      <c r="I66" s="8" t="n">
        <v>2</v>
      </c>
      <c r="J66" s="17" t="n">
        <v>1.83333333333333</v>
      </c>
      <c r="K66" s="7" t="s">
        <v>801</v>
      </c>
      <c r="L66" s="4" t="s">
        <v>707</v>
      </c>
      <c r="M66" s="7" t="s">
        <v>708</v>
      </c>
      <c r="N66" s="4" t="s">
        <v>53</v>
      </c>
      <c r="O66" s="4" t="s">
        <v>180</v>
      </c>
      <c r="P66" s="7" t="s">
        <v>853</v>
      </c>
      <c r="Q66" s="8" t="n">
        <v>2</v>
      </c>
      <c r="T66" s="6" t="n">
        <v>44</v>
      </c>
      <c r="U66" s="6" t="n">
        <v>0</v>
      </c>
      <c r="V66" s="6" t="n">
        <v>0</v>
      </c>
      <c r="W66" s="48" t="n">
        <f aca="false">T66+(U66/20)+(V66/240)</f>
        <v>44</v>
      </c>
      <c r="X66" s="48" t="n">
        <f aca="false">W66/Q66</f>
        <v>22</v>
      </c>
      <c r="Z66" s="10" t="n">
        <f aca="false">X66/12</f>
        <v>1.83333333333333</v>
      </c>
      <c r="AA66" s="1" t="n">
        <v>22</v>
      </c>
      <c r="AB66" s="1" t="n">
        <v>0</v>
      </c>
      <c r="AC66" s="1" t="n">
        <v>0</v>
      </c>
      <c r="AD66" s="48" t="n">
        <f aca="false">AA66+AB66/20+AC66/240</f>
        <v>22</v>
      </c>
      <c r="AL66" s="21" t="n">
        <f aca="false">Z66*1</f>
        <v>1.83333333333333</v>
      </c>
      <c r="AY66" s="17" t="n">
        <v>1.83333333333333</v>
      </c>
      <c r="BE66" s="22" t="n">
        <f aca="false">Z66+BD66</f>
        <v>1.83333333333333</v>
      </c>
      <c r="BH66" s="47"/>
      <c r="BL66" s="48" t="n">
        <f aca="false">(W66+(BD66*12)+BI66)</f>
        <v>44</v>
      </c>
      <c r="BM66" s="48" t="n">
        <f aca="false">BL66/Q66</f>
        <v>22</v>
      </c>
      <c r="BW66" s="18" t="n">
        <f aca="false">A66*1</f>
        <v>1307</v>
      </c>
      <c r="BX66" s="7" t="s">
        <v>708</v>
      </c>
    </row>
    <row r="67" customFormat="false" ht="12.75" hidden="false" customHeight="false" outlineLevel="0" collapsed="false">
      <c r="A67" s="25" t="n">
        <v>1307</v>
      </c>
      <c r="B67" s="4" t="s">
        <v>850</v>
      </c>
      <c r="C67" s="4" t="s">
        <v>577</v>
      </c>
      <c r="E67" s="4" t="s">
        <v>851</v>
      </c>
      <c r="F67" s="7" t="s">
        <v>854</v>
      </c>
      <c r="G67" s="7" t="n">
        <v>1</v>
      </c>
      <c r="H67" s="7" t="s">
        <v>180</v>
      </c>
      <c r="I67" s="8" t="n">
        <v>2</v>
      </c>
      <c r="J67" s="17" t="n">
        <v>2.63125</v>
      </c>
      <c r="K67" s="7" t="s">
        <v>801</v>
      </c>
      <c r="L67" s="4" t="s">
        <v>707</v>
      </c>
      <c r="M67" s="7" t="s">
        <v>708</v>
      </c>
      <c r="N67" s="4" t="s">
        <v>53</v>
      </c>
      <c r="O67" s="4" t="s">
        <v>180</v>
      </c>
      <c r="P67" s="7" t="s">
        <v>749</v>
      </c>
      <c r="Q67" s="8" t="n">
        <v>2</v>
      </c>
      <c r="T67" s="6" t="n">
        <v>63</v>
      </c>
      <c r="U67" s="6" t="n">
        <v>3</v>
      </c>
      <c r="V67" s="6" t="n">
        <v>0</v>
      </c>
      <c r="W67" s="48" t="n">
        <f aca="false">T67+(U67/20)+(V67/240)</f>
        <v>63.15</v>
      </c>
      <c r="X67" s="48" t="n">
        <f aca="false">W67/Q67</f>
        <v>31.575</v>
      </c>
      <c r="Z67" s="10" t="n">
        <f aca="false">X67/12</f>
        <v>2.63125</v>
      </c>
      <c r="AA67" s="1" t="n">
        <v>31</v>
      </c>
      <c r="AB67" s="1" t="n">
        <v>11</v>
      </c>
      <c r="AC67" s="1" t="n">
        <v>6</v>
      </c>
      <c r="AD67" s="48" t="n">
        <f aca="false">AA67+AB67/20+AC67/240</f>
        <v>31.575</v>
      </c>
      <c r="AL67" s="21" t="n">
        <f aca="false">Z67*1</f>
        <v>2.63125</v>
      </c>
      <c r="AV67" s="17" t="n">
        <v>2.63125</v>
      </c>
      <c r="BE67" s="22" t="n">
        <f aca="false">Z67+BD67</f>
        <v>2.63125</v>
      </c>
      <c r="BH67" s="47"/>
      <c r="BL67" s="48" t="n">
        <f aca="false">(W67+(BD67*12)+BI67)</f>
        <v>63.15</v>
      </c>
      <c r="BM67" s="48" t="n">
        <f aca="false">BL67/Q67</f>
        <v>31.575</v>
      </c>
      <c r="BW67" s="18" t="n">
        <f aca="false">A67*1</f>
        <v>1307</v>
      </c>
      <c r="BX67" s="7" t="s">
        <v>708</v>
      </c>
    </row>
    <row r="68" customFormat="false" ht="12.75" hidden="false" customHeight="false" outlineLevel="0" collapsed="false">
      <c r="A68" s="25" t="n">
        <v>1307</v>
      </c>
      <c r="B68" s="4" t="s">
        <v>850</v>
      </c>
      <c r="C68" s="4" t="s">
        <v>577</v>
      </c>
      <c r="E68" s="4" t="s">
        <v>851</v>
      </c>
      <c r="F68" s="7" t="s">
        <v>855</v>
      </c>
      <c r="G68" s="7" t="n">
        <v>1</v>
      </c>
      <c r="H68" s="7" t="s">
        <v>180</v>
      </c>
      <c r="J68" s="5"/>
      <c r="K68" s="7" t="s">
        <v>856</v>
      </c>
      <c r="L68" s="4" t="s">
        <v>707</v>
      </c>
      <c r="M68" s="7" t="s">
        <v>795</v>
      </c>
      <c r="N68" s="4" t="s">
        <v>53</v>
      </c>
      <c r="O68" s="4" t="s">
        <v>180</v>
      </c>
      <c r="P68" s="7" t="s">
        <v>180</v>
      </c>
      <c r="R68" s="8" t="n">
        <v>11</v>
      </c>
      <c r="T68" s="6" t="n">
        <v>14</v>
      </c>
      <c r="U68" s="6" t="n">
        <v>17</v>
      </c>
      <c r="V68" s="6" t="n">
        <v>0</v>
      </c>
      <c r="W68" s="48" t="n">
        <f aca="false">T68+(U68/20)+(V68/240)</f>
        <v>14.85</v>
      </c>
      <c r="X68" s="48"/>
      <c r="Y68" s="10" t="n">
        <f aca="false">W68/R68*20</f>
        <v>27</v>
      </c>
      <c r="AL68" s="4"/>
      <c r="AM68" s="19" t="n">
        <f aca="false">Y68/12</f>
        <v>2.25</v>
      </c>
      <c r="BH68" s="47"/>
      <c r="BL68" s="48" t="n">
        <f aca="false">(W68+(BD68*12)+BI68)</f>
        <v>14.85</v>
      </c>
      <c r="BM68" s="48"/>
      <c r="BW68" s="18" t="n">
        <f aca="false">A68*1</f>
        <v>1307</v>
      </c>
      <c r="BX68" s="7" t="s">
        <v>795</v>
      </c>
    </row>
    <row r="69" customFormat="false" ht="12.75" hidden="false" customHeight="false" outlineLevel="0" collapsed="false">
      <c r="A69" s="25" t="n">
        <v>1307</v>
      </c>
      <c r="B69" s="4" t="s">
        <v>850</v>
      </c>
      <c r="C69" s="4" t="s">
        <v>577</v>
      </c>
      <c r="E69" s="4" t="s">
        <v>851</v>
      </c>
      <c r="F69" s="7" t="s">
        <v>857</v>
      </c>
      <c r="G69" s="7" t="n">
        <v>1</v>
      </c>
      <c r="H69" s="7" t="s">
        <v>180</v>
      </c>
      <c r="J69" s="5"/>
      <c r="K69" s="7" t="s">
        <v>856</v>
      </c>
      <c r="L69" s="4" t="s">
        <v>707</v>
      </c>
      <c r="M69" s="7" t="s">
        <v>795</v>
      </c>
      <c r="N69" s="4" t="s">
        <v>53</v>
      </c>
      <c r="O69" s="4" t="s">
        <v>180</v>
      </c>
      <c r="P69" s="7" t="s">
        <v>180</v>
      </c>
      <c r="R69" s="8" t="n">
        <v>11</v>
      </c>
      <c r="T69" s="6" t="n">
        <v>5</v>
      </c>
      <c r="U69" s="6" t="n">
        <v>4</v>
      </c>
      <c r="V69" s="6" t="n">
        <v>6</v>
      </c>
      <c r="W69" s="48" t="n">
        <f aca="false">T69+(U69/20)+(V69/240)</f>
        <v>5.225</v>
      </c>
      <c r="X69" s="48"/>
      <c r="Y69" s="10" t="n">
        <f aca="false">W69/R69*20</f>
        <v>9.5</v>
      </c>
      <c r="AL69" s="4"/>
      <c r="AM69" s="19" t="n">
        <f aca="false">Y69/12</f>
        <v>0.791666666666667</v>
      </c>
      <c r="BH69" s="47"/>
      <c r="BL69" s="48" t="n">
        <f aca="false">(W69+(BD69*12)+BI69)</f>
        <v>5.225</v>
      </c>
      <c r="BM69" s="48"/>
      <c r="BW69" s="18" t="n">
        <f aca="false">A69*1</f>
        <v>1307</v>
      </c>
      <c r="BX69" s="7" t="s">
        <v>795</v>
      </c>
    </row>
    <row r="70" customFormat="false" ht="12.75" hidden="false" customHeight="false" outlineLevel="0" collapsed="false">
      <c r="A70" s="25" t="n">
        <v>1307</v>
      </c>
      <c r="B70" s="4" t="s">
        <v>850</v>
      </c>
      <c r="C70" s="4" t="s">
        <v>577</v>
      </c>
      <c r="E70" s="4" t="s">
        <v>851</v>
      </c>
      <c r="F70" s="7" t="s">
        <v>858</v>
      </c>
      <c r="G70" s="7" t="n">
        <v>1</v>
      </c>
      <c r="H70" s="7" t="s">
        <v>180</v>
      </c>
      <c r="I70" s="8" t="n">
        <v>0.5</v>
      </c>
      <c r="J70" s="17" t="n">
        <v>2</v>
      </c>
      <c r="K70" s="7" t="s">
        <v>706</v>
      </c>
      <c r="L70" s="4" t="s">
        <v>707</v>
      </c>
      <c r="M70" s="7" t="s">
        <v>708</v>
      </c>
      <c r="N70" s="4" t="s">
        <v>53</v>
      </c>
      <c r="O70" s="4" t="s">
        <v>180</v>
      </c>
      <c r="P70" s="7" t="s">
        <v>859</v>
      </c>
      <c r="Q70" s="8" t="n">
        <v>0.5</v>
      </c>
      <c r="T70" s="6" t="n">
        <v>12</v>
      </c>
      <c r="U70" s="6" t="n">
        <v>0</v>
      </c>
      <c r="V70" s="6" t="n">
        <v>0</v>
      </c>
      <c r="W70" s="48" t="n">
        <f aca="false">T70+(U70/20)+(V70/240)</f>
        <v>12</v>
      </c>
      <c r="X70" s="48" t="n">
        <f aca="false">W70/Q70</f>
        <v>24</v>
      </c>
      <c r="Z70" s="10" t="n">
        <f aca="false">X70/12</f>
        <v>2</v>
      </c>
      <c r="AA70" s="1" t="n">
        <v>24</v>
      </c>
      <c r="AB70" s="1" t="n">
        <v>0</v>
      </c>
      <c r="AC70" s="1" t="n">
        <v>0</v>
      </c>
      <c r="AD70" s="48" t="n">
        <f aca="false">AA70+AB70/20+AC70/240</f>
        <v>24</v>
      </c>
      <c r="AL70" s="21" t="n">
        <f aca="false">Z70*1</f>
        <v>2</v>
      </c>
      <c r="AY70" s="17" t="n">
        <v>2</v>
      </c>
      <c r="BE70" s="22" t="n">
        <f aca="false">Z70+BD70</f>
        <v>2</v>
      </c>
      <c r="BH70" s="47"/>
      <c r="BL70" s="48" t="n">
        <f aca="false">(W70+(BD70*12)+BI70)</f>
        <v>12</v>
      </c>
      <c r="BM70" s="48" t="n">
        <f aca="false">BL70/Q70</f>
        <v>24</v>
      </c>
      <c r="BW70" s="18" t="n">
        <f aca="false">A70*1</f>
        <v>1307</v>
      </c>
      <c r="BX70" s="7" t="s">
        <v>708</v>
      </c>
    </row>
    <row r="71" customFormat="false" ht="12.75" hidden="false" customHeight="false" outlineLevel="0" collapsed="false">
      <c r="A71" s="25" t="n">
        <v>1307</v>
      </c>
      <c r="B71" s="4" t="s">
        <v>850</v>
      </c>
      <c r="C71" s="4" t="s">
        <v>577</v>
      </c>
      <c r="E71" s="4" t="s">
        <v>851</v>
      </c>
      <c r="F71" s="7" t="s">
        <v>860</v>
      </c>
      <c r="G71" s="7" t="n">
        <v>1</v>
      </c>
      <c r="H71" s="7" t="s">
        <v>180</v>
      </c>
      <c r="I71" s="8" t="n">
        <v>1</v>
      </c>
      <c r="J71" s="17" t="n">
        <v>0.335416666666667</v>
      </c>
      <c r="K71" s="7" t="s">
        <v>861</v>
      </c>
      <c r="L71" s="4" t="s">
        <v>707</v>
      </c>
      <c r="M71" s="7" t="s">
        <v>791</v>
      </c>
      <c r="N71" s="4" t="s">
        <v>61</v>
      </c>
      <c r="O71" s="4" t="s">
        <v>180</v>
      </c>
      <c r="P71" s="7" t="s">
        <v>180</v>
      </c>
      <c r="Q71" s="8" t="n">
        <v>1</v>
      </c>
      <c r="T71" s="6" t="n">
        <v>4</v>
      </c>
      <c r="U71" s="6" t="n">
        <v>0</v>
      </c>
      <c r="V71" s="6" t="n">
        <v>6</v>
      </c>
      <c r="W71" s="48" t="n">
        <f aca="false">T71+(U71/20)+(V71/240)</f>
        <v>4.025</v>
      </c>
      <c r="X71" s="48" t="n">
        <f aca="false">W71/Q71</f>
        <v>4.025</v>
      </c>
      <c r="Z71" s="10" t="n">
        <f aca="false">X71/12</f>
        <v>0.335416666666667</v>
      </c>
      <c r="AA71" s="1" t="n">
        <v>4</v>
      </c>
      <c r="AB71" s="1" t="n">
        <v>0</v>
      </c>
      <c r="AC71" s="1" t="n">
        <v>6</v>
      </c>
      <c r="AD71" s="48" t="n">
        <f aca="false">AA71+AB71/20+AC71/240</f>
        <v>4.025</v>
      </c>
      <c r="AL71" s="21" t="n">
        <f aca="false">Z71*1</f>
        <v>0.335416666666667</v>
      </c>
      <c r="BE71" s="22" t="n">
        <f aca="false">Z71+BD71</f>
        <v>0.335416666666667</v>
      </c>
      <c r="BH71" s="47"/>
      <c r="BL71" s="48" t="n">
        <f aca="false">(W71+(BD71*12)+BI71)</f>
        <v>4.025</v>
      </c>
      <c r="BM71" s="48" t="n">
        <f aca="false">BL71/Q71</f>
        <v>4.025</v>
      </c>
      <c r="BW71" s="18" t="n">
        <f aca="false">A71*1</f>
        <v>1307</v>
      </c>
      <c r="BX71" s="7" t="s">
        <v>791</v>
      </c>
    </row>
    <row r="72" customFormat="false" ht="12.75" hidden="false" customHeight="false" outlineLevel="0" collapsed="false">
      <c r="A72" s="25" t="n">
        <v>1307</v>
      </c>
      <c r="B72" s="4" t="s">
        <v>850</v>
      </c>
      <c r="C72" s="4" t="s">
        <v>577</v>
      </c>
      <c r="E72" s="4" t="s">
        <v>851</v>
      </c>
      <c r="F72" s="7" t="s">
        <v>862</v>
      </c>
      <c r="G72" s="7" t="n">
        <v>1</v>
      </c>
      <c r="H72" s="7" t="s">
        <v>180</v>
      </c>
      <c r="I72" s="8" t="n">
        <v>11</v>
      </c>
      <c r="J72" s="17" t="n">
        <v>1.36363636363636</v>
      </c>
      <c r="K72" s="7" t="s">
        <v>801</v>
      </c>
      <c r="L72" s="4" t="s">
        <v>707</v>
      </c>
      <c r="M72" s="7" t="s">
        <v>708</v>
      </c>
      <c r="N72" s="4" t="s">
        <v>53</v>
      </c>
      <c r="O72" s="4" t="s">
        <v>180</v>
      </c>
      <c r="P72" s="7" t="s">
        <v>180</v>
      </c>
      <c r="Q72" s="8" t="n">
        <v>11</v>
      </c>
      <c r="T72" s="6" t="n">
        <v>180</v>
      </c>
      <c r="U72" s="6" t="n">
        <v>0</v>
      </c>
      <c r="V72" s="6" t="n">
        <v>0</v>
      </c>
      <c r="W72" s="48" t="n">
        <f aca="false">T72+(U72/20)+(V72/240)</f>
        <v>180</v>
      </c>
      <c r="X72" s="48" t="n">
        <f aca="false">W72/Q72</f>
        <v>16.3636363636364</v>
      </c>
      <c r="Z72" s="10" t="n">
        <f aca="false">X72/12</f>
        <v>1.36363636363636</v>
      </c>
      <c r="AA72" s="1" t="n">
        <v>16</v>
      </c>
      <c r="AB72" s="1" t="n">
        <v>7</v>
      </c>
      <c r="AC72" s="1" t="n">
        <v>3.26</v>
      </c>
      <c r="AD72" s="48" t="n">
        <f aca="false">AA72+AB72/20+AC72/240</f>
        <v>16.3635833333333</v>
      </c>
      <c r="AL72" s="21" t="n">
        <f aca="false">Z72*1</f>
        <v>1.36363636363636</v>
      </c>
      <c r="BE72" s="22" t="n">
        <f aca="false">Z72+BD72</f>
        <v>1.36363636363636</v>
      </c>
      <c r="BH72" s="47"/>
      <c r="BL72" s="48" t="n">
        <f aca="false">(W72+(BD72*12)+BI72)</f>
        <v>180</v>
      </c>
      <c r="BM72" s="48" t="n">
        <f aca="false">BL72/Q72</f>
        <v>16.3636363636364</v>
      </c>
      <c r="BW72" s="18" t="n">
        <f aca="false">A72*1</f>
        <v>1307</v>
      </c>
      <c r="BX72" s="7" t="s">
        <v>708</v>
      </c>
      <c r="BY72" s="1" t="s">
        <v>863</v>
      </c>
    </row>
    <row r="73" customFormat="false" ht="12.75" hidden="false" customHeight="false" outlineLevel="0" collapsed="false">
      <c r="A73" s="25" t="n">
        <v>1307</v>
      </c>
      <c r="B73" s="4" t="s">
        <v>850</v>
      </c>
      <c r="C73" s="4" t="s">
        <v>577</v>
      </c>
      <c r="E73" s="4" t="s">
        <v>851</v>
      </c>
      <c r="F73" s="7" t="s">
        <v>864</v>
      </c>
      <c r="G73" s="7" t="n">
        <v>1</v>
      </c>
      <c r="H73" s="7" t="s">
        <v>180</v>
      </c>
      <c r="J73" s="5"/>
      <c r="K73" s="7" t="s">
        <v>820</v>
      </c>
      <c r="L73" s="4" t="s">
        <v>707</v>
      </c>
      <c r="M73" s="7" t="s">
        <v>795</v>
      </c>
      <c r="N73" s="4" t="s">
        <v>53</v>
      </c>
      <c r="O73" s="4" t="s">
        <v>180</v>
      </c>
      <c r="P73" s="7" t="s">
        <v>180</v>
      </c>
      <c r="R73" s="8" t="n">
        <v>48</v>
      </c>
      <c r="T73" s="6" t="n">
        <v>18</v>
      </c>
      <c r="U73" s="6" t="n">
        <v>0</v>
      </c>
      <c r="V73" s="6" t="n">
        <v>0</v>
      </c>
      <c r="W73" s="48" t="n">
        <f aca="false">T73+(U73/20)+(V73/240)</f>
        <v>18</v>
      </c>
      <c r="X73" s="48"/>
      <c r="Y73" s="10" t="n">
        <f aca="false">W73/R73*20</f>
        <v>7.5</v>
      </c>
      <c r="AD73" s="48"/>
      <c r="AL73" s="4"/>
      <c r="AM73" s="19" t="n">
        <f aca="false">Y73/12</f>
        <v>0.625</v>
      </c>
      <c r="BE73" s="22"/>
      <c r="BH73" s="47"/>
      <c r="BL73" s="48" t="n">
        <f aca="false">(W73+(BD73*12)+BI73)</f>
        <v>18</v>
      </c>
      <c r="BW73" s="18" t="n">
        <f aca="false">A73*1</f>
        <v>1307</v>
      </c>
      <c r="BX73" s="7" t="s">
        <v>795</v>
      </c>
    </row>
    <row r="74" customFormat="false" ht="12.75" hidden="false" customHeight="false" outlineLevel="0" collapsed="false">
      <c r="A74" s="25" t="n">
        <v>1307</v>
      </c>
      <c r="B74" s="4" t="s">
        <v>850</v>
      </c>
      <c r="C74" s="4" t="s">
        <v>577</v>
      </c>
      <c r="E74" s="4" t="s">
        <v>851</v>
      </c>
      <c r="F74" s="7" t="s">
        <v>865</v>
      </c>
      <c r="G74" s="7" t="n">
        <v>1</v>
      </c>
      <c r="H74" s="7" t="s">
        <v>180</v>
      </c>
      <c r="J74" s="5"/>
      <c r="K74" s="7" t="s">
        <v>820</v>
      </c>
      <c r="L74" s="4" t="s">
        <v>707</v>
      </c>
      <c r="M74" s="7" t="s">
        <v>795</v>
      </c>
      <c r="N74" s="4" t="s">
        <v>53</v>
      </c>
      <c r="O74" s="4" t="s">
        <v>180</v>
      </c>
      <c r="P74" s="7" t="s">
        <v>180</v>
      </c>
      <c r="R74" s="8" t="n">
        <v>33</v>
      </c>
      <c r="T74" s="6" t="n">
        <v>16</v>
      </c>
      <c r="U74" s="6" t="n">
        <v>10</v>
      </c>
      <c r="V74" s="6" t="n">
        <v>0</v>
      </c>
      <c r="W74" s="48" t="n">
        <f aca="false">T74+(U74/20)+(V74/240)</f>
        <v>16.5</v>
      </c>
      <c r="X74" s="48"/>
      <c r="Y74" s="10" t="n">
        <f aca="false">W74/R74*20</f>
        <v>10</v>
      </c>
      <c r="AD74" s="48"/>
      <c r="AL74" s="4"/>
      <c r="AM74" s="19" t="n">
        <f aca="false">Y74/12</f>
        <v>0.833333333333333</v>
      </c>
      <c r="BE74" s="22"/>
      <c r="BH74" s="47"/>
      <c r="BL74" s="48" t="n">
        <f aca="false">(W74+(BD74*12)+BI74)</f>
        <v>16.5</v>
      </c>
      <c r="BW74" s="18" t="n">
        <f aca="false">A74*1</f>
        <v>1307</v>
      </c>
      <c r="BX74" s="7" t="s">
        <v>795</v>
      </c>
    </row>
    <row r="75" customFormat="false" ht="12.75" hidden="false" customHeight="false" outlineLevel="0" collapsed="false">
      <c r="A75" s="25"/>
      <c r="E75" s="4"/>
      <c r="F75" s="7"/>
      <c r="G75" s="7"/>
      <c r="J75" s="17"/>
      <c r="M75" s="7"/>
      <c r="AD75" s="48"/>
      <c r="AL75" s="21"/>
      <c r="AM75" s="19"/>
      <c r="BE75" s="22"/>
      <c r="BH75" s="47"/>
      <c r="BX75" s="7"/>
    </row>
    <row r="76" customFormat="false" ht="12.75" hidden="false" customHeight="false" outlineLevel="0" collapsed="false">
      <c r="A76" s="25" t="n">
        <v>1307</v>
      </c>
      <c r="B76" s="4" t="s">
        <v>866</v>
      </c>
      <c r="C76" s="4" t="s">
        <v>577</v>
      </c>
      <c r="E76" s="4" t="s">
        <v>867</v>
      </c>
      <c r="F76" s="7" t="s">
        <v>868</v>
      </c>
      <c r="G76" s="7" t="n">
        <v>1</v>
      </c>
      <c r="H76" s="7" t="s">
        <v>180</v>
      </c>
      <c r="J76" s="17"/>
      <c r="K76" s="7" t="s">
        <v>869</v>
      </c>
      <c r="L76" s="4" t="s">
        <v>707</v>
      </c>
      <c r="M76" s="7" t="s">
        <v>870</v>
      </c>
      <c r="N76" s="4" t="s">
        <v>13</v>
      </c>
      <c r="O76" s="4" t="s">
        <v>180</v>
      </c>
      <c r="P76" s="7" t="s">
        <v>180</v>
      </c>
      <c r="R76" s="8" t="n">
        <v>32</v>
      </c>
      <c r="T76" s="6" t="n">
        <v>34</v>
      </c>
      <c r="U76" s="6" t="n">
        <v>0</v>
      </c>
      <c r="V76" s="6" t="n">
        <v>0</v>
      </c>
      <c r="W76" s="48" t="n">
        <f aca="false">T76+(U76/20)+(V76/240)</f>
        <v>34</v>
      </c>
      <c r="Y76" s="10" t="n">
        <f aca="false">W76/R76*20</f>
        <v>21.25</v>
      </c>
      <c r="AD76" s="48"/>
      <c r="AL76" s="21"/>
      <c r="AM76" s="19" t="n">
        <f aca="false">Y76/12</f>
        <v>1.77083333333333</v>
      </c>
      <c r="BE76" s="22"/>
      <c r="BH76" s="47"/>
      <c r="BL76" s="48" t="n">
        <f aca="false">(W76+(BD76*12)+BI76)</f>
        <v>34</v>
      </c>
      <c r="BW76" s="18" t="n">
        <f aca="false">A76*1</f>
        <v>1307</v>
      </c>
      <c r="BX76" s="7" t="s">
        <v>870</v>
      </c>
      <c r="BY76" s="1" t="s">
        <v>871</v>
      </c>
    </row>
    <row r="77" customFormat="false" ht="12.75" hidden="false" customHeight="false" outlineLevel="0" collapsed="false">
      <c r="A77" s="25" t="n">
        <v>1307</v>
      </c>
      <c r="B77" s="4" t="s">
        <v>866</v>
      </c>
      <c r="C77" s="4" t="s">
        <v>577</v>
      </c>
      <c r="E77" s="4" t="s">
        <v>867</v>
      </c>
      <c r="F77" s="7" t="s">
        <v>872</v>
      </c>
      <c r="G77" s="7" t="n">
        <v>1</v>
      </c>
      <c r="H77" s="7" t="s">
        <v>180</v>
      </c>
      <c r="I77" s="8" t="n">
        <v>1</v>
      </c>
      <c r="J77" s="17" t="n">
        <v>5.425</v>
      </c>
      <c r="K77" s="7" t="s">
        <v>801</v>
      </c>
      <c r="L77" s="4" t="s">
        <v>707</v>
      </c>
      <c r="M77" s="7" t="s">
        <v>708</v>
      </c>
      <c r="N77" s="4" t="s">
        <v>13</v>
      </c>
      <c r="O77" s="4" t="s">
        <v>180</v>
      </c>
      <c r="P77" s="7" t="s">
        <v>873</v>
      </c>
      <c r="Q77" s="8" t="n">
        <v>1</v>
      </c>
      <c r="T77" s="6" t="n">
        <v>65</v>
      </c>
      <c r="U77" s="6" t="n">
        <v>2</v>
      </c>
      <c r="V77" s="6" t="n">
        <v>0</v>
      </c>
      <c r="W77" s="48" t="n">
        <f aca="false">T77+(U77/20)+(V77/240)</f>
        <v>65.1</v>
      </c>
      <c r="X77" s="48" t="n">
        <f aca="false">W77/Q77</f>
        <v>65.1</v>
      </c>
      <c r="Z77" s="10" t="n">
        <f aca="false">X77/12</f>
        <v>5.425</v>
      </c>
      <c r="AD77" s="48"/>
      <c r="AL77" s="21" t="n">
        <f aca="false">Z77*1</f>
        <v>5.425</v>
      </c>
      <c r="AM77" s="19"/>
      <c r="AV77" s="17" t="n">
        <v>5.425</v>
      </c>
      <c r="BE77" s="22" t="n">
        <f aca="false">Z77+BD77</f>
        <v>5.425</v>
      </c>
      <c r="BH77" s="47"/>
      <c r="BL77" s="48" t="n">
        <f aca="false">(W77+(BD77*12)+BI77)</f>
        <v>65.1</v>
      </c>
      <c r="BM77" s="48" t="n">
        <f aca="false">BL77/Q77</f>
        <v>65.1</v>
      </c>
      <c r="BW77" s="18" t="n">
        <f aca="false">A77*1</f>
        <v>1307</v>
      </c>
      <c r="BX77" s="7" t="s">
        <v>708</v>
      </c>
    </row>
    <row r="78" customFormat="false" ht="12.75" hidden="false" customHeight="false" outlineLevel="0" collapsed="false">
      <c r="A78" s="25" t="n">
        <v>1307</v>
      </c>
      <c r="B78" s="4" t="s">
        <v>866</v>
      </c>
      <c r="C78" s="4" t="s">
        <v>577</v>
      </c>
      <c r="E78" s="4" t="s">
        <v>867</v>
      </c>
      <c r="F78" s="7" t="s">
        <v>874</v>
      </c>
      <c r="G78" s="7" t="n">
        <v>1</v>
      </c>
      <c r="H78" s="7" t="s">
        <v>180</v>
      </c>
      <c r="I78" s="8" t="n">
        <v>2</v>
      </c>
      <c r="J78" s="17" t="n">
        <v>2.0625</v>
      </c>
      <c r="K78" s="7" t="s">
        <v>801</v>
      </c>
      <c r="L78" s="4" t="s">
        <v>707</v>
      </c>
      <c r="M78" s="7" t="s">
        <v>708</v>
      </c>
      <c r="N78" s="4" t="s">
        <v>13</v>
      </c>
      <c r="O78" s="4" t="s">
        <v>180</v>
      </c>
      <c r="P78" s="7" t="s">
        <v>751</v>
      </c>
      <c r="Q78" s="8" t="n">
        <v>2</v>
      </c>
      <c r="T78" s="6" t="n">
        <v>49</v>
      </c>
      <c r="U78" s="6" t="n">
        <v>10</v>
      </c>
      <c r="V78" s="6" t="n">
        <v>0</v>
      </c>
      <c r="W78" s="48" t="n">
        <f aca="false">T78+(U78/20)+(V78/240)</f>
        <v>49.5</v>
      </c>
      <c r="X78" s="48" t="n">
        <f aca="false">W78/Q78</f>
        <v>24.75</v>
      </c>
      <c r="Z78" s="10" t="n">
        <f aca="false">X78/12</f>
        <v>2.0625</v>
      </c>
      <c r="AA78" s="1" t="n">
        <v>24</v>
      </c>
      <c r="AB78" s="1" t="n">
        <v>15</v>
      </c>
      <c r="AC78" s="1" t="n">
        <v>0</v>
      </c>
      <c r="AD78" s="48" t="n">
        <f aca="false">AA78+AB78/20+AC78/240</f>
        <v>24.75</v>
      </c>
      <c r="AL78" s="21" t="n">
        <f aca="false">Z78*1</f>
        <v>2.0625</v>
      </c>
      <c r="AM78" s="19"/>
      <c r="AY78" s="17" t="n">
        <v>2.0625</v>
      </c>
      <c r="BE78" s="22" t="n">
        <f aca="false">Z78+BD78</f>
        <v>2.0625</v>
      </c>
      <c r="BH78" s="47"/>
      <c r="BL78" s="48" t="n">
        <f aca="false">(W78+(BD78*12)+BI78)</f>
        <v>49.5</v>
      </c>
      <c r="BM78" s="48" t="n">
        <f aca="false">BL78/Q78</f>
        <v>24.75</v>
      </c>
      <c r="BW78" s="18" t="n">
        <f aca="false">A78*1</f>
        <v>1307</v>
      </c>
      <c r="BX78" s="7" t="s">
        <v>708</v>
      </c>
    </row>
    <row r="79" customFormat="false" ht="12.75" hidden="false" customHeight="false" outlineLevel="0" collapsed="false">
      <c r="A79" s="25" t="n">
        <v>1307</v>
      </c>
      <c r="B79" s="4" t="s">
        <v>866</v>
      </c>
      <c r="C79" s="4" t="s">
        <v>577</v>
      </c>
      <c r="E79" s="4" t="s">
        <v>867</v>
      </c>
      <c r="F79" s="7" t="s">
        <v>875</v>
      </c>
      <c r="G79" s="7" t="n">
        <v>1</v>
      </c>
      <c r="H79" s="7" t="s">
        <v>180</v>
      </c>
      <c r="I79" s="8" t="n">
        <v>0.5</v>
      </c>
      <c r="J79" s="17" t="n">
        <v>2</v>
      </c>
      <c r="K79" s="7" t="s">
        <v>706</v>
      </c>
      <c r="L79" s="4" t="s">
        <v>707</v>
      </c>
      <c r="M79" s="7" t="s">
        <v>708</v>
      </c>
      <c r="N79" s="4" t="s">
        <v>13</v>
      </c>
      <c r="O79" s="4" t="s">
        <v>180</v>
      </c>
      <c r="P79" s="7" t="s">
        <v>751</v>
      </c>
      <c r="Q79" s="8" t="n">
        <v>0.5</v>
      </c>
      <c r="T79" s="6" t="n">
        <v>12</v>
      </c>
      <c r="U79" s="6" t="n">
        <v>0</v>
      </c>
      <c r="V79" s="6" t="n">
        <v>0</v>
      </c>
      <c r="W79" s="48" t="n">
        <f aca="false">T79+(U79/20)+(V79/240)</f>
        <v>12</v>
      </c>
      <c r="X79" s="48" t="n">
        <f aca="false">W79/Q79</f>
        <v>24</v>
      </c>
      <c r="Z79" s="10" t="n">
        <f aca="false">X79/12</f>
        <v>2</v>
      </c>
      <c r="AA79" s="1" t="n">
        <v>24</v>
      </c>
      <c r="AB79" s="1" t="n">
        <v>0</v>
      </c>
      <c r="AC79" s="1" t="n">
        <v>0</v>
      </c>
      <c r="AD79" s="48" t="n">
        <f aca="false">AA79+AB79/20+AC79/240</f>
        <v>24</v>
      </c>
      <c r="AL79" s="21" t="n">
        <f aca="false">Z79*1</f>
        <v>2</v>
      </c>
      <c r="AM79" s="19"/>
      <c r="AY79" s="17" t="n">
        <v>2</v>
      </c>
      <c r="BE79" s="22" t="n">
        <f aca="false">Z79+BD79</f>
        <v>2</v>
      </c>
      <c r="BH79" s="47"/>
      <c r="BL79" s="48" t="n">
        <f aca="false">(W79+(BD79*12)+BI79)</f>
        <v>12</v>
      </c>
      <c r="BM79" s="48" t="n">
        <f aca="false">BL79/Q79</f>
        <v>24</v>
      </c>
      <c r="BW79" s="18" t="n">
        <f aca="false">A79*1</f>
        <v>1307</v>
      </c>
      <c r="BX79" s="7" t="s">
        <v>708</v>
      </c>
    </row>
    <row r="80" customFormat="false" ht="12.75" hidden="false" customHeight="false" outlineLevel="0" collapsed="false">
      <c r="A80" s="25" t="n">
        <v>1307</v>
      </c>
      <c r="B80" s="4" t="s">
        <v>866</v>
      </c>
      <c r="C80" s="4" t="s">
        <v>577</v>
      </c>
      <c r="E80" s="4" t="s">
        <v>867</v>
      </c>
      <c r="F80" s="7" t="s">
        <v>876</v>
      </c>
      <c r="G80" s="7" t="n">
        <v>1</v>
      </c>
      <c r="H80" s="7" t="s">
        <v>180</v>
      </c>
      <c r="I80" s="8" t="n">
        <v>0.5</v>
      </c>
      <c r="J80" s="17" t="n">
        <v>2.16666666666667</v>
      </c>
      <c r="K80" s="7" t="s">
        <v>706</v>
      </c>
      <c r="L80" s="4" t="s">
        <v>707</v>
      </c>
      <c r="M80" s="7" t="s">
        <v>708</v>
      </c>
      <c r="N80" s="4" t="s">
        <v>13</v>
      </c>
      <c r="O80" s="4" t="s">
        <v>180</v>
      </c>
      <c r="P80" s="7" t="s">
        <v>751</v>
      </c>
      <c r="Q80" s="8" t="n">
        <v>0.5</v>
      </c>
      <c r="T80" s="6" t="n">
        <v>13</v>
      </c>
      <c r="U80" s="6" t="n">
        <v>0</v>
      </c>
      <c r="V80" s="6" t="n">
        <v>0</v>
      </c>
      <c r="W80" s="48" t="n">
        <f aca="false">T80+(U80/20)+(V80/240)</f>
        <v>13</v>
      </c>
      <c r="X80" s="48" t="n">
        <f aca="false">W80/Q80</f>
        <v>26</v>
      </c>
      <c r="Z80" s="10" t="n">
        <f aca="false">X80/12</f>
        <v>2.16666666666667</v>
      </c>
      <c r="AA80" s="1" t="n">
        <v>26</v>
      </c>
      <c r="AB80" s="1" t="n">
        <v>0</v>
      </c>
      <c r="AC80" s="1" t="n">
        <v>0</v>
      </c>
      <c r="AD80" s="48" t="n">
        <f aca="false">AA80+AB80/20+AC80/240</f>
        <v>26</v>
      </c>
      <c r="AL80" s="21" t="n">
        <f aca="false">Z80*1</f>
        <v>2.16666666666667</v>
      </c>
      <c r="AM80" s="19"/>
      <c r="AY80" s="17" t="n">
        <v>2.16666666666667</v>
      </c>
      <c r="BE80" s="22" t="n">
        <f aca="false">Z80+BD80</f>
        <v>2.16666666666667</v>
      </c>
      <c r="BH80" s="47"/>
      <c r="BL80" s="48" t="n">
        <f aca="false">(W80+(BD80*12)+BI80)</f>
        <v>13</v>
      </c>
      <c r="BM80" s="48" t="n">
        <f aca="false">BL80/Q80</f>
        <v>26</v>
      </c>
      <c r="BW80" s="18" t="n">
        <f aca="false">A80*1</f>
        <v>1307</v>
      </c>
      <c r="BX80" s="7" t="s">
        <v>708</v>
      </c>
    </row>
    <row r="81" customFormat="false" ht="12.75" hidden="false" customHeight="false" outlineLevel="0" collapsed="false">
      <c r="A81" s="25"/>
      <c r="E81" s="4"/>
      <c r="F81" s="7"/>
      <c r="G81" s="7"/>
      <c r="J81" s="17"/>
      <c r="M81" s="7"/>
      <c r="W81" s="48"/>
      <c r="X81" s="48"/>
      <c r="AD81" s="48"/>
      <c r="AL81" s="21"/>
      <c r="AM81" s="19"/>
      <c r="BE81" s="22"/>
      <c r="BH81" s="47"/>
      <c r="BL81" s="48"/>
      <c r="BX81" s="7"/>
    </row>
    <row r="82" customFormat="false" ht="12.75" hidden="false" customHeight="false" outlineLevel="0" collapsed="false">
      <c r="A82" s="25" t="n">
        <v>1307</v>
      </c>
      <c r="B82" s="4" t="s">
        <v>877</v>
      </c>
      <c r="C82" s="4" t="s">
        <v>577</v>
      </c>
      <c r="E82" s="4" t="s">
        <v>878</v>
      </c>
      <c r="F82" s="7" t="s">
        <v>868</v>
      </c>
      <c r="G82" s="7" t="n">
        <v>2</v>
      </c>
      <c r="H82" s="7" t="s">
        <v>180</v>
      </c>
      <c r="I82" s="8" t="n">
        <v>5</v>
      </c>
      <c r="J82" s="17" t="n">
        <v>1.29916666666667</v>
      </c>
      <c r="K82" s="7" t="s">
        <v>879</v>
      </c>
      <c r="L82" s="4" t="s">
        <v>707</v>
      </c>
      <c r="M82" s="7" t="s">
        <v>708</v>
      </c>
      <c r="N82" s="4" t="s">
        <v>45</v>
      </c>
      <c r="O82" s="4" t="s">
        <v>180</v>
      </c>
      <c r="P82" s="7" t="s">
        <v>873</v>
      </c>
      <c r="Q82" s="8" t="n">
        <v>5</v>
      </c>
      <c r="T82" s="6" t="n">
        <v>77</v>
      </c>
      <c r="U82" s="6" t="n">
        <v>19</v>
      </c>
      <c r="V82" s="6" t="n">
        <v>0</v>
      </c>
      <c r="W82" s="48" t="n">
        <f aca="false">T82+(U82/20)+(V82/240)</f>
        <v>77.95</v>
      </c>
      <c r="X82" s="48" t="n">
        <f aca="false">W82/Q82</f>
        <v>15.59</v>
      </c>
      <c r="Z82" s="10" t="n">
        <f aca="false">X82/12</f>
        <v>1.29916666666667</v>
      </c>
      <c r="AA82" s="1" t="n">
        <v>15</v>
      </c>
      <c r="AB82" s="1" t="n">
        <v>11</v>
      </c>
      <c r="AC82" s="1" t="n">
        <v>9.6</v>
      </c>
      <c r="AD82" s="48" t="n">
        <f aca="false">AA82+AB82/20+AC82/240</f>
        <v>15.59</v>
      </c>
      <c r="AL82" s="21" t="n">
        <f aca="false">Z82*1</f>
        <v>1.29916666666667</v>
      </c>
      <c r="AM82" s="19"/>
      <c r="AV82" s="17" t="n">
        <v>1.29916666666667</v>
      </c>
      <c r="BE82" s="22" t="n">
        <f aca="false">Z82+BD82</f>
        <v>1.29916666666667</v>
      </c>
      <c r="BH82" s="47"/>
      <c r="BL82" s="48" t="n">
        <f aca="false">(W82+(BD82*12)+BI82)</f>
        <v>77.95</v>
      </c>
      <c r="BM82" s="48" t="n">
        <f aca="false">BL82/Q82</f>
        <v>15.59</v>
      </c>
      <c r="BW82" s="18" t="n">
        <f aca="false">A82*1</f>
        <v>1307</v>
      </c>
      <c r="BX82" s="7" t="s">
        <v>708</v>
      </c>
      <c r="BY82" s="1" t="s">
        <v>880</v>
      </c>
    </row>
    <row r="83" customFormat="false" ht="12.75" hidden="false" customHeight="false" outlineLevel="0" collapsed="false">
      <c r="A83" s="25" t="n">
        <v>1307</v>
      </c>
      <c r="B83" s="4" t="s">
        <v>877</v>
      </c>
      <c r="C83" s="4" t="s">
        <v>577</v>
      </c>
      <c r="E83" s="4" t="s">
        <v>878</v>
      </c>
      <c r="F83" s="7" t="s">
        <v>872</v>
      </c>
      <c r="G83" s="7" t="n">
        <v>2</v>
      </c>
      <c r="H83" s="7" t="s">
        <v>180</v>
      </c>
      <c r="I83" s="8" t="n">
        <v>2</v>
      </c>
      <c r="J83" s="17" t="n">
        <v>2.00104166666667</v>
      </c>
      <c r="K83" s="7" t="s">
        <v>706</v>
      </c>
      <c r="L83" s="4" t="s">
        <v>707</v>
      </c>
      <c r="M83" s="7" t="s">
        <v>708</v>
      </c>
      <c r="N83" s="4" t="s">
        <v>45</v>
      </c>
      <c r="O83" s="4" t="s">
        <v>180</v>
      </c>
      <c r="P83" s="7" t="s">
        <v>751</v>
      </c>
      <c r="Q83" s="8" t="n">
        <v>2</v>
      </c>
      <c r="T83" s="6" t="n">
        <v>48</v>
      </c>
      <c r="U83" s="6" t="n">
        <v>0</v>
      </c>
      <c r="V83" s="6" t="n">
        <v>6</v>
      </c>
      <c r="W83" s="48" t="n">
        <f aca="false">T83+(U83/20)+(V83/240)</f>
        <v>48.025</v>
      </c>
      <c r="X83" s="48" t="n">
        <f aca="false">W83/Q83</f>
        <v>24.0125</v>
      </c>
      <c r="Z83" s="10" t="n">
        <f aca="false">X83/12</f>
        <v>2.00104166666667</v>
      </c>
      <c r="AA83" s="1" t="n">
        <v>24</v>
      </c>
      <c r="AB83" s="1" t="n">
        <v>0</v>
      </c>
      <c r="AC83" s="1" t="n">
        <v>3</v>
      </c>
      <c r="AD83" s="48" t="n">
        <f aca="false">AA83+AB83/20+AC83/240</f>
        <v>24.0125</v>
      </c>
      <c r="AL83" s="21" t="n">
        <f aca="false">Z83*1</f>
        <v>2.00104166666667</v>
      </c>
      <c r="AM83" s="19"/>
      <c r="AY83" s="17" t="n">
        <v>2.00104166666667</v>
      </c>
      <c r="BE83" s="22" t="n">
        <f aca="false">Z83+BD83</f>
        <v>2.00104166666667</v>
      </c>
      <c r="BH83" s="47"/>
      <c r="BL83" s="48" t="n">
        <f aca="false">(W83+(BD83*12)+BI83)</f>
        <v>48.025</v>
      </c>
      <c r="BM83" s="48" t="n">
        <f aca="false">BL83/Q83</f>
        <v>24.0125</v>
      </c>
      <c r="BW83" s="18" t="n">
        <f aca="false">A83*1</f>
        <v>1307</v>
      </c>
      <c r="BX83" s="7" t="s">
        <v>708</v>
      </c>
    </row>
    <row r="84" customFormat="false" ht="12.75" hidden="false" customHeight="false" outlineLevel="0" collapsed="false">
      <c r="A84" s="25" t="n">
        <v>1307</v>
      </c>
      <c r="B84" s="4" t="s">
        <v>877</v>
      </c>
      <c r="C84" s="4" t="s">
        <v>577</v>
      </c>
      <c r="E84" s="4" t="s">
        <v>878</v>
      </c>
      <c r="F84" s="7" t="s">
        <v>874</v>
      </c>
      <c r="G84" s="7" t="n">
        <v>2</v>
      </c>
      <c r="H84" s="7" t="s">
        <v>180</v>
      </c>
      <c r="I84" s="8" t="n">
        <v>0.5</v>
      </c>
      <c r="J84" s="17" t="n">
        <v>1.98333333333333</v>
      </c>
      <c r="K84" s="7" t="s">
        <v>706</v>
      </c>
      <c r="L84" s="4" t="s">
        <v>707</v>
      </c>
      <c r="M84" s="7" t="s">
        <v>708</v>
      </c>
      <c r="N84" s="4" t="s">
        <v>45</v>
      </c>
      <c r="O84" s="4" t="s">
        <v>180</v>
      </c>
      <c r="P84" s="7" t="s">
        <v>881</v>
      </c>
      <c r="Q84" s="8" t="n">
        <v>0.5</v>
      </c>
      <c r="T84" s="6" t="n">
        <v>11</v>
      </c>
      <c r="U84" s="6" t="n">
        <v>18</v>
      </c>
      <c r="V84" s="6" t="n">
        <v>0</v>
      </c>
      <c r="W84" s="48" t="n">
        <f aca="false">T84+(U84/20)+(V84/240)</f>
        <v>11.9</v>
      </c>
      <c r="X84" s="48" t="n">
        <f aca="false">W84/Q84</f>
        <v>23.8</v>
      </c>
      <c r="Z84" s="10" t="n">
        <f aca="false">X84/12</f>
        <v>1.98333333333333</v>
      </c>
      <c r="AA84" s="1" t="n">
        <v>23</v>
      </c>
      <c r="AB84" s="1" t="n">
        <v>16</v>
      </c>
      <c r="AC84" s="1" t="n">
        <v>0</v>
      </c>
      <c r="AD84" s="48" t="n">
        <f aca="false">AA84+AB84/20+AC84/240</f>
        <v>23.8</v>
      </c>
      <c r="AL84" s="21" t="n">
        <f aca="false">Z84*1</f>
        <v>1.98333333333333</v>
      </c>
      <c r="AM84" s="19"/>
      <c r="AY84" s="17" t="n">
        <v>1.98333333333333</v>
      </c>
      <c r="BE84" s="22" t="n">
        <f aca="false">Z84+BD84</f>
        <v>1.98333333333333</v>
      </c>
      <c r="BH84" s="47"/>
      <c r="BL84" s="48" t="n">
        <f aca="false">(W84+(BD84*12)+BI84)</f>
        <v>11.9</v>
      </c>
      <c r="BM84" s="48" t="n">
        <f aca="false">BL84/Q84</f>
        <v>23.8</v>
      </c>
      <c r="BW84" s="18" t="n">
        <f aca="false">A84*1</f>
        <v>1307</v>
      </c>
      <c r="BX84" s="7" t="s">
        <v>708</v>
      </c>
    </row>
    <row r="85" customFormat="false" ht="12.75" hidden="false" customHeight="false" outlineLevel="0" collapsed="false">
      <c r="A85" s="25" t="n">
        <v>1307</v>
      </c>
      <c r="B85" s="4" t="s">
        <v>877</v>
      </c>
      <c r="C85" s="4" t="s">
        <v>577</v>
      </c>
      <c r="E85" s="4" t="s">
        <v>878</v>
      </c>
      <c r="F85" s="7" t="s">
        <v>875</v>
      </c>
      <c r="G85" s="7" t="n">
        <v>2</v>
      </c>
      <c r="H85" s="7" t="s">
        <v>180</v>
      </c>
      <c r="I85" s="8" t="n">
        <v>0.5</v>
      </c>
      <c r="J85" s="17" t="n">
        <v>2.04166666666667</v>
      </c>
      <c r="K85" s="7" t="s">
        <v>706</v>
      </c>
      <c r="L85" s="4" t="s">
        <v>707</v>
      </c>
      <c r="M85" s="7" t="s">
        <v>708</v>
      </c>
      <c r="N85" s="4" t="s">
        <v>45</v>
      </c>
      <c r="O85" s="4" t="s">
        <v>180</v>
      </c>
      <c r="P85" s="7" t="s">
        <v>751</v>
      </c>
      <c r="Q85" s="8" t="n">
        <v>0.5</v>
      </c>
      <c r="T85" s="6" t="n">
        <v>12</v>
      </c>
      <c r="U85" s="6" t="n">
        <v>5</v>
      </c>
      <c r="V85" s="6" t="n">
        <v>0</v>
      </c>
      <c r="W85" s="48" t="n">
        <f aca="false">T85+(U85/20)+(V85/240)</f>
        <v>12.25</v>
      </c>
      <c r="X85" s="48" t="n">
        <f aca="false">W85/Q85</f>
        <v>24.5</v>
      </c>
      <c r="Z85" s="10" t="n">
        <f aca="false">X85/12</f>
        <v>2.04166666666667</v>
      </c>
      <c r="AA85" s="1" t="n">
        <v>24</v>
      </c>
      <c r="AB85" s="1" t="n">
        <v>10</v>
      </c>
      <c r="AC85" s="1" t="n">
        <v>0</v>
      </c>
      <c r="AD85" s="48" t="n">
        <f aca="false">AA85+AB85/20+AC85/240</f>
        <v>24.5</v>
      </c>
      <c r="AL85" s="21" t="n">
        <f aca="false">Z85*1</f>
        <v>2.04166666666667</v>
      </c>
      <c r="AM85" s="19"/>
      <c r="AY85" s="17" t="n">
        <v>2.04166666666667</v>
      </c>
      <c r="BE85" s="22" t="n">
        <f aca="false">Z85+BD85</f>
        <v>2.04166666666667</v>
      </c>
      <c r="BH85" s="47"/>
      <c r="BL85" s="48" t="n">
        <f aca="false">(W85+(BD85*12)+BI85)</f>
        <v>12.25</v>
      </c>
      <c r="BM85" s="48" t="n">
        <f aca="false">BL85/Q85</f>
        <v>24.5</v>
      </c>
      <c r="BW85" s="18" t="n">
        <f aca="false">A85*1</f>
        <v>1307</v>
      </c>
      <c r="BX85" s="7" t="s">
        <v>708</v>
      </c>
    </row>
    <row r="86" customFormat="false" ht="12.75" hidden="false" customHeight="false" outlineLevel="0" collapsed="false">
      <c r="A86" s="25"/>
      <c r="E86" s="4"/>
      <c r="F86" s="7"/>
      <c r="G86" s="7"/>
      <c r="J86" s="17"/>
      <c r="M86" s="7"/>
      <c r="AL86" s="21"/>
      <c r="AM86" s="19"/>
      <c r="BE86" s="22"/>
      <c r="BH86" s="47"/>
      <c r="BX86" s="7"/>
    </row>
    <row r="87" customFormat="false" ht="12.75" hidden="false" customHeight="false" outlineLevel="0" collapsed="false">
      <c r="A87" s="25" t="n">
        <v>1308</v>
      </c>
      <c r="B87" s="4" t="s">
        <v>882</v>
      </c>
      <c r="C87" s="4" t="s">
        <v>577</v>
      </c>
      <c r="E87" s="4" t="s">
        <v>883</v>
      </c>
      <c r="F87" s="7" t="s">
        <v>884</v>
      </c>
      <c r="G87" s="7" t="n">
        <v>1</v>
      </c>
      <c r="H87" s="7" t="s">
        <v>180</v>
      </c>
      <c r="J87" s="17"/>
      <c r="K87" s="7" t="s">
        <v>801</v>
      </c>
      <c r="L87" s="4" t="s">
        <v>707</v>
      </c>
      <c r="M87" s="7" t="s">
        <v>708</v>
      </c>
      <c r="N87" s="4" t="s">
        <v>885</v>
      </c>
      <c r="O87" s="4" t="s">
        <v>180</v>
      </c>
      <c r="P87" s="7" t="s">
        <v>749</v>
      </c>
      <c r="T87" s="6" t="n">
        <v>38</v>
      </c>
      <c r="U87" s="6" t="n">
        <v>10</v>
      </c>
      <c r="V87" s="6" t="n">
        <v>0</v>
      </c>
      <c r="W87" s="48" t="n">
        <f aca="false">T87+(U87/20)+(V87/240)</f>
        <v>38.5</v>
      </c>
      <c r="AL87" s="21"/>
      <c r="AM87" s="19"/>
      <c r="BE87" s="22"/>
      <c r="BH87" s="47"/>
      <c r="BL87" s="48" t="n">
        <f aca="false">(W87+(BD87*12)+BI87)</f>
        <v>38.5</v>
      </c>
      <c r="BM87" s="48"/>
      <c r="BW87" s="18" t="n">
        <f aca="false">A87*1</f>
        <v>1308</v>
      </c>
      <c r="BX87" s="7" t="s">
        <v>708</v>
      </c>
    </row>
    <row r="88" customFormat="false" ht="12.75" hidden="false" customHeight="false" outlineLevel="0" collapsed="false">
      <c r="A88" s="25" t="n">
        <v>1308</v>
      </c>
      <c r="B88" s="4" t="s">
        <v>882</v>
      </c>
      <c r="C88" s="4" t="s">
        <v>577</v>
      </c>
      <c r="E88" s="4" t="s">
        <v>883</v>
      </c>
      <c r="F88" s="7" t="s">
        <v>886</v>
      </c>
      <c r="G88" s="7" t="n">
        <v>1</v>
      </c>
      <c r="H88" s="7" t="s">
        <v>180</v>
      </c>
      <c r="J88" s="17"/>
      <c r="K88" s="7" t="s">
        <v>801</v>
      </c>
      <c r="L88" s="4" t="s">
        <v>707</v>
      </c>
      <c r="M88" s="7" t="s">
        <v>708</v>
      </c>
      <c r="N88" s="4" t="s">
        <v>885</v>
      </c>
      <c r="O88" s="4" t="s">
        <v>180</v>
      </c>
      <c r="P88" s="7" t="s">
        <v>749</v>
      </c>
      <c r="T88" s="6" t="n">
        <v>38</v>
      </c>
      <c r="U88" s="6" t="n">
        <v>2</v>
      </c>
      <c r="V88" s="6" t="n">
        <v>0</v>
      </c>
      <c r="W88" s="48" t="n">
        <f aca="false">T88+(U88/20)+(V88/240)</f>
        <v>38.1</v>
      </c>
      <c r="AL88" s="21"/>
      <c r="AM88" s="19"/>
      <c r="BE88" s="22"/>
      <c r="BH88" s="47"/>
      <c r="BL88" s="48" t="n">
        <f aca="false">(W88+(BD88*12)+BI88)</f>
        <v>38.1</v>
      </c>
      <c r="BM88" s="48"/>
      <c r="BW88" s="18" t="n">
        <f aca="false">A88*1</f>
        <v>1308</v>
      </c>
      <c r="BX88" s="7" t="s">
        <v>708</v>
      </c>
    </row>
    <row r="89" customFormat="false" ht="12.75" hidden="false" customHeight="false" outlineLevel="0" collapsed="false">
      <c r="A89" s="25" t="n">
        <v>1308</v>
      </c>
      <c r="B89" s="4" t="s">
        <v>882</v>
      </c>
      <c r="C89" s="4" t="s">
        <v>577</v>
      </c>
      <c r="E89" s="4" t="s">
        <v>883</v>
      </c>
      <c r="F89" s="7" t="s">
        <v>887</v>
      </c>
      <c r="G89" s="7" t="n">
        <v>1</v>
      </c>
      <c r="H89" s="7" t="s">
        <v>180</v>
      </c>
      <c r="J89" s="17"/>
      <c r="K89" s="7" t="s">
        <v>801</v>
      </c>
      <c r="L89" s="4" t="s">
        <v>707</v>
      </c>
      <c r="M89" s="7" t="s">
        <v>708</v>
      </c>
      <c r="N89" s="4" t="s">
        <v>885</v>
      </c>
      <c r="O89" s="4" t="s">
        <v>180</v>
      </c>
      <c r="P89" s="7" t="s">
        <v>888</v>
      </c>
      <c r="T89" s="6" t="n">
        <v>66</v>
      </c>
      <c r="U89" s="6" t="n">
        <v>13</v>
      </c>
      <c r="V89" s="6" t="n">
        <v>6</v>
      </c>
      <c r="W89" s="48" t="n">
        <f aca="false">T89+(U89/20)+(V89/240)</f>
        <v>66.675</v>
      </c>
      <c r="AL89" s="21"/>
      <c r="AM89" s="19"/>
      <c r="BE89" s="22"/>
      <c r="BH89" s="47"/>
      <c r="BL89" s="48" t="n">
        <f aca="false">(W89+(BD89*12)+BI89)</f>
        <v>66.675</v>
      </c>
      <c r="BM89" s="48"/>
      <c r="BW89" s="18" t="n">
        <f aca="false">A89*1</f>
        <v>1308</v>
      </c>
      <c r="BX89" s="7" t="s">
        <v>708</v>
      </c>
    </row>
    <row r="90" customFormat="false" ht="12.75" hidden="false" customHeight="false" outlineLevel="0" collapsed="false">
      <c r="A90" s="25" t="n">
        <v>1308</v>
      </c>
      <c r="B90" s="4" t="s">
        <v>882</v>
      </c>
      <c r="C90" s="4" t="s">
        <v>577</v>
      </c>
      <c r="E90" s="4" t="s">
        <v>883</v>
      </c>
      <c r="F90" s="7" t="s">
        <v>889</v>
      </c>
      <c r="G90" s="7" t="n">
        <v>1</v>
      </c>
      <c r="H90" s="7" t="s">
        <v>180</v>
      </c>
      <c r="J90" s="17"/>
      <c r="K90" s="7" t="s">
        <v>801</v>
      </c>
      <c r="L90" s="4" t="s">
        <v>707</v>
      </c>
      <c r="M90" s="7" t="s">
        <v>708</v>
      </c>
      <c r="N90" s="4" t="s">
        <v>885</v>
      </c>
      <c r="O90" s="4" t="s">
        <v>180</v>
      </c>
      <c r="P90" s="7" t="s">
        <v>751</v>
      </c>
      <c r="T90" s="6" t="n">
        <v>42</v>
      </c>
      <c r="U90" s="6" t="n">
        <v>13</v>
      </c>
      <c r="V90" s="6" t="n">
        <v>9</v>
      </c>
      <c r="W90" s="48" t="n">
        <f aca="false">T90+(U90/20)+(V90/240)</f>
        <v>42.6875</v>
      </c>
      <c r="AL90" s="21"/>
      <c r="AM90" s="19"/>
      <c r="BE90" s="22"/>
      <c r="BH90" s="47"/>
      <c r="BL90" s="48" t="n">
        <f aca="false">(W90+(BD90*12)+BI90)</f>
        <v>42.6875</v>
      </c>
      <c r="BM90" s="48"/>
      <c r="BW90" s="18" t="n">
        <f aca="false">A90*1</f>
        <v>1308</v>
      </c>
      <c r="BX90" s="7" t="s">
        <v>708</v>
      </c>
    </row>
    <row r="91" customFormat="false" ht="12.75" hidden="false" customHeight="false" outlineLevel="0" collapsed="false">
      <c r="A91" s="25" t="n">
        <v>1308</v>
      </c>
      <c r="B91" s="4" t="s">
        <v>882</v>
      </c>
      <c r="C91" s="4" t="s">
        <v>577</v>
      </c>
      <c r="E91" s="4" t="s">
        <v>883</v>
      </c>
      <c r="F91" s="7" t="s">
        <v>890</v>
      </c>
      <c r="G91" s="7" t="n">
        <v>1</v>
      </c>
      <c r="H91" s="7" t="s">
        <v>180</v>
      </c>
      <c r="J91" s="17"/>
      <c r="K91" s="7" t="s">
        <v>801</v>
      </c>
      <c r="L91" s="4" t="s">
        <v>707</v>
      </c>
      <c r="M91" s="7" t="s">
        <v>708</v>
      </c>
      <c r="N91" s="4" t="s">
        <v>885</v>
      </c>
      <c r="O91" s="4" t="s">
        <v>180</v>
      </c>
      <c r="P91" s="7" t="s">
        <v>891</v>
      </c>
      <c r="T91" s="6" t="n">
        <v>15</v>
      </c>
      <c r="U91" s="6" t="n">
        <v>17</v>
      </c>
      <c r="V91" s="6" t="n">
        <v>0</v>
      </c>
      <c r="W91" s="48" t="n">
        <f aca="false">T91+(U91/20)+(V91/240)</f>
        <v>15.85</v>
      </c>
      <c r="AL91" s="21"/>
      <c r="AM91" s="19"/>
      <c r="BE91" s="22"/>
      <c r="BH91" s="47"/>
      <c r="BL91" s="48" t="n">
        <f aca="false">(W91+(BD91*12)+BI91)</f>
        <v>15.85</v>
      </c>
      <c r="BM91" s="48"/>
      <c r="BW91" s="18" t="n">
        <f aca="false">A91*1</f>
        <v>1308</v>
      </c>
      <c r="BX91" s="7" t="s">
        <v>708</v>
      </c>
    </row>
    <row r="92" customFormat="false" ht="12.75" hidden="false" customHeight="false" outlineLevel="0" collapsed="false">
      <c r="A92" s="25"/>
      <c r="E92" s="4"/>
      <c r="F92" s="7"/>
      <c r="G92" s="7"/>
      <c r="J92" s="17"/>
      <c r="M92" s="7"/>
      <c r="AL92" s="21"/>
      <c r="AM92" s="19"/>
      <c r="BE92" s="22"/>
      <c r="BH92" s="47"/>
      <c r="BM92" s="48"/>
      <c r="BX92" s="7"/>
    </row>
    <row r="93" customFormat="false" ht="12.75" hidden="false" customHeight="false" outlineLevel="0" collapsed="false">
      <c r="A93" s="25" t="n">
        <v>1308</v>
      </c>
      <c r="B93" s="4" t="s">
        <v>866</v>
      </c>
      <c r="C93" s="4" t="s">
        <v>577</v>
      </c>
      <c r="E93" s="4" t="s">
        <v>892</v>
      </c>
      <c r="F93" s="7" t="s">
        <v>893</v>
      </c>
      <c r="G93" s="7" t="n">
        <v>1</v>
      </c>
      <c r="H93" s="7" t="s">
        <v>180</v>
      </c>
      <c r="I93" s="8" t="n">
        <v>8</v>
      </c>
      <c r="J93" s="17" t="n">
        <v>0.572916666666667</v>
      </c>
      <c r="K93" s="7" t="s">
        <v>894</v>
      </c>
      <c r="L93" s="4" t="s">
        <v>707</v>
      </c>
      <c r="M93" s="7" t="s">
        <v>895</v>
      </c>
      <c r="N93" s="4" t="s">
        <v>13</v>
      </c>
      <c r="O93" s="4" t="s">
        <v>180</v>
      </c>
      <c r="P93" s="7" t="s">
        <v>751</v>
      </c>
      <c r="Q93" s="8" t="n">
        <v>8</v>
      </c>
      <c r="T93" s="6" t="n">
        <v>55</v>
      </c>
      <c r="U93" s="6" t="n">
        <v>0</v>
      </c>
      <c r="V93" s="6" t="n">
        <v>0</v>
      </c>
      <c r="W93" s="48" t="n">
        <f aca="false">T93+(U93/20)+(V93/240)</f>
        <v>55</v>
      </c>
      <c r="X93" s="48" t="n">
        <f aca="false">W93/Q93</f>
        <v>6.875</v>
      </c>
      <c r="Z93" s="10" t="n">
        <f aca="false">X93/12</f>
        <v>0.572916666666667</v>
      </c>
      <c r="AA93" s="1" t="n">
        <v>6</v>
      </c>
      <c r="AB93" s="1" t="n">
        <v>17</v>
      </c>
      <c r="AC93" s="1" t="n">
        <v>6</v>
      </c>
      <c r="AD93" s="48" t="n">
        <f aca="false">AA93+AB93/20+AC93/240</f>
        <v>6.875</v>
      </c>
      <c r="AL93" s="21" t="n">
        <f aca="false">Z93*1</f>
        <v>0.572916666666667</v>
      </c>
      <c r="AM93" s="19"/>
      <c r="AY93" s="17" t="n">
        <v>0.572916666666667</v>
      </c>
      <c r="BE93" s="22" t="n">
        <f aca="false">Z93+BD93</f>
        <v>0.572916666666667</v>
      </c>
      <c r="BH93" s="47"/>
      <c r="BL93" s="48" t="n">
        <f aca="false">(W93+(BD93*12)+BI93)</f>
        <v>55</v>
      </c>
      <c r="BM93" s="48" t="n">
        <f aca="false">BL93/Q93</f>
        <v>6.875</v>
      </c>
      <c r="BW93" s="18" t="n">
        <f aca="false">A93*1</f>
        <v>1308</v>
      </c>
      <c r="BX93" s="7" t="s">
        <v>895</v>
      </c>
    </row>
    <row r="94" customFormat="false" ht="12.75" hidden="false" customHeight="false" outlineLevel="0" collapsed="false">
      <c r="A94" s="25" t="n">
        <v>1308</v>
      </c>
      <c r="B94" s="4" t="s">
        <v>866</v>
      </c>
      <c r="C94" s="4" t="s">
        <v>577</v>
      </c>
      <c r="E94" s="4" t="s">
        <v>892</v>
      </c>
      <c r="F94" s="7" t="s">
        <v>896</v>
      </c>
      <c r="G94" s="7" t="n">
        <v>1</v>
      </c>
      <c r="H94" s="7" t="s">
        <v>180</v>
      </c>
      <c r="I94" s="8" t="n">
        <v>10</v>
      </c>
      <c r="J94" s="17" t="n">
        <v>0.70875</v>
      </c>
      <c r="K94" s="7" t="s">
        <v>897</v>
      </c>
      <c r="L94" s="4" t="s">
        <v>707</v>
      </c>
      <c r="M94" s="7" t="s">
        <v>895</v>
      </c>
      <c r="N94" s="4" t="s">
        <v>13</v>
      </c>
      <c r="O94" s="4" t="s">
        <v>180</v>
      </c>
      <c r="P94" s="7" t="s">
        <v>873</v>
      </c>
      <c r="Q94" s="8" t="n">
        <v>10</v>
      </c>
      <c r="T94" s="6" t="n">
        <v>85</v>
      </c>
      <c r="U94" s="6" t="n">
        <v>1</v>
      </c>
      <c r="V94" s="6" t="n">
        <v>0</v>
      </c>
      <c r="W94" s="48" t="n">
        <f aca="false">T94+(U94/20)+(V94/240)</f>
        <v>85.05</v>
      </c>
      <c r="X94" s="48" t="n">
        <f aca="false">W94/Q94</f>
        <v>8.505</v>
      </c>
      <c r="Z94" s="10" t="n">
        <f aca="false">X94/12</f>
        <v>0.70875</v>
      </c>
      <c r="AA94" s="1" t="n">
        <v>8</v>
      </c>
      <c r="AB94" s="1" t="n">
        <v>10</v>
      </c>
      <c r="AC94" s="1" t="n">
        <v>1.2</v>
      </c>
      <c r="AD94" s="48" t="n">
        <f aca="false">AA94+AB94/20+AC94/240</f>
        <v>8.505</v>
      </c>
      <c r="AL94" s="21" t="n">
        <f aca="false">Z94*1</f>
        <v>0.70875</v>
      </c>
      <c r="AM94" s="19"/>
      <c r="AV94" s="17" t="n">
        <v>1.4175</v>
      </c>
      <c r="BE94" s="22" t="n">
        <f aca="false">Z94+BD94</f>
        <v>0.70875</v>
      </c>
      <c r="BH94" s="47"/>
      <c r="BL94" s="48" t="n">
        <f aca="false">(W94+(BD94*12)+BI94)</f>
        <v>85.05</v>
      </c>
      <c r="BM94" s="48" t="n">
        <f aca="false">BL94/Q94</f>
        <v>8.505</v>
      </c>
      <c r="BW94" s="18" t="n">
        <f aca="false">A94*1</f>
        <v>1308</v>
      </c>
      <c r="BX94" s="7" t="s">
        <v>895</v>
      </c>
      <c r="BY94" s="1" t="s">
        <v>898</v>
      </c>
    </row>
    <row r="95" customFormat="false" ht="12.75" hidden="false" customHeight="false" outlineLevel="0" collapsed="false">
      <c r="A95" s="25" t="n">
        <v>1308</v>
      </c>
      <c r="B95" s="4" t="s">
        <v>866</v>
      </c>
      <c r="C95" s="4" t="s">
        <v>577</v>
      </c>
      <c r="E95" s="4" t="s">
        <v>892</v>
      </c>
      <c r="F95" s="7" t="s">
        <v>899</v>
      </c>
      <c r="G95" s="7" t="n">
        <v>1</v>
      </c>
      <c r="H95" s="7" t="s">
        <v>180</v>
      </c>
      <c r="I95" s="8" t="n">
        <v>2</v>
      </c>
      <c r="J95" s="17" t="n">
        <v>0.252083333333333</v>
      </c>
      <c r="K95" s="7" t="s">
        <v>900</v>
      </c>
      <c r="L95" s="4" t="s">
        <v>707</v>
      </c>
      <c r="M95" s="7" t="s">
        <v>791</v>
      </c>
      <c r="N95" s="4" t="s">
        <v>61</v>
      </c>
      <c r="O95" s="4" t="s">
        <v>180</v>
      </c>
      <c r="P95" s="7" t="s">
        <v>891</v>
      </c>
      <c r="Q95" s="8" t="n">
        <v>2</v>
      </c>
      <c r="T95" s="6" t="n">
        <v>6</v>
      </c>
      <c r="U95" s="6" t="n">
        <v>1</v>
      </c>
      <c r="V95" s="6" t="n">
        <v>0</v>
      </c>
      <c r="W95" s="48" t="n">
        <f aca="false">T95+(U95/20)+(V95/240)</f>
        <v>6.05</v>
      </c>
      <c r="X95" s="48" t="n">
        <f aca="false">W95/Q95</f>
        <v>3.025</v>
      </c>
      <c r="Z95" s="10" t="n">
        <f aca="false">X95/12</f>
        <v>0.252083333333333</v>
      </c>
      <c r="AA95" s="1" t="n">
        <v>3</v>
      </c>
      <c r="AB95" s="1" t="n">
        <v>0</v>
      </c>
      <c r="AC95" s="1" t="n">
        <v>6</v>
      </c>
      <c r="AD95" s="48" t="n">
        <f aca="false">AA95+AB95/20+AC95/240</f>
        <v>3.025</v>
      </c>
      <c r="AL95" s="21" t="n">
        <f aca="false">Z95*1</f>
        <v>0.252083333333333</v>
      </c>
      <c r="AM95" s="19"/>
      <c r="AY95" s="17" t="n">
        <v>0.252083333333333</v>
      </c>
      <c r="BE95" s="22" t="n">
        <f aca="false">Z95+BD95</f>
        <v>0.252083333333333</v>
      </c>
      <c r="BH95" s="47"/>
      <c r="BL95" s="48" t="n">
        <f aca="false">(W95+(BD95*12)+BI95)</f>
        <v>6.05</v>
      </c>
      <c r="BM95" s="48" t="n">
        <f aca="false">BL95/Q95</f>
        <v>3.025</v>
      </c>
      <c r="BW95" s="18" t="n">
        <f aca="false">A95*1</f>
        <v>1308</v>
      </c>
      <c r="BX95" s="7" t="s">
        <v>791</v>
      </c>
    </row>
    <row r="96" customFormat="false" ht="12.75" hidden="false" customHeight="false" outlineLevel="0" collapsed="false">
      <c r="A96" s="25" t="n">
        <v>1308</v>
      </c>
      <c r="B96" s="4" t="s">
        <v>866</v>
      </c>
      <c r="C96" s="4" t="s">
        <v>577</v>
      </c>
      <c r="E96" s="4" t="s">
        <v>892</v>
      </c>
      <c r="F96" s="7" t="s">
        <v>901</v>
      </c>
      <c r="G96" s="7" t="n">
        <v>1</v>
      </c>
      <c r="H96" s="7" t="s">
        <v>180</v>
      </c>
      <c r="J96" s="5"/>
      <c r="K96" s="7" t="s">
        <v>817</v>
      </c>
      <c r="L96" s="4" t="s">
        <v>707</v>
      </c>
      <c r="M96" s="7" t="s">
        <v>795</v>
      </c>
      <c r="N96" s="4" t="s">
        <v>13</v>
      </c>
      <c r="O96" s="4" t="s">
        <v>180</v>
      </c>
      <c r="P96" s="7" t="s">
        <v>180</v>
      </c>
      <c r="R96" s="8" t="n">
        <v>5</v>
      </c>
      <c r="T96" s="6" t="n">
        <v>7</v>
      </c>
      <c r="U96" s="6" t="n">
        <v>5</v>
      </c>
      <c r="V96" s="6" t="n">
        <v>0</v>
      </c>
      <c r="W96" s="48" t="n">
        <f aca="false">T96+(U96/20)+(V96/240)</f>
        <v>7.25</v>
      </c>
      <c r="Y96" s="10" t="n">
        <f aca="false">W96/R96*20</f>
        <v>29</v>
      </c>
      <c r="AL96" s="4"/>
      <c r="AM96" s="19" t="n">
        <f aca="false">Y96/12</f>
        <v>2.41666666666667</v>
      </c>
      <c r="BE96" s="22"/>
      <c r="BH96" s="47"/>
      <c r="BL96" s="48" t="n">
        <f aca="false">(W96+(BD96*12)+BI96)</f>
        <v>7.25</v>
      </c>
      <c r="BW96" s="18" t="n">
        <f aca="false">A96*1</f>
        <v>1308</v>
      </c>
      <c r="BX96" s="7" t="s">
        <v>795</v>
      </c>
    </row>
    <row r="97" customFormat="false" ht="12.75" hidden="false" customHeight="false" outlineLevel="0" collapsed="false">
      <c r="A97" s="25" t="n">
        <v>1308</v>
      </c>
      <c r="B97" s="4" t="s">
        <v>866</v>
      </c>
      <c r="C97" s="4" t="s">
        <v>577</v>
      </c>
      <c r="E97" s="4" t="s">
        <v>892</v>
      </c>
      <c r="F97" s="7" t="s">
        <v>902</v>
      </c>
      <c r="G97" s="7" t="n">
        <v>1</v>
      </c>
      <c r="H97" s="7" t="s">
        <v>180</v>
      </c>
      <c r="J97" s="5"/>
      <c r="K97" s="7" t="s">
        <v>817</v>
      </c>
      <c r="L97" s="4" t="s">
        <v>707</v>
      </c>
      <c r="M97" s="7" t="s">
        <v>795</v>
      </c>
      <c r="N97" s="4" t="s">
        <v>13</v>
      </c>
      <c r="O97" s="4" t="s">
        <v>180</v>
      </c>
      <c r="P97" s="7" t="s">
        <v>180</v>
      </c>
      <c r="R97" s="8" t="n">
        <v>7</v>
      </c>
      <c r="T97" s="6" t="n">
        <v>5</v>
      </c>
      <c r="U97" s="6" t="n">
        <v>1</v>
      </c>
      <c r="V97" s="6" t="n">
        <v>6</v>
      </c>
      <c r="W97" s="48" t="n">
        <f aca="false">T97+(U97/20)+(V97/240)</f>
        <v>5.075</v>
      </c>
      <c r="Y97" s="10" t="n">
        <f aca="false">W97/R97*20</f>
        <v>14.5</v>
      </c>
      <c r="AL97" s="4"/>
      <c r="AM97" s="19" t="n">
        <f aca="false">Y97/12</f>
        <v>1.20833333333333</v>
      </c>
      <c r="BE97" s="22"/>
      <c r="BH97" s="47"/>
      <c r="BL97" s="48" t="n">
        <f aca="false">(W97+(BD97*12)+BI97)</f>
        <v>5.075</v>
      </c>
      <c r="BW97" s="18" t="n">
        <f aca="false">A97*1</f>
        <v>1308</v>
      </c>
      <c r="BX97" s="7" t="s">
        <v>795</v>
      </c>
    </row>
    <row r="98" customFormat="false" ht="12.75" hidden="false" customHeight="false" outlineLevel="0" collapsed="false">
      <c r="A98" s="25" t="n">
        <v>1308</v>
      </c>
      <c r="B98" s="4" t="s">
        <v>866</v>
      </c>
      <c r="C98" s="4" t="s">
        <v>577</v>
      </c>
      <c r="E98" s="4" t="s">
        <v>892</v>
      </c>
      <c r="F98" s="7" t="s">
        <v>903</v>
      </c>
      <c r="G98" s="7" t="n">
        <v>1</v>
      </c>
      <c r="H98" s="7" t="s">
        <v>180</v>
      </c>
      <c r="J98" s="5"/>
      <c r="K98" s="7" t="s">
        <v>817</v>
      </c>
      <c r="L98" s="4" t="s">
        <v>707</v>
      </c>
      <c r="M98" s="7" t="s">
        <v>795</v>
      </c>
      <c r="N98" s="4" t="s">
        <v>13</v>
      </c>
      <c r="O98" s="4" t="s">
        <v>180</v>
      </c>
      <c r="P98" s="7" t="s">
        <v>180</v>
      </c>
      <c r="R98" s="8" t="n">
        <v>12</v>
      </c>
      <c r="T98" s="6" t="n">
        <v>12</v>
      </c>
      <c r="U98" s="6" t="n">
        <v>12</v>
      </c>
      <c r="V98" s="6" t="n">
        <v>0</v>
      </c>
      <c r="W98" s="48" t="n">
        <f aca="false">T98+(U98/20)+(V98/240)</f>
        <v>12.6</v>
      </c>
      <c r="Y98" s="10" t="n">
        <f aca="false">W98/R98*20</f>
        <v>21</v>
      </c>
      <c r="AL98" s="4"/>
      <c r="AM98" s="19" t="n">
        <f aca="false">Y98/12</f>
        <v>1.75</v>
      </c>
      <c r="BE98" s="22"/>
      <c r="BH98" s="47"/>
      <c r="BL98" s="48" t="n">
        <f aca="false">(W98+(BD98*12)+BI98)</f>
        <v>12.6</v>
      </c>
      <c r="BW98" s="18" t="n">
        <f aca="false">A98*1</f>
        <v>1308</v>
      </c>
      <c r="BX98" s="7" t="s">
        <v>795</v>
      </c>
    </row>
    <row r="99" customFormat="false" ht="12.75" hidden="false" customHeight="false" outlineLevel="0" collapsed="false">
      <c r="A99" s="25" t="n">
        <v>1308</v>
      </c>
      <c r="B99" s="4" t="s">
        <v>866</v>
      </c>
      <c r="C99" s="4" t="s">
        <v>577</v>
      </c>
      <c r="E99" s="4" t="s">
        <v>892</v>
      </c>
      <c r="F99" s="7" t="s">
        <v>904</v>
      </c>
      <c r="G99" s="7" t="n">
        <v>1</v>
      </c>
      <c r="H99" s="7" t="s">
        <v>180</v>
      </c>
      <c r="J99" s="5"/>
      <c r="K99" s="7" t="s">
        <v>820</v>
      </c>
      <c r="L99" s="4" t="s">
        <v>707</v>
      </c>
      <c r="M99" s="7" t="s">
        <v>795</v>
      </c>
      <c r="N99" s="4" t="s">
        <v>13</v>
      </c>
      <c r="O99" s="4" t="s">
        <v>180</v>
      </c>
      <c r="P99" s="7" t="s">
        <v>891</v>
      </c>
      <c r="R99" s="8" t="n">
        <v>20</v>
      </c>
      <c r="T99" s="6" t="n">
        <v>16</v>
      </c>
      <c r="U99" s="6" t="n">
        <v>0</v>
      </c>
      <c r="V99" s="6" t="n">
        <v>0</v>
      </c>
      <c r="W99" s="48" t="n">
        <f aca="false">T99+(U99/20)+(V99/240)</f>
        <v>16</v>
      </c>
      <c r="Y99" s="10" t="n">
        <f aca="false">W99/R99*20</f>
        <v>16</v>
      </c>
      <c r="AL99" s="4"/>
      <c r="AM99" s="19" t="n">
        <f aca="false">Y99/12</f>
        <v>1.33333333333333</v>
      </c>
      <c r="BE99" s="22"/>
      <c r="BH99" s="47"/>
      <c r="BL99" s="48" t="n">
        <f aca="false">(W99+(BD99*12)+BI99)</f>
        <v>16</v>
      </c>
      <c r="BW99" s="18" t="n">
        <f aca="false">A99*1</f>
        <v>1308</v>
      </c>
      <c r="BX99" s="7" t="s">
        <v>795</v>
      </c>
    </row>
    <row r="100" customFormat="false" ht="12.75" hidden="false" customHeight="false" outlineLevel="0" collapsed="false">
      <c r="A100" s="25" t="n">
        <v>1308</v>
      </c>
      <c r="B100" s="4" t="s">
        <v>866</v>
      </c>
      <c r="C100" s="4" t="s">
        <v>577</v>
      </c>
      <c r="E100" s="4" t="s">
        <v>892</v>
      </c>
      <c r="F100" s="7" t="s">
        <v>905</v>
      </c>
      <c r="G100" s="7" t="n">
        <v>1</v>
      </c>
      <c r="H100" s="7" t="s">
        <v>180</v>
      </c>
      <c r="J100" s="5"/>
      <c r="K100" s="7" t="s">
        <v>820</v>
      </c>
      <c r="L100" s="4" t="s">
        <v>707</v>
      </c>
      <c r="M100" s="7" t="s">
        <v>795</v>
      </c>
      <c r="N100" s="4" t="s">
        <v>13</v>
      </c>
      <c r="O100" s="4" t="s">
        <v>180</v>
      </c>
      <c r="P100" s="7" t="s">
        <v>859</v>
      </c>
      <c r="R100" s="8" t="n">
        <v>21</v>
      </c>
      <c r="T100" s="6" t="n">
        <v>16</v>
      </c>
      <c r="U100" s="6" t="n">
        <v>15</v>
      </c>
      <c r="V100" s="6" t="n">
        <v>0</v>
      </c>
      <c r="W100" s="48" t="n">
        <f aca="false">T100+(U100/20)+(V100/240)</f>
        <v>16.75</v>
      </c>
      <c r="Y100" s="10" t="n">
        <f aca="false">W100/R100*20</f>
        <v>15.952380952381</v>
      </c>
      <c r="AL100" s="4"/>
      <c r="AM100" s="19" t="n">
        <f aca="false">Y100/12</f>
        <v>1.32936507936508</v>
      </c>
      <c r="BE100" s="22"/>
      <c r="BH100" s="47"/>
      <c r="BL100" s="48" t="n">
        <f aca="false">(W100+(BD100*12)+BI100)</f>
        <v>16.75</v>
      </c>
      <c r="BW100" s="18" t="n">
        <f aca="false">A100*1</f>
        <v>1308</v>
      </c>
      <c r="BX100" s="7" t="s">
        <v>795</v>
      </c>
    </row>
    <row r="101" customFormat="false" ht="12.75" hidden="false" customHeight="false" outlineLevel="0" collapsed="false">
      <c r="A101" s="25"/>
      <c r="E101" s="4"/>
      <c r="F101" s="7"/>
      <c r="G101" s="7"/>
      <c r="J101" s="5"/>
      <c r="M101" s="7"/>
      <c r="AL101" s="4"/>
      <c r="BE101" s="22"/>
      <c r="BH101" s="47"/>
      <c r="BX101" s="7"/>
    </row>
    <row r="102" customFormat="false" ht="12.75" hidden="false" customHeight="false" outlineLevel="0" collapsed="false">
      <c r="A102" s="25" t="n">
        <v>1308</v>
      </c>
      <c r="B102" s="4" t="s">
        <v>877</v>
      </c>
      <c r="C102" s="4" t="s">
        <v>577</v>
      </c>
      <c r="E102" s="4" t="s">
        <v>906</v>
      </c>
      <c r="F102" s="7" t="s">
        <v>893</v>
      </c>
      <c r="G102" s="7" t="n">
        <v>2</v>
      </c>
      <c r="H102" s="7" t="s">
        <v>180</v>
      </c>
      <c r="J102" s="5"/>
      <c r="K102" s="7" t="s">
        <v>801</v>
      </c>
      <c r="L102" s="4" t="s">
        <v>707</v>
      </c>
      <c r="M102" s="7" t="s">
        <v>708</v>
      </c>
      <c r="N102" s="4" t="s">
        <v>45</v>
      </c>
      <c r="O102" s="4" t="s">
        <v>180</v>
      </c>
      <c r="P102" s="7" t="s">
        <v>751</v>
      </c>
      <c r="T102" s="6" t="n">
        <v>66</v>
      </c>
      <c r="U102" s="6" t="n">
        <v>10</v>
      </c>
      <c r="V102" s="6" t="n">
        <v>0</v>
      </c>
      <c r="W102" s="48" t="n">
        <f aca="false">T102+(U102/20)+(V102/240)</f>
        <v>66.5</v>
      </c>
      <c r="AL102" s="4"/>
      <c r="BE102" s="22"/>
      <c r="BH102" s="47"/>
      <c r="BL102" s="48" t="n">
        <f aca="false">(W102+(BD102*12)+BI102)</f>
        <v>66.5</v>
      </c>
      <c r="BW102" s="18" t="n">
        <f aca="false">A102*1</f>
        <v>1308</v>
      </c>
      <c r="BX102" s="7" t="s">
        <v>708</v>
      </c>
    </row>
    <row r="103" customFormat="false" ht="12.75" hidden="false" customHeight="false" outlineLevel="0" collapsed="false">
      <c r="A103" s="25" t="n">
        <v>1308</v>
      </c>
      <c r="B103" s="4" t="s">
        <v>877</v>
      </c>
      <c r="C103" s="4" t="s">
        <v>577</v>
      </c>
      <c r="E103" s="4" t="s">
        <v>906</v>
      </c>
      <c r="F103" s="7" t="s">
        <v>896</v>
      </c>
      <c r="G103" s="7" t="n">
        <v>2</v>
      </c>
      <c r="H103" s="7" t="s">
        <v>180</v>
      </c>
      <c r="J103" s="5"/>
      <c r="K103" s="7" t="s">
        <v>801</v>
      </c>
      <c r="L103" s="4" t="s">
        <v>707</v>
      </c>
      <c r="M103" s="7" t="s">
        <v>708</v>
      </c>
      <c r="N103" s="4" t="s">
        <v>45</v>
      </c>
      <c r="O103" s="4" t="s">
        <v>180</v>
      </c>
      <c r="P103" s="7" t="s">
        <v>891</v>
      </c>
      <c r="T103" s="6" t="n">
        <v>15</v>
      </c>
      <c r="U103" s="6" t="n">
        <v>0</v>
      </c>
      <c r="V103" s="6" t="n">
        <v>0</v>
      </c>
      <c r="W103" s="48" t="n">
        <f aca="false">T103+(U103/20)+(V103/240)</f>
        <v>15</v>
      </c>
      <c r="AL103" s="4"/>
      <c r="BE103" s="22"/>
      <c r="BH103" s="47"/>
      <c r="BL103" s="48" t="n">
        <f aca="false">(W103+(BD103*12)+BI103)</f>
        <v>15</v>
      </c>
      <c r="BW103" s="18" t="n">
        <f aca="false">A103*1</f>
        <v>1308</v>
      </c>
      <c r="BX103" s="7" t="s">
        <v>708</v>
      </c>
    </row>
    <row r="104" customFormat="false" ht="12.75" hidden="false" customHeight="false" outlineLevel="0" collapsed="false">
      <c r="A104" s="25" t="n">
        <v>1308</v>
      </c>
      <c r="B104" s="4" t="s">
        <v>877</v>
      </c>
      <c r="C104" s="4" t="s">
        <v>577</v>
      </c>
      <c r="E104" s="4" t="s">
        <v>906</v>
      </c>
      <c r="F104" s="7" t="s">
        <v>899</v>
      </c>
      <c r="G104" s="7" t="n">
        <v>2</v>
      </c>
      <c r="H104" s="7" t="s">
        <v>180</v>
      </c>
      <c r="J104" s="5"/>
      <c r="K104" s="7" t="s">
        <v>820</v>
      </c>
      <c r="L104" s="4" t="s">
        <v>707</v>
      </c>
      <c r="M104" s="7" t="s">
        <v>795</v>
      </c>
      <c r="N104" s="4" t="s">
        <v>45</v>
      </c>
      <c r="O104" s="4" t="s">
        <v>180</v>
      </c>
      <c r="P104" s="7" t="s">
        <v>180</v>
      </c>
      <c r="R104" s="8" t="n">
        <v>10</v>
      </c>
      <c r="T104" s="6" t="n">
        <v>5</v>
      </c>
      <c r="U104" s="6" t="n">
        <v>0</v>
      </c>
      <c r="V104" s="6" t="n">
        <v>0</v>
      </c>
      <c r="W104" s="48" t="n">
        <f aca="false">T104+(U104/20)+(V104/240)</f>
        <v>5</v>
      </c>
      <c r="Y104" s="10" t="n">
        <f aca="false">W104/R104*20</f>
        <v>10</v>
      </c>
      <c r="AL104" s="4"/>
      <c r="AM104" s="19" t="n">
        <f aca="false">Y104/12</f>
        <v>0.833333333333333</v>
      </c>
      <c r="BE104" s="22"/>
      <c r="BH104" s="47"/>
      <c r="BL104" s="48" t="n">
        <f aca="false">(W104+(BD104*12)+BI104)</f>
        <v>5</v>
      </c>
      <c r="BW104" s="18" t="n">
        <f aca="false">A104*1</f>
        <v>1308</v>
      </c>
      <c r="BX104" s="7" t="s">
        <v>795</v>
      </c>
    </row>
    <row r="105" customFormat="false" ht="12.75" hidden="false" customHeight="false" outlineLevel="0" collapsed="false">
      <c r="A105" s="25"/>
      <c r="E105" s="4"/>
      <c r="F105" s="7"/>
      <c r="G105" s="7"/>
      <c r="J105" s="5"/>
      <c r="M105" s="7"/>
      <c r="AL105" s="4"/>
      <c r="BE105" s="22"/>
      <c r="BH105" s="47"/>
      <c r="BL105" s="48"/>
      <c r="BW105" s="18"/>
      <c r="BX105" s="7"/>
    </row>
    <row r="106" customFormat="false" ht="12.75" hidden="false" customHeight="false" outlineLevel="0" collapsed="false">
      <c r="A106" s="25" t="n">
        <v>1309</v>
      </c>
      <c r="B106" s="4" t="s">
        <v>907</v>
      </c>
      <c r="C106" s="4" t="s">
        <v>577</v>
      </c>
      <c r="E106" s="4" t="s">
        <v>908</v>
      </c>
      <c r="F106" s="7" t="s">
        <v>909</v>
      </c>
      <c r="G106" s="7" t="n">
        <v>1</v>
      </c>
      <c r="H106" s="7" t="s">
        <v>180</v>
      </c>
      <c r="I106" s="8" t="n">
        <v>2</v>
      </c>
      <c r="J106" s="17" t="n">
        <v>2.51805555555556</v>
      </c>
      <c r="K106" s="7" t="s">
        <v>780</v>
      </c>
      <c r="L106" s="4" t="s">
        <v>707</v>
      </c>
      <c r="M106" s="7" t="s">
        <v>708</v>
      </c>
      <c r="N106" s="4" t="s">
        <v>885</v>
      </c>
      <c r="O106" s="4" t="s">
        <v>180</v>
      </c>
      <c r="P106" s="7" t="s">
        <v>751</v>
      </c>
      <c r="Q106" s="8" t="n">
        <v>2</v>
      </c>
      <c r="T106" s="6" t="n">
        <v>60</v>
      </c>
      <c r="U106" s="6" t="n">
        <v>8</v>
      </c>
      <c r="V106" s="6" t="n">
        <v>8</v>
      </c>
      <c r="W106" s="48" t="n">
        <f aca="false">T106+(U106/20)+(V106/240)</f>
        <v>60.4333333333333</v>
      </c>
      <c r="X106" s="48" t="n">
        <f aca="false">W106/Q106</f>
        <v>30.2166666666667</v>
      </c>
      <c r="Z106" s="10" t="n">
        <f aca="false">X106/12</f>
        <v>2.51805555555556</v>
      </c>
      <c r="AA106" s="1" t="n">
        <v>30</v>
      </c>
      <c r="AB106" s="1" t="n">
        <v>4</v>
      </c>
      <c r="AC106" s="1" t="n">
        <v>4</v>
      </c>
      <c r="AD106" s="48" t="n">
        <f aca="false">AA106+AB106/20+AC106/240</f>
        <v>30.2166666666667</v>
      </c>
      <c r="AL106" s="21" t="n">
        <f aca="false">Z106*1</f>
        <v>2.51805555555556</v>
      </c>
      <c r="AY106" s="17" t="n">
        <v>2.51805555555556</v>
      </c>
      <c r="BE106" s="22" t="n">
        <f aca="false">Z106+BD106</f>
        <v>2.51805555555556</v>
      </c>
      <c r="BH106" s="47"/>
      <c r="BL106" s="48" t="n">
        <f aca="false">(W106+(BD106*12)+BI106)</f>
        <v>60.4333333333333</v>
      </c>
      <c r="BM106" s="48" t="n">
        <f aca="false">BL106/Q106</f>
        <v>30.2166666666667</v>
      </c>
      <c r="BO106" s="1" t="n">
        <v>19</v>
      </c>
      <c r="BP106" s="48" t="n">
        <f aca="false">BQ106/BO106</f>
        <v>0.265058479532164</v>
      </c>
      <c r="BQ106" s="48" t="n">
        <f aca="false">(60+8/20+8/240)/12</f>
        <v>5.03611111111111</v>
      </c>
      <c r="BW106" s="18" t="n">
        <f aca="false">A106*1</f>
        <v>1309</v>
      </c>
      <c r="BX106" s="7" t="s">
        <v>708</v>
      </c>
    </row>
    <row r="107" customFormat="false" ht="12.75" hidden="false" customHeight="false" outlineLevel="0" collapsed="false">
      <c r="A107" s="25" t="n">
        <v>1309</v>
      </c>
      <c r="B107" s="4" t="s">
        <v>907</v>
      </c>
      <c r="C107" s="4" t="s">
        <v>577</v>
      </c>
      <c r="E107" s="4" t="s">
        <v>908</v>
      </c>
      <c r="F107" s="7" t="s">
        <v>910</v>
      </c>
      <c r="G107" s="7" t="n">
        <v>1</v>
      </c>
      <c r="H107" s="7" t="s">
        <v>180</v>
      </c>
      <c r="I107" s="8" t="n">
        <v>1.5</v>
      </c>
      <c r="J107" s="17" t="n">
        <v>2.50555555555556</v>
      </c>
      <c r="K107" s="7" t="s">
        <v>706</v>
      </c>
      <c r="L107" s="4" t="s">
        <v>707</v>
      </c>
      <c r="M107" s="7" t="s">
        <v>708</v>
      </c>
      <c r="N107" s="4" t="s">
        <v>885</v>
      </c>
      <c r="O107" s="4" t="s">
        <v>180</v>
      </c>
      <c r="P107" s="7" t="s">
        <v>891</v>
      </c>
      <c r="Q107" s="8" t="n">
        <v>1.5</v>
      </c>
      <c r="T107" s="6" t="n">
        <v>45</v>
      </c>
      <c r="U107" s="6" t="n">
        <v>2</v>
      </c>
      <c r="V107" s="6" t="n">
        <v>0</v>
      </c>
      <c r="W107" s="48" t="n">
        <f aca="false">T107+(U107/20)+(V107/240)</f>
        <v>45.1</v>
      </c>
      <c r="X107" s="48" t="n">
        <f aca="false">W107/Q107</f>
        <v>30.0666666666667</v>
      </c>
      <c r="Z107" s="10" t="n">
        <f aca="false">X107/12</f>
        <v>2.50555555555556</v>
      </c>
      <c r="AA107" s="1" t="n">
        <v>30</v>
      </c>
      <c r="AB107" s="1" t="n">
        <v>1</v>
      </c>
      <c r="AC107" s="1" t="n">
        <v>4</v>
      </c>
      <c r="AD107" s="48" t="n">
        <f aca="false">AA107+AB107/20+AC107/240</f>
        <v>30.0666666666667</v>
      </c>
      <c r="AL107" s="21" t="n">
        <f aca="false">Z107*1</f>
        <v>2.50555555555556</v>
      </c>
      <c r="AY107" s="17" t="n">
        <v>2.50555555555556</v>
      </c>
      <c r="BE107" s="22" t="n">
        <f aca="false">Z107+BD107</f>
        <v>2.50555555555556</v>
      </c>
      <c r="BH107" s="47"/>
      <c r="BL107" s="48" t="n">
        <f aca="false">(W107+(BD107*12)+BI107)</f>
        <v>45.1</v>
      </c>
      <c r="BM107" s="48" t="n">
        <f aca="false">BL107/Q107</f>
        <v>30.0666666666667</v>
      </c>
      <c r="BO107" s="1" t="n">
        <v>14.25</v>
      </c>
      <c r="BP107" s="48" t="n">
        <f aca="false">BQ107/BO107</f>
        <v>0.26374269005848</v>
      </c>
      <c r="BQ107" s="48" t="n">
        <f aca="false">(45+2/20)/12</f>
        <v>3.75833333333333</v>
      </c>
      <c r="BW107" s="18" t="n">
        <f aca="false">A107*1</f>
        <v>1309</v>
      </c>
      <c r="BX107" s="7" t="s">
        <v>708</v>
      </c>
    </row>
    <row r="108" customFormat="false" ht="12.75" hidden="false" customHeight="false" outlineLevel="0" collapsed="false">
      <c r="A108" s="25" t="n">
        <v>1309</v>
      </c>
      <c r="B108" s="4" t="s">
        <v>907</v>
      </c>
      <c r="C108" s="4" t="s">
        <v>577</v>
      </c>
      <c r="E108" s="4" t="s">
        <v>908</v>
      </c>
      <c r="F108" s="7" t="s">
        <v>911</v>
      </c>
      <c r="G108" s="7" t="n">
        <v>1</v>
      </c>
      <c r="H108" s="7" t="s">
        <v>180</v>
      </c>
      <c r="I108" s="8" t="n">
        <v>0.5</v>
      </c>
      <c r="J108" s="17" t="n">
        <v>2.20833333333333</v>
      </c>
      <c r="K108" s="7" t="s">
        <v>706</v>
      </c>
      <c r="L108" s="4" t="s">
        <v>707</v>
      </c>
      <c r="M108" s="7" t="s">
        <v>708</v>
      </c>
      <c r="N108" s="4" t="s">
        <v>885</v>
      </c>
      <c r="O108" s="4" t="s">
        <v>180</v>
      </c>
      <c r="P108" s="7" t="s">
        <v>180</v>
      </c>
      <c r="Q108" s="8" t="n">
        <v>0.5</v>
      </c>
      <c r="T108" s="6" t="n">
        <v>13</v>
      </c>
      <c r="U108" s="6" t="n">
        <v>5</v>
      </c>
      <c r="V108" s="6" t="n">
        <v>0</v>
      </c>
      <c r="W108" s="48" t="n">
        <f aca="false">T108+(U108/20)+(V108/240)</f>
        <v>13.25</v>
      </c>
      <c r="X108" s="48" t="n">
        <f aca="false">W108/Q108</f>
        <v>26.5</v>
      </c>
      <c r="Z108" s="10" t="n">
        <f aca="false">X108/12</f>
        <v>2.20833333333333</v>
      </c>
      <c r="AA108" s="1" t="n">
        <v>26</v>
      </c>
      <c r="AB108" s="1" t="n">
        <v>10</v>
      </c>
      <c r="AC108" s="1" t="n">
        <v>0</v>
      </c>
      <c r="AD108" s="48" t="n">
        <f aca="false">AA108+AB108/20+AC108/240</f>
        <v>26.5</v>
      </c>
      <c r="AL108" s="21" t="n">
        <f aca="false">Z108*1</f>
        <v>2.20833333333333</v>
      </c>
      <c r="BE108" s="22" t="n">
        <f aca="false">Z108+BD108</f>
        <v>2.20833333333333</v>
      </c>
      <c r="BH108" s="47"/>
      <c r="BL108" s="48" t="n">
        <f aca="false">(W108+(BD108*12)+BI108)</f>
        <v>13.25</v>
      </c>
      <c r="BM108" s="48" t="n">
        <f aca="false">BL108/Q108</f>
        <v>26.5</v>
      </c>
      <c r="BW108" s="18" t="n">
        <f aca="false">A108*1</f>
        <v>1309</v>
      </c>
      <c r="BX108" s="7" t="s">
        <v>708</v>
      </c>
    </row>
    <row r="109" customFormat="false" ht="12.75" hidden="false" customHeight="false" outlineLevel="0" collapsed="false">
      <c r="A109" s="25" t="n">
        <v>1309</v>
      </c>
      <c r="B109" s="4" t="s">
        <v>907</v>
      </c>
      <c r="C109" s="4" t="s">
        <v>577</v>
      </c>
      <c r="E109" s="4" t="s">
        <v>908</v>
      </c>
      <c r="F109" s="7" t="s">
        <v>912</v>
      </c>
      <c r="G109" s="7" t="n">
        <v>1</v>
      </c>
      <c r="H109" s="7" t="s">
        <v>180</v>
      </c>
      <c r="I109" s="8" t="n">
        <v>2</v>
      </c>
      <c r="J109" s="17" t="n">
        <v>9.06770833333333</v>
      </c>
      <c r="K109" s="7" t="s">
        <v>913</v>
      </c>
      <c r="L109" s="4" t="s">
        <v>707</v>
      </c>
      <c r="M109" s="7" t="s">
        <v>914</v>
      </c>
      <c r="N109" s="4" t="s">
        <v>885</v>
      </c>
      <c r="O109" s="4" t="s">
        <v>180</v>
      </c>
      <c r="P109" s="7" t="s">
        <v>749</v>
      </c>
      <c r="Q109" s="8" t="n">
        <v>2</v>
      </c>
      <c r="T109" s="6" t="n">
        <v>217</v>
      </c>
      <c r="U109" s="6" t="n">
        <v>12</v>
      </c>
      <c r="V109" s="6" t="n">
        <v>6</v>
      </c>
      <c r="W109" s="48" t="n">
        <f aca="false">T109+(U109/20)+(V109/240)</f>
        <v>217.625</v>
      </c>
      <c r="X109" s="48" t="n">
        <f aca="false">W109/Q109</f>
        <v>108.8125</v>
      </c>
      <c r="Z109" s="10" t="n">
        <f aca="false">X109/12</f>
        <v>9.06770833333333</v>
      </c>
      <c r="AA109" s="1" t="n">
        <v>108</v>
      </c>
      <c r="AB109" s="1" t="n">
        <v>16</v>
      </c>
      <c r="AC109" s="1" t="n">
        <v>3</v>
      </c>
      <c r="AD109" s="48" t="n">
        <f aca="false">AA109+AB109/20+AC109/240</f>
        <v>108.8125</v>
      </c>
      <c r="AL109" s="21" t="n">
        <f aca="false">Z109*1</f>
        <v>9.06770833333333</v>
      </c>
      <c r="AV109" s="17" t="n">
        <v>9.06770833333333</v>
      </c>
      <c r="BE109" s="22" t="n">
        <f aca="false">Z109+BD109</f>
        <v>9.06770833333333</v>
      </c>
      <c r="BH109" s="47"/>
      <c r="BL109" s="48" t="n">
        <f aca="false">(W109+(BD109*12)+BI109)</f>
        <v>217.625</v>
      </c>
      <c r="BM109" s="48" t="n">
        <f aca="false">BL109/Q109</f>
        <v>108.8125</v>
      </c>
      <c r="BO109" s="1" t="n">
        <v>68.5</v>
      </c>
      <c r="BP109" s="48" t="n">
        <f aca="false">BQ109/BO109</f>
        <v>0.264750608272506</v>
      </c>
      <c r="BQ109" s="48" t="n">
        <f aca="false">(217+12/20+6/240)/12</f>
        <v>18.1354166666667</v>
      </c>
      <c r="BW109" s="18" t="n">
        <f aca="false">A109*1</f>
        <v>1309</v>
      </c>
      <c r="BX109" s="7" t="s">
        <v>914</v>
      </c>
    </row>
    <row r="110" customFormat="false" ht="12.75" hidden="false" customHeight="false" outlineLevel="0" collapsed="false">
      <c r="A110" s="25" t="n">
        <v>1309</v>
      </c>
      <c r="B110" s="4" t="s">
        <v>907</v>
      </c>
      <c r="C110" s="4" t="s">
        <v>577</v>
      </c>
      <c r="E110" s="4" t="s">
        <v>908</v>
      </c>
      <c r="F110" s="7" t="s">
        <v>915</v>
      </c>
      <c r="G110" s="7" t="n">
        <v>1</v>
      </c>
      <c r="H110" s="7" t="s">
        <v>180</v>
      </c>
      <c r="J110" s="17"/>
      <c r="K110" s="7" t="s">
        <v>820</v>
      </c>
      <c r="L110" s="4" t="s">
        <v>707</v>
      </c>
      <c r="M110" s="7" t="s">
        <v>795</v>
      </c>
      <c r="N110" s="4" t="s">
        <v>885</v>
      </c>
      <c r="O110" s="4" t="s">
        <v>180</v>
      </c>
      <c r="P110" s="7" t="s">
        <v>180</v>
      </c>
      <c r="R110" s="8" t="n">
        <v>10</v>
      </c>
      <c r="T110" s="6" t="n">
        <v>5</v>
      </c>
      <c r="U110" s="6" t="n">
        <v>0</v>
      </c>
      <c r="V110" s="6" t="n">
        <v>0</v>
      </c>
      <c r="W110" s="48" t="n">
        <f aca="false">T110+(U110/20)+(V110/240)</f>
        <v>5</v>
      </c>
      <c r="X110" s="48"/>
      <c r="Y110" s="10" t="n">
        <f aca="false">W110/R110*20</f>
        <v>10</v>
      </c>
      <c r="AD110" s="48"/>
      <c r="AL110" s="21"/>
      <c r="AM110" s="19" t="n">
        <f aca="false">Y110/12</f>
        <v>0.833333333333333</v>
      </c>
      <c r="BH110" s="47"/>
      <c r="BL110" s="48" t="n">
        <f aca="false">(W110+(BD110*12)+BI110)</f>
        <v>5</v>
      </c>
      <c r="BW110" s="18" t="n">
        <f aca="false">A110*1</f>
        <v>1309</v>
      </c>
      <c r="BX110" s="7" t="s">
        <v>795</v>
      </c>
    </row>
    <row r="111" customFormat="false" ht="12.75" hidden="false" customHeight="false" outlineLevel="0" collapsed="false">
      <c r="A111" s="25" t="n">
        <v>1309</v>
      </c>
      <c r="B111" s="4" t="s">
        <v>907</v>
      </c>
      <c r="C111" s="4" t="s">
        <v>577</v>
      </c>
      <c r="E111" s="4" t="s">
        <v>908</v>
      </c>
      <c r="F111" s="7" t="s">
        <v>916</v>
      </c>
      <c r="G111" s="7" t="n">
        <v>1</v>
      </c>
      <c r="H111" s="7" t="s">
        <v>180</v>
      </c>
      <c r="J111" s="17"/>
      <c r="K111" s="7" t="s">
        <v>820</v>
      </c>
      <c r="L111" s="4" t="s">
        <v>707</v>
      </c>
      <c r="M111" s="7" t="s">
        <v>795</v>
      </c>
      <c r="N111" s="4" t="s">
        <v>885</v>
      </c>
      <c r="O111" s="4" t="s">
        <v>180</v>
      </c>
      <c r="P111" s="7" t="s">
        <v>180</v>
      </c>
      <c r="R111" s="8" t="n">
        <v>6</v>
      </c>
      <c r="T111" s="6" t="n">
        <v>4</v>
      </c>
      <c r="U111" s="6" t="n">
        <v>2</v>
      </c>
      <c r="V111" s="6" t="n">
        <v>0</v>
      </c>
      <c r="W111" s="48" t="n">
        <f aca="false">T111+(U111/20)+(V111/240)</f>
        <v>4.1</v>
      </c>
      <c r="X111" s="48"/>
      <c r="Y111" s="10" t="n">
        <f aca="false">W111/R111*20</f>
        <v>13.6666666666667</v>
      </c>
      <c r="AD111" s="48"/>
      <c r="AL111" s="21"/>
      <c r="AM111" s="19" t="n">
        <f aca="false">Y111/12</f>
        <v>1.13888888888889</v>
      </c>
      <c r="BH111" s="47"/>
      <c r="BL111" s="48" t="n">
        <f aca="false">(W111+(BD111*12)+BI111)</f>
        <v>4.1</v>
      </c>
      <c r="BW111" s="18" t="n">
        <f aca="false">A111*1</f>
        <v>1309</v>
      </c>
      <c r="BX111" s="7" t="s">
        <v>795</v>
      </c>
    </row>
    <row r="112" customFormat="false" ht="12.75" hidden="false" customHeight="false" outlineLevel="0" collapsed="false">
      <c r="A112" s="25"/>
      <c r="E112" s="4"/>
      <c r="F112" s="7"/>
      <c r="G112" s="7"/>
      <c r="J112" s="17"/>
      <c r="M112" s="7"/>
      <c r="AD112" s="48"/>
      <c r="AL112" s="21"/>
      <c r="BH112" s="47"/>
      <c r="BW112" s="18"/>
      <c r="BX112" s="7"/>
    </row>
    <row r="113" customFormat="false" ht="12.75" hidden="false" customHeight="false" outlineLevel="0" collapsed="false">
      <c r="A113" s="25" t="n">
        <v>1310</v>
      </c>
      <c r="B113" s="4" t="s">
        <v>866</v>
      </c>
      <c r="C113" s="4" t="s">
        <v>917</v>
      </c>
      <c r="E113" s="4" t="s">
        <v>918</v>
      </c>
      <c r="F113" s="7" t="s">
        <v>919</v>
      </c>
      <c r="G113" s="7" t="n">
        <v>1</v>
      </c>
      <c r="H113" s="7" t="s">
        <v>180</v>
      </c>
      <c r="J113" s="17"/>
      <c r="K113" s="7" t="s">
        <v>801</v>
      </c>
      <c r="L113" s="4" t="s">
        <v>707</v>
      </c>
      <c r="M113" s="7" t="s">
        <v>708</v>
      </c>
      <c r="N113" s="4" t="s">
        <v>13</v>
      </c>
      <c r="O113" s="4" t="s">
        <v>180</v>
      </c>
      <c r="P113" s="7" t="s">
        <v>749</v>
      </c>
      <c r="T113" s="6" t="n">
        <v>107</v>
      </c>
      <c r="U113" s="6" t="n">
        <v>9</v>
      </c>
      <c r="V113" s="6" t="n">
        <v>4</v>
      </c>
      <c r="W113" s="48" t="n">
        <f aca="false">T113+(U113/20)+(V113/240)</f>
        <v>107.466666666667</v>
      </c>
      <c r="AD113" s="48"/>
      <c r="AL113" s="21"/>
      <c r="BH113" s="47"/>
      <c r="BL113" s="48" t="n">
        <f aca="false">(W113+(BD113*12)+BI113)</f>
        <v>107.466666666667</v>
      </c>
      <c r="BW113" s="18" t="n">
        <f aca="false">A113*1</f>
        <v>1310</v>
      </c>
      <c r="BX113" s="7" t="s">
        <v>708</v>
      </c>
    </row>
    <row r="114" customFormat="false" ht="12.75" hidden="false" customHeight="false" outlineLevel="0" collapsed="false">
      <c r="A114" s="25" t="n">
        <v>1310</v>
      </c>
      <c r="B114" s="4" t="s">
        <v>866</v>
      </c>
      <c r="C114" s="4" t="s">
        <v>917</v>
      </c>
      <c r="E114" s="4" t="s">
        <v>918</v>
      </c>
      <c r="F114" s="7" t="s">
        <v>920</v>
      </c>
      <c r="G114" s="7" t="n">
        <v>1</v>
      </c>
      <c r="H114" s="7" t="s">
        <v>180</v>
      </c>
      <c r="J114" s="17"/>
      <c r="K114" s="7" t="s">
        <v>801</v>
      </c>
      <c r="L114" s="4" t="s">
        <v>707</v>
      </c>
      <c r="M114" s="7" t="s">
        <v>708</v>
      </c>
      <c r="N114" s="4" t="s">
        <v>13</v>
      </c>
      <c r="O114" s="4" t="s">
        <v>180</v>
      </c>
      <c r="P114" s="7" t="s">
        <v>921</v>
      </c>
      <c r="T114" s="6" t="n">
        <v>59</v>
      </c>
      <c r="U114" s="6" t="n">
        <v>4</v>
      </c>
      <c r="V114" s="6" t="n">
        <v>0</v>
      </c>
      <c r="W114" s="48" t="n">
        <f aca="false">T114+(U114/20)+(V114/240)</f>
        <v>59.2</v>
      </c>
      <c r="AD114" s="48"/>
      <c r="AL114" s="21"/>
      <c r="BH114" s="47"/>
      <c r="BL114" s="48" t="n">
        <f aca="false">(W114+(BD114*12)+BI114)</f>
        <v>59.2</v>
      </c>
      <c r="BW114" s="18" t="n">
        <f aca="false">A114*1</f>
        <v>1310</v>
      </c>
      <c r="BX114" s="7" t="s">
        <v>708</v>
      </c>
    </row>
    <row r="115" customFormat="false" ht="12.75" hidden="false" customHeight="false" outlineLevel="0" collapsed="false">
      <c r="A115" s="25" t="n">
        <v>1310</v>
      </c>
      <c r="B115" s="4" t="s">
        <v>866</v>
      </c>
      <c r="C115" s="4" t="s">
        <v>917</v>
      </c>
      <c r="E115" s="4" t="s">
        <v>918</v>
      </c>
      <c r="F115" s="7" t="s">
        <v>922</v>
      </c>
      <c r="G115" s="7" t="n">
        <v>1</v>
      </c>
      <c r="H115" s="7" t="s">
        <v>180</v>
      </c>
      <c r="J115" s="17"/>
      <c r="K115" s="7" t="s">
        <v>801</v>
      </c>
      <c r="L115" s="4" t="s">
        <v>707</v>
      </c>
      <c r="M115" s="7" t="s">
        <v>708</v>
      </c>
      <c r="N115" s="4" t="s">
        <v>13</v>
      </c>
      <c r="O115" s="4" t="s">
        <v>180</v>
      </c>
      <c r="P115" s="7" t="s">
        <v>923</v>
      </c>
      <c r="T115" s="6" t="n">
        <v>215</v>
      </c>
      <c r="U115" s="6" t="n">
        <v>4</v>
      </c>
      <c r="V115" s="6" t="n">
        <v>9</v>
      </c>
      <c r="W115" s="48" t="n">
        <f aca="false">T115+(U115/20)+(V115/240)</f>
        <v>215.2375</v>
      </c>
      <c r="AD115" s="48"/>
      <c r="AL115" s="21"/>
      <c r="BH115" s="47"/>
      <c r="BL115" s="48" t="n">
        <f aca="false">(W115+(BD115*12)+BI115)</f>
        <v>215.2375</v>
      </c>
      <c r="BW115" s="18" t="n">
        <f aca="false">A115*1</f>
        <v>1310</v>
      </c>
      <c r="BX115" s="7" t="s">
        <v>708</v>
      </c>
    </row>
    <row r="116" customFormat="false" ht="12.75" hidden="false" customHeight="false" outlineLevel="0" collapsed="false">
      <c r="A116" s="25"/>
      <c r="E116" s="4"/>
      <c r="F116" s="7"/>
      <c r="G116" s="7"/>
      <c r="J116" s="17"/>
      <c r="M116" s="7"/>
      <c r="W116" s="48"/>
      <c r="AD116" s="48"/>
      <c r="AL116" s="21"/>
      <c r="BH116" s="47"/>
      <c r="BW116" s="18"/>
      <c r="BX116" s="7"/>
    </row>
    <row r="117" customFormat="false" ht="12.75" hidden="false" customHeight="false" outlineLevel="0" collapsed="false">
      <c r="A117" s="25" t="n">
        <v>1310</v>
      </c>
      <c r="B117" s="4" t="s">
        <v>877</v>
      </c>
      <c r="C117" s="4" t="s">
        <v>917</v>
      </c>
      <c r="E117" s="4" t="s">
        <v>924</v>
      </c>
      <c r="F117" s="7" t="s">
        <v>919</v>
      </c>
      <c r="G117" s="7" t="n">
        <v>1</v>
      </c>
      <c r="H117" s="7" t="s">
        <v>180</v>
      </c>
      <c r="I117" s="8" t="n">
        <v>6</v>
      </c>
      <c r="J117" s="17" t="n">
        <v>1.85416666666667</v>
      </c>
      <c r="K117" s="7" t="s">
        <v>801</v>
      </c>
      <c r="L117" s="4" t="s">
        <v>707</v>
      </c>
      <c r="M117" s="7" t="s">
        <v>708</v>
      </c>
      <c r="N117" s="4" t="s">
        <v>45</v>
      </c>
      <c r="O117" s="4" t="s">
        <v>180</v>
      </c>
      <c r="P117" s="7" t="s">
        <v>873</v>
      </c>
      <c r="Q117" s="8" t="n">
        <v>6</v>
      </c>
      <c r="T117" s="6" t="n">
        <v>133</v>
      </c>
      <c r="U117" s="6" t="n">
        <v>10</v>
      </c>
      <c r="V117" s="6" t="n">
        <v>0</v>
      </c>
      <c r="W117" s="48" t="n">
        <f aca="false">T117+(U117/20)+(V117/240)</f>
        <v>133.5</v>
      </c>
      <c r="X117" s="48" t="n">
        <f aca="false">W117/Q117</f>
        <v>22.25</v>
      </c>
      <c r="Z117" s="10" t="n">
        <f aca="false">X117/12</f>
        <v>1.85416666666667</v>
      </c>
      <c r="AA117" s="1" t="n">
        <v>22</v>
      </c>
      <c r="AB117" s="1" t="n">
        <v>5</v>
      </c>
      <c r="AC117" s="1" t="n">
        <v>0</v>
      </c>
      <c r="AD117" s="48" t="n">
        <f aca="false">AA117+AB117/20+AC117/240</f>
        <v>22.25</v>
      </c>
      <c r="AL117" s="21" t="n">
        <f aca="false">Z117*1</f>
        <v>1.85416666666667</v>
      </c>
      <c r="AV117" s="17" t="n">
        <v>1.85416666666667</v>
      </c>
      <c r="BE117" s="22" t="n">
        <f aca="false">Z117+BD117</f>
        <v>1.85416666666667</v>
      </c>
      <c r="BH117" s="47"/>
      <c r="BL117" s="48" t="n">
        <f aca="false">(W117+(BD117*12)+BI117)</f>
        <v>133.5</v>
      </c>
      <c r="BM117" s="48" t="n">
        <f aca="false">BL117/Q117</f>
        <v>22.25</v>
      </c>
      <c r="BW117" s="18" t="n">
        <f aca="false">A117*1</f>
        <v>1310</v>
      </c>
      <c r="BX117" s="7" t="s">
        <v>708</v>
      </c>
    </row>
    <row r="118" customFormat="false" ht="12.75" hidden="false" customHeight="false" outlineLevel="0" collapsed="false">
      <c r="A118" s="25" t="n">
        <v>1310</v>
      </c>
      <c r="B118" s="4" t="s">
        <v>877</v>
      </c>
      <c r="C118" s="4" t="s">
        <v>917</v>
      </c>
      <c r="E118" s="4" t="s">
        <v>924</v>
      </c>
      <c r="F118" s="7" t="s">
        <v>920</v>
      </c>
      <c r="G118" s="7" t="n">
        <v>1</v>
      </c>
      <c r="H118" s="7" t="s">
        <v>180</v>
      </c>
      <c r="J118" s="5"/>
      <c r="K118" s="7" t="s">
        <v>801</v>
      </c>
      <c r="L118" s="4" t="s">
        <v>707</v>
      </c>
      <c r="M118" s="7" t="s">
        <v>708</v>
      </c>
      <c r="N118" s="4" t="s">
        <v>45</v>
      </c>
      <c r="O118" s="4" t="s">
        <v>180</v>
      </c>
      <c r="P118" s="7" t="s">
        <v>921</v>
      </c>
      <c r="T118" s="6" t="n">
        <v>65</v>
      </c>
      <c r="U118" s="6" t="n">
        <v>0</v>
      </c>
      <c r="V118" s="6" t="n">
        <v>0</v>
      </c>
      <c r="W118" s="48" t="n">
        <f aca="false">T118+(U118/20)+(V118/240)</f>
        <v>65</v>
      </c>
      <c r="X118" s="48"/>
      <c r="AD118" s="48"/>
      <c r="AL118" s="4"/>
      <c r="BH118" s="47"/>
      <c r="BL118" s="48" t="n">
        <f aca="false">(W118+(BD118*12)+BI118)</f>
        <v>65</v>
      </c>
      <c r="BW118" s="18" t="n">
        <f aca="false">A118*1</f>
        <v>1310</v>
      </c>
      <c r="BX118" s="7" t="s">
        <v>708</v>
      </c>
    </row>
    <row r="119" customFormat="false" ht="12.75" hidden="false" customHeight="false" outlineLevel="0" collapsed="false">
      <c r="A119" s="25"/>
      <c r="E119" s="4"/>
      <c r="F119" s="7"/>
      <c r="G119" s="7"/>
      <c r="J119" s="17"/>
      <c r="M119" s="7"/>
      <c r="W119" s="48"/>
      <c r="X119" s="48"/>
      <c r="AD119" s="48"/>
      <c r="AL119" s="21"/>
      <c r="BH119" s="47"/>
      <c r="BX119" s="7"/>
    </row>
    <row r="120" customFormat="false" ht="12.75" hidden="false" customHeight="false" outlineLevel="0" collapsed="false">
      <c r="A120" s="25" t="n">
        <v>1310</v>
      </c>
      <c r="B120" s="4" t="s">
        <v>925</v>
      </c>
      <c r="C120" s="4" t="s">
        <v>917</v>
      </c>
      <c r="E120" s="4" t="s">
        <v>924</v>
      </c>
      <c r="F120" s="7" t="s">
        <v>919</v>
      </c>
      <c r="G120" s="7" t="n">
        <v>1</v>
      </c>
      <c r="H120" s="7" t="s">
        <v>180</v>
      </c>
      <c r="J120" s="5"/>
      <c r="K120" s="7" t="s">
        <v>801</v>
      </c>
      <c r="L120" s="4" t="s">
        <v>707</v>
      </c>
      <c r="M120" s="7" t="s">
        <v>708</v>
      </c>
      <c r="N120" s="4" t="s">
        <v>53</v>
      </c>
      <c r="O120" s="4" t="s">
        <v>180</v>
      </c>
      <c r="P120" s="7" t="s">
        <v>813</v>
      </c>
      <c r="T120" s="6" t="n">
        <v>84</v>
      </c>
      <c r="U120" s="6" t="n">
        <v>10</v>
      </c>
      <c r="V120" s="6" t="n">
        <v>0</v>
      </c>
      <c r="W120" s="48" t="n">
        <f aca="false">T120+(U120/20)+(V120/240)</f>
        <v>84.5</v>
      </c>
      <c r="X120" s="48"/>
      <c r="AD120" s="48"/>
      <c r="AL120" s="4"/>
      <c r="BH120" s="47"/>
      <c r="BL120" s="48" t="n">
        <f aca="false">(W120+(BD120*12)+BI120)</f>
        <v>84.5</v>
      </c>
      <c r="BW120" s="18" t="n">
        <f aca="false">A120*1</f>
        <v>1310</v>
      </c>
      <c r="BX120" s="7" t="s">
        <v>708</v>
      </c>
    </row>
    <row r="121" customFormat="false" ht="12.75" hidden="false" customHeight="false" outlineLevel="0" collapsed="false">
      <c r="A121" s="25" t="n">
        <v>1310</v>
      </c>
      <c r="B121" s="4" t="s">
        <v>925</v>
      </c>
      <c r="C121" s="4" t="s">
        <v>917</v>
      </c>
      <c r="E121" s="4" t="s">
        <v>924</v>
      </c>
      <c r="F121" s="7" t="s">
        <v>920</v>
      </c>
      <c r="G121" s="7" t="n">
        <v>1</v>
      </c>
      <c r="H121" s="7" t="s">
        <v>180</v>
      </c>
      <c r="J121" s="5"/>
      <c r="K121" s="7" t="s">
        <v>801</v>
      </c>
      <c r="L121" s="4" t="s">
        <v>707</v>
      </c>
      <c r="M121" s="7" t="s">
        <v>708</v>
      </c>
      <c r="N121" s="4" t="s">
        <v>53</v>
      </c>
      <c r="O121" s="4" t="s">
        <v>180</v>
      </c>
      <c r="P121" s="7" t="s">
        <v>926</v>
      </c>
      <c r="T121" s="6" t="n">
        <v>82</v>
      </c>
      <c r="U121" s="6" t="n">
        <v>17</v>
      </c>
      <c r="V121" s="6" t="n">
        <v>6</v>
      </c>
      <c r="W121" s="48" t="n">
        <f aca="false">T121+(U121/20)+(V121/240)</f>
        <v>82.875</v>
      </c>
      <c r="X121" s="48"/>
      <c r="AD121" s="48"/>
      <c r="AL121" s="4"/>
      <c r="BH121" s="47"/>
      <c r="BL121" s="48" t="n">
        <f aca="false">(W121+(BD121*12)+BI121)</f>
        <v>82.875</v>
      </c>
      <c r="BW121" s="18" t="n">
        <f aca="false">A121*1</f>
        <v>1310</v>
      </c>
      <c r="BX121" s="7" t="s">
        <v>708</v>
      </c>
    </row>
    <row r="122" customFormat="false" ht="12.75" hidden="false" customHeight="false" outlineLevel="0" collapsed="false">
      <c r="A122" s="25"/>
      <c r="E122" s="4"/>
      <c r="F122" s="7"/>
      <c r="G122" s="7"/>
      <c r="J122" s="5"/>
      <c r="M122" s="7"/>
      <c r="W122" s="48"/>
      <c r="X122" s="48"/>
      <c r="AD122" s="48"/>
      <c r="AL122" s="4"/>
      <c r="BH122" s="47"/>
      <c r="BX122" s="7"/>
    </row>
    <row r="123" customFormat="false" ht="12.75" hidden="false" customHeight="false" outlineLevel="0" collapsed="false">
      <c r="A123" s="25" t="n">
        <v>1311</v>
      </c>
      <c r="B123" s="4" t="s">
        <v>866</v>
      </c>
      <c r="C123" s="4" t="s">
        <v>927</v>
      </c>
      <c r="E123" s="4" t="s">
        <v>924</v>
      </c>
      <c r="F123" s="7" t="s">
        <v>928</v>
      </c>
      <c r="G123" s="7" t="n">
        <v>1</v>
      </c>
      <c r="H123" s="7" t="s">
        <v>180</v>
      </c>
      <c r="J123" s="5"/>
      <c r="K123" s="7" t="s">
        <v>780</v>
      </c>
      <c r="L123" s="4" t="s">
        <v>707</v>
      </c>
      <c r="M123" s="7" t="s">
        <v>708</v>
      </c>
      <c r="N123" s="4" t="s">
        <v>13</v>
      </c>
      <c r="O123" s="4" t="s">
        <v>180</v>
      </c>
      <c r="P123" s="7" t="s">
        <v>749</v>
      </c>
      <c r="T123" s="6" t="n">
        <v>143</v>
      </c>
      <c r="U123" s="6" t="n">
        <v>6</v>
      </c>
      <c r="V123" s="6" t="n">
        <v>8</v>
      </c>
      <c r="W123" s="48" t="n">
        <f aca="false">T123+(U123/20)+(V123/240)</f>
        <v>143.333333333333</v>
      </c>
      <c r="X123" s="48"/>
      <c r="AD123" s="48"/>
      <c r="AL123" s="4"/>
      <c r="BH123" s="47"/>
      <c r="BL123" s="48" t="n">
        <f aca="false">(W123+(BD123*12)+BI123)</f>
        <v>143.333333333333</v>
      </c>
      <c r="BW123" s="18" t="n">
        <f aca="false">A123*1</f>
        <v>1311</v>
      </c>
      <c r="BX123" s="7" t="s">
        <v>708</v>
      </c>
      <c r="BY123" s="1" t="s">
        <v>929</v>
      </c>
    </row>
    <row r="124" customFormat="false" ht="12.75" hidden="false" customHeight="false" outlineLevel="0" collapsed="false">
      <c r="A124" s="25" t="n">
        <v>1311</v>
      </c>
      <c r="B124" s="4" t="s">
        <v>866</v>
      </c>
      <c r="C124" s="4" t="s">
        <v>927</v>
      </c>
      <c r="E124" s="4" t="s">
        <v>924</v>
      </c>
      <c r="F124" s="7" t="s">
        <v>930</v>
      </c>
      <c r="G124" s="7" t="n">
        <v>1</v>
      </c>
      <c r="H124" s="7" t="s">
        <v>180</v>
      </c>
      <c r="J124" s="5"/>
      <c r="K124" s="7" t="s">
        <v>780</v>
      </c>
      <c r="L124" s="4" t="s">
        <v>707</v>
      </c>
      <c r="M124" s="7" t="s">
        <v>708</v>
      </c>
      <c r="N124" s="4" t="s">
        <v>13</v>
      </c>
      <c r="O124" s="4" t="s">
        <v>180</v>
      </c>
      <c r="P124" s="7" t="s">
        <v>751</v>
      </c>
      <c r="T124" s="6" t="n">
        <v>50</v>
      </c>
      <c r="U124" s="6" t="n">
        <v>0</v>
      </c>
      <c r="V124" s="6" t="n">
        <v>0</v>
      </c>
      <c r="W124" s="48" t="n">
        <f aca="false">T124+(U124/20)+(V124/240)</f>
        <v>50</v>
      </c>
      <c r="X124" s="48"/>
      <c r="AD124" s="48"/>
      <c r="AL124" s="4"/>
      <c r="BH124" s="47"/>
      <c r="BL124" s="48" t="n">
        <f aca="false">(W124+(BD124*12)+BI124)</f>
        <v>50</v>
      </c>
      <c r="BW124" s="18" t="n">
        <f aca="false">A124*1</f>
        <v>1311</v>
      </c>
      <c r="BX124" s="7" t="s">
        <v>708</v>
      </c>
      <c r="BY124" s="1" t="s">
        <v>929</v>
      </c>
    </row>
    <row r="125" customFormat="false" ht="12.75" hidden="false" customHeight="false" outlineLevel="0" collapsed="false">
      <c r="A125" s="25"/>
      <c r="E125" s="4"/>
      <c r="F125" s="7"/>
      <c r="G125" s="7"/>
      <c r="J125" s="5"/>
      <c r="M125" s="7"/>
      <c r="AD125" s="48"/>
      <c r="AL125" s="4"/>
      <c r="BH125" s="47"/>
      <c r="BL125" s="48"/>
      <c r="BW125" s="18"/>
      <c r="BX125" s="7"/>
    </row>
    <row r="126" customFormat="false" ht="12.75" hidden="false" customHeight="false" outlineLevel="0" collapsed="false">
      <c r="A126" s="25" t="n">
        <v>1311</v>
      </c>
      <c r="B126" s="4" t="s">
        <v>931</v>
      </c>
      <c r="C126" s="4" t="s">
        <v>927</v>
      </c>
      <c r="E126" s="4" t="s">
        <v>924</v>
      </c>
      <c r="F126" s="7" t="s">
        <v>928</v>
      </c>
      <c r="G126" s="7" t="n">
        <v>1</v>
      </c>
      <c r="H126" s="7" t="s">
        <v>180</v>
      </c>
      <c r="J126" s="5"/>
      <c r="K126" s="7" t="s">
        <v>801</v>
      </c>
      <c r="L126" s="4" t="s">
        <v>707</v>
      </c>
      <c r="M126" s="7" t="s">
        <v>708</v>
      </c>
      <c r="N126" s="4" t="s">
        <v>45</v>
      </c>
      <c r="O126" s="4" t="s">
        <v>180</v>
      </c>
      <c r="P126" s="7" t="s">
        <v>749</v>
      </c>
      <c r="T126" s="6" t="n">
        <v>135</v>
      </c>
      <c r="U126" s="6" t="n">
        <v>16</v>
      </c>
      <c r="V126" s="6" t="n">
        <v>8</v>
      </c>
      <c r="W126" s="48" t="n">
        <f aca="false">T126+(U126/20)+(V126/240)</f>
        <v>135.833333333333</v>
      </c>
      <c r="X126" s="48"/>
      <c r="AD126" s="48"/>
      <c r="AL126" s="4"/>
      <c r="BH126" s="47"/>
      <c r="BL126" s="48" t="n">
        <f aca="false">(W126+(BD126*12)+BI126)</f>
        <v>135.833333333333</v>
      </c>
      <c r="BW126" s="18" t="n">
        <f aca="false">A126*1</f>
        <v>1311</v>
      </c>
      <c r="BX126" s="7" t="s">
        <v>708</v>
      </c>
      <c r="BY126" s="1" t="s">
        <v>929</v>
      </c>
    </row>
    <row r="127" customFormat="false" ht="12.75" hidden="false" customHeight="false" outlineLevel="0" collapsed="false">
      <c r="A127" s="25" t="n">
        <v>1311</v>
      </c>
      <c r="B127" s="4" t="s">
        <v>931</v>
      </c>
      <c r="C127" s="4" t="s">
        <v>927</v>
      </c>
      <c r="E127" s="4" t="s">
        <v>924</v>
      </c>
      <c r="F127" s="7" t="s">
        <v>930</v>
      </c>
      <c r="G127" s="7" t="n">
        <v>1</v>
      </c>
      <c r="H127" s="7" t="s">
        <v>180</v>
      </c>
      <c r="J127" s="5"/>
      <c r="K127" s="7" t="s">
        <v>780</v>
      </c>
      <c r="L127" s="4" t="s">
        <v>707</v>
      </c>
      <c r="M127" s="7" t="s">
        <v>708</v>
      </c>
      <c r="N127" s="4" t="s">
        <v>45</v>
      </c>
      <c r="O127" s="4" t="s">
        <v>180</v>
      </c>
      <c r="P127" s="7" t="s">
        <v>751</v>
      </c>
      <c r="T127" s="6" t="n">
        <v>53</v>
      </c>
      <c r="U127" s="6" t="n">
        <v>16</v>
      </c>
      <c r="V127" s="6" t="n">
        <v>8</v>
      </c>
      <c r="W127" s="48" t="n">
        <f aca="false">T127+(U127/20)+(V127/240)</f>
        <v>53.8333333333333</v>
      </c>
      <c r="X127" s="48"/>
      <c r="AD127" s="48"/>
      <c r="AL127" s="4"/>
      <c r="BH127" s="47"/>
      <c r="BL127" s="48" t="n">
        <f aca="false">(W127+(BD127*12)+BI127)</f>
        <v>53.8333333333333</v>
      </c>
      <c r="BW127" s="18" t="n">
        <f aca="false">A127*1</f>
        <v>1311</v>
      </c>
      <c r="BX127" s="7" t="s">
        <v>708</v>
      </c>
      <c r="BY127" s="1" t="s">
        <v>929</v>
      </c>
    </row>
    <row r="128" customFormat="false" ht="12.75" hidden="false" customHeight="false" outlineLevel="0" collapsed="false">
      <c r="A128" s="25"/>
      <c r="E128" s="4"/>
      <c r="F128" s="7"/>
      <c r="G128" s="7"/>
      <c r="J128" s="5"/>
      <c r="M128" s="7"/>
      <c r="W128" s="48"/>
      <c r="X128" s="48"/>
      <c r="AD128" s="48"/>
      <c r="AL128" s="4"/>
      <c r="BH128" s="47"/>
      <c r="BX128" s="7"/>
    </row>
    <row r="129" customFormat="false" ht="12.75" hidden="false" customHeight="false" outlineLevel="0" collapsed="false">
      <c r="A129" s="25" t="n">
        <v>1312</v>
      </c>
      <c r="B129" s="4" t="s">
        <v>866</v>
      </c>
      <c r="C129" s="4" t="s">
        <v>577</v>
      </c>
      <c r="E129" s="4" t="s">
        <v>932</v>
      </c>
      <c r="F129" s="7" t="s">
        <v>933</v>
      </c>
      <c r="G129" s="7" t="n">
        <v>1</v>
      </c>
      <c r="H129" s="7" t="s">
        <v>180</v>
      </c>
      <c r="I129" s="8" t="n">
        <v>7</v>
      </c>
      <c r="J129" s="17" t="n">
        <v>1.81547619047619</v>
      </c>
      <c r="K129" s="7" t="s">
        <v>801</v>
      </c>
      <c r="L129" s="4" t="s">
        <v>707</v>
      </c>
      <c r="M129" s="7" t="s">
        <v>708</v>
      </c>
      <c r="N129" s="4" t="s">
        <v>13</v>
      </c>
      <c r="O129" s="4" t="s">
        <v>180</v>
      </c>
      <c r="P129" s="7" t="s">
        <v>749</v>
      </c>
      <c r="Q129" s="8" t="n">
        <v>7</v>
      </c>
      <c r="T129" s="6" t="n">
        <v>152</v>
      </c>
      <c r="U129" s="6" t="n">
        <v>10</v>
      </c>
      <c r="V129" s="6" t="n">
        <v>0</v>
      </c>
      <c r="W129" s="48" t="n">
        <f aca="false">T129+(U129/20)+(V129/240)</f>
        <v>152.5</v>
      </c>
      <c r="X129" s="48" t="n">
        <f aca="false">W129/Q129</f>
        <v>21.7857142857143</v>
      </c>
      <c r="Z129" s="10" t="n">
        <f aca="false">X129/12</f>
        <v>1.81547619047619</v>
      </c>
      <c r="AA129" s="1" t="n">
        <v>21</v>
      </c>
      <c r="AB129" s="1" t="n">
        <v>15</v>
      </c>
      <c r="AC129" s="1" t="n">
        <v>8.57</v>
      </c>
      <c r="AD129" s="48" t="n">
        <f aca="false">AA129+AB129/20+AC129/240</f>
        <v>21.7857083333333</v>
      </c>
      <c r="AL129" s="21" t="n">
        <f aca="false">Z129*1</f>
        <v>1.81547619047619</v>
      </c>
      <c r="AV129" s="17" t="n">
        <v>1.81547619047619</v>
      </c>
      <c r="BE129" s="22" t="n">
        <f aca="false">Z129+BD129</f>
        <v>1.81547619047619</v>
      </c>
      <c r="BH129" s="47"/>
      <c r="BL129" s="48" t="n">
        <f aca="false">(W129+(BD129*12)+BI129)</f>
        <v>152.5</v>
      </c>
      <c r="BM129" s="48" t="n">
        <f aca="false">BL129/Q129</f>
        <v>21.7857142857143</v>
      </c>
      <c r="BW129" s="18" t="n">
        <f aca="false">A129*1</f>
        <v>1312</v>
      </c>
      <c r="BX129" s="7" t="s">
        <v>708</v>
      </c>
      <c r="BY129" s="1" t="s">
        <v>929</v>
      </c>
    </row>
    <row r="130" customFormat="false" ht="12.75" hidden="false" customHeight="false" outlineLevel="0" collapsed="false">
      <c r="A130" s="25" t="n">
        <v>1312</v>
      </c>
      <c r="B130" s="4" t="s">
        <v>866</v>
      </c>
      <c r="C130" s="4" t="s">
        <v>577</v>
      </c>
      <c r="E130" s="4" t="s">
        <v>932</v>
      </c>
      <c r="F130" s="7" t="s">
        <v>934</v>
      </c>
      <c r="G130" s="7" t="n">
        <v>1</v>
      </c>
      <c r="H130" s="7" t="s">
        <v>180</v>
      </c>
      <c r="J130" s="17"/>
      <c r="K130" s="7" t="s">
        <v>935</v>
      </c>
      <c r="L130" s="4" t="s">
        <v>707</v>
      </c>
      <c r="M130" s="7" t="s">
        <v>795</v>
      </c>
      <c r="N130" s="4" t="s">
        <v>13</v>
      </c>
      <c r="O130" s="4" t="s">
        <v>180</v>
      </c>
      <c r="P130" s="7" t="s">
        <v>180</v>
      </c>
      <c r="R130" s="8" t="n">
        <v>2.5</v>
      </c>
      <c r="T130" s="6" t="n">
        <v>4</v>
      </c>
      <c r="U130" s="6" t="n">
        <v>5</v>
      </c>
      <c r="V130" s="6" t="n">
        <v>0</v>
      </c>
      <c r="W130" s="48" t="n">
        <f aca="false">T130+(U130/20)+(V130/240)</f>
        <v>4.25</v>
      </c>
      <c r="Y130" s="10" t="n">
        <f aca="false">W130/R130*20</f>
        <v>34</v>
      </c>
      <c r="AD130" s="48"/>
      <c r="AL130" s="21"/>
      <c r="AM130" s="19" t="n">
        <f aca="false">Y130/12</f>
        <v>2.83333333333333</v>
      </c>
      <c r="BH130" s="47"/>
      <c r="BL130" s="48" t="n">
        <f aca="false">(W130+(BD130*12)+BI130)</f>
        <v>4.25</v>
      </c>
      <c r="BW130" s="18" t="n">
        <f aca="false">A130*1</f>
        <v>1312</v>
      </c>
      <c r="BX130" s="7" t="s">
        <v>795</v>
      </c>
      <c r="BY130" s="1" t="s">
        <v>929</v>
      </c>
    </row>
    <row r="131" customFormat="false" ht="12.75" hidden="false" customHeight="false" outlineLevel="0" collapsed="false">
      <c r="A131" s="25" t="n">
        <v>1312</v>
      </c>
      <c r="B131" s="4" t="s">
        <v>866</v>
      </c>
      <c r="C131" s="4" t="s">
        <v>577</v>
      </c>
      <c r="E131" s="4" t="s">
        <v>932</v>
      </c>
      <c r="F131" s="7" t="s">
        <v>936</v>
      </c>
      <c r="G131" s="7" t="n">
        <v>1</v>
      </c>
      <c r="H131" s="7" t="s">
        <v>180</v>
      </c>
      <c r="J131" s="17"/>
      <c r="K131" s="7" t="s">
        <v>937</v>
      </c>
      <c r="L131" s="4" t="s">
        <v>707</v>
      </c>
      <c r="M131" s="7" t="s">
        <v>938</v>
      </c>
      <c r="N131" s="4" t="s">
        <v>13</v>
      </c>
      <c r="O131" s="4" t="s">
        <v>7</v>
      </c>
      <c r="P131" s="7" t="s">
        <v>939</v>
      </c>
      <c r="T131" s="6" t="n">
        <v>54</v>
      </c>
      <c r="U131" s="6" t="n">
        <v>8</v>
      </c>
      <c r="V131" s="6" t="n">
        <v>4</v>
      </c>
      <c r="W131" s="48" t="n">
        <f aca="false">T131+(U131/20)+(V131/240)</f>
        <v>54.4166666666667</v>
      </c>
      <c r="AD131" s="48"/>
      <c r="AL131" s="21"/>
      <c r="AM131" s="19"/>
      <c r="BH131" s="47"/>
      <c r="BL131" s="48" t="n">
        <f aca="false">(W131+(BD131*12)+BI131)</f>
        <v>54.4166666666667</v>
      </c>
      <c r="BW131" s="18" t="n">
        <f aca="false">A131*1</f>
        <v>1312</v>
      </c>
      <c r="BX131" s="7" t="s">
        <v>938</v>
      </c>
      <c r="BY131" s="1" t="s">
        <v>929</v>
      </c>
    </row>
    <row r="132" customFormat="false" ht="12.75" hidden="false" customHeight="false" outlineLevel="0" collapsed="false">
      <c r="A132" s="25" t="n">
        <v>1312</v>
      </c>
      <c r="B132" s="4" t="s">
        <v>866</v>
      </c>
      <c r="C132" s="4" t="s">
        <v>577</v>
      </c>
      <c r="E132" s="4" t="s">
        <v>932</v>
      </c>
      <c r="F132" s="7" t="s">
        <v>940</v>
      </c>
      <c r="G132" s="7" t="n">
        <v>1</v>
      </c>
      <c r="H132" s="7" t="s">
        <v>180</v>
      </c>
      <c r="I132" s="8" t="n">
        <v>7</v>
      </c>
      <c r="J132" s="17" t="n">
        <v>0.652380952380952</v>
      </c>
      <c r="K132" s="7" t="s">
        <v>801</v>
      </c>
      <c r="L132" s="4" t="s">
        <v>707</v>
      </c>
      <c r="M132" s="7" t="s">
        <v>708</v>
      </c>
      <c r="N132" s="4" t="s">
        <v>13</v>
      </c>
      <c r="O132" s="4" t="s">
        <v>180</v>
      </c>
      <c r="P132" s="7" t="s">
        <v>751</v>
      </c>
      <c r="Q132" s="8" t="n">
        <v>7</v>
      </c>
      <c r="T132" s="6" t="n">
        <v>54</v>
      </c>
      <c r="U132" s="6" t="n">
        <v>16</v>
      </c>
      <c r="V132" s="6" t="n">
        <v>0</v>
      </c>
      <c r="W132" s="48" t="n">
        <f aca="false">T132+(U132/20)+(V132/240)</f>
        <v>54.8</v>
      </c>
      <c r="X132" s="48" t="n">
        <f aca="false">W132/Q132</f>
        <v>7.82857142857143</v>
      </c>
      <c r="Z132" s="10" t="n">
        <f aca="false">X132/12</f>
        <v>0.652380952380952</v>
      </c>
      <c r="AA132" s="1" t="n">
        <v>7</v>
      </c>
      <c r="AB132" s="1" t="n">
        <v>16</v>
      </c>
      <c r="AC132" s="1" t="n">
        <v>6.86</v>
      </c>
      <c r="AD132" s="48" t="n">
        <f aca="false">AA132+AB132/20+AC132/240</f>
        <v>7.82858333333333</v>
      </c>
      <c r="AL132" s="21" t="n">
        <f aca="false">Z132*1</f>
        <v>0.652380952380952</v>
      </c>
      <c r="AM132" s="19"/>
      <c r="AY132" s="17" t="n">
        <v>0.652380952380952</v>
      </c>
      <c r="BE132" s="22" t="n">
        <f aca="false">Z132+BD132</f>
        <v>0.652380952380952</v>
      </c>
      <c r="BH132" s="47"/>
      <c r="BL132" s="48" t="n">
        <f aca="false">(W132+(BD132*12)+BI132)</f>
        <v>54.8</v>
      </c>
      <c r="BM132" s="48" t="n">
        <f aca="false">BL132/Q132</f>
        <v>7.82857142857143</v>
      </c>
      <c r="BW132" s="18" t="n">
        <f aca="false">A132*1</f>
        <v>1312</v>
      </c>
      <c r="BX132" s="7" t="s">
        <v>708</v>
      </c>
      <c r="BY132" s="1" t="s">
        <v>929</v>
      </c>
    </row>
    <row r="133" customFormat="false" ht="12.75" hidden="false" customHeight="false" outlineLevel="0" collapsed="false">
      <c r="A133" s="25" t="n">
        <v>1312</v>
      </c>
      <c r="B133" s="4" t="s">
        <v>866</v>
      </c>
      <c r="C133" s="4" t="s">
        <v>577</v>
      </c>
      <c r="E133" s="4" t="s">
        <v>932</v>
      </c>
      <c r="F133" s="7" t="s">
        <v>941</v>
      </c>
      <c r="G133" s="7" t="n">
        <v>1</v>
      </c>
      <c r="H133" s="7" t="s">
        <v>180</v>
      </c>
      <c r="J133" s="5"/>
      <c r="K133" s="7" t="s">
        <v>801</v>
      </c>
      <c r="L133" s="4" t="s">
        <v>707</v>
      </c>
      <c r="M133" s="7" t="s">
        <v>708</v>
      </c>
      <c r="N133" s="4" t="s">
        <v>13</v>
      </c>
      <c r="O133" s="4" t="s">
        <v>180</v>
      </c>
      <c r="P133" s="7" t="s">
        <v>942</v>
      </c>
      <c r="T133" s="6" t="n">
        <v>10</v>
      </c>
      <c r="U133" s="6" t="n">
        <v>0</v>
      </c>
      <c r="V133" s="6" t="n">
        <v>0</v>
      </c>
      <c r="W133" s="48" t="n">
        <f aca="false">T133+(U133/20)+(V133/240)</f>
        <v>10</v>
      </c>
      <c r="AL133" s="4"/>
      <c r="AM133" s="19"/>
      <c r="BH133" s="47"/>
      <c r="BL133" s="48" t="n">
        <f aca="false">(W133+(BD133*12)+BI133)</f>
        <v>10</v>
      </c>
      <c r="BW133" s="18" t="n">
        <f aca="false">A133*1</f>
        <v>1312</v>
      </c>
      <c r="BX133" s="7" t="s">
        <v>708</v>
      </c>
      <c r="BY133" s="1" t="s">
        <v>929</v>
      </c>
    </row>
    <row r="134" customFormat="false" ht="12.75" hidden="false" customHeight="false" outlineLevel="0" collapsed="false">
      <c r="A134" s="25"/>
      <c r="E134" s="4"/>
      <c r="F134" s="7"/>
      <c r="G134" s="7"/>
      <c r="J134" s="5"/>
      <c r="M134" s="7"/>
      <c r="W134" s="48"/>
      <c r="AL134" s="4"/>
      <c r="AM134" s="19"/>
      <c r="BH134" s="47"/>
      <c r="BX134" s="7"/>
    </row>
    <row r="135" customFormat="false" ht="12.75" hidden="false" customHeight="false" outlineLevel="0" collapsed="false">
      <c r="A135" s="25" t="n">
        <v>1312</v>
      </c>
      <c r="B135" s="4" t="s">
        <v>877</v>
      </c>
      <c r="C135" s="4" t="s">
        <v>577</v>
      </c>
      <c r="E135" s="4" t="s">
        <v>932</v>
      </c>
      <c r="F135" s="7" t="s">
        <v>933</v>
      </c>
      <c r="G135" s="7" t="n">
        <v>1</v>
      </c>
      <c r="H135" s="7" t="s">
        <v>180</v>
      </c>
      <c r="I135" s="8" t="n">
        <v>7</v>
      </c>
      <c r="J135" s="17" t="n">
        <v>1.66488095238095</v>
      </c>
      <c r="K135" s="7" t="s">
        <v>801</v>
      </c>
      <c r="L135" s="4" t="s">
        <v>707</v>
      </c>
      <c r="M135" s="7" t="s">
        <v>708</v>
      </c>
      <c r="N135" s="4" t="s">
        <v>45</v>
      </c>
      <c r="O135" s="4" t="s">
        <v>180</v>
      </c>
      <c r="P135" s="7" t="s">
        <v>749</v>
      </c>
      <c r="Q135" s="8" t="n">
        <v>7</v>
      </c>
      <c r="T135" s="6" t="n">
        <v>139</v>
      </c>
      <c r="U135" s="6" t="n">
        <v>17</v>
      </c>
      <c r="V135" s="6" t="n">
        <v>0</v>
      </c>
      <c r="W135" s="48" t="n">
        <f aca="false">T135+(U135/20)+(V135/240)</f>
        <v>139.85</v>
      </c>
      <c r="X135" s="48" t="n">
        <f aca="false">W135/Q135</f>
        <v>19.9785714285714</v>
      </c>
      <c r="Z135" s="10" t="n">
        <f aca="false">X135/12</f>
        <v>1.66488095238095</v>
      </c>
      <c r="AA135" s="1" t="n">
        <v>19</v>
      </c>
      <c r="AB135" s="1" t="n">
        <v>19</v>
      </c>
      <c r="AC135" s="1" t="n">
        <v>6.86</v>
      </c>
      <c r="AD135" s="48" t="n">
        <f aca="false">AA135+AB135/20+AC135/240</f>
        <v>19.9785833333333</v>
      </c>
      <c r="AL135" s="21" t="n">
        <f aca="false">Z135*1</f>
        <v>1.66488095238095</v>
      </c>
      <c r="AM135" s="19"/>
      <c r="AV135" s="17" t="n">
        <v>1.66488095238095</v>
      </c>
      <c r="BE135" s="22" t="n">
        <f aca="false">Z135+BD135</f>
        <v>1.66488095238095</v>
      </c>
      <c r="BH135" s="47"/>
      <c r="BL135" s="48" t="n">
        <f aca="false">(W135+(BD135*12)+BI135)</f>
        <v>139.85</v>
      </c>
      <c r="BM135" s="48" t="n">
        <f aca="false">BL135/Q135</f>
        <v>19.9785714285714</v>
      </c>
      <c r="BW135" s="18" t="n">
        <f aca="false">A135*1</f>
        <v>1312</v>
      </c>
      <c r="BX135" s="7" t="s">
        <v>708</v>
      </c>
      <c r="BY135" s="1" t="s">
        <v>929</v>
      </c>
    </row>
    <row r="136" customFormat="false" ht="12.75" hidden="false" customHeight="false" outlineLevel="0" collapsed="false">
      <c r="A136" s="25" t="n">
        <v>1312</v>
      </c>
      <c r="B136" s="4" t="s">
        <v>877</v>
      </c>
      <c r="C136" s="4" t="s">
        <v>577</v>
      </c>
      <c r="E136" s="4" t="s">
        <v>932</v>
      </c>
      <c r="F136" s="7" t="s">
        <v>934</v>
      </c>
      <c r="G136" s="7" t="n">
        <v>1</v>
      </c>
      <c r="H136" s="7" t="s">
        <v>180</v>
      </c>
      <c r="I136" s="8" t="s">
        <v>180</v>
      </c>
      <c r="J136" s="17"/>
      <c r="K136" s="7" t="s">
        <v>801</v>
      </c>
      <c r="L136" s="4" t="s">
        <v>707</v>
      </c>
      <c r="M136" s="7" t="s">
        <v>708</v>
      </c>
      <c r="N136" s="4" t="s">
        <v>45</v>
      </c>
      <c r="O136" s="4" t="s">
        <v>180</v>
      </c>
      <c r="P136" s="7" t="s">
        <v>751</v>
      </c>
      <c r="Q136" s="8" t="s">
        <v>180</v>
      </c>
      <c r="T136" s="6" t="n">
        <v>61</v>
      </c>
      <c r="U136" s="6" t="n">
        <v>4</v>
      </c>
      <c r="V136" s="6" t="n">
        <v>0</v>
      </c>
      <c r="W136" s="48" t="n">
        <f aca="false">T136+(U136/20)+(V136/240)</f>
        <v>61.2</v>
      </c>
      <c r="AL136" s="21"/>
      <c r="AM136" s="19"/>
      <c r="BH136" s="47"/>
      <c r="BL136" s="48" t="n">
        <f aca="false">(W136+(BD136*12)+BI136)</f>
        <v>61.2</v>
      </c>
      <c r="BW136" s="18" t="n">
        <f aca="false">A136*1</f>
        <v>1312</v>
      </c>
      <c r="BX136" s="7" t="s">
        <v>708</v>
      </c>
      <c r="BY136" s="1" t="s">
        <v>929</v>
      </c>
    </row>
    <row r="137" customFormat="false" ht="12.75" hidden="false" customHeight="false" outlineLevel="0" collapsed="false">
      <c r="A137" s="25" t="n">
        <v>1312</v>
      </c>
      <c r="B137" s="4" t="s">
        <v>877</v>
      </c>
      <c r="C137" s="4" t="s">
        <v>577</v>
      </c>
      <c r="E137" s="4" t="s">
        <v>932</v>
      </c>
      <c r="F137" s="7" t="s">
        <v>936</v>
      </c>
      <c r="G137" s="7" t="n">
        <v>1</v>
      </c>
      <c r="H137" s="7" t="s">
        <v>180</v>
      </c>
      <c r="I137" s="8" t="s">
        <v>180</v>
      </c>
      <c r="J137" s="17"/>
      <c r="K137" s="7" t="s">
        <v>706</v>
      </c>
      <c r="L137" s="4" t="s">
        <v>707</v>
      </c>
      <c r="M137" s="7" t="s">
        <v>708</v>
      </c>
      <c r="N137" s="4" t="s">
        <v>45</v>
      </c>
      <c r="O137" s="4" t="s">
        <v>180</v>
      </c>
      <c r="P137" s="7" t="s">
        <v>605</v>
      </c>
      <c r="Q137" s="8" t="s">
        <v>180</v>
      </c>
      <c r="T137" s="6" t="n">
        <v>50</v>
      </c>
      <c r="U137" s="6" t="n">
        <v>8</v>
      </c>
      <c r="V137" s="6" t="n">
        <v>0</v>
      </c>
      <c r="W137" s="48" t="n">
        <f aca="false">T137+(U137/20)+(V137/240)</f>
        <v>50.4</v>
      </c>
      <c r="AL137" s="21"/>
      <c r="AM137" s="19"/>
      <c r="BH137" s="47"/>
      <c r="BL137" s="48" t="n">
        <f aca="false">(W137+(BD137*12)+BI137)</f>
        <v>50.4</v>
      </c>
      <c r="BW137" s="18" t="n">
        <f aca="false">A137*1</f>
        <v>1312</v>
      </c>
      <c r="BX137" s="7" t="s">
        <v>708</v>
      </c>
      <c r="BY137" s="1" t="s">
        <v>929</v>
      </c>
    </row>
    <row r="138" customFormat="false" ht="12.75" hidden="false" customHeight="false" outlineLevel="0" collapsed="false">
      <c r="A138" s="25"/>
      <c r="E138" s="4"/>
      <c r="F138" s="7"/>
      <c r="G138" s="7"/>
      <c r="J138" s="17"/>
      <c r="M138" s="7"/>
      <c r="AL138" s="21"/>
      <c r="AM138" s="19"/>
      <c r="BH138" s="47"/>
      <c r="BW138" s="18"/>
      <c r="BX138" s="7"/>
    </row>
    <row r="139" customFormat="false" ht="12.75" hidden="false" customHeight="false" outlineLevel="0" collapsed="false">
      <c r="A139" s="25" t="n">
        <v>1312</v>
      </c>
      <c r="B139" s="4" t="s">
        <v>877</v>
      </c>
      <c r="C139" s="4" t="s">
        <v>577</v>
      </c>
      <c r="E139" s="4" t="s">
        <v>932</v>
      </c>
      <c r="F139" s="7" t="s">
        <v>940</v>
      </c>
      <c r="G139" s="7" t="n">
        <v>2</v>
      </c>
      <c r="H139" s="7" t="s">
        <v>180</v>
      </c>
      <c r="I139" s="8" t="n">
        <v>0.5</v>
      </c>
      <c r="J139" s="17" t="n">
        <v>2.4</v>
      </c>
      <c r="K139" s="7" t="s">
        <v>706</v>
      </c>
      <c r="L139" s="4" t="s">
        <v>707</v>
      </c>
      <c r="M139" s="7" t="s">
        <v>708</v>
      </c>
      <c r="N139" s="4" t="s">
        <v>53</v>
      </c>
      <c r="O139" s="4" t="s">
        <v>180</v>
      </c>
      <c r="P139" s="7" t="s">
        <v>943</v>
      </c>
      <c r="Q139" s="8" t="n">
        <v>0.5</v>
      </c>
      <c r="T139" s="6" t="n">
        <v>14</v>
      </c>
      <c r="U139" s="6" t="n">
        <v>8</v>
      </c>
      <c r="V139" s="6" t="n">
        <v>0</v>
      </c>
      <c r="W139" s="48" t="n">
        <f aca="false">T139+(U139/20)+(V139/240)</f>
        <v>14.4</v>
      </c>
      <c r="X139" s="48" t="n">
        <f aca="false">W139/Q139</f>
        <v>28.8</v>
      </c>
      <c r="Z139" s="10" t="n">
        <f aca="false">X139/12</f>
        <v>2.4</v>
      </c>
      <c r="AA139" s="1" t="n">
        <v>28</v>
      </c>
      <c r="AB139" s="1" t="n">
        <v>16</v>
      </c>
      <c r="AC139" s="1" t="n">
        <v>0</v>
      </c>
      <c r="AD139" s="48" t="n">
        <f aca="false">AA139+AB139/20+AC139/240</f>
        <v>28.8</v>
      </c>
      <c r="AL139" s="21" t="n">
        <f aca="false">Z139*1</f>
        <v>2.4</v>
      </c>
      <c r="AM139" s="19"/>
      <c r="AY139" s="17" t="n">
        <v>2.4</v>
      </c>
      <c r="BE139" s="22" t="n">
        <f aca="false">Z139+BD139</f>
        <v>2.4</v>
      </c>
      <c r="BH139" s="47"/>
      <c r="BL139" s="48" t="n">
        <f aca="false">(W139+(BD139*12)+BI139)</f>
        <v>14.4</v>
      </c>
      <c r="BM139" s="48" t="n">
        <f aca="false">BL139/Q139</f>
        <v>28.8</v>
      </c>
      <c r="BW139" s="18" t="n">
        <f aca="false">A139*1</f>
        <v>1312</v>
      </c>
      <c r="BX139" s="7" t="s">
        <v>708</v>
      </c>
      <c r="BY139" s="1" t="s">
        <v>929</v>
      </c>
    </row>
    <row r="140" customFormat="false" ht="12.75" hidden="false" customHeight="false" outlineLevel="0" collapsed="false">
      <c r="A140" s="25"/>
      <c r="E140" s="4"/>
      <c r="F140" s="7"/>
      <c r="G140" s="7"/>
      <c r="J140" s="5"/>
      <c r="M140" s="7"/>
      <c r="W140" s="48"/>
      <c r="X140" s="48"/>
      <c r="AD140" s="48"/>
      <c r="AL140" s="4"/>
      <c r="AM140" s="19"/>
      <c r="BH140" s="47"/>
      <c r="BL140" s="48"/>
      <c r="BM140" s="48"/>
      <c r="BX140" s="7"/>
    </row>
    <row r="141" customFormat="false" ht="12.75" hidden="false" customHeight="false" outlineLevel="0" collapsed="false">
      <c r="A141" s="25" t="n">
        <v>1315</v>
      </c>
      <c r="B141" s="4" t="s">
        <v>866</v>
      </c>
      <c r="C141" s="4" t="s">
        <v>577</v>
      </c>
      <c r="D141" s="4" t="s">
        <v>944</v>
      </c>
      <c r="E141" s="4" t="s">
        <v>945</v>
      </c>
      <c r="F141" s="7" t="s">
        <v>946</v>
      </c>
      <c r="G141" s="7" t="n">
        <v>1</v>
      </c>
      <c r="H141" s="7" t="s">
        <v>180</v>
      </c>
      <c r="I141" s="8" t="n">
        <v>2</v>
      </c>
      <c r="J141" s="17" t="n">
        <v>1.65</v>
      </c>
      <c r="K141" s="7" t="s">
        <v>801</v>
      </c>
      <c r="L141" s="4" t="s">
        <v>707</v>
      </c>
      <c r="M141" s="7" t="s">
        <v>708</v>
      </c>
      <c r="N141" s="4" t="s">
        <v>947</v>
      </c>
      <c r="O141" s="4" t="s">
        <v>180</v>
      </c>
      <c r="P141" s="7" t="s">
        <v>873</v>
      </c>
      <c r="Q141" s="8" t="n">
        <v>2</v>
      </c>
      <c r="T141" s="6" t="n">
        <v>39</v>
      </c>
      <c r="U141" s="6" t="n">
        <v>12</v>
      </c>
      <c r="V141" s="6" t="n">
        <v>0</v>
      </c>
      <c r="W141" s="48" t="n">
        <f aca="false">T141+(U141/20)+(V141/240)</f>
        <v>39.6</v>
      </c>
      <c r="X141" s="48" t="n">
        <f aca="false">W141/Q141</f>
        <v>19.8</v>
      </c>
      <c r="Z141" s="10" t="n">
        <f aca="false">X141/12</f>
        <v>1.65</v>
      </c>
      <c r="AA141" s="1" t="n">
        <v>19</v>
      </c>
      <c r="AB141" s="1" t="n">
        <v>16</v>
      </c>
      <c r="AC141" s="1" t="n">
        <v>0</v>
      </c>
      <c r="AD141" s="48" t="n">
        <f aca="false">AA141+AB141/20+AC141/240</f>
        <v>19.8</v>
      </c>
      <c r="AL141" s="21" t="n">
        <f aca="false">Z141*1</f>
        <v>1.65</v>
      </c>
      <c r="AM141" s="19"/>
      <c r="AV141" s="17" t="n">
        <v>1.65</v>
      </c>
      <c r="BE141" s="22" t="n">
        <f aca="false">Z141+BD141</f>
        <v>1.65</v>
      </c>
      <c r="BH141" s="47"/>
      <c r="BL141" s="48" t="n">
        <f aca="false">(W141+(BD141*12)+BI141)</f>
        <v>39.6</v>
      </c>
      <c r="BM141" s="48" t="n">
        <f aca="false">BL141/Q141</f>
        <v>19.8</v>
      </c>
      <c r="BW141" s="18" t="n">
        <f aca="false">A141*1</f>
        <v>1315</v>
      </c>
      <c r="BX141" s="7" t="s">
        <v>708</v>
      </c>
    </row>
    <row r="142" customFormat="false" ht="12.75" hidden="false" customHeight="false" outlineLevel="0" collapsed="false">
      <c r="A142" s="25" t="n">
        <v>1315</v>
      </c>
      <c r="B142" s="4" t="s">
        <v>866</v>
      </c>
      <c r="C142" s="4" t="s">
        <v>577</v>
      </c>
      <c r="D142" s="4" t="s">
        <v>944</v>
      </c>
      <c r="E142" s="4" t="s">
        <v>945</v>
      </c>
      <c r="F142" s="7" t="s">
        <v>948</v>
      </c>
      <c r="G142" s="7" t="n">
        <v>1</v>
      </c>
      <c r="H142" s="7" t="s">
        <v>180</v>
      </c>
      <c r="I142" s="8" t="n">
        <v>1</v>
      </c>
      <c r="J142" s="17" t="n">
        <v>1.4</v>
      </c>
      <c r="K142" s="7" t="s">
        <v>949</v>
      </c>
      <c r="L142" s="4" t="s">
        <v>707</v>
      </c>
      <c r="M142" s="7" t="s">
        <v>6</v>
      </c>
      <c r="N142" s="4" t="s">
        <v>947</v>
      </c>
      <c r="O142" s="4" t="s">
        <v>7</v>
      </c>
      <c r="P142" s="7" t="s">
        <v>605</v>
      </c>
      <c r="Q142" s="8" t="n">
        <v>1</v>
      </c>
      <c r="T142" s="6" t="n">
        <v>16</v>
      </c>
      <c r="U142" s="6" t="n">
        <v>16</v>
      </c>
      <c r="V142" s="6" t="n">
        <v>0</v>
      </c>
      <c r="W142" s="48" t="n">
        <f aca="false">T142+(U142/20)+(V142/240)</f>
        <v>16.8</v>
      </c>
      <c r="X142" s="48" t="n">
        <f aca="false">W142/Q142</f>
        <v>16.8</v>
      </c>
      <c r="Z142" s="10" t="n">
        <f aca="false">X142/12</f>
        <v>1.4</v>
      </c>
      <c r="AA142" s="1" t="n">
        <v>16</v>
      </c>
      <c r="AB142" s="1" t="n">
        <v>16</v>
      </c>
      <c r="AC142" s="1" t="n">
        <v>0</v>
      </c>
      <c r="AD142" s="48" t="n">
        <f aca="false">AA142+AB142/20+AC142/240</f>
        <v>16.8</v>
      </c>
      <c r="AL142" s="21" t="n">
        <f aca="false">Z142*1</f>
        <v>1.4</v>
      </c>
      <c r="AM142" s="19"/>
      <c r="AP142" s="17" t="n">
        <v>1.4</v>
      </c>
      <c r="AQ142" s="23"/>
      <c r="BE142" s="22" t="n">
        <f aca="false">Z142+BD142</f>
        <v>1.4</v>
      </c>
      <c r="BH142" s="47"/>
      <c r="BL142" s="48" t="n">
        <f aca="false">(W142+(BD142*12)+BI142)</f>
        <v>16.8</v>
      </c>
      <c r="BM142" s="48" t="n">
        <f aca="false">BL142/Q142</f>
        <v>16.8</v>
      </c>
      <c r="BW142" s="18" t="n">
        <f aca="false">A142*1</f>
        <v>1315</v>
      </c>
      <c r="BX142" s="7" t="s">
        <v>6</v>
      </c>
    </row>
    <row r="143" customFormat="false" ht="12.75" hidden="false" customHeight="false" outlineLevel="0" collapsed="false">
      <c r="A143" s="25" t="n">
        <v>1315</v>
      </c>
      <c r="B143" s="4" t="s">
        <v>866</v>
      </c>
      <c r="C143" s="4" t="s">
        <v>577</v>
      </c>
      <c r="D143" s="4" t="s">
        <v>944</v>
      </c>
      <c r="E143" s="4" t="s">
        <v>945</v>
      </c>
      <c r="F143" s="7" t="s">
        <v>950</v>
      </c>
      <c r="G143" s="7" t="n">
        <v>1</v>
      </c>
      <c r="H143" s="7" t="s">
        <v>180</v>
      </c>
      <c r="I143" s="8" t="n">
        <v>1</v>
      </c>
      <c r="J143" s="17" t="n">
        <v>1.2</v>
      </c>
      <c r="K143" s="7" t="s">
        <v>801</v>
      </c>
      <c r="L143" s="4" t="s">
        <v>707</v>
      </c>
      <c r="M143" s="7" t="s">
        <v>708</v>
      </c>
      <c r="N143" s="4" t="s">
        <v>947</v>
      </c>
      <c r="O143" s="4" t="s">
        <v>180</v>
      </c>
      <c r="P143" s="7" t="s">
        <v>951</v>
      </c>
      <c r="Q143" s="8" t="n">
        <v>1</v>
      </c>
      <c r="T143" s="6" t="n">
        <v>14</v>
      </c>
      <c r="U143" s="6" t="n">
        <v>8</v>
      </c>
      <c r="V143" s="6" t="n">
        <v>0</v>
      </c>
      <c r="W143" s="48" t="n">
        <f aca="false">T143+(U143/20)+(V143/240)</f>
        <v>14.4</v>
      </c>
      <c r="X143" s="48" t="n">
        <f aca="false">W143/Q143</f>
        <v>14.4</v>
      </c>
      <c r="Z143" s="10" t="n">
        <f aca="false">X143/12</f>
        <v>1.2</v>
      </c>
      <c r="AA143" s="1" t="n">
        <v>14</v>
      </c>
      <c r="AB143" s="1" t="n">
        <v>8</v>
      </c>
      <c r="AC143" s="1" t="n">
        <v>0</v>
      </c>
      <c r="AD143" s="48" t="n">
        <f aca="false">AA143+AB143/20+AC143/240</f>
        <v>14.4</v>
      </c>
      <c r="AL143" s="21" t="n">
        <f aca="false">Z143*1</f>
        <v>1.2</v>
      </c>
      <c r="AM143" s="19"/>
      <c r="AY143" s="17" t="n">
        <v>1.2</v>
      </c>
      <c r="BE143" s="22" t="n">
        <f aca="false">Z143+BD143</f>
        <v>1.2</v>
      </c>
      <c r="BH143" s="47"/>
      <c r="BL143" s="48" t="n">
        <f aca="false">(W143+(BD143*12)+BI143)</f>
        <v>14.4</v>
      </c>
      <c r="BM143" s="48" t="n">
        <f aca="false">BL143/Q143</f>
        <v>14.4</v>
      </c>
      <c r="BW143" s="18" t="n">
        <f aca="false">A143*1</f>
        <v>1315</v>
      </c>
      <c r="BX143" s="7" t="s">
        <v>708</v>
      </c>
    </row>
    <row r="144" customFormat="false" ht="12.75" hidden="false" customHeight="false" outlineLevel="0" collapsed="false">
      <c r="A144" s="25" t="n">
        <v>1315</v>
      </c>
      <c r="B144" s="4" t="s">
        <v>866</v>
      </c>
      <c r="C144" s="4" t="s">
        <v>577</v>
      </c>
      <c r="D144" s="4" t="s">
        <v>944</v>
      </c>
      <c r="E144" s="4" t="s">
        <v>945</v>
      </c>
      <c r="F144" s="7" t="s">
        <v>952</v>
      </c>
      <c r="G144" s="7" t="n">
        <v>1</v>
      </c>
      <c r="H144" s="7" t="s">
        <v>180</v>
      </c>
      <c r="I144" s="8" t="n">
        <v>2</v>
      </c>
      <c r="J144" s="17" t="n">
        <v>1.31666666666667</v>
      </c>
      <c r="K144" s="7" t="s">
        <v>801</v>
      </c>
      <c r="L144" s="4" t="s">
        <v>707</v>
      </c>
      <c r="M144" s="7" t="s">
        <v>708</v>
      </c>
      <c r="N144" s="4" t="s">
        <v>947</v>
      </c>
      <c r="O144" s="4" t="s">
        <v>180</v>
      </c>
      <c r="P144" s="7" t="s">
        <v>888</v>
      </c>
      <c r="Q144" s="8" t="n">
        <v>2</v>
      </c>
      <c r="T144" s="6" t="n">
        <v>31</v>
      </c>
      <c r="U144" s="6" t="n">
        <v>12</v>
      </c>
      <c r="V144" s="6" t="n">
        <v>0</v>
      </c>
      <c r="W144" s="48" t="n">
        <f aca="false">T144+(U144/20)+(V144/240)</f>
        <v>31.6</v>
      </c>
      <c r="X144" s="48" t="n">
        <f aca="false">W144/Q144</f>
        <v>15.8</v>
      </c>
      <c r="Z144" s="10" t="n">
        <f aca="false">X144/12</f>
        <v>1.31666666666667</v>
      </c>
      <c r="AA144" s="1" t="n">
        <v>15</v>
      </c>
      <c r="AB144" s="1" t="n">
        <v>16</v>
      </c>
      <c r="AC144" s="1" t="n">
        <v>0</v>
      </c>
      <c r="AD144" s="48" t="n">
        <f aca="false">AA144+AB144/20+AC144/240</f>
        <v>15.8</v>
      </c>
      <c r="AL144" s="21" t="n">
        <f aca="false">Z144*1</f>
        <v>1.31666666666667</v>
      </c>
      <c r="AM144" s="19"/>
      <c r="AY144" s="17" t="n">
        <v>1.31666666666667</v>
      </c>
      <c r="BE144" s="22" t="n">
        <f aca="false">Z144+BD144</f>
        <v>1.31666666666667</v>
      </c>
      <c r="BH144" s="47"/>
      <c r="BL144" s="48" t="n">
        <f aca="false">(W144+(BD144*12)+BI144)</f>
        <v>31.6</v>
      </c>
      <c r="BM144" s="48" t="n">
        <f aca="false">BL144/Q144</f>
        <v>15.8</v>
      </c>
      <c r="BW144" s="18" t="n">
        <f aca="false">A144*1</f>
        <v>1315</v>
      </c>
      <c r="BX144" s="7" t="s">
        <v>708</v>
      </c>
    </row>
    <row r="145" customFormat="false" ht="12.75" hidden="false" customHeight="false" outlineLevel="0" collapsed="false">
      <c r="A145" s="25" t="n">
        <v>1315</v>
      </c>
      <c r="B145" s="4" t="s">
        <v>866</v>
      </c>
      <c r="C145" s="4" t="s">
        <v>577</v>
      </c>
      <c r="D145" s="4" t="s">
        <v>944</v>
      </c>
      <c r="E145" s="4" t="s">
        <v>945</v>
      </c>
      <c r="F145" s="7" t="s">
        <v>953</v>
      </c>
      <c r="G145" s="7" t="n">
        <v>1</v>
      </c>
      <c r="H145" s="7" t="s">
        <v>180</v>
      </c>
      <c r="J145" s="5"/>
      <c r="K145" s="7" t="s">
        <v>954</v>
      </c>
      <c r="L145" s="4" t="s">
        <v>707</v>
      </c>
      <c r="M145" s="7" t="s">
        <v>795</v>
      </c>
      <c r="N145" s="4" t="s">
        <v>947</v>
      </c>
      <c r="O145" s="4" t="s">
        <v>180</v>
      </c>
      <c r="P145" s="7" t="s">
        <v>180</v>
      </c>
      <c r="R145" s="8" t="n">
        <v>24</v>
      </c>
      <c r="T145" s="6" t="n">
        <v>7</v>
      </c>
      <c r="U145" s="6" t="n">
        <v>4</v>
      </c>
      <c r="V145" s="6" t="n">
        <v>0</v>
      </c>
      <c r="W145" s="48" t="n">
        <f aca="false">T145+(U145/20)+(V145/240)</f>
        <v>7.2</v>
      </c>
      <c r="Y145" s="10" t="n">
        <f aca="false">W145/R145*20</f>
        <v>6</v>
      </c>
      <c r="AL145" s="4"/>
      <c r="AM145" s="19" t="n">
        <f aca="false">Y145/12</f>
        <v>0.5</v>
      </c>
      <c r="BH145" s="47"/>
      <c r="BL145" s="48" t="n">
        <f aca="false">(W145+(BD145*12)+BI145)</f>
        <v>7.2</v>
      </c>
      <c r="BM145" s="48"/>
      <c r="BW145" s="18" t="n">
        <f aca="false">A145*1</f>
        <v>1315</v>
      </c>
      <c r="BX145" s="7" t="s">
        <v>795</v>
      </c>
    </row>
    <row r="146" customFormat="false" ht="12.75" hidden="false" customHeight="false" outlineLevel="0" collapsed="false">
      <c r="A146" s="25" t="n">
        <v>1315</v>
      </c>
      <c r="B146" s="4" t="s">
        <v>866</v>
      </c>
      <c r="C146" s="4" t="s">
        <v>577</v>
      </c>
      <c r="D146" s="4" t="s">
        <v>944</v>
      </c>
      <c r="E146" s="4" t="s">
        <v>945</v>
      </c>
      <c r="F146" s="7" t="s">
        <v>955</v>
      </c>
      <c r="G146" s="7" t="n">
        <v>1</v>
      </c>
      <c r="H146" s="7" t="s">
        <v>180</v>
      </c>
      <c r="J146" s="5"/>
      <c r="K146" s="7" t="s">
        <v>954</v>
      </c>
      <c r="L146" s="4" t="s">
        <v>707</v>
      </c>
      <c r="M146" s="7" t="s">
        <v>795</v>
      </c>
      <c r="N146" s="4" t="s">
        <v>947</v>
      </c>
      <c r="O146" s="4" t="s">
        <v>180</v>
      </c>
      <c r="P146" s="7" t="s">
        <v>753</v>
      </c>
      <c r="R146" s="8" t="n">
        <v>10</v>
      </c>
      <c r="T146" s="6" t="n">
        <v>6</v>
      </c>
      <c r="U146" s="6" t="n">
        <v>0</v>
      </c>
      <c r="V146" s="6" t="n">
        <v>0</v>
      </c>
      <c r="W146" s="48" t="n">
        <f aca="false">T146+(U146/20)+(V146/240)</f>
        <v>6</v>
      </c>
      <c r="Y146" s="10" t="n">
        <f aca="false">W146/R146*20</f>
        <v>12</v>
      </c>
      <c r="AL146" s="4"/>
      <c r="AM146" s="19" t="n">
        <f aca="false">Y146/12</f>
        <v>1</v>
      </c>
      <c r="BH146" s="47"/>
      <c r="BL146" s="48" t="n">
        <f aca="false">(W146+(BD146*12)+BI146)</f>
        <v>6</v>
      </c>
      <c r="BM146" s="48"/>
      <c r="BW146" s="18" t="n">
        <f aca="false">A146*1</f>
        <v>1315</v>
      </c>
      <c r="BX146" s="7" t="s">
        <v>795</v>
      </c>
    </row>
    <row r="147" customFormat="false" ht="12.75" hidden="false" customHeight="false" outlineLevel="0" collapsed="false">
      <c r="A147" s="25"/>
      <c r="E147" s="4"/>
      <c r="F147" s="7"/>
      <c r="G147" s="7"/>
      <c r="J147" s="5"/>
      <c r="M147" s="7"/>
      <c r="AL147" s="4"/>
      <c r="AM147" s="19"/>
      <c r="BH147" s="47"/>
      <c r="BM147" s="48"/>
      <c r="BX147" s="7"/>
    </row>
    <row r="148" customFormat="false" ht="12.75" hidden="false" customHeight="false" outlineLevel="0" collapsed="false">
      <c r="A148" s="25" t="n">
        <v>1315</v>
      </c>
      <c r="B148" s="4" t="s">
        <v>877</v>
      </c>
      <c r="C148" s="4" t="s">
        <v>577</v>
      </c>
      <c r="D148" s="4" t="s">
        <v>944</v>
      </c>
      <c r="E148" s="4" t="s">
        <v>945</v>
      </c>
      <c r="F148" s="7" t="s">
        <v>946</v>
      </c>
      <c r="G148" s="7" t="n">
        <v>1</v>
      </c>
      <c r="H148" s="7" t="s">
        <v>180</v>
      </c>
      <c r="I148" s="8" t="n">
        <v>1.5</v>
      </c>
      <c r="J148" s="17" t="n">
        <v>1.5</v>
      </c>
      <c r="K148" s="7" t="s">
        <v>801</v>
      </c>
      <c r="L148" s="4" t="s">
        <v>707</v>
      </c>
      <c r="M148" s="7" t="s">
        <v>708</v>
      </c>
      <c r="N148" s="4" t="s">
        <v>45</v>
      </c>
      <c r="O148" s="4" t="s">
        <v>180</v>
      </c>
      <c r="P148" s="7" t="s">
        <v>873</v>
      </c>
      <c r="Q148" s="8" t="n">
        <v>1.5</v>
      </c>
      <c r="T148" s="6" t="n">
        <v>27</v>
      </c>
      <c r="U148" s="6" t="n">
        <v>0</v>
      </c>
      <c r="V148" s="6" t="n">
        <v>0</v>
      </c>
      <c r="W148" s="48" t="n">
        <f aca="false">T148+(U148/20)+(V148/240)</f>
        <v>27</v>
      </c>
      <c r="X148" s="48" t="n">
        <f aca="false">W148/Q148</f>
        <v>18</v>
      </c>
      <c r="Z148" s="10" t="n">
        <f aca="false">X148/12</f>
        <v>1.5</v>
      </c>
      <c r="AA148" s="1" t="n">
        <v>18</v>
      </c>
      <c r="AB148" s="1" t="n">
        <v>0</v>
      </c>
      <c r="AC148" s="1" t="n">
        <v>0</v>
      </c>
      <c r="AD148" s="48" t="n">
        <f aca="false">AA148+AB148/20+AC148/240</f>
        <v>18</v>
      </c>
      <c r="AL148" s="21" t="n">
        <f aca="false">Z148*1</f>
        <v>1.5</v>
      </c>
      <c r="AM148" s="19"/>
      <c r="AV148" s="17" t="n">
        <v>1.5</v>
      </c>
      <c r="BE148" s="22" t="n">
        <f aca="false">Z148+BD148</f>
        <v>1.5</v>
      </c>
      <c r="BH148" s="47"/>
      <c r="BL148" s="48" t="n">
        <f aca="false">(W148+(BD148*12)+BI148)</f>
        <v>27</v>
      </c>
      <c r="BM148" s="48" t="n">
        <f aca="false">BL148/Q148</f>
        <v>18</v>
      </c>
      <c r="BW148" s="18" t="n">
        <f aca="false">A148*1</f>
        <v>1315</v>
      </c>
      <c r="BX148" s="7" t="s">
        <v>708</v>
      </c>
    </row>
    <row r="149" customFormat="false" ht="12.75" hidden="false" customHeight="false" outlineLevel="0" collapsed="false">
      <c r="A149" s="25" t="n">
        <v>1315</v>
      </c>
      <c r="B149" s="4" t="s">
        <v>877</v>
      </c>
      <c r="C149" s="4" t="s">
        <v>577</v>
      </c>
      <c r="D149" s="4" t="s">
        <v>944</v>
      </c>
      <c r="E149" s="4" t="s">
        <v>945</v>
      </c>
      <c r="F149" s="7" t="s">
        <v>948</v>
      </c>
      <c r="G149" s="7" t="n">
        <v>1</v>
      </c>
      <c r="H149" s="7" t="s">
        <v>180</v>
      </c>
      <c r="I149" s="8" t="n">
        <v>1</v>
      </c>
      <c r="J149" s="17" t="n">
        <v>1.8125</v>
      </c>
      <c r="K149" s="7" t="s">
        <v>956</v>
      </c>
      <c r="L149" s="4" t="s">
        <v>707</v>
      </c>
      <c r="M149" s="7" t="s">
        <v>6</v>
      </c>
      <c r="N149" s="4" t="s">
        <v>45</v>
      </c>
      <c r="O149" s="4" t="s">
        <v>7</v>
      </c>
      <c r="P149" s="7" t="s">
        <v>180</v>
      </c>
      <c r="Q149" s="8" t="n">
        <v>1</v>
      </c>
      <c r="T149" s="6" t="n">
        <v>21</v>
      </c>
      <c r="U149" s="6" t="n">
        <v>15</v>
      </c>
      <c r="V149" s="6" t="n">
        <v>0</v>
      </c>
      <c r="W149" s="48" t="n">
        <f aca="false">T149+(U149/20)+(V149/240)</f>
        <v>21.75</v>
      </c>
      <c r="X149" s="48" t="n">
        <f aca="false">W149/Q149</f>
        <v>21.75</v>
      </c>
      <c r="Z149" s="10" t="n">
        <f aca="false">X149/12</f>
        <v>1.8125</v>
      </c>
      <c r="AA149" s="1" t="n">
        <v>21</v>
      </c>
      <c r="AB149" s="1" t="n">
        <v>15</v>
      </c>
      <c r="AC149" s="1" t="n">
        <v>0</v>
      </c>
      <c r="AD149" s="48" t="n">
        <f aca="false">AA149+AB149/20+AC149/240</f>
        <v>21.75</v>
      </c>
      <c r="AL149" s="21" t="n">
        <f aca="false">Z149*1</f>
        <v>1.8125</v>
      </c>
      <c r="AM149" s="19"/>
      <c r="BE149" s="22" t="n">
        <f aca="false">Z149+BD149</f>
        <v>1.8125</v>
      </c>
      <c r="BH149" s="47"/>
      <c r="BL149" s="48" t="n">
        <f aca="false">(W149+(BD149*12)+BI149)</f>
        <v>21.75</v>
      </c>
      <c r="BM149" s="48" t="n">
        <f aca="false">BL149/Q149</f>
        <v>21.75</v>
      </c>
      <c r="BW149" s="18" t="n">
        <f aca="false">A149*1</f>
        <v>1315</v>
      </c>
      <c r="BX149" s="7" t="s">
        <v>6</v>
      </c>
    </row>
    <row r="150" customFormat="false" ht="12.75" hidden="false" customHeight="false" outlineLevel="0" collapsed="false">
      <c r="A150" s="25"/>
      <c r="E150" s="4"/>
      <c r="F150" s="7"/>
      <c r="G150" s="7"/>
      <c r="J150" s="5"/>
      <c r="M150" s="7"/>
      <c r="W150" s="48"/>
      <c r="X150" s="48"/>
      <c r="AL150" s="4"/>
      <c r="AM150" s="19"/>
      <c r="BH150" s="47"/>
      <c r="BX150" s="7"/>
    </row>
    <row r="151" customFormat="false" ht="12.75" hidden="false" customHeight="false" outlineLevel="0" collapsed="false">
      <c r="A151" s="25" t="n">
        <v>1315</v>
      </c>
      <c r="B151" s="4" t="s">
        <v>877</v>
      </c>
      <c r="C151" s="4" t="s">
        <v>577</v>
      </c>
      <c r="D151" s="4" t="s">
        <v>944</v>
      </c>
      <c r="E151" s="4" t="s">
        <v>945</v>
      </c>
      <c r="F151" s="7" t="s">
        <v>950</v>
      </c>
      <c r="G151" s="7" t="n">
        <v>2</v>
      </c>
      <c r="H151" s="7" t="s">
        <v>180</v>
      </c>
      <c r="I151" s="8" t="n">
        <v>2</v>
      </c>
      <c r="J151" s="17" t="n">
        <v>0.775</v>
      </c>
      <c r="K151" s="7" t="s">
        <v>801</v>
      </c>
      <c r="L151" s="4" t="s">
        <v>707</v>
      </c>
      <c r="M151" s="7" t="s">
        <v>708</v>
      </c>
      <c r="N151" s="4" t="s">
        <v>45</v>
      </c>
      <c r="O151" s="4" t="s">
        <v>180</v>
      </c>
      <c r="P151" s="7" t="s">
        <v>957</v>
      </c>
      <c r="Q151" s="8" t="n">
        <v>2</v>
      </c>
      <c r="T151" s="6" t="n">
        <v>18</v>
      </c>
      <c r="U151" s="6" t="n">
        <v>12</v>
      </c>
      <c r="V151" s="6" t="n">
        <v>0</v>
      </c>
      <c r="W151" s="48" t="n">
        <f aca="false">T151+(U151/20)+(V151/240)</f>
        <v>18.6</v>
      </c>
      <c r="X151" s="48" t="n">
        <f aca="false">W151/Q151</f>
        <v>9.3</v>
      </c>
      <c r="Z151" s="10" t="n">
        <f aca="false">X151/12</f>
        <v>0.775</v>
      </c>
      <c r="AA151" s="1" t="n">
        <v>9</v>
      </c>
      <c r="AB151" s="1" t="n">
        <v>3</v>
      </c>
      <c r="AC151" s="1" t="n">
        <v>0</v>
      </c>
      <c r="AD151" s="48" t="n">
        <f aca="false">AA151+AB151/20+AC151/240</f>
        <v>9.15</v>
      </c>
      <c r="AL151" s="21" t="n">
        <f aca="false">Z151*1</f>
        <v>0.775</v>
      </c>
      <c r="AM151" s="19"/>
      <c r="AY151" s="17" t="n">
        <v>0.775</v>
      </c>
      <c r="BE151" s="22" t="n">
        <f aca="false">Z151+BD151</f>
        <v>0.775</v>
      </c>
      <c r="BH151" s="47"/>
      <c r="BL151" s="48" t="n">
        <f aca="false">(W151+(BD151*12)+BI151)</f>
        <v>18.6</v>
      </c>
      <c r="BM151" s="48" t="n">
        <f aca="false">BL151/Q151</f>
        <v>9.3</v>
      </c>
      <c r="BW151" s="18" t="n">
        <f aca="false">A151*1</f>
        <v>1315</v>
      </c>
      <c r="BX151" s="7" t="s">
        <v>708</v>
      </c>
    </row>
    <row r="152" customFormat="false" ht="12.75" hidden="false" customHeight="false" outlineLevel="0" collapsed="false">
      <c r="A152" s="25" t="n">
        <v>1315</v>
      </c>
      <c r="B152" s="4" t="s">
        <v>877</v>
      </c>
      <c r="C152" s="4" t="s">
        <v>577</v>
      </c>
      <c r="D152" s="4" t="s">
        <v>944</v>
      </c>
      <c r="E152" s="4" t="s">
        <v>945</v>
      </c>
      <c r="F152" s="7" t="s">
        <v>952</v>
      </c>
      <c r="G152" s="7" t="n">
        <v>2</v>
      </c>
      <c r="H152" s="7" t="s">
        <v>180</v>
      </c>
      <c r="J152" s="5"/>
      <c r="K152" s="7" t="s">
        <v>817</v>
      </c>
      <c r="L152" s="4" t="s">
        <v>707</v>
      </c>
      <c r="M152" s="7" t="s">
        <v>795</v>
      </c>
      <c r="N152" s="4" t="s">
        <v>45</v>
      </c>
      <c r="O152" s="4" t="s">
        <v>180</v>
      </c>
      <c r="P152" s="7" t="s">
        <v>943</v>
      </c>
      <c r="R152" s="8" t="n">
        <v>10</v>
      </c>
      <c r="T152" s="6" t="n">
        <v>2</v>
      </c>
      <c r="U152" s="6" t="n">
        <v>16</v>
      </c>
      <c r="V152" s="6" t="n">
        <v>8</v>
      </c>
      <c r="W152" s="48" t="n">
        <f aca="false">T152+(U152/20)+(V152/240)</f>
        <v>2.83333333333333</v>
      </c>
      <c r="X152" s="48"/>
      <c r="Y152" s="10" t="n">
        <f aca="false">W152/R152*20</f>
        <v>5.66666666666667</v>
      </c>
      <c r="AL152" s="4"/>
      <c r="AM152" s="19" t="n">
        <f aca="false">Y152/12</f>
        <v>0.472222222222222</v>
      </c>
      <c r="BE152" s="22"/>
      <c r="BH152" s="47"/>
      <c r="BL152" s="48" t="n">
        <f aca="false">(W152+(BD152*12)+BI152)</f>
        <v>2.83333333333333</v>
      </c>
      <c r="BW152" s="18" t="n">
        <f aca="false">A152*1</f>
        <v>1315</v>
      </c>
      <c r="BX152" s="7" t="s">
        <v>795</v>
      </c>
    </row>
    <row r="153" customFormat="false" ht="12.75" hidden="false" customHeight="false" outlineLevel="0" collapsed="false">
      <c r="A153" s="25" t="n">
        <v>1315</v>
      </c>
      <c r="B153" s="4" t="s">
        <v>877</v>
      </c>
      <c r="C153" s="4" t="s">
        <v>577</v>
      </c>
      <c r="D153" s="4" t="s">
        <v>944</v>
      </c>
      <c r="E153" s="4" t="s">
        <v>945</v>
      </c>
      <c r="F153" s="7" t="s">
        <v>953</v>
      </c>
      <c r="G153" s="7" t="n">
        <v>2</v>
      </c>
      <c r="H153" s="7" t="s">
        <v>180</v>
      </c>
      <c r="I153" s="8" t="n">
        <v>1</v>
      </c>
      <c r="J153" s="17" t="n">
        <v>1</v>
      </c>
      <c r="K153" s="7" t="s">
        <v>706</v>
      </c>
      <c r="L153" s="4" t="s">
        <v>707</v>
      </c>
      <c r="M153" s="7" t="s">
        <v>708</v>
      </c>
      <c r="N153" s="4" t="s">
        <v>45</v>
      </c>
      <c r="O153" s="4" t="s">
        <v>180</v>
      </c>
      <c r="P153" s="7" t="s">
        <v>951</v>
      </c>
      <c r="Q153" s="8" t="n">
        <v>1</v>
      </c>
      <c r="T153" s="6" t="n">
        <v>12</v>
      </c>
      <c r="U153" s="6" t="n">
        <v>0</v>
      </c>
      <c r="V153" s="6" t="n">
        <v>0</v>
      </c>
      <c r="W153" s="48" t="n">
        <f aca="false">T153+(U153/20)+(V153/240)</f>
        <v>12</v>
      </c>
      <c r="X153" s="48" t="n">
        <f aca="false">W153/Q153</f>
        <v>12</v>
      </c>
      <c r="Z153" s="10" t="n">
        <f aca="false">X153/12</f>
        <v>1</v>
      </c>
      <c r="AA153" s="1" t="n">
        <v>12</v>
      </c>
      <c r="AB153" s="1" t="n">
        <v>0</v>
      </c>
      <c r="AC153" s="1" t="n">
        <v>0</v>
      </c>
      <c r="AD153" s="48" t="n">
        <f aca="false">AA153+AB153/20+AC153/240</f>
        <v>12</v>
      </c>
      <c r="AL153" s="21" t="n">
        <f aca="false">Z153*1</f>
        <v>1</v>
      </c>
      <c r="AY153" s="17" t="n">
        <v>1</v>
      </c>
      <c r="BE153" s="22" t="n">
        <f aca="false">Z153+BD153</f>
        <v>1</v>
      </c>
      <c r="BH153" s="47"/>
      <c r="BL153" s="48" t="n">
        <f aca="false">(W153+(BD153*12)+BI153)</f>
        <v>12</v>
      </c>
      <c r="BM153" s="48" t="n">
        <f aca="false">BL153/Q153</f>
        <v>12</v>
      </c>
      <c r="BW153" s="18" t="n">
        <f aca="false">A153*1</f>
        <v>1315</v>
      </c>
      <c r="BX153" s="7" t="s">
        <v>708</v>
      </c>
    </row>
    <row r="154" customFormat="false" ht="12.75" hidden="false" customHeight="false" outlineLevel="0" collapsed="false">
      <c r="A154" s="25" t="n">
        <v>1315</v>
      </c>
      <c r="B154" s="4" t="s">
        <v>877</v>
      </c>
      <c r="C154" s="4" t="s">
        <v>577</v>
      </c>
      <c r="D154" s="4" t="s">
        <v>944</v>
      </c>
      <c r="E154" s="4" t="s">
        <v>945</v>
      </c>
      <c r="F154" s="7" t="s">
        <v>955</v>
      </c>
      <c r="G154" s="7" t="n">
        <v>2</v>
      </c>
      <c r="H154" s="7" t="s">
        <v>180</v>
      </c>
      <c r="J154" s="5"/>
      <c r="K154" s="7" t="s">
        <v>820</v>
      </c>
      <c r="L154" s="4" t="s">
        <v>707</v>
      </c>
      <c r="M154" s="7" t="s">
        <v>795</v>
      </c>
      <c r="N154" s="4" t="s">
        <v>45</v>
      </c>
      <c r="O154" s="4" t="s">
        <v>180</v>
      </c>
      <c r="P154" s="7" t="s">
        <v>180</v>
      </c>
      <c r="R154" s="8" t="n">
        <v>24</v>
      </c>
      <c r="T154" s="6" t="n">
        <v>7</v>
      </c>
      <c r="U154" s="6" t="n">
        <v>4</v>
      </c>
      <c r="V154" s="6" t="n">
        <v>0</v>
      </c>
      <c r="W154" s="48" t="n">
        <f aca="false">T154+(U154/20)+(V154/240)</f>
        <v>7.2</v>
      </c>
      <c r="Y154" s="10" t="n">
        <f aca="false">W154/R154*20</f>
        <v>6</v>
      </c>
      <c r="AD154" s="48"/>
      <c r="AL154" s="4"/>
      <c r="AM154" s="19" t="n">
        <f aca="false">Y154/12</f>
        <v>0.5</v>
      </c>
      <c r="BH154" s="47"/>
      <c r="BL154" s="48" t="n">
        <f aca="false">(W154+(BD154*12)+BI154)</f>
        <v>7.2</v>
      </c>
      <c r="BW154" s="18" t="n">
        <f aca="false">A154*1</f>
        <v>1315</v>
      </c>
      <c r="BX154" s="7" t="s">
        <v>795</v>
      </c>
    </row>
    <row r="155" customFormat="false" ht="12.75" hidden="false" customHeight="false" outlineLevel="0" collapsed="false">
      <c r="A155" s="25"/>
      <c r="E155" s="4"/>
      <c r="F155" s="7"/>
      <c r="G155" s="7"/>
      <c r="J155" s="5"/>
      <c r="M155" s="7"/>
      <c r="AD155" s="48"/>
      <c r="AL155" s="4"/>
      <c r="BH155" s="47"/>
      <c r="BX155" s="7"/>
    </row>
    <row r="156" customFormat="false" ht="12.75" hidden="false" customHeight="false" outlineLevel="0" collapsed="false">
      <c r="A156" s="25" t="n">
        <v>1315</v>
      </c>
      <c r="B156" s="4" t="s">
        <v>866</v>
      </c>
      <c r="C156" s="4" t="s">
        <v>577</v>
      </c>
      <c r="D156" s="4" t="s">
        <v>944</v>
      </c>
      <c r="E156" s="4" t="s">
        <v>945</v>
      </c>
      <c r="F156" s="7" t="s">
        <v>946</v>
      </c>
      <c r="G156" s="7" t="n">
        <v>2</v>
      </c>
      <c r="H156" s="7" t="s">
        <v>180</v>
      </c>
      <c r="I156" s="8" t="n">
        <v>1</v>
      </c>
      <c r="J156" s="17" t="n">
        <v>2.4</v>
      </c>
      <c r="K156" s="7" t="s">
        <v>706</v>
      </c>
      <c r="L156" s="4" t="s">
        <v>707</v>
      </c>
      <c r="M156" s="7" t="s">
        <v>708</v>
      </c>
      <c r="N156" s="4" t="s">
        <v>13</v>
      </c>
      <c r="O156" s="4" t="s">
        <v>180</v>
      </c>
      <c r="P156" s="7" t="s">
        <v>180</v>
      </c>
      <c r="Q156" s="8" t="n">
        <v>1</v>
      </c>
      <c r="T156" s="6" t="n">
        <v>28</v>
      </c>
      <c r="U156" s="6" t="n">
        <v>16</v>
      </c>
      <c r="V156" s="6" t="n">
        <v>0</v>
      </c>
      <c r="W156" s="48" t="n">
        <f aca="false">T156+(U156/20)+(V156/240)</f>
        <v>28.8</v>
      </c>
      <c r="X156" s="48" t="n">
        <f aca="false">W156/Q156</f>
        <v>28.8</v>
      </c>
      <c r="Z156" s="10" t="n">
        <f aca="false">X156/12</f>
        <v>2.4</v>
      </c>
      <c r="AA156" s="1" t="n">
        <v>28</v>
      </c>
      <c r="AB156" s="1" t="n">
        <v>16</v>
      </c>
      <c r="AC156" s="1" t="n">
        <v>0</v>
      </c>
      <c r="AD156" s="48" t="n">
        <f aca="false">AA156+AB156/20+AC156/240</f>
        <v>28.8</v>
      </c>
      <c r="AL156" s="21" t="n">
        <f aca="false">Z156*1</f>
        <v>2.4</v>
      </c>
      <c r="BE156" s="22" t="n">
        <f aca="false">Z156+BD156</f>
        <v>2.4</v>
      </c>
      <c r="BH156" s="47"/>
      <c r="BL156" s="48" t="n">
        <f aca="false">(W156+(BD156*12)+BI156)</f>
        <v>28.8</v>
      </c>
      <c r="BM156" s="48" t="n">
        <f aca="false">BL156/Q156</f>
        <v>28.8</v>
      </c>
      <c r="BW156" s="18" t="n">
        <f aca="false">A156*1</f>
        <v>1315</v>
      </c>
      <c r="BX156" s="7" t="s">
        <v>708</v>
      </c>
    </row>
    <row r="157" customFormat="false" ht="12.75" hidden="false" customHeight="false" outlineLevel="0" collapsed="false">
      <c r="A157" s="25" t="n">
        <v>1315</v>
      </c>
      <c r="B157" s="4" t="s">
        <v>866</v>
      </c>
      <c r="C157" s="4" t="s">
        <v>577</v>
      </c>
      <c r="D157" s="4" t="s">
        <v>944</v>
      </c>
      <c r="E157" s="4" t="s">
        <v>945</v>
      </c>
      <c r="F157" s="7" t="s">
        <v>948</v>
      </c>
      <c r="G157" s="7" t="n">
        <v>2</v>
      </c>
      <c r="H157" s="7" t="s">
        <v>180</v>
      </c>
      <c r="I157" s="8" t="n">
        <v>1</v>
      </c>
      <c r="J157" s="17" t="n">
        <v>0</v>
      </c>
      <c r="K157" s="7" t="s">
        <v>958</v>
      </c>
      <c r="L157" s="4" t="s">
        <v>707</v>
      </c>
      <c r="M157" s="7" t="s">
        <v>914</v>
      </c>
      <c r="N157" s="4" t="s">
        <v>13</v>
      </c>
      <c r="O157" s="4" t="s">
        <v>180</v>
      </c>
      <c r="P157" s="7" t="s">
        <v>959</v>
      </c>
      <c r="Q157" s="8" t="n">
        <v>1</v>
      </c>
      <c r="R157" s="8" t="n">
        <v>8</v>
      </c>
      <c r="T157" s="6" t="n">
        <v>18</v>
      </c>
      <c r="U157" s="6" t="n">
        <v>0</v>
      </c>
      <c r="V157" s="6" t="n">
        <v>0</v>
      </c>
      <c r="W157" s="48" t="n">
        <f aca="false">T157+(U157/20)+(V157/240)</f>
        <v>18</v>
      </c>
      <c r="X157" s="48"/>
      <c r="AA157" s="1" t="n">
        <v>18</v>
      </c>
      <c r="AB157" s="1" t="n">
        <v>0</v>
      </c>
      <c r="AC157" s="1" t="n">
        <v>0</v>
      </c>
      <c r="AD157" s="48" t="n">
        <f aca="false">AA157+AB157/20+AC157/240</f>
        <v>18</v>
      </c>
      <c r="AL157" s="21" t="n">
        <f aca="false">Z157*1</f>
        <v>0</v>
      </c>
      <c r="BH157" s="47"/>
      <c r="BL157" s="48" t="n">
        <f aca="false">(W157+(BD157*12)+BI157)</f>
        <v>18</v>
      </c>
      <c r="BM157" s="48" t="n">
        <f aca="false">BL157/Q157</f>
        <v>18</v>
      </c>
      <c r="BW157" s="18" t="n">
        <f aca="false">A157*1</f>
        <v>1315</v>
      </c>
      <c r="BX157" s="7" t="s">
        <v>914</v>
      </c>
    </row>
    <row r="158" customFormat="false" ht="12.75" hidden="false" customHeight="false" outlineLevel="0" collapsed="false">
      <c r="A158" s="25"/>
      <c r="E158" s="4"/>
      <c r="F158" s="7"/>
      <c r="G158" s="7"/>
      <c r="J158" s="5"/>
      <c r="M158" s="7"/>
      <c r="W158" s="48"/>
      <c r="X158" s="48"/>
      <c r="AL158" s="4"/>
      <c r="BH158" s="47"/>
      <c r="BX158" s="7"/>
    </row>
    <row r="159" customFormat="false" ht="12.75" hidden="false" customHeight="false" outlineLevel="0" collapsed="false">
      <c r="A159" s="25" t="n">
        <v>1318</v>
      </c>
      <c r="B159" s="4" t="s">
        <v>866</v>
      </c>
      <c r="C159" s="4" t="s">
        <v>577</v>
      </c>
      <c r="D159" s="4" t="s">
        <v>960</v>
      </c>
      <c r="E159" s="4" t="s">
        <v>932</v>
      </c>
      <c r="F159" s="7" t="s">
        <v>961</v>
      </c>
      <c r="G159" s="7" t="n">
        <v>1</v>
      </c>
      <c r="H159" s="7" t="s">
        <v>180</v>
      </c>
      <c r="I159" s="8" t="n">
        <v>1</v>
      </c>
      <c r="J159" s="17" t="n">
        <v>2.41487455197133</v>
      </c>
      <c r="K159" s="7" t="s">
        <v>958</v>
      </c>
      <c r="L159" s="4" t="s">
        <v>707</v>
      </c>
      <c r="M159" s="7" t="s">
        <v>914</v>
      </c>
      <c r="N159" s="4" t="s">
        <v>13</v>
      </c>
      <c r="O159" s="4" t="s">
        <v>180</v>
      </c>
      <c r="P159" s="7" t="s">
        <v>962</v>
      </c>
      <c r="Q159" s="8" t="n">
        <v>1</v>
      </c>
      <c r="R159" s="8" t="n">
        <v>27</v>
      </c>
      <c r="T159" s="6" t="n">
        <v>51</v>
      </c>
      <c r="U159" s="6" t="n">
        <v>6</v>
      </c>
      <c r="V159" s="6" t="n">
        <v>8</v>
      </c>
      <c r="W159" s="48" t="n">
        <f aca="false">T159+(U159/20)+(V159/240)</f>
        <v>51.3333333333333</v>
      </c>
      <c r="X159" s="48" t="n">
        <f aca="false">W159/(1+27/35)</f>
        <v>28.9784946236559</v>
      </c>
      <c r="Y159" s="10" t="n">
        <f aca="false">(W159-X159)*20/27</f>
        <v>16.5591397849462</v>
      </c>
      <c r="Z159" s="10" t="n">
        <f aca="false">X159/12</f>
        <v>2.41487455197133</v>
      </c>
      <c r="AA159" s="1" t="n">
        <v>2</v>
      </c>
      <c r="AB159" s="1" t="n">
        <v>8</v>
      </c>
      <c r="AC159" s="1" t="n">
        <v>3.6</v>
      </c>
      <c r="AD159" s="48" t="n">
        <f aca="false">AA159+AB159/20+AC159/240</f>
        <v>2.415</v>
      </c>
      <c r="AL159" s="21" t="n">
        <f aca="false">Z159*1</f>
        <v>2.41487455197133</v>
      </c>
      <c r="AM159" s="10" t="n">
        <f aca="false">Y159*1</f>
        <v>16.5591397849462</v>
      </c>
      <c r="AU159" s="17" t="n">
        <v>2.41487455197133</v>
      </c>
      <c r="BH159" s="47"/>
      <c r="BL159" s="48" t="n">
        <f aca="false">(W159+(BD159*12)+BI159)</f>
        <v>51.3333333333333</v>
      </c>
      <c r="BM159" s="48" t="n">
        <f aca="false">BL159/Q159</f>
        <v>51.3333333333333</v>
      </c>
      <c r="BW159" s="18" t="n">
        <f aca="false">A159*1</f>
        <v>1318</v>
      </c>
      <c r="BX159" s="7" t="s">
        <v>914</v>
      </c>
    </row>
    <row r="160" customFormat="false" ht="12.75" hidden="false" customHeight="false" outlineLevel="0" collapsed="false">
      <c r="A160" s="25" t="n">
        <v>1318</v>
      </c>
      <c r="B160" s="4" t="s">
        <v>866</v>
      </c>
      <c r="C160" s="4" t="s">
        <v>577</v>
      </c>
      <c r="D160" s="4" t="s">
        <v>960</v>
      </c>
      <c r="E160" s="4" t="s">
        <v>932</v>
      </c>
      <c r="F160" s="7" t="s">
        <v>963</v>
      </c>
      <c r="G160" s="7" t="n">
        <v>1</v>
      </c>
      <c r="H160" s="7" t="s">
        <v>836</v>
      </c>
      <c r="I160" s="8" t="n">
        <v>9</v>
      </c>
      <c r="J160" s="17" t="n">
        <v>0.595138888888889</v>
      </c>
      <c r="K160" s="7" t="s">
        <v>964</v>
      </c>
      <c r="L160" s="4" t="s">
        <v>707</v>
      </c>
      <c r="M160" s="7" t="s">
        <v>94</v>
      </c>
      <c r="N160" s="4" t="s">
        <v>95</v>
      </c>
      <c r="O160" s="4" t="s">
        <v>180</v>
      </c>
      <c r="P160" s="7" t="s">
        <v>965</v>
      </c>
      <c r="Q160" s="8" t="n">
        <v>9</v>
      </c>
      <c r="T160" s="6" t="n">
        <v>64</v>
      </c>
      <c r="U160" s="6" t="n">
        <v>5</v>
      </c>
      <c r="V160" s="6" t="n">
        <v>6</v>
      </c>
      <c r="W160" s="48" t="n">
        <f aca="false">T160+(U160/20)+(V160/240)</f>
        <v>64.275</v>
      </c>
      <c r="X160" s="48" t="n">
        <f aca="false">W160/Q160</f>
        <v>7.14166666666667</v>
      </c>
      <c r="Z160" s="10" t="n">
        <f aca="false">X160/12</f>
        <v>0.595138888888889</v>
      </c>
      <c r="AA160" s="1" t="n">
        <v>7</v>
      </c>
      <c r="AB160" s="1" t="n">
        <v>2</v>
      </c>
      <c r="AC160" s="1" t="n">
        <v>10</v>
      </c>
      <c r="AD160" s="48" t="n">
        <f aca="false">AA160+AB160/20+AC160/240</f>
        <v>7.14166666666667</v>
      </c>
      <c r="AL160" s="21" t="n">
        <f aca="false">Z160*1</f>
        <v>0.595138888888889</v>
      </c>
      <c r="AV160" s="17" t="n">
        <v>0.595138888888889</v>
      </c>
      <c r="AY160" s="17" t="n">
        <v>0.595138888888889</v>
      </c>
      <c r="BE160" s="22" t="n">
        <f aca="false">Z160+BD160</f>
        <v>0.595138888888889</v>
      </c>
      <c r="BH160" s="47"/>
      <c r="BL160" s="48" t="n">
        <f aca="false">(W160+(BD160*12)+BI160)</f>
        <v>64.275</v>
      </c>
      <c r="BM160" s="48" t="n">
        <f aca="false">BL160/Q160</f>
        <v>7.14166666666667</v>
      </c>
      <c r="BW160" s="18" t="n">
        <f aca="false">A160*1</f>
        <v>1318</v>
      </c>
      <c r="BX160" s="7" t="s">
        <v>94</v>
      </c>
    </row>
    <row r="161" customFormat="false" ht="12.75" hidden="false" customHeight="false" outlineLevel="0" collapsed="false">
      <c r="A161" s="25" t="n">
        <v>1318</v>
      </c>
      <c r="B161" s="4" t="s">
        <v>866</v>
      </c>
      <c r="C161" s="4" t="s">
        <v>577</v>
      </c>
      <c r="D161" s="4" t="s">
        <v>960</v>
      </c>
      <c r="E161" s="4" t="s">
        <v>932</v>
      </c>
      <c r="F161" s="7" t="s">
        <v>966</v>
      </c>
      <c r="G161" s="7" t="n">
        <v>1</v>
      </c>
      <c r="H161" s="7" t="s">
        <v>180</v>
      </c>
      <c r="I161" s="8" t="n">
        <v>1.5</v>
      </c>
      <c r="J161" s="17" t="n">
        <v>1.71253822629969</v>
      </c>
      <c r="K161" s="7" t="s">
        <v>958</v>
      </c>
      <c r="L161" s="4" t="s">
        <v>707</v>
      </c>
      <c r="M161" s="7" t="s">
        <v>914</v>
      </c>
      <c r="N161" s="4" t="s">
        <v>13</v>
      </c>
      <c r="O161" s="4" t="s">
        <v>180</v>
      </c>
      <c r="P161" s="7" t="s">
        <v>967</v>
      </c>
      <c r="Q161" s="8" t="n">
        <v>1.5</v>
      </c>
      <c r="R161" s="8" t="n">
        <v>2</v>
      </c>
      <c r="T161" s="6" t="n">
        <v>32</v>
      </c>
      <c r="U161" s="6" t="n">
        <v>0</v>
      </c>
      <c r="V161" s="6" t="n">
        <v>0</v>
      </c>
      <c r="W161" s="48" t="n">
        <f aca="false">T161+(U161/20)+(V161/240)</f>
        <v>32</v>
      </c>
      <c r="X161" s="48" t="n">
        <f aca="false">W161/(1.5+2/35)</f>
        <v>20.5504587155963</v>
      </c>
      <c r="Y161" s="10" t="n">
        <f aca="false">(W161-(1.5*X161))*20/2</f>
        <v>11.743119266055</v>
      </c>
      <c r="Z161" s="10" t="n">
        <f aca="false">X161/12</f>
        <v>1.71253822629969</v>
      </c>
      <c r="AA161" s="1" t="n">
        <v>20</v>
      </c>
      <c r="AB161" s="1" t="n">
        <v>11</v>
      </c>
      <c r="AC161" s="1" t="n">
        <v>0.12</v>
      </c>
      <c r="AD161" s="48" t="n">
        <f aca="false">AA161+AB161/20+AC161/240</f>
        <v>20.5505</v>
      </c>
      <c r="AL161" s="21" t="n">
        <f aca="false">Z161*1</f>
        <v>1.71253822629969</v>
      </c>
      <c r="AM161" s="10" t="n">
        <f aca="false">Y161*1</f>
        <v>11.743119266055</v>
      </c>
      <c r="AY161" s="17" t="n">
        <v>1.77777777777778</v>
      </c>
      <c r="BE161" s="22" t="n">
        <f aca="false">Z161+BD161</f>
        <v>1.71253822629969</v>
      </c>
      <c r="BH161" s="47"/>
      <c r="BL161" s="48" t="n">
        <f aca="false">(W161+(BD161*12)+BI161)</f>
        <v>32</v>
      </c>
      <c r="BM161" s="48" t="n">
        <f aca="false">BL161/Q161</f>
        <v>21.3333333333333</v>
      </c>
      <c r="BW161" s="18" t="n">
        <f aca="false">A161*1</f>
        <v>1318</v>
      </c>
      <c r="BX161" s="7" t="s">
        <v>914</v>
      </c>
    </row>
    <row r="162" customFormat="false" ht="12.75" hidden="false" customHeight="false" outlineLevel="0" collapsed="false">
      <c r="A162" s="25" t="n">
        <v>1318</v>
      </c>
      <c r="B162" s="4" t="s">
        <v>866</v>
      </c>
      <c r="C162" s="4" t="s">
        <v>577</v>
      </c>
      <c r="D162" s="4" t="s">
        <v>960</v>
      </c>
      <c r="E162" s="4" t="s">
        <v>932</v>
      </c>
      <c r="F162" s="7" t="s">
        <v>968</v>
      </c>
      <c r="G162" s="7" t="n">
        <v>1</v>
      </c>
      <c r="H162" s="7" t="s">
        <v>180</v>
      </c>
      <c r="I162" s="8" t="n">
        <v>7</v>
      </c>
      <c r="J162" s="17" t="n">
        <v>0.293650793650794</v>
      </c>
      <c r="K162" s="7" t="s">
        <v>706</v>
      </c>
      <c r="L162" s="4" t="s">
        <v>707</v>
      </c>
      <c r="M162" s="7" t="s">
        <v>708</v>
      </c>
      <c r="N162" s="4" t="s">
        <v>13</v>
      </c>
      <c r="O162" s="4" t="s">
        <v>180</v>
      </c>
      <c r="P162" s="7" t="s">
        <v>751</v>
      </c>
      <c r="Q162" s="8" t="n">
        <v>7</v>
      </c>
      <c r="T162" s="6" t="n">
        <v>24</v>
      </c>
      <c r="U162" s="6" t="n">
        <v>13</v>
      </c>
      <c r="V162" s="6" t="n">
        <v>4</v>
      </c>
      <c r="W162" s="48" t="n">
        <f aca="false">T162+(U162/20)+(V162/240)</f>
        <v>24.6666666666667</v>
      </c>
      <c r="X162" s="48" t="n">
        <f aca="false">W162/Q162</f>
        <v>3.52380952380952</v>
      </c>
      <c r="Z162" s="10" t="n">
        <f aca="false">X162/12</f>
        <v>0.293650793650794</v>
      </c>
      <c r="AA162" s="1" t="n">
        <v>3</v>
      </c>
      <c r="AB162" s="1" t="n">
        <v>10</v>
      </c>
      <c r="AC162" s="1" t="n">
        <v>5.7</v>
      </c>
      <c r="AD162" s="48" t="n">
        <f aca="false">AA162+AB162/20+AC162/240</f>
        <v>3.52375</v>
      </c>
      <c r="AL162" s="21" t="n">
        <f aca="false">Z162*1</f>
        <v>0.293650793650794</v>
      </c>
      <c r="AM162" s="10"/>
      <c r="AY162" s="17" t="n">
        <v>0.293650793650794</v>
      </c>
      <c r="BE162" s="22" t="n">
        <f aca="false">Z162+BD162</f>
        <v>0.293650793650794</v>
      </c>
      <c r="BH162" s="47"/>
      <c r="BL162" s="48" t="n">
        <f aca="false">(W162+(BD162*12)+BI162)</f>
        <v>24.6666666666667</v>
      </c>
      <c r="BM162" s="48" t="n">
        <f aca="false">BL162/Q162</f>
        <v>3.52380952380952</v>
      </c>
      <c r="BW162" s="18" t="n">
        <f aca="false">A162*1</f>
        <v>1318</v>
      </c>
      <c r="BX162" s="7" t="s">
        <v>708</v>
      </c>
    </row>
    <row r="163" customFormat="false" ht="12.75" hidden="false" customHeight="false" outlineLevel="0" collapsed="false">
      <c r="A163" s="25" t="n">
        <v>1318</v>
      </c>
      <c r="B163" s="4" t="s">
        <v>866</v>
      </c>
      <c r="C163" s="4" t="s">
        <v>577</v>
      </c>
      <c r="D163" s="4" t="s">
        <v>960</v>
      </c>
      <c r="E163" s="4" t="s">
        <v>932</v>
      </c>
      <c r="F163" s="7" t="s">
        <v>969</v>
      </c>
      <c r="G163" s="7" t="n">
        <v>1</v>
      </c>
      <c r="H163" s="7" t="s">
        <v>180</v>
      </c>
      <c r="I163" s="8" t="n">
        <v>4</v>
      </c>
      <c r="J163" s="17" t="n">
        <v>0.375</v>
      </c>
      <c r="K163" s="7" t="s">
        <v>706</v>
      </c>
      <c r="L163" s="4" t="s">
        <v>707</v>
      </c>
      <c r="M163" s="7" t="s">
        <v>708</v>
      </c>
      <c r="N163" s="4" t="s">
        <v>13</v>
      </c>
      <c r="O163" s="4" t="s">
        <v>180</v>
      </c>
      <c r="P163" s="7" t="s">
        <v>970</v>
      </c>
      <c r="Q163" s="8" t="n">
        <v>4</v>
      </c>
      <c r="T163" s="6" t="n">
        <v>18</v>
      </c>
      <c r="U163" s="6" t="n">
        <v>0</v>
      </c>
      <c r="V163" s="6" t="n">
        <v>0</v>
      </c>
      <c r="W163" s="48" t="n">
        <f aca="false">T163+(U163/20)+(V163/240)</f>
        <v>18</v>
      </c>
      <c r="X163" s="48" t="n">
        <f aca="false">W163/Q163</f>
        <v>4.5</v>
      </c>
      <c r="Z163" s="10" t="n">
        <f aca="false">X163/12</f>
        <v>0.375</v>
      </c>
      <c r="AA163" s="1" t="n">
        <v>4</v>
      </c>
      <c r="AB163" s="1" t="n">
        <v>10</v>
      </c>
      <c r="AC163" s="1" t="n">
        <v>0</v>
      </c>
      <c r="AD163" s="48" t="n">
        <f aca="false">AA163+AB163/20+AC163/240</f>
        <v>4.5</v>
      </c>
      <c r="AL163" s="21" t="n">
        <f aca="false">Z163*1</f>
        <v>0.375</v>
      </c>
      <c r="AM163" s="10"/>
      <c r="AY163" s="17" t="n">
        <v>0.375</v>
      </c>
      <c r="BE163" s="22" t="n">
        <f aca="false">Z163+BD163</f>
        <v>0.375</v>
      </c>
      <c r="BH163" s="47"/>
      <c r="BL163" s="48" t="n">
        <f aca="false">(W163+(BD163*12)+BI163)</f>
        <v>18</v>
      </c>
      <c r="BM163" s="48" t="n">
        <f aca="false">BL163/Q163</f>
        <v>4.5</v>
      </c>
      <c r="BW163" s="18" t="n">
        <f aca="false">A163*1</f>
        <v>1318</v>
      </c>
      <c r="BX163" s="7" t="s">
        <v>708</v>
      </c>
    </row>
    <row r="164" customFormat="false" ht="12.75" hidden="false" customHeight="false" outlineLevel="0" collapsed="false">
      <c r="A164" s="25" t="n">
        <v>1318</v>
      </c>
      <c r="B164" s="4" t="s">
        <v>866</v>
      </c>
      <c r="C164" s="4" t="s">
        <v>577</v>
      </c>
      <c r="D164" s="4" t="s">
        <v>960</v>
      </c>
      <c r="E164" s="4" t="s">
        <v>932</v>
      </c>
      <c r="F164" s="7" t="s">
        <v>971</v>
      </c>
      <c r="G164" s="7" t="n">
        <v>1</v>
      </c>
      <c r="H164" s="7" t="s">
        <v>180</v>
      </c>
      <c r="I164" s="8" t="n">
        <v>1</v>
      </c>
      <c r="J164" s="17" t="n">
        <v>0.916666666666667</v>
      </c>
      <c r="K164" s="7" t="s">
        <v>706</v>
      </c>
      <c r="L164" s="4" t="s">
        <v>707</v>
      </c>
      <c r="M164" s="7" t="s">
        <v>708</v>
      </c>
      <c r="N164" s="4" t="s">
        <v>13</v>
      </c>
      <c r="O164" s="4" t="s">
        <v>180</v>
      </c>
      <c r="P164" s="7" t="s">
        <v>753</v>
      </c>
      <c r="Q164" s="8" t="n">
        <v>1</v>
      </c>
      <c r="T164" s="6" t="n">
        <v>11</v>
      </c>
      <c r="U164" s="6" t="n">
        <v>0</v>
      </c>
      <c r="V164" s="6" t="n">
        <v>0</v>
      </c>
      <c r="W164" s="48" t="n">
        <f aca="false">T164+(U164/20)+(V164/240)</f>
        <v>11</v>
      </c>
      <c r="X164" s="48" t="n">
        <f aca="false">W164/Q164</f>
        <v>11</v>
      </c>
      <c r="Z164" s="10" t="n">
        <f aca="false">X164/12</f>
        <v>0.916666666666667</v>
      </c>
      <c r="AA164" s="1" t="n">
        <v>11</v>
      </c>
      <c r="AB164" s="1" t="n">
        <v>0</v>
      </c>
      <c r="AC164" s="1" t="n">
        <v>0</v>
      </c>
      <c r="AD164" s="48" t="n">
        <f aca="false">AA164+AB164/20+AC164/240</f>
        <v>11</v>
      </c>
      <c r="AL164" s="21" t="n">
        <f aca="false">Z164*1</f>
        <v>0.916666666666667</v>
      </c>
      <c r="AM164" s="10"/>
      <c r="AY164" s="17" t="n">
        <v>0.916666666666667</v>
      </c>
      <c r="BE164" s="22" t="n">
        <f aca="false">Z164+BD164</f>
        <v>0.916666666666667</v>
      </c>
      <c r="BH164" s="47"/>
      <c r="BL164" s="48" t="n">
        <f aca="false">(W164+(BD164*12)+BI164)</f>
        <v>11</v>
      </c>
      <c r="BM164" s="48" t="n">
        <f aca="false">BL164/Q164</f>
        <v>11</v>
      </c>
      <c r="BW164" s="18" t="n">
        <f aca="false">A164*1</f>
        <v>1318</v>
      </c>
      <c r="BX164" s="7" t="s">
        <v>708</v>
      </c>
    </row>
    <row r="165" customFormat="false" ht="12.75" hidden="false" customHeight="false" outlineLevel="0" collapsed="false">
      <c r="A165" s="25"/>
      <c r="E165" s="4"/>
      <c r="F165" s="7"/>
      <c r="G165" s="7"/>
      <c r="J165" s="5"/>
      <c r="M165" s="7"/>
      <c r="W165" s="48"/>
      <c r="X165" s="48"/>
      <c r="AL165" s="4"/>
      <c r="AM165" s="10"/>
      <c r="BH165" s="47"/>
      <c r="BX165" s="7"/>
    </row>
    <row r="166" customFormat="false" ht="12.75" hidden="false" customHeight="false" outlineLevel="0" collapsed="false">
      <c r="A166" s="25" t="n">
        <v>1318</v>
      </c>
      <c r="B166" s="4" t="s">
        <v>877</v>
      </c>
      <c r="C166" s="4" t="s">
        <v>577</v>
      </c>
      <c r="D166" s="4" t="s">
        <v>960</v>
      </c>
      <c r="E166" s="4" t="s">
        <v>932</v>
      </c>
      <c r="F166" s="7" t="s">
        <v>961</v>
      </c>
      <c r="G166" s="7" t="n">
        <v>2</v>
      </c>
      <c r="H166" s="7" t="s">
        <v>180</v>
      </c>
      <c r="I166" s="8" t="s">
        <v>180</v>
      </c>
      <c r="J166" s="5"/>
      <c r="K166" s="7" t="s">
        <v>801</v>
      </c>
      <c r="L166" s="4" t="s">
        <v>707</v>
      </c>
      <c r="M166" s="7" t="s">
        <v>708</v>
      </c>
      <c r="N166" s="4" t="s">
        <v>45</v>
      </c>
      <c r="O166" s="4" t="s">
        <v>180</v>
      </c>
      <c r="P166" s="7" t="s">
        <v>972</v>
      </c>
      <c r="Q166" s="8" t="s">
        <v>180</v>
      </c>
      <c r="T166" s="6" t="n">
        <v>62</v>
      </c>
      <c r="U166" s="6" t="n">
        <v>0</v>
      </c>
      <c r="V166" s="6" t="n">
        <v>0</v>
      </c>
      <c r="W166" s="48" t="n">
        <f aca="false">T166+(U166/20)+(V166/240)</f>
        <v>62</v>
      </c>
      <c r="AL166" s="4"/>
      <c r="AM166" s="10"/>
      <c r="BH166" s="47"/>
      <c r="BL166" s="48" t="n">
        <f aca="false">(W166+(BD166*12)+BI166)</f>
        <v>62</v>
      </c>
      <c r="BW166" s="18" t="n">
        <f aca="false">A166*1</f>
        <v>1318</v>
      </c>
      <c r="BX166" s="7" t="s">
        <v>708</v>
      </c>
    </row>
    <row r="167" customFormat="false" ht="12.75" hidden="false" customHeight="false" outlineLevel="0" collapsed="false">
      <c r="A167" s="25" t="n">
        <v>1318</v>
      </c>
      <c r="B167" s="4" t="s">
        <v>877</v>
      </c>
      <c r="C167" s="4" t="s">
        <v>577</v>
      </c>
      <c r="D167" s="4" t="s">
        <v>960</v>
      </c>
      <c r="E167" s="4" t="s">
        <v>932</v>
      </c>
      <c r="F167" s="7" t="s">
        <v>963</v>
      </c>
      <c r="G167" s="7" t="n">
        <v>2</v>
      </c>
      <c r="H167" s="7" t="s">
        <v>180</v>
      </c>
      <c r="I167" s="8" t="s">
        <v>180</v>
      </c>
      <c r="J167" s="5"/>
      <c r="K167" s="7" t="s">
        <v>801</v>
      </c>
      <c r="L167" s="4" t="s">
        <v>707</v>
      </c>
      <c r="M167" s="7" t="s">
        <v>708</v>
      </c>
      <c r="N167" s="4" t="s">
        <v>45</v>
      </c>
      <c r="O167" s="4" t="s">
        <v>180</v>
      </c>
      <c r="P167" s="7" t="s">
        <v>973</v>
      </c>
      <c r="Q167" s="8" t="s">
        <v>180</v>
      </c>
      <c r="T167" s="6" t="n">
        <v>31</v>
      </c>
      <c r="U167" s="6" t="n">
        <v>13</v>
      </c>
      <c r="V167" s="6" t="n">
        <v>4</v>
      </c>
      <c r="W167" s="48" t="n">
        <f aca="false">T167+(U167/20)+(V167/240)</f>
        <v>31.6666666666667</v>
      </c>
      <c r="AL167" s="4"/>
      <c r="AM167" s="10"/>
      <c r="BH167" s="47"/>
      <c r="BL167" s="48" t="n">
        <f aca="false">(W167+(BD167*12)+BI167)</f>
        <v>31.6666666666667</v>
      </c>
      <c r="BW167" s="18" t="n">
        <f aca="false">A167*1</f>
        <v>1318</v>
      </c>
      <c r="BX167" s="7" t="s">
        <v>708</v>
      </c>
    </row>
    <row r="168" customFormat="false" ht="12.75" hidden="false" customHeight="false" outlineLevel="0" collapsed="false">
      <c r="A168" s="25" t="n">
        <v>1318</v>
      </c>
      <c r="B168" s="4" t="s">
        <v>877</v>
      </c>
      <c r="C168" s="4" t="s">
        <v>577</v>
      </c>
      <c r="D168" s="4" t="s">
        <v>960</v>
      </c>
      <c r="E168" s="4" t="s">
        <v>932</v>
      </c>
      <c r="F168" s="7" t="s">
        <v>966</v>
      </c>
      <c r="G168" s="7" t="n">
        <v>2</v>
      </c>
      <c r="H168" s="7" t="s">
        <v>180</v>
      </c>
      <c r="I168" s="8" t="n">
        <v>2</v>
      </c>
      <c r="J168" s="17" t="n">
        <v>0.888888888888889</v>
      </c>
      <c r="K168" s="7" t="s">
        <v>801</v>
      </c>
      <c r="L168" s="4" t="s">
        <v>707</v>
      </c>
      <c r="M168" s="7" t="s">
        <v>708</v>
      </c>
      <c r="N168" s="4" t="s">
        <v>45</v>
      </c>
      <c r="O168" s="4" t="s">
        <v>180</v>
      </c>
      <c r="P168" s="7" t="s">
        <v>751</v>
      </c>
      <c r="Q168" s="8" t="n">
        <v>2</v>
      </c>
      <c r="T168" s="6" t="n">
        <v>21</v>
      </c>
      <c r="U168" s="6" t="n">
        <v>6</v>
      </c>
      <c r="V168" s="6" t="n">
        <v>8</v>
      </c>
      <c r="W168" s="48" t="n">
        <f aca="false">T168+(U168/20)+(V168/240)</f>
        <v>21.3333333333333</v>
      </c>
      <c r="X168" s="48" t="n">
        <f aca="false">W168/Q168</f>
        <v>10.6666666666667</v>
      </c>
      <c r="Z168" s="10" t="n">
        <f aca="false">X168/12</f>
        <v>0.888888888888889</v>
      </c>
      <c r="AA168" s="1" t="n">
        <v>10</v>
      </c>
      <c r="AB168" s="1" t="n">
        <v>13</v>
      </c>
      <c r="AC168" s="1" t="n">
        <v>4</v>
      </c>
      <c r="AD168" s="48" t="n">
        <f aca="false">AA168+AB168/20+AC168/240</f>
        <v>10.6666666666667</v>
      </c>
      <c r="AL168" s="21" t="n">
        <f aca="false">Z168*1</f>
        <v>0.888888888888889</v>
      </c>
      <c r="AM168" s="10"/>
      <c r="AY168" s="17" t="n">
        <v>0.888888888888889</v>
      </c>
      <c r="BE168" s="22" t="n">
        <f aca="false">Z168+BD168</f>
        <v>0.888888888888889</v>
      </c>
      <c r="BH168" s="47"/>
      <c r="BL168" s="48" t="n">
        <f aca="false">(W168+(BD168*12)+BI168)</f>
        <v>21.3333333333333</v>
      </c>
      <c r="BM168" s="48" t="n">
        <f aca="false">BL168/Q168</f>
        <v>10.6666666666667</v>
      </c>
      <c r="BW168" s="18" t="n">
        <f aca="false">A168*1</f>
        <v>1318</v>
      </c>
      <c r="BX168" s="7" t="s">
        <v>708</v>
      </c>
    </row>
    <row r="169" customFormat="false" ht="12.75" hidden="false" customHeight="false" outlineLevel="0" collapsed="false">
      <c r="A169" s="25" t="n">
        <v>1318</v>
      </c>
      <c r="B169" s="4" t="s">
        <v>877</v>
      </c>
      <c r="C169" s="4" t="s">
        <v>577</v>
      </c>
      <c r="D169" s="4" t="s">
        <v>960</v>
      </c>
      <c r="E169" s="4" t="s">
        <v>932</v>
      </c>
      <c r="F169" s="7" t="s">
        <v>968</v>
      </c>
      <c r="G169" s="7" t="n">
        <v>2</v>
      </c>
      <c r="H169" s="7" t="s">
        <v>180</v>
      </c>
      <c r="I169" s="8" t="n">
        <v>1</v>
      </c>
      <c r="J169" s="17" t="n">
        <v>0.861111111111111</v>
      </c>
      <c r="K169" s="7" t="s">
        <v>801</v>
      </c>
      <c r="L169" s="4" t="s">
        <v>707</v>
      </c>
      <c r="M169" s="7" t="s">
        <v>708</v>
      </c>
      <c r="N169" s="4" t="s">
        <v>45</v>
      </c>
      <c r="O169" s="4" t="s">
        <v>180</v>
      </c>
      <c r="P169" s="7" t="s">
        <v>974</v>
      </c>
      <c r="Q169" s="8" t="n">
        <v>1</v>
      </c>
      <c r="T169" s="6" t="n">
        <v>10</v>
      </c>
      <c r="U169" s="6" t="n">
        <v>6</v>
      </c>
      <c r="V169" s="6" t="n">
        <v>8</v>
      </c>
      <c r="W169" s="48" t="n">
        <f aca="false">T169+(U169/20)+(V169/240)</f>
        <v>10.3333333333333</v>
      </c>
      <c r="X169" s="48" t="n">
        <f aca="false">W169/Q169</f>
        <v>10.3333333333333</v>
      </c>
      <c r="Z169" s="10" t="n">
        <f aca="false">X169/12</f>
        <v>0.861111111111111</v>
      </c>
      <c r="AA169" s="1" t="n">
        <v>10</v>
      </c>
      <c r="AB169" s="1" t="n">
        <v>6</v>
      </c>
      <c r="AC169" s="1" t="n">
        <v>8</v>
      </c>
      <c r="AD169" s="48" t="n">
        <f aca="false">AA169+AB169/20+AC169/240</f>
        <v>10.3333333333333</v>
      </c>
      <c r="AL169" s="21" t="n">
        <f aca="false">Z169*1</f>
        <v>0.861111111111111</v>
      </c>
      <c r="AM169" s="10"/>
      <c r="AY169" s="17" t="n">
        <v>0.861111111111111</v>
      </c>
      <c r="BE169" s="22" t="n">
        <f aca="false">Z169+BD169</f>
        <v>0.861111111111111</v>
      </c>
      <c r="BH169" s="47"/>
      <c r="BL169" s="48" t="n">
        <f aca="false">(W169+(BD169*12)+BI169)</f>
        <v>10.3333333333333</v>
      </c>
      <c r="BM169" s="48" t="n">
        <f aca="false">BL169/Q169</f>
        <v>10.3333333333333</v>
      </c>
      <c r="BW169" s="18" t="n">
        <f aca="false">A169*1</f>
        <v>1318</v>
      </c>
      <c r="BX169" s="7" t="s">
        <v>708</v>
      </c>
    </row>
    <row r="170" customFormat="false" ht="12.75" hidden="false" customHeight="false" outlineLevel="0" collapsed="false">
      <c r="A170" s="25"/>
      <c r="E170" s="4"/>
      <c r="F170" s="7"/>
      <c r="G170" s="7"/>
      <c r="J170" s="5"/>
      <c r="M170" s="7"/>
      <c r="AL170" s="4"/>
      <c r="AM170" s="10"/>
      <c r="BH170" s="47"/>
      <c r="BX170" s="7"/>
    </row>
    <row r="171" customFormat="false" ht="12.75" hidden="false" customHeight="false" outlineLevel="0" collapsed="false">
      <c r="A171" s="25" t="n">
        <v>1332</v>
      </c>
      <c r="B171" s="4" t="s">
        <v>866</v>
      </c>
      <c r="C171" s="4" t="s">
        <v>975</v>
      </c>
      <c r="D171" s="4" t="s">
        <v>976</v>
      </c>
      <c r="E171" s="4" t="s">
        <v>768</v>
      </c>
      <c r="F171" s="7" t="s">
        <v>977</v>
      </c>
      <c r="G171" s="7" t="n">
        <v>1</v>
      </c>
      <c r="H171" s="7" t="s">
        <v>180</v>
      </c>
      <c r="I171" s="8" t="n">
        <v>1</v>
      </c>
      <c r="J171" s="17" t="n">
        <v>2.45</v>
      </c>
      <c r="K171" s="7" t="s">
        <v>978</v>
      </c>
      <c r="L171" s="4" t="s">
        <v>707</v>
      </c>
      <c r="M171" s="7" t="s">
        <v>979</v>
      </c>
      <c r="N171" s="4" t="s">
        <v>33</v>
      </c>
      <c r="O171" s="4" t="s">
        <v>136</v>
      </c>
      <c r="P171" s="7" t="s">
        <v>980</v>
      </c>
      <c r="Q171" s="8" t="n">
        <v>1</v>
      </c>
      <c r="T171" s="6" t="n">
        <v>29</v>
      </c>
      <c r="U171" s="6" t="n">
        <v>8</v>
      </c>
      <c r="V171" s="6" t="n">
        <v>0</v>
      </c>
      <c r="W171" s="48" t="n">
        <f aca="false">T171+(U171/20)+(V171/240)</f>
        <v>29.4</v>
      </c>
      <c r="X171" s="48" t="n">
        <f aca="false">W171/Q171</f>
        <v>29.4</v>
      </c>
      <c r="Z171" s="10" t="n">
        <f aca="false">X171/12</f>
        <v>2.45</v>
      </c>
      <c r="AA171" s="1" t="n">
        <v>29</v>
      </c>
      <c r="AB171" s="1" t="n">
        <v>8</v>
      </c>
      <c r="AC171" s="1" t="n">
        <v>0</v>
      </c>
      <c r="AD171" s="48" t="n">
        <f aca="false">AA171+AB171/20+AC171/240</f>
        <v>29.4</v>
      </c>
      <c r="AL171" s="21" t="n">
        <f aca="false">Z171*1</f>
        <v>2.45</v>
      </c>
      <c r="AM171" s="10"/>
      <c r="AO171" s="17" t="n">
        <v>2.45</v>
      </c>
      <c r="BE171" s="22" t="n">
        <f aca="false">Z171+BD171</f>
        <v>2.45</v>
      </c>
      <c r="BH171" s="47"/>
      <c r="BL171" s="48" t="n">
        <f aca="false">(W171+(BD171*12)+BI171)</f>
        <v>29.4</v>
      </c>
      <c r="BM171" s="48" t="n">
        <f aca="false">BL171/Q171</f>
        <v>29.4</v>
      </c>
      <c r="BW171" s="18" t="n">
        <f aca="false">A171*1</f>
        <v>1332</v>
      </c>
      <c r="BX171" s="7" t="s">
        <v>979</v>
      </c>
    </row>
    <row r="172" customFormat="false" ht="12.75" hidden="false" customHeight="false" outlineLevel="0" collapsed="false">
      <c r="A172" s="25" t="n">
        <v>1332</v>
      </c>
      <c r="B172" s="4" t="s">
        <v>866</v>
      </c>
      <c r="C172" s="4" t="s">
        <v>975</v>
      </c>
      <c r="D172" s="4" t="s">
        <v>976</v>
      </c>
      <c r="E172" s="4" t="s">
        <v>768</v>
      </c>
      <c r="F172" s="7" t="s">
        <v>981</v>
      </c>
      <c r="G172" s="7" t="n">
        <v>1</v>
      </c>
      <c r="H172" s="7" t="s">
        <v>180</v>
      </c>
      <c r="I172" s="8" t="n">
        <v>1</v>
      </c>
      <c r="J172" s="17" t="n">
        <v>2.35833333333333</v>
      </c>
      <c r="K172" s="7" t="s">
        <v>978</v>
      </c>
      <c r="L172" s="4" t="s">
        <v>707</v>
      </c>
      <c r="M172" s="7" t="s">
        <v>979</v>
      </c>
      <c r="N172" s="4" t="s">
        <v>33</v>
      </c>
      <c r="O172" s="4" t="s">
        <v>136</v>
      </c>
      <c r="P172" s="7" t="s">
        <v>813</v>
      </c>
      <c r="Q172" s="8" t="n">
        <v>1</v>
      </c>
      <c r="T172" s="6" t="n">
        <v>28</v>
      </c>
      <c r="U172" s="6" t="n">
        <v>6</v>
      </c>
      <c r="V172" s="6" t="n">
        <v>0</v>
      </c>
      <c r="W172" s="48" t="n">
        <f aca="false">T172+(U172/20)+(V172/240)</f>
        <v>28.3</v>
      </c>
      <c r="X172" s="48" t="n">
        <f aca="false">W172/Q172</f>
        <v>28.3</v>
      </c>
      <c r="Z172" s="10" t="n">
        <f aca="false">X172/12</f>
        <v>2.35833333333333</v>
      </c>
      <c r="AA172" s="1" t="n">
        <v>28</v>
      </c>
      <c r="AB172" s="1" t="n">
        <v>16</v>
      </c>
      <c r="AC172" s="1" t="n">
        <v>0</v>
      </c>
      <c r="AD172" s="48" t="n">
        <f aca="false">AA172+AB172/20+AC172/240</f>
        <v>28.8</v>
      </c>
      <c r="AL172" s="21" t="n">
        <f aca="false">Z172*1</f>
        <v>2.35833333333333</v>
      </c>
      <c r="AM172" s="10"/>
      <c r="AO172" s="17" t="n">
        <v>2.35833333333333</v>
      </c>
      <c r="BE172" s="22" t="n">
        <f aca="false">Z172+BD172</f>
        <v>2.35833333333333</v>
      </c>
      <c r="BH172" s="47"/>
      <c r="BL172" s="48" t="n">
        <f aca="false">(W172+(BD172*12)+BI172)</f>
        <v>28.3</v>
      </c>
      <c r="BM172" s="48" t="n">
        <f aca="false">BL172/Q172</f>
        <v>28.3</v>
      </c>
      <c r="BW172" s="18" t="n">
        <f aca="false">A172*1</f>
        <v>1332</v>
      </c>
      <c r="BX172" s="7" t="s">
        <v>979</v>
      </c>
      <c r="BY172" s="1" t="s">
        <v>982</v>
      </c>
    </row>
    <row r="173" customFormat="false" ht="12.75" hidden="false" customHeight="false" outlineLevel="0" collapsed="false">
      <c r="A173" s="25" t="n">
        <v>1332</v>
      </c>
      <c r="B173" s="4" t="s">
        <v>866</v>
      </c>
      <c r="C173" s="4" t="s">
        <v>975</v>
      </c>
      <c r="D173" s="4" t="s">
        <v>976</v>
      </c>
      <c r="E173" s="4" t="s">
        <v>768</v>
      </c>
      <c r="F173" s="7" t="s">
        <v>983</v>
      </c>
      <c r="G173" s="7" t="n">
        <v>1</v>
      </c>
      <c r="H173" s="7" t="s">
        <v>180</v>
      </c>
      <c r="I173" s="8" t="n">
        <v>0.5</v>
      </c>
      <c r="J173" s="17" t="n">
        <v>2.4</v>
      </c>
      <c r="K173" s="7" t="s">
        <v>984</v>
      </c>
      <c r="L173" s="4" t="s">
        <v>707</v>
      </c>
      <c r="M173" s="7" t="s">
        <v>985</v>
      </c>
      <c r="N173" s="4" t="s">
        <v>17</v>
      </c>
      <c r="O173" s="4" t="s">
        <v>129</v>
      </c>
      <c r="P173" s="7" t="s">
        <v>986</v>
      </c>
      <c r="Q173" s="8" t="n">
        <v>0.5</v>
      </c>
      <c r="T173" s="6" t="n">
        <v>14</v>
      </c>
      <c r="U173" s="6" t="n">
        <v>8</v>
      </c>
      <c r="V173" s="6" t="n">
        <v>0</v>
      </c>
      <c r="W173" s="48" t="n">
        <f aca="false">T173+(U173/20)+(V173/240)</f>
        <v>14.4</v>
      </c>
      <c r="X173" s="48" t="n">
        <f aca="false">W173/Q173</f>
        <v>28.8</v>
      </c>
      <c r="Z173" s="10" t="n">
        <f aca="false">X173/12</f>
        <v>2.4</v>
      </c>
      <c r="AA173" s="1" t="n">
        <v>14</v>
      </c>
      <c r="AB173" s="1" t="n">
        <v>8</v>
      </c>
      <c r="AC173" s="1" t="n">
        <v>0</v>
      </c>
      <c r="AD173" s="48" t="n">
        <f aca="false">AA173+AB173/20+AC173/240</f>
        <v>14.4</v>
      </c>
      <c r="AL173" s="21" t="n">
        <f aca="false">Z173*1</f>
        <v>2.4</v>
      </c>
      <c r="AM173" s="10"/>
      <c r="AP173" s="17" t="n">
        <v>1.2</v>
      </c>
      <c r="AQ173" s="23"/>
      <c r="AR173" s="17" t="n">
        <v>1.2</v>
      </c>
      <c r="AS173" s="23"/>
      <c r="AT173" s="23"/>
      <c r="BE173" s="22" t="n">
        <f aca="false">Z173+BD173</f>
        <v>2.4</v>
      </c>
      <c r="BH173" s="47"/>
      <c r="BL173" s="48" t="n">
        <f aca="false">(W173+(BD173*12)+BI173)</f>
        <v>14.4</v>
      </c>
      <c r="BM173" s="48" t="n">
        <f aca="false">BL173/Q173</f>
        <v>28.8</v>
      </c>
      <c r="BW173" s="18" t="n">
        <f aca="false">A173*1</f>
        <v>1332</v>
      </c>
      <c r="BX173" s="7" t="s">
        <v>128</v>
      </c>
    </row>
    <row r="174" customFormat="false" ht="12.75" hidden="false" customHeight="false" outlineLevel="0" collapsed="false">
      <c r="A174" s="25" t="n">
        <v>1332</v>
      </c>
      <c r="B174" s="4" t="s">
        <v>866</v>
      </c>
      <c r="C174" s="4" t="s">
        <v>975</v>
      </c>
      <c r="D174" s="4" t="s">
        <v>976</v>
      </c>
      <c r="E174" s="4" t="s">
        <v>768</v>
      </c>
      <c r="F174" s="7" t="s">
        <v>987</v>
      </c>
      <c r="G174" s="7" t="n">
        <v>1</v>
      </c>
      <c r="H174" s="7" t="s">
        <v>180</v>
      </c>
      <c r="I174" s="8" t="n">
        <v>2.5</v>
      </c>
      <c r="J174" s="17" t="n">
        <v>1.5</v>
      </c>
      <c r="K174" s="7" t="s">
        <v>827</v>
      </c>
      <c r="L174" s="4" t="s">
        <v>707</v>
      </c>
      <c r="M174" s="7" t="s">
        <v>40</v>
      </c>
      <c r="N174" s="4" t="s">
        <v>41</v>
      </c>
      <c r="O174" s="4" t="s">
        <v>41</v>
      </c>
      <c r="P174" s="7" t="s">
        <v>607</v>
      </c>
      <c r="Q174" s="8" t="n">
        <v>2.5</v>
      </c>
      <c r="T174" s="6" t="n">
        <v>45</v>
      </c>
      <c r="U174" s="6" t="n">
        <v>0</v>
      </c>
      <c r="V174" s="6" t="n">
        <v>0</v>
      </c>
      <c r="W174" s="48" t="n">
        <f aca="false">T174+(U174/20)+(V174/240)</f>
        <v>45</v>
      </c>
      <c r="X174" s="48" t="n">
        <f aca="false">W174/Q174</f>
        <v>18</v>
      </c>
      <c r="Z174" s="10" t="n">
        <f aca="false">X174/12</f>
        <v>1.5</v>
      </c>
      <c r="AA174" s="1" t="n">
        <v>18</v>
      </c>
      <c r="AB174" s="1" t="n">
        <v>0</v>
      </c>
      <c r="AC174" s="1" t="n">
        <v>0</v>
      </c>
      <c r="AD174" s="48" t="n">
        <f aca="false">AA174+AB174/20+AC174/240</f>
        <v>18</v>
      </c>
      <c r="AL174" s="21" t="n">
        <f aca="false">Z174*1</f>
        <v>1.5</v>
      </c>
      <c r="AM174" s="10"/>
      <c r="AR174" s="17" t="n">
        <v>1.5</v>
      </c>
      <c r="AS174" s="23"/>
      <c r="AT174" s="23"/>
      <c r="BE174" s="22" t="n">
        <f aca="false">Z174+BD174</f>
        <v>1.5</v>
      </c>
      <c r="BH174" s="47"/>
      <c r="BL174" s="48" t="n">
        <f aca="false">(W174+(BD174*12)+BI174)</f>
        <v>45</v>
      </c>
      <c r="BM174" s="48" t="n">
        <f aca="false">BL174/Q174</f>
        <v>18</v>
      </c>
      <c r="BW174" s="18" t="n">
        <f aca="false">A174*1</f>
        <v>1332</v>
      </c>
      <c r="BX174" s="7" t="s">
        <v>40</v>
      </c>
    </row>
    <row r="175" customFormat="false" ht="12.75" hidden="false" customHeight="false" outlineLevel="0" collapsed="false">
      <c r="A175" s="25" t="n">
        <v>1332</v>
      </c>
      <c r="B175" s="4" t="s">
        <v>866</v>
      </c>
      <c r="C175" s="4" t="s">
        <v>975</v>
      </c>
      <c r="D175" s="4" t="s">
        <v>976</v>
      </c>
      <c r="E175" s="4" t="s">
        <v>768</v>
      </c>
      <c r="F175" s="7" t="s">
        <v>988</v>
      </c>
      <c r="G175" s="7" t="n">
        <v>1</v>
      </c>
      <c r="H175" s="7" t="s">
        <v>180</v>
      </c>
      <c r="I175" s="8" t="n">
        <v>1</v>
      </c>
      <c r="J175" s="17" t="n">
        <v>1.05</v>
      </c>
      <c r="K175" s="7" t="s">
        <v>827</v>
      </c>
      <c r="L175" s="4" t="s">
        <v>707</v>
      </c>
      <c r="M175" s="7" t="s">
        <v>40</v>
      </c>
      <c r="N175" s="4" t="s">
        <v>41</v>
      </c>
      <c r="O175" s="4" t="s">
        <v>41</v>
      </c>
      <c r="P175" s="7" t="s">
        <v>180</v>
      </c>
      <c r="Q175" s="8" t="n">
        <v>1</v>
      </c>
      <c r="T175" s="6" t="n">
        <v>12</v>
      </c>
      <c r="U175" s="6" t="n">
        <v>12</v>
      </c>
      <c r="V175" s="6" t="n">
        <v>0</v>
      </c>
      <c r="W175" s="48" t="n">
        <f aca="false">T175+(U175/20)+(V175/240)</f>
        <v>12.6</v>
      </c>
      <c r="X175" s="48" t="n">
        <f aca="false">W175/Q175</f>
        <v>12.6</v>
      </c>
      <c r="Z175" s="10" t="n">
        <f aca="false">X175/12</f>
        <v>1.05</v>
      </c>
      <c r="AA175" s="1" t="n">
        <v>12</v>
      </c>
      <c r="AB175" s="1" t="n">
        <v>12</v>
      </c>
      <c r="AC175" s="1" t="n">
        <v>0</v>
      </c>
      <c r="AD175" s="48" t="n">
        <f aca="false">AA175+AB175/20+AC175/240</f>
        <v>12.6</v>
      </c>
      <c r="AL175" s="21" t="n">
        <f aca="false">Z175*1</f>
        <v>1.05</v>
      </c>
      <c r="AM175" s="10"/>
      <c r="BE175" s="22" t="n">
        <f aca="false">Z175+BD175</f>
        <v>1.05</v>
      </c>
      <c r="BH175" s="47"/>
      <c r="BL175" s="48" t="n">
        <f aca="false">(W175+(BD175*12)+BI175)</f>
        <v>12.6</v>
      </c>
      <c r="BM175" s="48" t="n">
        <f aca="false">BL175/Q175</f>
        <v>12.6</v>
      </c>
      <c r="BW175" s="18" t="n">
        <f aca="false">A175*1</f>
        <v>1332</v>
      </c>
      <c r="BX175" s="7" t="s">
        <v>40</v>
      </c>
    </row>
    <row r="176" customFormat="false" ht="12.75" hidden="false" customHeight="false" outlineLevel="0" collapsed="false">
      <c r="A176" s="25"/>
      <c r="E176" s="4"/>
      <c r="F176" s="7"/>
      <c r="G176" s="7"/>
      <c r="J176" s="17"/>
      <c r="M176" s="7"/>
      <c r="W176" s="48"/>
      <c r="X176" s="48"/>
      <c r="AD176" s="48"/>
      <c r="AL176" s="21"/>
      <c r="AM176" s="10"/>
      <c r="BH176" s="47"/>
      <c r="BX176" s="7"/>
    </row>
    <row r="177" customFormat="false" ht="12.75" hidden="false" customHeight="false" outlineLevel="0" collapsed="false">
      <c r="A177" s="25" t="n">
        <v>1332</v>
      </c>
      <c r="B177" s="4" t="s">
        <v>866</v>
      </c>
      <c r="C177" s="4" t="s">
        <v>975</v>
      </c>
      <c r="D177" s="4" t="s">
        <v>976</v>
      </c>
      <c r="E177" s="4" t="s">
        <v>768</v>
      </c>
      <c r="F177" s="7" t="s">
        <v>989</v>
      </c>
      <c r="G177" s="7" t="n">
        <v>2</v>
      </c>
      <c r="H177" s="7" t="s">
        <v>180</v>
      </c>
      <c r="I177" s="8" t="n">
        <v>1</v>
      </c>
      <c r="J177" s="17" t="n">
        <v>0.85</v>
      </c>
      <c r="K177" s="7" t="s">
        <v>990</v>
      </c>
      <c r="L177" s="4" t="s">
        <v>707</v>
      </c>
      <c r="M177" s="7" t="s">
        <v>991</v>
      </c>
      <c r="N177" s="4" t="s">
        <v>13</v>
      </c>
      <c r="O177" s="4" t="s">
        <v>89</v>
      </c>
      <c r="P177" s="7" t="s">
        <v>992</v>
      </c>
      <c r="Q177" s="8" t="n">
        <v>1</v>
      </c>
      <c r="T177" s="6" t="n">
        <v>10</v>
      </c>
      <c r="U177" s="6" t="n">
        <v>4</v>
      </c>
      <c r="V177" s="6" t="n">
        <v>0</v>
      </c>
      <c r="W177" s="48" t="n">
        <f aca="false">T177+(U177/20)+(V177/240)</f>
        <v>10.2</v>
      </c>
      <c r="X177" s="48" t="n">
        <f aca="false">W177/Q177</f>
        <v>10.2</v>
      </c>
      <c r="Z177" s="10" t="n">
        <f aca="false">X177/12</f>
        <v>0.85</v>
      </c>
      <c r="AA177" s="1" t="n">
        <v>10</v>
      </c>
      <c r="AB177" s="1" t="n">
        <v>4</v>
      </c>
      <c r="AC177" s="1" t="n">
        <v>0</v>
      </c>
      <c r="AD177" s="48" t="n">
        <f aca="false">AA177+AB177/20+AC177/240</f>
        <v>10.2</v>
      </c>
      <c r="AL177" s="21" t="n">
        <f aca="false">Z177*1</f>
        <v>0.85</v>
      </c>
      <c r="AM177" s="10"/>
      <c r="BE177" s="22" t="n">
        <f aca="false">Z177+BD177</f>
        <v>0.85</v>
      </c>
      <c r="BH177" s="47"/>
      <c r="BL177" s="48" t="n">
        <f aca="false">(W177+(BD177*12)+BI177)</f>
        <v>10.2</v>
      </c>
      <c r="BM177" s="48" t="n">
        <f aca="false">BL177/Q177</f>
        <v>10.2</v>
      </c>
      <c r="BW177" s="18" t="n">
        <f aca="false">A177*1</f>
        <v>1332</v>
      </c>
      <c r="BX177" s="7" t="s">
        <v>991</v>
      </c>
    </row>
    <row r="178" customFormat="false" ht="12.75" hidden="false" customHeight="false" outlineLevel="0" collapsed="false">
      <c r="A178" s="25" t="n">
        <v>1332</v>
      </c>
      <c r="B178" s="4" t="s">
        <v>866</v>
      </c>
      <c r="C178" s="4" t="s">
        <v>975</v>
      </c>
      <c r="D178" s="4" t="s">
        <v>976</v>
      </c>
      <c r="E178" s="4" t="s">
        <v>768</v>
      </c>
      <c r="F178" s="7" t="s">
        <v>993</v>
      </c>
      <c r="G178" s="7" t="n">
        <v>2</v>
      </c>
      <c r="H178" s="7" t="s">
        <v>180</v>
      </c>
      <c r="I178" s="8" t="n">
        <v>2</v>
      </c>
      <c r="J178" s="17" t="n">
        <v>0.875</v>
      </c>
      <c r="K178" s="7" t="s">
        <v>994</v>
      </c>
      <c r="L178" s="4" t="s">
        <v>707</v>
      </c>
      <c r="M178" s="7" t="s">
        <v>40</v>
      </c>
      <c r="N178" s="4" t="s">
        <v>41</v>
      </c>
      <c r="O178" s="4" t="s">
        <v>41</v>
      </c>
      <c r="P178" s="7" t="s">
        <v>995</v>
      </c>
      <c r="Q178" s="8" t="n">
        <v>2</v>
      </c>
      <c r="T178" s="6" t="n">
        <v>21</v>
      </c>
      <c r="U178" s="6" t="n">
        <v>0</v>
      </c>
      <c r="V178" s="6" t="n">
        <v>0</v>
      </c>
      <c r="W178" s="48" t="n">
        <f aca="false">T178+(U178/20)+(V178/240)</f>
        <v>21</v>
      </c>
      <c r="X178" s="48" t="n">
        <f aca="false">W178/Q178</f>
        <v>10.5</v>
      </c>
      <c r="Z178" s="10" t="n">
        <f aca="false">X178/12</f>
        <v>0.875</v>
      </c>
      <c r="AA178" s="1" t="n">
        <v>10</v>
      </c>
      <c r="AB178" s="1" t="n">
        <v>10</v>
      </c>
      <c r="AC178" s="1" t="n">
        <v>0</v>
      </c>
      <c r="AD178" s="48" t="n">
        <f aca="false">AA178+AB178/20+AC178/240</f>
        <v>10.5</v>
      </c>
      <c r="AL178" s="21" t="n">
        <f aca="false">Z178*1</f>
        <v>0.875</v>
      </c>
      <c r="AM178" s="10"/>
      <c r="BE178" s="22" t="n">
        <f aca="false">Z178+BD178</f>
        <v>0.875</v>
      </c>
      <c r="BH178" s="47"/>
      <c r="BL178" s="48" t="n">
        <f aca="false">(W178+(BD178*12)+BI178)</f>
        <v>21</v>
      </c>
      <c r="BM178" s="48" t="n">
        <f aca="false">BL178/Q178</f>
        <v>10.5</v>
      </c>
      <c r="BW178" s="18" t="n">
        <f aca="false">A178*1</f>
        <v>1332</v>
      </c>
      <c r="BX178" s="7" t="s">
        <v>40</v>
      </c>
    </row>
    <row r="179" customFormat="false" ht="12.75" hidden="false" customHeight="false" outlineLevel="0" collapsed="false">
      <c r="A179" s="25"/>
      <c r="E179" s="4"/>
      <c r="F179" s="7"/>
      <c r="G179" s="7"/>
      <c r="J179" s="5"/>
      <c r="M179" s="7"/>
      <c r="AL179" s="4"/>
      <c r="AM179" s="10"/>
      <c r="BE179" s="22"/>
      <c r="BH179" s="47"/>
      <c r="BX179" s="7"/>
    </row>
    <row r="180" customFormat="false" ht="12.75" hidden="false" customHeight="false" outlineLevel="0" collapsed="false">
      <c r="A180" s="25" t="n">
        <v>1332</v>
      </c>
      <c r="B180" s="4" t="s">
        <v>996</v>
      </c>
      <c r="C180" s="4" t="s">
        <v>975</v>
      </c>
      <c r="D180" s="4" t="s">
        <v>976</v>
      </c>
      <c r="E180" s="4" t="s">
        <v>997</v>
      </c>
      <c r="F180" s="7" t="s">
        <v>998</v>
      </c>
      <c r="G180" s="7" t="n">
        <v>1</v>
      </c>
      <c r="H180" s="7" t="s">
        <v>180</v>
      </c>
      <c r="I180" s="8" t="n">
        <v>2</v>
      </c>
      <c r="J180" s="17" t="n">
        <v>2.05</v>
      </c>
      <c r="K180" s="7" t="s">
        <v>999</v>
      </c>
      <c r="L180" s="4" t="s">
        <v>707</v>
      </c>
      <c r="M180" s="7" t="s">
        <v>1000</v>
      </c>
      <c r="N180" s="4" t="s">
        <v>33</v>
      </c>
      <c r="O180" s="4" t="s">
        <v>69</v>
      </c>
      <c r="P180" s="7" t="s">
        <v>1001</v>
      </c>
      <c r="Q180" s="8" t="n">
        <v>2</v>
      </c>
      <c r="T180" s="6" t="n">
        <v>49</v>
      </c>
      <c r="U180" s="6" t="n">
        <v>4</v>
      </c>
      <c r="V180" s="6" t="n">
        <v>0</v>
      </c>
      <c r="W180" s="48" t="n">
        <f aca="false">T180+(U180/20)+(V180/240)</f>
        <v>49.2</v>
      </c>
      <c r="X180" s="48" t="n">
        <f aca="false">W180/Q180</f>
        <v>24.6</v>
      </c>
      <c r="Z180" s="10" t="n">
        <f aca="false">X180/12</f>
        <v>2.05</v>
      </c>
      <c r="AA180" s="1" t="n">
        <v>24</v>
      </c>
      <c r="AB180" s="1" t="n">
        <v>12</v>
      </c>
      <c r="AC180" s="1" t="n">
        <v>0</v>
      </c>
      <c r="AD180" s="48" t="n">
        <f aca="false">AA180+AB180/20+AC180/240</f>
        <v>24.6</v>
      </c>
      <c r="AL180" s="21" t="n">
        <f aca="false">Z180*1</f>
        <v>2.05</v>
      </c>
      <c r="AM180" s="10"/>
      <c r="AO180" s="17" t="n">
        <v>2.05</v>
      </c>
      <c r="BE180" s="22" t="n">
        <f aca="false">Z180+BD180</f>
        <v>2.05</v>
      </c>
      <c r="BH180" s="47"/>
      <c r="BL180" s="48" t="n">
        <f aca="false">(W180+(BD180*12)+BI180)</f>
        <v>49.2</v>
      </c>
      <c r="BM180" s="48" t="n">
        <f aca="false">BL180/Q180</f>
        <v>24.6</v>
      </c>
      <c r="BW180" s="18" t="n">
        <f aca="false">A180*1</f>
        <v>1332</v>
      </c>
      <c r="BX180" s="7" t="s">
        <v>1000</v>
      </c>
    </row>
    <row r="181" customFormat="false" ht="12.75" hidden="false" customHeight="false" outlineLevel="0" collapsed="false">
      <c r="A181" s="25" t="n">
        <v>1332</v>
      </c>
      <c r="B181" s="4" t="s">
        <v>996</v>
      </c>
      <c r="C181" s="4" t="s">
        <v>975</v>
      </c>
      <c r="D181" s="4" t="s">
        <v>976</v>
      </c>
      <c r="E181" s="4" t="s">
        <v>997</v>
      </c>
      <c r="F181" s="7" t="s">
        <v>1002</v>
      </c>
      <c r="G181" s="7" t="n">
        <v>1</v>
      </c>
      <c r="H181" s="7" t="s">
        <v>180</v>
      </c>
      <c r="I181" s="8" t="n">
        <v>1</v>
      </c>
      <c r="J181" s="17" t="n">
        <v>1.1</v>
      </c>
      <c r="K181" s="7" t="s">
        <v>1003</v>
      </c>
      <c r="L181" s="4" t="s">
        <v>707</v>
      </c>
      <c r="M181" s="7" t="s">
        <v>734</v>
      </c>
      <c r="N181" s="4" t="s">
        <v>53</v>
      </c>
      <c r="O181" s="4" t="s">
        <v>19</v>
      </c>
      <c r="P181" s="7" t="s">
        <v>813</v>
      </c>
      <c r="Q181" s="8" t="n">
        <v>1</v>
      </c>
      <c r="T181" s="6" t="n">
        <v>13</v>
      </c>
      <c r="U181" s="6" t="n">
        <v>4</v>
      </c>
      <c r="V181" s="6" t="n">
        <v>0</v>
      </c>
      <c r="W181" s="48" t="n">
        <f aca="false">T181+(U181/20)+(V181/240)</f>
        <v>13.2</v>
      </c>
      <c r="X181" s="48" t="n">
        <f aca="false">W181/Q181</f>
        <v>13.2</v>
      </c>
      <c r="Z181" s="10" t="n">
        <f aca="false">X181/12</f>
        <v>1.1</v>
      </c>
      <c r="AA181" s="1" t="n">
        <v>13</v>
      </c>
      <c r="AB181" s="1" t="n">
        <v>4</v>
      </c>
      <c r="AC181" s="1" t="n">
        <v>0</v>
      </c>
      <c r="AD181" s="48" t="n">
        <f aca="false">AA181+AB181/20+AC181/240</f>
        <v>13.2</v>
      </c>
      <c r="AL181" s="21" t="n">
        <f aca="false">Z181*1</f>
        <v>1.1</v>
      </c>
      <c r="AM181" s="10"/>
      <c r="AP181" s="17" t="n">
        <v>1.1</v>
      </c>
      <c r="BE181" s="22" t="n">
        <f aca="false">Z181+BD181</f>
        <v>1.1</v>
      </c>
      <c r="BH181" s="47"/>
      <c r="BL181" s="48" t="n">
        <f aca="false">(W181+(BD181*12)+BI181)</f>
        <v>13.2</v>
      </c>
      <c r="BM181" s="48" t="n">
        <f aca="false">BL181/Q181</f>
        <v>13.2</v>
      </c>
      <c r="BW181" s="18" t="n">
        <f aca="false">A181*1</f>
        <v>1332</v>
      </c>
      <c r="BX181" s="7" t="s">
        <v>734</v>
      </c>
    </row>
    <row r="182" customFormat="false" ht="12.75" hidden="false" customHeight="false" outlineLevel="0" collapsed="false">
      <c r="A182" s="25" t="n">
        <v>1332</v>
      </c>
      <c r="B182" s="4" t="s">
        <v>996</v>
      </c>
      <c r="C182" s="4" t="s">
        <v>975</v>
      </c>
      <c r="D182" s="4" t="s">
        <v>976</v>
      </c>
      <c r="E182" s="4" t="s">
        <v>997</v>
      </c>
      <c r="F182" s="7" t="s">
        <v>1004</v>
      </c>
      <c r="G182" s="7" t="n">
        <v>1</v>
      </c>
      <c r="H182" s="7" t="s">
        <v>180</v>
      </c>
      <c r="I182" s="8" t="n">
        <v>2</v>
      </c>
      <c r="J182" s="17" t="n">
        <v>2.2</v>
      </c>
      <c r="K182" s="7" t="s">
        <v>1005</v>
      </c>
      <c r="L182" s="4" t="s">
        <v>707</v>
      </c>
      <c r="M182" s="7" t="s">
        <v>1006</v>
      </c>
      <c r="N182" s="4" t="s">
        <v>37</v>
      </c>
      <c r="O182" s="4" t="s">
        <v>73</v>
      </c>
      <c r="P182" s="7" t="s">
        <v>1007</v>
      </c>
      <c r="Q182" s="8" t="n">
        <v>2</v>
      </c>
      <c r="T182" s="6" t="n">
        <v>52</v>
      </c>
      <c r="U182" s="6" t="n">
        <v>16</v>
      </c>
      <c r="V182" s="6" t="n">
        <v>0</v>
      </c>
      <c r="W182" s="48" t="n">
        <f aca="false">T182+(U182/20)+(V182/240)</f>
        <v>52.8</v>
      </c>
      <c r="X182" s="48" t="n">
        <f aca="false">W182/Q182</f>
        <v>26.4</v>
      </c>
      <c r="Z182" s="10" t="n">
        <f aca="false">X182/12</f>
        <v>2.2</v>
      </c>
      <c r="AA182" s="1" t="n">
        <v>26</v>
      </c>
      <c r="AB182" s="1" t="n">
        <v>8</v>
      </c>
      <c r="AC182" s="1" t="n">
        <v>0</v>
      </c>
      <c r="AD182" s="48" t="n">
        <f aca="false">AA182+AB182/20+AC182/240</f>
        <v>26.4</v>
      </c>
      <c r="AL182" s="21" t="n">
        <f aca="false">Z182*1</f>
        <v>2.2</v>
      </c>
      <c r="AM182" s="10"/>
      <c r="AO182" s="17" t="n">
        <v>2.2</v>
      </c>
      <c r="BE182" s="22" t="n">
        <f aca="false">Z182+BD182</f>
        <v>2.2</v>
      </c>
      <c r="BH182" s="47"/>
      <c r="BL182" s="48" t="n">
        <f aca="false">(W182+(BD182*12)+BI182)</f>
        <v>52.8</v>
      </c>
      <c r="BM182" s="48" t="n">
        <f aca="false">BL182/Q182</f>
        <v>26.4</v>
      </c>
      <c r="BW182" s="18" t="n">
        <f aca="false">A182*1</f>
        <v>1332</v>
      </c>
      <c r="BX182" s="7" t="s">
        <v>1006</v>
      </c>
    </row>
    <row r="183" customFormat="false" ht="12.75" hidden="false" customHeight="false" outlineLevel="0" collapsed="false">
      <c r="A183" s="25"/>
      <c r="E183" s="4"/>
      <c r="F183" s="7"/>
      <c r="G183" s="7"/>
      <c r="J183" s="5"/>
      <c r="M183" s="7"/>
      <c r="AL183" s="4"/>
      <c r="AM183" s="10"/>
      <c r="BE183" s="22"/>
      <c r="BH183" s="47"/>
      <c r="BX183" s="7"/>
    </row>
    <row r="184" customFormat="false" ht="12.75" hidden="false" customHeight="false" outlineLevel="0" collapsed="false">
      <c r="A184" s="25" t="n">
        <v>1332</v>
      </c>
      <c r="B184" s="4" t="s">
        <v>996</v>
      </c>
      <c r="C184" s="4" t="s">
        <v>975</v>
      </c>
      <c r="D184" s="4" t="s">
        <v>976</v>
      </c>
      <c r="E184" s="4" t="s">
        <v>997</v>
      </c>
      <c r="F184" s="7" t="s">
        <v>1008</v>
      </c>
      <c r="G184" s="7" t="n">
        <v>2</v>
      </c>
      <c r="H184" s="7" t="s">
        <v>180</v>
      </c>
      <c r="I184" s="8" t="n">
        <v>1</v>
      </c>
      <c r="J184" s="17" t="n">
        <v>1.45</v>
      </c>
      <c r="K184" s="7" t="s">
        <v>1009</v>
      </c>
      <c r="L184" s="4" t="s">
        <v>707</v>
      </c>
      <c r="M184" s="7" t="s">
        <v>1010</v>
      </c>
      <c r="N184" s="4" t="s">
        <v>53</v>
      </c>
      <c r="O184" s="4" t="s">
        <v>19</v>
      </c>
      <c r="P184" s="7" t="s">
        <v>873</v>
      </c>
      <c r="Q184" s="8" t="n">
        <v>1</v>
      </c>
      <c r="T184" s="6" t="n">
        <v>17</v>
      </c>
      <c r="U184" s="6" t="n">
        <v>8</v>
      </c>
      <c r="V184" s="6" t="n">
        <v>0</v>
      </c>
      <c r="W184" s="48" t="n">
        <f aca="false">T184+(U184/20)+(V184/240)</f>
        <v>17.4</v>
      </c>
      <c r="X184" s="48" t="n">
        <f aca="false">W184/Q184</f>
        <v>17.4</v>
      </c>
      <c r="Z184" s="10" t="n">
        <f aca="false">X184/12</f>
        <v>1.45</v>
      </c>
      <c r="AA184" s="1" t="n">
        <v>17</v>
      </c>
      <c r="AB184" s="1" t="n">
        <v>8</v>
      </c>
      <c r="AC184" s="1" t="n">
        <v>0</v>
      </c>
      <c r="AD184" s="48" t="n">
        <f aca="false">AA184+AB184/20+AC184/240</f>
        <v>17.4</v>
      </c>
      <c r="AL184" s="21" t="n">
        <f aca="false">Z184*1</f>
        <v>1.45</v>
      </c>
      <c r="AM184" s="10"/>
      <c r="AV184" s="17" t="n">
        <v>1.45</v>
      </c>
      <c r="BE184" s="22" t="n">
        <f aca="false">Z184+BD184</f>
        <v>1.45</v>
      </c>
      <c r="BH184" s="47"/>
      <c r="BL184" s="48" t="n">
        <f aca="false">(W184+(BD184*12)+BI184)</f>
        <v>17.4</v>
      </c>
      <c r="BM184" s="48" t="n">
        <f aca="false">BL184/Q184</f>
        <v>17.4</v>
      </c>
      <c r="BW184" s="18" t="n">
        <f aca="false">A184*1</f>
        <v>1332</v>
      </c>
      <c r="BX184" s="7" t="s">
        <v>1010</v>
      </c>
    </row>
    <row r="185" customFormat="false" ht="12.75" hidden="false" customHeight="false" outlineLevel="0" collapsed="false">
      <c r="A185" s="25" t="n">
        <v>1332</v>
      </c>
      <c r="B185" s="4" t="s">
        <v>996</v>
      </c>
      <c r="C185" s="4" t="s">
        <v>975</v>
      </c>
      <c r="D185" s="4" t="s">
        <v>976</v>
      </c>
      <c r="E185" s="4" t="s">
        <v>997</v>
      </c>
      <c r="F185" s="7" t="s">
        <v>1011</v>
      </c>
      <c r="G185" s="7" t="n">
        <v>2</v>
      </c>
      <c r="H185" s="7" t="s">
        <v>180</v>
      </c>
      <c r="J185" s="5"/>
      <c r="K185" s="7" t="s">
        <v>1012</v>
      </c>
      <c r="L185" s="4" t="s">
        <v>707</v>
      </c>
      <c r="M185" s="7" t="s">
        <v>1013</v>
      </c>
      <c r="N185" s="4" t="s">
        <v>53</v>
      </c>
      <c r="O185" s="4" t="s">
        <v>19</v>
      </c>
      <c r="P185" s="7" t="s">
        <v>873</v>
      </c>
      <c r="R185" s="8" t="n">
        <v>7</v>
      </c>
      <c r="T185" s="6" t="n">
        <v>3</v>
      </c>
      <c r="U185" s="6" t="n">
        <v>0</v>
      </c>
      <c r="V185" s="6" t="n">
        <v>8</v>
      </c>
      <c r="W185" s="48" t="n">
        <f aca="false">T185+(U185/20)+(V185/240)</f>
        <v>3.03333333333333</v>
      </c>
      <c r="Y185" s="10" t="n">
        <f aca="false">W185/R185*20</f>
        <v>8.66666666666667</v>
      </c>
      <c r="AL185" s="4"/>
      <c r="AM185" s="10" t="n">
        <f aca="false">Y185*1</f>
        <v>8.66666666666667</v>
      </c>
      <c r="BH185" s="47"/>
      <c r="BL185" s="48" t="n">
        <f aca="false">(W185+(BD185*12)+BI185)</f>
        <v>3.03333333333333</v>
      </c>
      <c r="BW185" s="18" t="n">
        <f aca="false">A185*1</f>
        <v>1332</v>
      </c>
      <c r="BX185" s="7" t="s">
        <v>1013</v>
      </c>
    </row>
    <row r="186" customFormat="false" ht="12.75" hidden="false" customHeight="false" outlineLevel="0" collapsed="false">
      <c r="A186" s="25" t="n">
        <v>1332</v>
      </c>
      <c r="B186" s="4" t="s">
        <v>996</v>
      </c>
      <c r="C186" s="4" t="s">
        <v>975</v>
      </c>
      <c r="D186" s="4" t="s">
        <v>976</v>
      </c>
      <c r="E186" s="4" t="s">
        <v>997</v>
      </c>
      <c r="F186" s="7" t="s">
        <v>1014</v>
      </c>
      <c r="G186" s="7" t="n">
        <v>2</v>
      </c>
      <c r="H186" s="7" t="s">
        <v>836</v>
      </c>
      <c r="I186" s="8" t="n">
        <v>2</v>
      </c>
      <c r="J186" s="17" t="n">
        <v>0.8375</v>
      </c>
      <c r="K186" s="7" t="s">
        <v>1015</v>
      </c>
      <c r="L186" s="4" t="s">
        <v>707</v>
      </c>
      <c r="M186" s="7" t="s">
        <v>1016</v>
      </c>
      <c r="N186" s="4" t="s">
        <v>103</v>
      </c>
      <c r="O186" s="4" t="s">
        <v>1017</v>
      </c>
      <c r="P186" s="7" t="s">
        <v>180</v>
      </c>
      <c r="Q186" s="8" t="n">
        <v>2</v>
      </c>
      <c r="T186" s="6" t="n">
        <v>20</v>
      </c>
      <c r="U186" s="6" t="n">
        <v>2</v>
      </c>
      <c r="V186" s="6" t="n">
        <v>0</v>
      </c>
      <c r="W186" s="48" t="n">
        <f aca="false">T186+(U186/20)+(V186/240)</f>
        <v>20.1</v>
      </c>
      <c r="X186" s="48" t="n">
        <f aca="false">W186/Q186</f>
        <v>10.05</v>
      </c>
      <c r="Z186" s="10" t="n">
        <f aca="false">X186/12</f>
        <v>0.8375</v>
      </c>
      <c r="AA186" s="1" t="n">
        <v>10</v>
      </c>
      <c r="AB186" s="1" t="n">
        <v>1</v>
      </c>
      <c r="AC186" s="1" t="n">
        <v>0</v>
      </c>
      <c r="AD186" s="48" t="n">
        <f aca="false">AA186+AB186/20+AC186/240</f>
        <v>10.05</v>
      </c>
      <c r="AL186" s="21" t="n">
        <f aca="false">Z186*1</f>
        <v>0.8375</v>
      </c>
      <c r="BE186" s="22" t="n">
        <f aca="false">Z186+BD186</f>
        <v>0.8375</v>
      </c>
      <c r="BH186" s="47"/>
      <c r="BL186" s="48" t="n">
        <f aca="false">(W186+(BD186*12)+BI186)</f>
        <v>20.1</v>
      </c>
      <c r="BM186" s="48" t="n">
        <f aca="false">BL186/Q186</f>
        <v>10.05</v>
      </c>
      <c r="BW186" s="18" t="n">
        <f aca="false">A186*1</f>
        <v>1332</v>
      </c>
      <c r="BX186" s="7" t="s">
        <v>1018</v>
      </c>
    </row>
    <row r="187" customFormat="false" ht="12.75" hidden="false" customHeight="false" outlineLevel="0" collapsed="false">
      <c r="A187" s="25" t="n">
        <v>1332</v>
      </c>
      <c r="B187" s="4" t="s">
        <v>996</v>
      </c>
      <c r="C187" s="4" t="s">
        <v>975</v>
      </c>
      <c r="D187" s="4" t="s">
        <v>976</v>
      </c>
      <c r="E187" s="4" t="s">
        <v>997</v>
      </c>
      <c r="F187" s="7" t="s">
        <v>1019</v>
      </c>
      <c r="G187" s="7" t="n">
        <v>2</v>
      </c>
      <c r="H187" s="7" t="s">
        <v>836</v>
      </c>
      <c r="I187" s="8" t="n">
        <v>2</v>
      </c>
      <c r="J187" s="17" t="n">
        <v>0.775</v>
      </c>
      <c r="K187" s="7" t="s">
        <v>964</v>
      </c>
      <c r="L187" s="4" t="s">
        <v>707</v>
      </c>
      <c r="M187" s="7" t="s">
        <v>94</v>
      </c>
      <c r="N187" s="4" t="s">
        <v>95</v>
      </c>
      <c r="O187" s="4" t="s">
        <v>180</v>
      </c>
      <c r="P187" s="7" t="s">
        <v>751</v>
      </c>
      <c r="Q187" s="8" t="n">
        <v>2</v>
      </c>
      <c r="T187" s="6" t="n">
        <v>18</v>
      </c>
      <c r="U187" s="6" t="n">
        <v>12</v>
      </c>
      <c r="V187" s="6" t="n">
        <v>0</v>
      </c>
      <c r="W187" s="48" t="n">
        <f aca="false">T187+(U187/20)+(V187/240)</f>
        <v>18.6</v>
      </c>
      <c r="X187" s="48" t="n">
        <f aca="false">W187/Q187</f>
        <v>9.3</v>
      </c>
      <c r="Z187" s="10" t="n">
        <f aca="false">X187/12</f>
        <v>0.775</v>
      </c>
      <c r="AA187" s="1" t="n">
        <v>9</v>
      </c>
      <c r="AB187" s="1" t="n">
        <v>6</v>
      </c>
      <c r="AC187" s="1" t="n">
        <v>0</v>
      </c>
      <c r="AD187" s="48" t="n">
        <f aca="false">AA187+AB187/20+AC187/240</f>
        <v>9.3</v>
      </c>
      <c r="AL187" s="21" t="n">
        <f aca="false">Z187*1</f>
        <v>0.775</v>
      </c>
      <c r="AY187" s="17" t="n">
        <v>0.775</v>
      </c>
      <c r="BE187" s="22" t="n">
        <f aca="false">Z187+BD187</f>
        <v>0.775</v>
      </c>
      <c r="BH187" s="47"/>
      <c r="BL187" s="48" t="n">
        <f aca="false">(W187+(BD187*12)+BI187)</f>
        <v>18.6</v>
      </c>
      <c r="BM187" s="48" t="n">
        <f aca="false">BL187/Q187</f>
        <v>9.3</v>
      </c>
      <c r="BW187" s="18" t="n">
        <f aca="false">A187*1</f>
        <v>1332</v>
      </c>
      <c r="BX187" s="7" t="s">
        <v>94</v>
      </c>
    </row>
    <row r="188" customFormat="false" ht="12.75" hidden="false" customHeight="false" outlineLevel="0" collapsed="false">
      <c r="A188" s="25" t="n">
        <v>1332</v>
      </c>
      <c r="B188" s="4" t="s">
        <v>996</v>
      </c>
      <c r="C188" s="4" t="s">
        <v>975</v>
      </c>
      <c r="D188" s="4" t="s">
        <v>976</v>
      </c>
      <c r="E188" s="4" t="s">
        <v>997</v>
      </c>
      <c r="F188" s="7" t="s">
        <v>1020</v>
      </c>
      <c r="G188" s="7" t="n">
        <v>2</v>
      </c>
      <c r="H188" s="7" t="s">
        <v>1021</v>
      </c>
      <c r="I188" s="8" t="n">
        <v>1</v>
      </c>
      <c r="J188" s="17" t="n">
        <v>0.65</v>
      </c>
      <c r="K188" s="7" t="s">
        <v>964</v>
      </c>
      <c r="L188" s="4" t="s">
        <v>707</v>
      </c>
      <c r="M188" s="7" t="s">
        <v>94</v>
      </c>
      <c r="N188" s="4" t="s">
        <v>95</v>
      </c>
      <c r="O188" s="4" t="s">
        <v>180</v>
      </c>
      <c r="P188" s="7" t="s">
        <v>180</v>
      </c>
      <c r="Q188" s="8" t="n">
        <v>1</v>
      </c>
      <c r="T188" s="6" t="n">
        <v>7</v>
      </c>
      <c r="U188" s="6" t="n">
        <v>16</v>
      </c>
      <c r="V188" s="6" t="n">
        <v>0</v>
      </c>
      <c r="W188" s="48" t="n">
        <f aca="false">T188+(U188/20)+(V188/240)</f>
        <v>7.8</v>
      </c>
      <c r="X188" s="48" t="n">
        <f aca="false">W188/Q188</f>
        <v>7.8</v>
      </c>
      <c r="Z188" s="10" t="n">
        <f aca="false">X188/12</f>
        <v>0.65</v>
      </c>
      <c r="AA188" s="1" t="n">
        <v>7</v>
      </c>
      <c r="AB188" s="1" t="n">
        <v>16</v>
      </c>
      <c r="AC188" s="1" t="n">
        <v>0</v>
      </c>
      <c r="AD188" s="48" t="n">
        <f aca="false">AA188+AB188/20+AC188/240</f>
        <v>7.8</v>
      </c>
      <c r="AL188" s="21" t="n">
        <f aca="false">Z188*1</f>
        <v>0.65</v>
      </c>
      <c r="BE188" s="22" t="n">
        <f aca="false">Z188+BD188</f>
        <v>0.65</v>
      </c>
      <c r="BH188" s="47"/>
      <c r="BL188" s="48" t="n">
        <f aca="false">(W188+(BD188*12)+BI188)</f>
        <v>7.8</v>
      </c>
      <c r="BM188" s="48" t="n">
        <f aca="false">BL188/Q188</f>
        <v>7.8</v>
      </c>
      <c r="BW188" s="18" t="n">
        <f aca="false">A188*1</f>
        <v>1332</v>
      </c>
      <c r="BX188" s="7" t="s">
        <v>94</v>
      </c>
    </row>
    <row r="189" customFormat="false" ht="12.75" hidden="false" customHeight="false" outlineLevel="0" collapsed="false">
      <c r="A189" s="25"/>
      <c r="E189" s="4"/>
      <c r="F189" s="7"/>
      <c r="G189" s="7"/>
      <c r="J189" s="5"/>
      <c r="M189" s="7"/>
      <c r="W189" s="48"/>
      <c r="X189" s="48"/>
      <c r="AD189" s="48"/>
      <c r="AL189" s="4"/>
      <c r="BE189" s="22"/>
      <c r="BH189" s="47"/>
      <c r="BL189" s="48"/>
      <c r="BM189" s="48"/>
      <c r="BX189" s="7"/>
    </row>
    <row r="190" customFormat="false" ht="12.75" hidden="false" customHeight="false" outlineLevel="0" collapsed="false">
      <c r="A190" s="25" t="n">
        <v>1332</v>
      </c>
      <c r="B190" s="4" t="s">
        <v>996</v>
      </c>
      <c r="C190" s="4" t="s">
        <v>975</v>
      </c>
      <c r="D190" s="4" t="s">
        <v>976</v>
      </c>
      <c r="E190" s="4" t="s">
        <v>1022</v>
      </c>
      <c r="F190" s="7" t="s">
        <v>1023</v>
      </c>
      <c r="G190" s="7" t="n">
        <v>1</v>
      </c>
      <c r="H190" s="7" t="s">
        <v>1024</v>
      </c>
      <c r="I190" s="8" t="n">
        <v>11</v>
      </c>
      <c r="J190" s="17" t="n">
        <v>0.8</v>
      </c>
      <c r="K190" s="7" t="s">
        <v>1025</v>
      </c>
      <c r="L190" s="4" t="s">
        <v>707</v>
      </c>
      <c r="M190" s="7" t="s">
        <v>74</v>
      </c>
      <c r="N190" s="4" t="s">
        <v>75</v>
      </c>
      <c r="O190" s="4" t="s">
        <v>41</v>
      </c>
      <c r="P190" s="7" t="s">
        <v>1026</v>
      </c>
      <c r="Q190" s="8" t="n">
        <v>11</v>
      </c>
      <c r="T190" s="6" t="n">
        <v>105</v>
      </c>
      <c r="U190" s="6" t="n">
        <v>12</v>
      </c>
      <c r="V190" s="6" t="n">
        <v>0</v>
      </c>
      <c r="W190" s="48" t="n">
        <f aca="false">T190+(U190/20)+(V190/240)</f>
        <v>105.6</v>
      </c>
      <c r="X190" s="48" t="n">
        <f aca="false">W190/Q190</f>
        <v>9.6</v>
      </c>
      <c r="Z190" s="10" t="n">
        <f aca="false">X190/12</f>
        <v>0.8</v>
      </c>
      <c r="AA190" s="1" t="n">
        <v>9</v>
      </c>
      <c r="AB190" s="1" t="n">
        <v>12</v>
      </c>
      <c r="AC190" s="1" t="n">
        <v>0</v>
      </c>
      <c r="AD190" s="48" t="n">
        <f aca="false">AA190+AB190/20+AC190/240</f>
        <v>9.6</v>
      </c>
      <c r="AL190" s="21" t="n">
        <f aca="false">Z190*1</f>
        <v>0.8</v>
      </c>
      <c r="AQ190" s="17" t="n">
        <v>0.8</v>
      </c>
      <c r="AX190" s="17" t="n">
        <v>0.8</v>
      </c>
      <c r="BE190" s="22" t="n">
        <f aca="false">Z190+BD190</f>
        <v>0.8</v>
      </c>
      <c r="BH190" s="47"/>
      <c r="BL190" s="48" t="n">
        <f aca="false">(W190+(BD190*12)+BI190)</f>
        <v>105.6</v>
      </c>
      <c r="BM190" s="48" t="n">
        <f aca="false">BL190/Q190</f>
        <v>9.6</v>
      </c>
      <c r="BW190" s="18" t="n">
        <f aca="false">A190*1</f>
        <v>1332</v>
      </c>
      <c r="BX190" s="7" t="s">
        <v>74</v>
      </c>
    </row>
    <row r="191" customFormat="false" ht="12.75" hidden="false" customHeight="false" outlineLevel="0" collapsed="false">
      <c r="A191" s="25" t="n">
        <v>1332</v>
      </c>
      <c r="B191" s="4" t="s">
        <v>996</v>
      </c>
      <c r="C191" s="4" t="s">
        <v>975</v>
      </c>
      <c r="D191" s="4" t="s">
        <v>976</v>
      </c>
      <c r="E191" s="4" t="s">
        <v>1022</v>
      </c>
      <c r="F191" s="7" t="s">
        <v>1027</v>
      </c>
      <c r="G191" s="7" t="n">
        <v>1</v>
      </c>
      <c r="H191" s="7" t="s">
        <v>1028</v>
      </c>
      <c r="I191" s="8" t="n">
        <v>12</v>
      </c>
      <c r="J191" s="17" t="n">
        <v>0.720833333333333</v>
      </c>
      <c r="K191" s="7" t="s">
        <v>1029</v>
      </c>
      <c r="L191" s="4" t="s">
        <v>707</v>
      </c>
      <c r="M191" s="7" t="s">
        <v>1030</v>
      </c>
      <c r="N191" s="4" t="s">
        <v>87</v>
      </c>
      <c r="O191" s="4" t="s">
        <v>19</v>
      </c>
      <c r="P191" s="7" t="s">
        <v>1026</v>
      </c>
      <c r="Q191" s="8" t="n">
        <v>12</v>
      </c>
      <c r="T191" s="6" t="n">
        <v>103</v>
      </c>
      <c r="U191" s="6" t="n">
        <v>16</v>
      </c>
      <c r="V191" s="6" t="n">
        <v>0</v>
      </c>
      <c r="W191" s="48" t="n">
        <f aca="false">T191+(U191/20)+(V191/240)</f>
        <v>103.8</v>
      </c>
      <c r="X191" s="48" t="n">
        <f aca="false">W191/Q191</f>
        <v>8.65</v>
      </c>
      <c r="Z191" s="10" t="n">
        <f aca="false">X191/12</f>
        <v>0.720833333333333</v>
      </c>
      <c r="AA191" s="1" t="n">
        <v>8</v>
      </c>
      <c r="AB191" s="1" t="n">
        <v>13</v>
      </c>
      <c r="AC191" s="1" t="n">
        <v>0</v>
      </c>
      <c r="AD191" s="48" t="n">
        <f aca="false">AA191+AB191/20+AC191/240</f>
        <v>8.65</v>
      </c>
      <c r="AL191" s="21" t="n">
        <f aca="false">Z191*1</f>
        <v>0.720833333333333</v>
      </c>
      <c r="AQ191" s="17" t="n">
        <v>0.786363636363636</v>
      </c>
      <c r="AX191" s="17" t="n">
        <v>0.786363636363636</v>
      </c>
      <c r="BE191" s="22" t="n">
        <f aca="false">Z191+BD191</f>
        <v>0.720833333333333</v>
      </c>
      <c r="BH191" s="47"/>
      <c r="BL191" s="48" t="n">
        <f aca="false">(W191+(BD191*12)+BI191)</f>
        <v>103.8</v>
      </c>
      <c r="BM191" s="48" t="n">
        <f aca="false">BL191/Q191</f>
        <v>8.65</v>
      </c>
      <c r="BW191" s="18" t="n">
        <f aca="false">A191*1</f>
        <v>1332</v>
      </c>
      <c r="BX191" s="7" t="s">
        <v>1030</v>
      </c>
      <c r="BY191" s="1" t="s">
        <v>1031</v>
      </c>
    </row>
    <row r="192" customFormat="false" ht="12.75" hidden="false" customHeight="false" outlineLevel="0" collapsed="false">
      <c r="A192" s="25" t="n">
        <v>1332</v>
      </c>
      <c r="B192" s="4" t="s">
        <v>996</v>
      </c>
      <c r="C192" s="4" t="s">
        <v>975</v>
      </c>
      <c r="D192" s="4" t="s">
        <v>976</v>
      </c>
      <c r="E192" s="4" t="s">
        <v>1022</v>
      </c>
      <c r="F192" s="7" t="s">
        <v>1032</v>
      </c>
      <c r="G192" s="7" t="n">
        <v>1</v>
      </c>
      <c r="H192" s="7" t="s">
        <v>1028</v>
      </c>
      <c r="I192" s="8" t="n">
        <v>6</v>
      </c>
      <c r="J192" s="17" t="n">
        <v>0.666666666666667</v>
      </c>
      <c r="K192" s="7" t="s">
        <v>1033</v>
      </c>
      <c r="L192" s="4" t="s">
        <v>707</v>
      </c>
      <c r="M192" s="7" t="s">
        <v>1034</v>
      </c>
      <c r="N192" s="4" t="s">
        <v>87</v>
      </c>
      <c r="O192" s="4" t="s">
        <v>125</v>
      </c>
      <c r="P192" s="7" t="s">
        <v>1026</v>
      </c>
      <c r="Q192" s="8" t="n">
        <v>6</v>
      </c>
      <c r="W192" s="48" t="n">
        <f aca="false">96/2</f>
        <v>48</v>
      </c>
      <c r="X192" s="48" t="n">
        <f aca="false">W192/Q192</f>
        <v>8</v>
      </c>
      <c r="Z192" s="10" t="n">
        <f aca="false">X192/12</f>
        <v>0.666666666666667</v>
      </c>
      <c r="AA192" s="1" t="n">
        <v>8</v>
      </c>
      <c r="AB192" s="1" t="n">
        <v>0</v>
      </c>
      <c r="AC192" s="1" t="n">
        <v>0</v>
      </c>
      <c r="AD192" s="48" t="n">
        <f aca="false">AA192+AB192/20+AC192/240</f>
        <v>8</v>
      </c>
      <c r="AL192" s="21" t="n">
        <f aca="false">Z192*1</f>
        <v>0.666666666666667</v>
      </c>
      <c r="AQ192" s="17" t="n">
        <v>0.666666666666667</v>
      </c>
      <c r="AX192" s="17" t="n">
        <v>0.666666666666667</v>
      </c>
      <c r="BE192" s="22" t="n">
        <f aca="false">Z192+BD192</f>
        <v>0.666666666666667</v>
      </c>
      <c r="BH192" s="47"/>
      <c r="BL192" s="48" t="n">
        <f aca="false">(W192+(BD192*12)+BI192)</f>
        <v>48</v>
      </c>
      <c r="BM192" s="48" t="n">
        <f aca="false">BL192/Q192</f>
        <v>8</v>
      </c>
      <c r="BW192" s="18" t="n">
        <f aca="false">A192*1</f>
        <v>1332</v>
      </c>
      <c r="BX192" s="7" t="s">
        <v>1034</v>
      </c>
    </row>
    <row r="193" customFormat="false" ht="12.75" hidden="false" customHeight="false" outlineLevel="0" collapsed="false">
      <c r="A193" s="25" t="n">
        <v>1332</v>
      </c>
      <c r="B193" s="4" t="s">
        <v>996</v>
      </c>
      <c r="C193" s="4" t="s">
        <v>975</v>
      </c>
      <c r="D193" s="4" t="s">
        <v>976</v>
      </c>
      <c r="E193" s="4" t="s">
        <v>1022</v>
      </c>
      <c r="F193" s="7" t="s">
        <v>1035</v>
      </c>
      <c r="G193" s="7" t="n">
        <v>1</v>
      </c>
      <c r="H193" s="7" t="s">
        <v>1028</v>
      </c>
      <c r="I193" s="8" t="n">
        <v>6</v>
      </c>
      <c r="J193" s="17" t="n">
        <v>0.666666666666667</v>
      </c>
      <c r="K193" s="7" t="s">
        <v>1036</v>
      </c>
      <c r="L193" s="4" t="s">
        <v>707</v>
      </c>
      <c r="M193" s="7" t="s">
        <v>1030</v>
      </c>
      <c r="N193" s="4" t="s">
        <v>87</v>
      </c>
      <c r="O193" s="4" t="s">
        <v>19</v>
      </c>
      <c r="P193" s="7" t="s">
        <v>1026</v>
      </c>
      <c r="Q193" s="8" t="n">
        <v>6</v>
      </c>
      <c r="W193" s="48" t="n">
        <f aca="false">96/2</f>
        <v>48</v>
      </c>
      <c r="X193" s="48" t="n">
        <f aca="false">W193/Q193</f>
        <v>8</v>
      </c>
      <c r="Z193" s="10" t="n">
        <f aca="false">X193/12</f>
        <v>0.666666666666667</v>
      </c>
      <c r="AA193" s="1" t="n">
        <v>8</v>
      </c>
      <c r="AB193" s="1" t="n">
        <v>0</v>
      </c>
      <c r="AC193" s="1" t="n">
        <v>0</v>
      </c>
      <c r="AD193" s="48" t="n">
        <f aca="false">AA193+AB193/20+AC193/240</f>
        <v>8</v>
      </c>
      <c r="AL193" s="21" t="n">
        <f aca="false">Z193*1</f>
        <v>0.666666666666667</v>
      </c>
      <c r="AQ193" s="17" t="n">
        <v>0.666666666666667</v>
      </c>
      <c r="AX193" s="17" t="n">
        <v>0.666666666666667</v>
      </c>
      <c r="BE193" s="22" t="n">
        <f aca="false">Z193+BD193</f>
        <v>0.666666666666667</v>
      </c>
      <c r="BH193" s="47"/>
      <c r="BL193" s="48" t="n">
        <f aca="false">(W193+(BD193*12)+BI193)</f>
        <v>48</v>
      </c>
      <c r="BM193" s="48" t="n">
        <f aca="false">BL193/Q193</f>
        <v>8</v>
      </c>
      <c r="BW193" s="18" t="n">
        <f aca="false">A193*1</f>
        <v>1332</v>
      </c>
      <c r="BX193" s="7" t="s">
        <v>1030</v>
      </c>
    </row>
    <row r="194" customFormat="false" ht="12.75" hidden="false" customHeight="false" outlineLevel="0" collapsed="false">
      <c r="A194" s="25"/>
      <c r="E194" s="4"/>
      <c r="F194" s="7"/>
      <c r="J194" s="5"/>
      <c r="M194" s="7"/>
      <c r="AL194" s="4"/>
      <c r="AQ194" s="17"/>
      <c r="BE194" s="22"/>
      <c r="BH194" s="47"/>
      <c r="BW194" s="18"/>
      <c r="BX194" s="7"/>
    </row>
    <row r="195" customFormat="false" ht="12.75" hidden="false" customHeight="false" outlineLevel="0" collapsed="false">
      <c r="A195" s="25" t="n">
        <v>1332</v>
      </c>
      <c r="B195" s="4" t="s">
        <v>996</v>
      </c>
      <c r="C195" s="4" t="s">
        <v>975</v>
      </c>
      <c r="D195" s="4" t="s">
        <v>976</v>
      </c>
      <c r="E195" s="4" t="s">
        <v>1022</v>
      </c>
      <c r="F195" s="7" t="s">
        <v>1037</v>
      </c>
      <c r="G195" s="7" t="n">
        <v>2</v>
      </c>
      <c r="H195" s="7" t="s">
        <v>836</v>
      </c>
      <c r="I195" s="8" t="n">
        <v>1</v>
      </c>
      <c r="J195" s="17" t="n">
        <v>1.9</v>
      </c>
      <c r="K195" s="7" t="s">
        <v>1038</v>
      </c>
      <c r="L195" s="4" t="s">
        <v>707</v>
      </c>
      <c r="M195" s="7" t="s">
        <v>1039</v>
      </c>
      <c r="N195" s="4" t="s">
        <v>91</v>
      </c>
      <c r="O195" s="4" t="s">
        <v>89</v>
      </c>
      <c r="P195" s="7" t="s">
        <v>1026</v>
      </c>
      <c r="Q195" s="8" t="n">
        <v>1</v>
      </c>
      <c r="T195" s="6" t="n">
        <v>22</v>
      </c>
      <c r="U195" s="6" t="n">
        <v>16</v>
      </c>
      <c r="V195" s="6" t="n">
        <v>0</v>
      </c>
      <c r="W195" s="48" t="n">
        <f aca="false">T195+(U195/20)+(V195/240)</f>
        <v>22.8</v>
      </c>
      <c r="X195" s="48" t="n">
        <f aca="false">W195/Q195</f>
        <v>22.8</v>
      </c>
      <c r="Z195" s="10" t="n">
        <f aca="false">X195/12</f>
        <v>1.9</v>
      </c>
      <c r="AA195" s="1" t="n">
        <v>22</v>
      </c>
      <c r="AB195" s="1" t="n">
        <v>16</v>
      </c>
      <c r="AC195" s="1" t="n">
        <v>0</v>
      </c>
      <c r="AD195" s="48" t="n">
        <f aca="false">AA195+AB195/20+AC195/240</f>
        <v>22.8</v>
      </c>
      <c r="AL195" s="21" t="n">
        <f aca="false">Z195*1</f>
        <v>1.9</v>
      </c>
      <c r="AQ195" s="17" t="n">
        <v>1.9</v>
      </c>
      <c r="BE195" s="22" t="n">
        <f aca="false">Z195+BD195</f>
        <v>1.9</v>
      </c>
      <c r="BH195" s="47"/>
      <c r="BL195" s="48" t="n">
        <f aca="false">(W195+(BD195*12)+BI195)</f>
        <v>22.8</v>
      </c>
      <c r="BM195" s="48" t="n">
        <f aca="false">BL195/Q195</f>
        <v>22.8</v>
      </c>
      <c r="BW195" s="18" t="n">
        <f aca="false">A195*1</f>
        <v>1332</v>
      </c>
      <c r="BX195" s="7" t="s">
        <v>1039</v>
      </c>
    </row>
    <row r="196" customFormat="false" ht="12.75" hidden="false" customHeight="false" outlineLevel="0" collapsed="false">
      <c r="A196" s="25"/>
      <c r="E196" s="4"/>
      <c r="F196" s="7"/>
      <c r="G196" s="7"/>
      <c r="J196" s="5"/>
      <c r="M196" s="7"/>
      <c r="AD196" s="48"/>
      <c r="AL196" s="4"/>
      <c r="BE196" s="22"/>
      <c r="BH196" s="47"/>
      <c r="BX196" s="7"/>
    </row>
    <row r="197" customFormat="false" ht="12.75" hidden="false" customHeight="false" outlineLevel="0" collapsed="false">
      <c r="A197" s="25" t="n">
        <v>1333</v>
      </c>
      <c r="B197" s="4" t="s">
        <v>866</v>
      </c>
      <c r="C197" s="4" t="s">
        <v>975</v>
      </c>
      <c r="D197" s="4" t="s">
        <v>1040</v>
      </c>
      <c r="E197" s="4" t="s">
        <v>1041</v>
      </c>
      <c r="F197" s="7" t="s">
        <v>1042</v>
      </c>
      <c r="G197" s="7" t="n">
        <v>1</v>
      </c>
      <c r="H197" s="7" t="s">
        <v>180</v>
      </c>
      <c r="I197" s="8" t="n">
        <v>2</v>
      </c>
      <c r="J197" s="17" t="n">
        <v>1.82847222222222</v>
      </c>
      <c r="K197" s="7" t="s">
        <v>1043</v>
      </c>
      <c r="L197" s="4" t="s">
        <v>707</v>
      </c>
      <c r="M197" s="7" t="s">
        <v>1044</v>
      </c>
      <c r="N197" s="4" t="s">
        <v>33</v>
      </c>
      <c r="O197" s="4" t="s">
        <v>109</v>
      </c>
      <c r="P197" s="7" t="s">
        <v>1045</v>
      </c>
      <c r="Q197" s="8" t="n">
        <v>2</v>
      </c>
      <c r="T197" s="6" t="n">
        <v>43</v>
      </c>
      <c r="U197" s="6" t="n">
        <v>17</v>
      </c>
      <c r="V197" s="6" t="n">
        <v>8</v>
      </c>
      <c r="W197" s="48" t="n">
        <f aca="false">T197+(U197/20)+(V197/240)</f>
        <v>43.8833333333333</v>
      </c>
      <c r="X197" s="48" t="n">
        <f aca="false">W197/Q197</f>
        <v>21.9416666666667</v>
      </c>
      <c r="Z197" s="10" t="n">
        <f aca="false">X197/12</f>
        <v>1.82847222222222</v>
      </c>
      <c r="AA197" s="1" t="n">
        <v>22</v>
      </c>
      <c r="AB197" s="1" t="n">
        <v>4</v>
      </c>
      <c r="AC197" s="1" t="n">
        <v>0</v>
      </c>
      <c r="AD197" s="48" t="n">
        <f aca="false">AA197+AB197/20+AC197/240</f>
        <v>22.2</v>
      </c>
      <c r="AL197" s="21" t="n">
        <f aca="false">Z197*1</f>
        <v>1.82847222222222</v>
      </c>
      <c r="AO197" s="17" t="n">
        <v>1.82847222222222</v>
      </c>
      <c r="BE197" s="22" t="n">
        <f aca="false">Z197+BD197</f>
        <v>1.82847222222222</v>
      </c>
      <c r="BH197" s="47"/>
      <c r="BL197" s="48" t="n">
        <f aca="false">(W197+(BD197*12)+BI197)</f>
        <v>43.8833333333333</v>
      </c>
      <c r="BM197" s="48" t="n">
        <f aca="false">BL197/Q197</f>
        <v>21.9416666666667</v>
      </c>
      <c r="BW197" s="18" t="n">
        <f aca="false">A197*1</f>
        <v>1333</v>
      </c>
      <c r="BX197" s="7" t="s">
        <v>1044</v>
      </c>
      <c r="BY197" s="1" t="s">
        <v>1046</v>
      </c>
    </row>
    <row r="198" customFormat="false" ht="12.75" hidden="false" customHeight="false" outlineLevel="0" collapsed="false">
      <c r="A198" s="25" t="n">
        <v>1333</v>
      </c>
      <c r="B198" s="4" t="s">
        <v>866</v>
      </c>
      <c r="C198" s="4" t="s">
        <v>975</v>
      </c>
      <c r="D198" s="4" t="s">
        <v>1040</v>
      </c>
      <c r="E198" s="4" t="s">
        <v>1041</v>
      </c>
      <c r="F198" s="7" t="s">
        <v>1047</v>
      </c>
      <c r="G198" s="7" t="n">
        <v>1</v>
      </c>
      <c r="H198" s="7" t="s">
        <v>180</v>
      </c>
      <c r="I198" s="8" t="n">
        <v>0.5</v>
      </c>
      <c r="J198" s="17" t="n">
        <v>2.33333333333333</v>
      </c>
      <c r="K198" s="7" t="s">
        <v>1048</v>
      </c>
      <c r="L198" s="4" t="s">
        <v>707</v>
      </c>
      <c r="M198" s="7" t="s">
        <v>1044</v>
      </c>
      <c r="N198" s="4" t="s">
        <v>33</v>
      </c>
      <c r="O198" s="4" t="s">
        <v>109</v>
      </c>
      <c r="P198" s="7" t="s">
        <v>1049</v>
      </c>
      <c r="Q198" s="8" t="n">
        <v>0.5</v>
      </c>
      <c r="T198" s="6" t="n">
        <v>14</v>
      </c>
      <c r="U198" s="6" t="n">
        <v>0</v>
      </c>
      <c r="V198" s="6" t="n">
        <v>0</v>
      </c>
      <c r="W198" s="48" t="n">
        <f aca="false">T198+(U198/20)+(V198/240)</f>
        <v>14</v>
      </c>
      <c r="X198" s="48" t="n">
        <f aca="false">W198/Q198</f>
        <v>28</v>
      </c>
      <c r="Z198" s="10" t="n">
        <f aca="false">X198/12</f>
        <v>2.33333333333333</v>
      </c>
      <c r="AA198" s="1" t="n">
        <v>14</v>
      </c>
      <c r="AB198" s="1" t="n">
        <v>0</v>
      </c>
      <c r="AC198" s="1" t="n">
        <v>0</v>
      </c>
      <c r="AD198" s="48" t="n">
        <f aca="false">AA198+AB198/20+AC198/240</f>
        <v>14</v>
      </c>
      <c r="AL198" s="21" t="n">
        <f aca="false">Z198*1</f>
        <v>2.33333333333333</v>
      </c>
      <c r="AO198" s="17" t="n">
        <v>1.16666666666667</v>
      </c>
      <c r="AP198" s="17" t="n">
        <v>1.16666666666667</v>
      </c>
      <c r="BE198" s="22" t="n">
        <f aca="false">Z198+BD198</f>
        <v>2.33333333333333</v>
      </c>
      <c r="BH198" s="47"/>
      <c r="BL198" s="48" t="n">
        <f aca="false">(W198+(BD198*12)+BI198)</f>
        <v>14</v>
      </c>
      <c r="BM198" s="48" t="n">
        <f aca="false">BL198/Q198</f>
        <v>28</v>
      </c>
      <c r="BW198" s="18" t="n">
        <f aca="false">A198*1</f>
        <v>1333</v>
      </c>
      <c r="BX198" s="7" t="s">
        <v>1044</v>
      </c>
      <c r="BY198" s="1" t="s">
        <v>1050</v>
      </c>
    </row>
    <row r="199" customFormat="false" ht="12.75" hidden="false" customHeight="false" outlineLevel="0" collapsed="false">
      <c r="A199" s="25" t="n">
        <v>1333</v>
      </c>
      <c r="B199" s="4" t="s">
        <v>866</v>
      </c>
      <c r="C199" s="4" t="s">
        <v>975</v>
      </c>
      <c r="D199" s="4" t="s">
        <v>1040</v>
      </c>
      <c r="E199" s="4" t="s">
        <v>1041</v>
      </c>
      <c r="F199" s="7" t="s">
        <v>1051</v>
      </c>
      <c r="G199" s="7" t="n">
        <v>1</v>
      </c>
      <c r="H199" s="7" t="s">
        <v>836</v>
      </c>
      <c r="I199" s="8" t="n">
        <v>1</v>
      </c>
      <c r="J199" s="17" t="n">
        <v>1.7375</v>
      </c>
      <c r="K199" s="7" t="s">
        <v>1052</v>
      </c>
      <c r="L199" s="4" t="s">
        <v>707</v>
      </c>
      <c r="M199" s="7" t="s">
        <v>1053</v>
      </c>
      <c r="N199" s="4" t="s">
        <v>95</v>
      </c>
      <c r="O199" s="4" t="s">
        <v>89</v>
      </c>
      <c r="P199" s="7" t="s">
        <v>873</v>
      </c>
      <c r="Q199" s="8" t="n">
        <v>1</v>
      </c>
      <c r="T199" s="6" t="n">
        <v>20</v>
      </c>
      <c r="U199" s="6" t="n">
        <v>17</v>
      </c>
      <c r="V199" s="6" t="n">
        <v>0</v>
      </c>
      <c r="W199" s="48" t="n">
        <f aca="false">T199+(U199/20)+(V199/240)</f>
        <v>20.85</v>
      </c>
      <c r="X199" s="48" t="n">
        <f aca="false">W199/Q199</f>
        <v>20.85</v>
      </c>
      <c r="Z199" s="10" t="n">
        <f aca="false">X199/12</f>
        <v>1.7375</v>
      </c>
      <c r="AA199" s="1" t="n">
        <v>20</v>
      </c>
      <c r="AB199" s="1" t="n">
        <v>17</v>
      </c>
      <c r="AC199" s="1" t="n">
        <v>0</v>
      </c>
      <c r="AD199" s="48" t="n">
        <f aca="false">AA199+AB199/20+AC199/240</f>
        <v>20.85</v>
      </c>
      <c r="AL199" s="21" t="n">
        <f aca="false">Z199*1</f>
        <v>1.7375</v>
      </c>
      <c r="AV199" s="17" t="n">
        <v>1.7375</v>
      </c>
      <c r="BE199" s="22" t="n">
        <f aca="false">Z199+BD199</f>
        <v>1.7375</v>
      </c>
      <c r="BH199" s="47"/>
      <c r="BL199" s="48" t="n">
        <f aca="false">(W199+(BD199*12)+BI199)</f>
        <v>20.85</v>
      </c>
      <c r="BM199" s="48" t="n">
        <f aca="false">BL199/Q199</f>
        <v>20.85</v>
      </c>
      <c r="BW199" s="18" t="n">
        <f aca="false">A199*1</f>
        <v>1333</v>
      </c>
      <c r="BX199" s="7" t="s">
        <v>1053</v>
      </c>
      <c r="BY199" s="1" t="s">
        <v>1054</v>
      </c>
    </row>
    <row r="200" customFormat="false" ht="12.75" hidden="false" customHeight="false" outlineLevel="0" collapsed="false">
      <c r="A200" s="25"/>
      <c r="E200" s="4"/>
      <c r="F200" s="7"/>
      <c r="G200" s="7"/>
      <c r="J200" s="17"/>
      <c r="M200" s="7"/>
      <c r="AD200" s="48"/>
      <c r="AL200" s="21"/>
      <c r="BE200" s="22"/>
      <c r="BH200" s="47"/>
      <c r="BL200" s="48"/>
      <c r="BM200" s="48"/>
      <c r="BX200" s="7"/>
    </row>
    <row r="201" customFormat="false" ht="12.75" hidden="false" customHeight="false" outlineLevel="0" collapsed="false">
      <c r="A201" s="25" t="n">
        <v>1333</v>
      </c>
      <c r="B201" s="4" t="s">
        <v>866</v>
      </c>
      <c r="C201" s="4" t="s">
        <v>975</v>
      </c>
      <c r="D201" s="4" t="s">
        <v>1040</v>
      </c>
      <c r="E201" s="4" t="s">
        <v>1041</v>
      </c>
      <c r="F201" s="7" t="s">
        <v>1055</v>
      </c>
      <c r="G201" s="7" t="n">
        <v>2</v>
      </c>
      <c r="H201" s="7" t="s">
        <v>180</v>
      </c>
      <c r="I201" s="8" t="n">
        <v>1</v>
      </c>
      <c r="J201" s="17" t="n">
        <v>1.8</v>
      </c>
      <c r="K201" s="7" t="s">
        <v>1056</v>
      </c>
      <c r="L201" s="4" t="s">
        <v>707</v>
      </c>
      <c r="M201" s="7" t="s">
        <v>36</v>
      </c>
      <c r="N201" s="4" t="s">
        <v>37</v>
      </c>
      <c r="O201" s="4" t="s">
        <v>145</v>
      </c>
      <c r="P201" s="7" t="s">
        <v>749</v>
      </c>
      <c r="Q201" s="8" t="n">
        <v>1</v>
      </c>
      <c r="R201" s="8" t="n">
        <v>7.25</v>
      </c>
      <c r="T201" s="6" t="n">
        <v>25</v>
      </c>
      <c r="U201" s="6" t="n">
        <v>9</v>
      </c>
      <c r="V201" s="6" t="n">
        <v>0</v>
      </c>
      <c r="W201" s="48" t="n">
        <f aca="false">T201+(U201/20)+(V201/240)</f>
        <v>25.45</v>
      </c>
      <c r="X201" s="48" t="n">
        <f aca="false">21+12/20</f>
        <v>21.6</v>
      </c>
      <c r="Y201" s="10" t="n">
        <f aca="false">(W201-X201)*20/7.25</f>
        <v>10.6206896551724</v>
      </c>
      <c r="Z201" s="10" t="n">
        <f aca="false">X201/12</f>
        <v>1.8</v>
      </c>
      <c r="AA201" s="1" t="n">
        <v>21</v>
      </c>
      <c r="AB201" s="1" t="n">
        <v>12</v>
      </c>
      <c r="AC201" s="1" t="n">
        <v>0</v>
      </c>
      <c r="AD201" s="48" t="n">
        <f aca="false">AA201+AB201/20+AC201/240</f>
        <v>21.6</v>
      </c>
      <c r="AL201" s="21" t="n">
        <f aca="false">Z201*1</f>
        <v>1.8</v>
      </c>
      <c r="AM201" s="10" t="n">
        <f aca="false">Y201*1</f>
        <v>10.6206896551724</v>
      </c>
      <c r="AO201" s="17" t="n">
        <v>1.8</v>
      </c>
      <c r="AV201" s="17" t="n">
        <v>1.8</v>
      </c>
      <c r="BE201" s="22" t="n">
        <f aca="false">Z201+BD201</f>
        <v>1.8</v>
      </c>
      <c r="BH201" s="47"/>
      <c r="BL201" s="48" t="n">
        <f aca="false">(W201+(BD201*12)+BI201)</f>
        <v>25.45</v>
      </c>
      <c r="BM201" s="48" t="n">
        <f aca="false">BL201/Q201</f>
        <v>25.45</v>
      </c>
      <c r="BW201" s="18" t="n">
        <f aca="false">A201*1</f>
        <v>1333</v>
      </c>
      <c r="BX201" s="7" t="s">
        <v>36</v>
      </c>
    </row>
    <row r="202" customFormat="false" ht="12.75" hidden="false" customHeight="false" outlineLevel="0" collapsed="false">
      <c r="A202" s="25" t="n">
        <v>1333</v>
      </c>
      <c r="B202" s="4" t="s">
        <v>866</v>
      </c>
      <c r="C202" s="4" t="s">
        <v>975</v>
      </c>
      <c r="D202" s="4" t="s">
        <v>1040</v>
      </c>
      <c r="E202" s="4" t="s">
        <v>1041</v>
      </c>
      <c r="F202" s="7" t="s">
        <v>1057</v>
      </c>
      <c r="G202" s="7" t="n">
        <v>2</v>
      </c>
      <c r="H202" s="7" t="s">
        <v>1024</v>
      </c>
      <c r="I202" s="8" t="n">
        <v>1</v>
      </c>
      <c r="J202" s="17" t="n">
        <v>0.95</v>
      </c>
      <c r="K202" s="7" t="s">
        <v>1058</v>
      </c>
      <c r="L202" s="4" t="s">
        <v>707</v>
      </c>
      <c r="M202" s="7" t="s">
        <v>1059</v>
      </c>
      <c r="N202" s="4" t="s">
        <v>67</v>
      </c>
      <c r="O202" s="4" t="s">
        <v>89</v>
      </c>
      <c r="P202" s="7" t="s">
        <v>1060</v>
      </c>
      <c r="Q202" s="8" t="n">
        <v>1</v>
      </c>
      <c r="R202" s="8" t="n">
        <f aca="false">-4/3</f>
        <v>-1.33333333333333</v>
      </c>
      <c r="T202" s="6" t="n">
        <v>10</v>
      </c>
      <c r="U202" s="6" t="n">
        <v>19</v>
      </c>
      <c r="V202" s="6" t="n">
        <v>8</v>
      </c>
      <c r="W202" s="48" t="n">
        <f aca="false">T202+(U202/20)+(V202/240)</f>
        <v>10.9833333333333</v>
      </c>
      <c r="X202" s="48" t="n">
        <f aca="false">11+8/20</f>
        <v>11.4</v>
      </c>
      <c r="Y202" s="10" t="n">
        <f aca="false">11.4/35*20</f>
        <v>6.51428571428571</v>
      </c>
      <c r="Z202" s="10" t="n">
        <f aca="false">X202/12</f>
        <v>0.95</v>
      </c>
      <c r="AA202" s="1" t="n">
        <v>10</v>
      </c>
      <c r="AB202" s="1" t="n">
        <v>19</v>
      </c>
      <c r="AC202" s="1" t="n">
        <v>8</v>
      </c>
      <c r="AD202" s="48" t="n">
        <f aca="false">AA202+AB202/20+AC202/240</f>
        <v>10.9833333333333</v>
      </c>
      <c r="AL202" s="21" t="n">
        <f aca="false">Z202*1</f>
        <v>0.95</v>
      </c>
      <c r="AM202" s="10" t="n">
        <f aca="false">Y202*1</f>
        <v>6.51428571428571</v>
      </c>
      <c r="AY202" s="17" t="n">
        <v>0.95</v>
      </c>
      <c r="BE202" s="22" t="n">
        <f aca="false">Z202+BD202</f>
        <v>0.95</v>
      </c>
      <c r="BH202" s="47"/>
      <c r="BL202" s="48" t="n">
        <f aca="false">(W202+(BD202*12)+BI202)</f>
        <v>10.9833333333333</v>
      </c>
      <c r="BM202" s="48" t="n">
        <f aca="false">BL202/Q202</f>
        <v>10.9833333333333</v>
      </c>
      <c r="BW202" s="18" t="n">
        <f aca="false">A202*1</f>
        <v>1333</v>
      </c>
      <c r="BX202" s="7" t="s">
        <v>1059</v>
      </c>
      <c r="BY202" s="1" t="s">
        <v>1061</v>
      </c>
    </row>
    <row r="203" customFormat="false" ht="12.75" hidden="false" customHeight="false" outlineLevel="0" collapsed="false">
      <c r="A203" s="25" t="n">
        <v>1333</v>
      </c>
      <c r="B203" s="4" t="s">
        <v>866</v>
      </c>
      <c r="C203" s="4" t="s">
        <v>975</v>
      </c>
      <c r="D203" s="4" t="s">
        <v>1040</v>
      </c>
      <c r="E203" s="4" t="s">
        <v>1041</v>
      </c>
      <c r="F203" s="7" t="s">
        <v>1062</v>
      </c>
      <c r="G203" s="7" t="n">
        <v>2</v>
      </c>
      <c r="H203" s="7" t="s">
        <v>180</v>
      </c>
      <c r="I203" s="8" t="n">
        <v>1</v>
      </c>
      <c r="J203" s="17" t="n">
        <v>0.85</v>
      </c>
      <c r="K203" s="7" t="s">
        <v>1063</v>
      </c>
      <c r="L203" s="4" t="s">
        <v>707</v>
      </c>
      <c r="M203" s="7" t="s">
        <v>154</v>
      </c>
      <c r="N203" s="4" t="s">
        <v>25</v>
      </c>
      <c r="O203" s="4" t="s">
        <v>155</v>
      </c>
      <c r="P203" s="7" t="s">
        <v>1064</v>
      </c>
      <c r="Q203" s="8" t="n">
        <v>1</v>
      </c>
      <c r="T203" s="6" t="n">
        <v>10</v>
      </c>
      <c r="U203" s="6" t="n">
        <v>4</v>
      </c>
      <c r="V203" s="6" t="n">
        <v>0</v>
      </c>
      <c r="W203" s="48" t="n">
        <f aca="false">T203+(U203/20)+(V203/240)</f>
        <v>10.2</v>
      </c>
      <c r="X203" s="48" t="n">
        <f aca="false">W203/Q203</f>
        <v>10.2</v>
      </c>
      <c r="Z203" s="10" t="n">
        <f aca="false">X203/12</f>
        <v>0.85</v>
      </c>
      <c r="AA203" s="1" t="n">
        <v>10</v>
      </c>
      <c r="AB203" s="1" t="n">
        <v>4</v>
      </c>
      <c r="AC203" s="1" t="n">
        <v>0</v>
      </c>
      <c r="AD203" s="48" t="n">
        <f aca="false">AA203+AB203/20+AC203/240</f>
        <v>10.2</v>
      </c>
      <c r="AL203" s="21" t="n">
        <f aca="false">Z203*1</f>
        <v>0.85</v>
      </c>
      <c r="AY203" s="17" t="n">
        <v>0.85</v>
      </c>
      <c r="BE203" s="22" t="n">
        <f aca="false">Z203+BD203</f>
        <v>0.85</v>
      </c>
      <c r="BH203" s="47"/>
      <c r="BL203" s="48" t="n">
        <f aca="false">(W203+(BD203*12)+BI203)</f>
        <v>10.2</v>
      </c>
      <c r="BM203" s="48" t="n">
        <f aca="false">BL203/Q203</f>
        <v>10.2</v>
      </c>
      <c r="BW203" s="18" t="n">
        <f aca="false">A203*1</f>
        <v>1333</v>
      </c>
      <c r="BX203" s="7" t="s">
        <v>154</v>
      </c>
    </row>
    <row r="204" customFormat="false" ht="12.75" hidden="false" customHeight="false" outlineLevel="0" collapsed="false">
      <c r="A204" s="25" t="n">
        <v>1333</v>
      </c>
      <c r="B204" s="4" t="s">
        <v>866</v>
      </c>
      <c r="C204" s="4" t="s">
        <v>975</v>
      </c>
      <c r="D204" s="4" t="s">
        <v>1040</v>
      </c>
      <c r="E204" s="4" t="s">
        <v>1041</v>
      </c>
      <c r="F204" s="7" t="s">
        <v>1065</v>
      </c>
      <c r="G204" s="7" t="n">
        <v>2</v>
      </c>
      <c r="H204" s="7" t="s">
        <v>180</v>
      </c>
      <c r="I204" s="8" t="n">
        <v>2</v>
      </c>
      <c r="J204" s="17" t="n">
        <v>0.825</v>
      </c>
      <c r="K204" s="7" t="s">
        <v>1066</v>
      </c>
      <c r="L204" s="4" t="s">
        <v>707</v>
      </c>
      <c r="M204" s="7" t="s">
        <v>1067</v>
      </c>
      <c r="N204" s="4" t="s">
        <v>41</v>
      </c>
      <c r="O204" s="4" t="s">
        <v>105</v>
      </c>
      <c r="P204" s="7" t="s">
        <v>1068</v>
      </c>
      <c r="Q204" s="8" t="n">
        <v>2</v>
      </c>
      <c r="T204" s="6" t="n">
        <v>19</v>
      </c>
      <c r="U204" s="6" t="n">
        <v>16</v>
      </c>
      <c r="V204" s="6" t="n">
        <v>0</v>
      </c>
      <c r="W204" s="48" t="n">
        <f aca="false">T204+(U204/20)+(V204/240)</f>
        <v>19.8</v>
      </c>
      <c r="X204" s="48" t="n">
        <f aca="false">W204/Q204</f>
        <v>9.9</v>
      </c>
      <c r="Z204" s="10" t="n">
        <f aca="false">X204/12</f>
        <v>0.825</v>
      </c>
      <c r="AA204" s="1" t="n">
        <v>9</v>
      </c>
      <c r="AB204" s="1" t="n">
        <v>18</v>
      </c>
      <c r="AC204" s="1" t="n">
        <v>0</v>
      </c>
      <c r="AD204" s="48" t="n">
        <f aca="false">AA204+AB204/20+AC204/240</f>
        <v>9.9</v>
      </c>
      <c r="AL204" s="21" t="n">
        <f aca="false">Z204*1</f>
        <v>0.825</v>
      </c>
      <c r="AY204" s="17" t="n">
        <v>0.825</v>
      </c>
      <c r="BE204" s="22" t="n">
        <f aca="false">Z204+BD204</f>
        <v>0.825</v>
      </c>
      <c r="BH204" s="47"/>
      <c r="BL204" s="48" t="n">
        <f aca="false">(W204+(BD204*12)+BI204)</f>
        <v>19.8</v>
      </c>
      <c r="BM204" s="48" t="n">
        <f aca="false">BL204/Q204</f>
        <v>9.9</v>
      </c>
      <c r="BW204" s="18" t="n">
        <f aca="false">A204*1</f>
        <v>1333</v>
      </c>
      <c r="BX204" s="7" t="s">
        <v>1067</v>
      </c>
    </row>
    <row r="205" customFormat="false" ht="12.75" hidden="false" customHeight="false" outlineLevel="0" collapsed="false">
      <c r="A205" s="25" t="n">
        <v>1333</v>
      </c>
      <c r="B205" s="4" t="s">
        <v>866</v>
      </c>
      <c r="C205" s="4" t="s">
        <v>975</v>
      </c>
      <c r="D205" s="4" t="s">
        <v>1040</v>
      </c>
      <c r="E205" s="4" t="s">
        <v>1041</v>
      </c>
      <c r="F205" s="7" t="s">
        <v>1069</v>
      </c>
      <c r="G205" s="7" t="n">
        <v>2</v>
      </c>
      <c r="H205" s="7" t="s">
        <v>180</v>
      </c>
      <c r="J205" s="5"/>
      <c r="K205" s="7" t="s">
        <v>1070</v>
      </c>
      <c r="L205" s="4" t="s">
        <v>707</v>
      </c>
      <c r="M205" s="7" t="s">
        <v>1071</v>
      </c>
      <c r="N205" s="4" t="s">
        <v>53</v>
      </c>
      <c r="O205" s="4" t="s">
        <v>19</v>
      </c>
      <c r="P205" s="7" t="s">
        <v>751</v>
      </c>
      <c r="R205" s="8" t="n">
        <v>20</v>
      </c>
      <c r="T205" s="6" t="n">
        <v>5</v>
      </c>
      <c r="U205" s="6" t="n">
        <v>10</v>
      </c>
      <c r="V205" s="6" t="n">
        <v>0</v>
      </c>
      <c r="W205" s="48" t="n">
        <f aca="false">T205+(U205/20)+(V205/240)</f>
        <v>5.5</v>
      </c>
      <c r="X205" s="48"/>
      <c r="Y205" s="10" t="n">
        <f aca="false">W205/R205*20</f>
        <v>5.5</v>
      </c>
      <c r="AL205" s="4"/>
      <c r="AM205" s="10" t="n">
        <f aca="false">Y205*1</f>
        <v>5.5</v>
      </c>
      <c r="AY205" s="17"/>
      <c r="BH205" s="47"/>
      <c r="BL205" s="48" t="n">
        <f aca="false">(W205+(BD205*12)+BI205)</f>
        <v>5.5</v>
      </c>
      <c r="BM205" s="48"/>
      <c r="BW205" s="18" t="n">
        <f aca="false">A205*1</f>
        <v>1333</v>
      </c>
      <c r="BX205" s="7" t="s">
        <v>1071</v>
      </c>
      <c r="BY205" s="1" t="s">
        <v>1072</v>
      </c>
    </row>
    <row r="206" customFormat="false" ht="12.75" hidden="false" customHeight="false" outlineLevel="0" collapsed="false">
      <c r="A206" s="25" t="n">
        <v>1333</v>
      </c>
      <c r="B206" s="4" t="s">
        <v>866</v>
      </c>
      <c r="C206" s="4" t="s">
        <v>975</v>
      </c>
      <c r="D206" s="4" t="s">
        <v>1040</v>
      </c>
      <c r="E206" s="4" t="s">
        <v>1041</v>
      </c>
      <c r="F206" s="7" t="s">
        <v>1073</v>
      </c>
      <c r="G206" s="7" t="n">
        <v>2</v>
      </c>
      <c r="H206" s="7" t="s">
        <v>180</v>
      </c>
      <c r="I206" s="8" t="n">
        <v>1</v>
      </c>
      <c r="J206" s="17" t="n">
        <v>0.675</v>
      </c>
      <c r="K206" s="7" t="s">
        <v>1074</v>
      </c>
      <c r="L206" s="4" t="s">
        <v>707</v>
      </c>
      <c r="M206" s="7" t="s">
        <v>40</v>
      </c>
      <c r="N206" s="4" t="s">
        <v>41</v>
      </c>
      <c r="O206" s="4" t="s">
        <v>41</v>
      </c>
      <c r="P206" s="7" t="s">
        <v>180</v>
      </c>
      <c r="Q206" s="8" t="n">
        <v>1</v>
      </c>
      <c r="T206" s="6" t="n">
        <v>8</v>
      </c>
      <c r="U206" s="6" t="n">
        <v>2</v>
      </c>
      <c r="V206" s="6" t="n">
        <v>0</v>
      </c>
      <c r="W206" s="48" t="n">
        <f aca="false">T206+(U206/20)+(V206/240)</f>
        <v>8.1</v>
      </c>
      <c r="X206" s="48" t="n">
        <f aca="false">W206/Q206</f>
        <v>8.1</v>
      </c>
      <c r="Z206" s="10" t="n">
        <f aca="false">X206/12</f>
        <v>0.675</v>
      </c>
      <c r="AA206" s="1" t="n">
        <v>8</v>
      </c>
      <c r="AB206" s="1" t="n">
        <v>2</v>
      </c>
      <c r="AC206" s="1" t="n">
        <v>0</v>
      </c>
      <c r="AD206" s="48" t="n">
        <f aca="false">AA206+AB206/20+AC206/240</f>
        <v>8.1</v>
      </c>
      <c r="AL206" s="21" t="n">
        <f aca="false">Z206*1</f>
        <v>0.675</v>
      </c>
      <c r="BE206" s="22" t="n">
        <f aca="false">Z206+BD206</f>
        <v>0.675</v>
      </c>
      <c r="BH206" s="47"/>
      <c r="BL206" s="48" t="n">
        <f aca="false">(W206+(BD206*12)+BI206)</f>
        <v>8.1</v>
      </c>
      <c r="BM206" s="48" t="n">
        <f aca="false">BL206/Q206</f>
        <v>8.1</v>
      </c>
      <c r="BW206" s="18" t="n">
        <f aca="false">A206*1</f>
        <v>1333</v>
      </c>
      <c r="BX206" s="7" t="s">
        <v>40</v>
      </c>
    </row>
    <row r="207" customFormat="false" ht="12.75" hidden="false" customHeight="false" outlineLevel="0" collapsed="false">
      <c r="A207" s="25"/>
      <c r="E207" s="4"/>
      <c r="F207" s="7"/>
      <c r="G207" s="7"/>
      <c r="J207" s="5"/>
      <c r="M207" s="7"/>
      <c r="W207" s="48"/>
      <c r="X207" s="48"/>
      <c r="AL207" s="4"/>
      <c r="BH207" s="47"/>
      <c r="BX207" s="7"/>
    </row>
    <row r="208" customFormat="false" ht="12.75" hidden="false" customHeight="false" outlineLevel="0" collapsed="false">
      <c r="A208" s="25" t="n">
        <v>1333</v>
      </c>
      <c r="B208" s="4" t="s">
        <v>866</v>
      </c>
      <c r="C208" s="4" t="s">
        <v>975</v>
      </c>
      <c r="D208" s="4" t="s">
        <v>1040</v>
      </c>
      <c r="E208" s="4" t="s">
        <v>1075</v>
      </c>
      <c r="F208" s="7" t="s">
        <v>1076</v>
      </c>
      <c r="G208" s="7" t="n">
        <v>3</v>
      </c>
      <c r="H208" s="7" t="s">
        <v>1077</v>
      </c>
      <c r="I208" s="8" t="n">
        <v>5</v>
      </c>
      <c r="J208" s="17" t="n">
        <v>2.125</v>
      </c>
      <c r="K208" s="7" t="s">
        <v>1078</v>
      </c>
      <c r="L208" s="4" t="s">
        <v>707</v>
      </c>
      <c r="M208" s="7" t="s">
        <v>1079</v>
      </c>
      <c r="N208" s="4" t="s">
        <v>1080</v>
      </c>
      <c r="O208" s="4" t="s">
        <v>132</v>
      </c>
      <c r="P208" s="7" t="s">
        <v>1081</v>
      </c>
      <c r="Q208" s="8" t="n">
        <v>5</v>
      </c>
      <c r="T208" s="6" t="n">
        <v>127</v>
      </c>
      <c r="U208" s="6" t="n">
        <v>10</v>
      </c>
      <c r="V208" s="6" t="n">
        <v>0</v>
      </c>
      <c r="W208" s="48" t="n">
        <f aca="false">T208+(U208/20)+(V208/240)</f>
        <v>127.5</v>
      </c>
      <c r="X208" s="48" t="n">
        <f aca="false">W208/Q208</f>
        <v>25.5</v>
      </c>
      <c r="Z208" s="10" t="n">
        <f aca="false">X208/12</f>
        <v>2.125</v>
      </c>
      <c r="AA208" s="1" t="n">
        <v>25</v>
      </c>
      <c r="AB208" s="1" t="n">
        <v>10</v>
      </c>
      <c r="AC208" s="1" t="n">
        <v>0</v>
      </c>
      <c r="AD208" s="48" t="n">
        <f aca="false">AA208+AB208/20+AC208/240</f>
        <v>25.5</v>
      </c>
      <c r="AL208" s="21" t="n">
        <f aca="false">Z208*1</f>
        <v>2.125</v>
      </c>
      <c r="AO208" s="17" t="n">
        <v>2.125</v>
      </c>
      <c r="AP208" s="17" t="n">
        <v>2.125</v>
      </c>
      <c r="BE208" s="22" t="n">
        <f aca="false">Z208+BD208</f>
        <v>2.125</v>
      </c>
      <c r="BH208" s="47"/>
      <c r="BL208" s="48" t="n">
        <f aca="false">(W208+(BD208*12)+BI208)</f>
        <v>127.5</v>
      </c>
      <c r="BM208" s="48" t="n">
        <f aca="false">BL208/Q208</f>
        <v>25.5</v>
      </c>
      <c r="BW208" s="18" t="n">
        <f aca="false">A208*1</f>
        <v>1333</v>
      </c>
      <c r="BX208" s="7" t="s">
        <v>1082</v>
      </c>
    </row>
    <row r="209" customFormat="false" ht="12.75" hidden="false" customHeight="false" outlineLevel="0" collapsed="false">
      <c r="A209" s="25" t="n">
        <v>1333</v>
      </c>
      <c r="B209" s="4" t="s">
        <v>866</v>
      </c>
      <c r="C209" s="4" t="s">
        <v>975</v>
      </c>
      <c r="D209" s="4" t="s">
        <v>1040</v>
      </c>
      <c r="E209" s="4" t="s">
        <v>1075</v>
      </c>
      <c r="F209" s="7" t="s">
        <v>1083</v>
      </c>
      <c r="G209" s="7" t="n">
        <v>3</v>
      </c>
      <c r="H209" s="7" t="s">
        <v>836</v>
      </c>
      <c r="I209" s="8" t="n">
        <v>5</v>
      </c>
      <c r="J209" s="17" t="n">
        <v>1.305</v>
      </c>
      <c r="K209" s="7" t="s">
        <v>1084</v>
      </c>
      <c r="L209" s="4" t="s">
        <v>707</v>
      </c>
      <c r="M209" s="7" t="s">
        <v>1085</v>
      </c>
      <c r="N209" s="4" t="s">
        <v>37</v>
      </c>
      <c r="O209" s="4" t="s">
        <v>145</v>
      </c>
      <c r="P209" s="7" t="s">
        <v>1081</v>
      </c>
      <c r="Q209" s="8" t="n">
        <v>5</v>
      </c>
      <c r="T209" s="6" t="n">
        <v>78</v>
      </c>
      <c r="U209" s="6" t="n">
        <v>6</v>
      </c>
      <c r="V209" s="6" t="n">
        <v>0</v>
      </c>
      <c r="W209" s="48" t="n">
        <f aca="false">T209+(U209/20)+(V209/240)</f>
        <v>78.3</v>
      </c>
      <c r="X209" s="48" t="n">
        <f aca="false">W209/Q209</f>
        <v>15.66</v>
      </c>
      <c r="Z209" s="10" t="n">
        <f aca="false">X209/12</f>
        <v>1.305</v>
      </c>
      <c r="AA209" s="1" t="n">
        <v>15</v>
      </c>
      <c r="AB209" s="1" t="n">
        <v>13</v>
      </c>
      <c r="AC209" s="1" t="n">
        <v>2.4</v>
      </c>
      <c r="AD209" s="48" t="n">
        <f aca="false">AA209+AB209/20+AC209/240</f>
        <v>15.66</v>
      </c>
      <c r="AL209" s="21" t="n">
        <f aca="false">Z209*1</f>
        <v>1.305</v>
      </c>
      <c r="AO209" s="17" t="n">
        <v>1.305</v>
      </c>
      <c r="AP209" s="17" t="n">
        <v>1.305</v>
      </c>
      <c r="BE209" s="22" t="n">
        <f aca="false">Z209+BD209</f>
        <v>1.305</v>
      </c>
      <c r="BH209" s="47"/>
      <c r="BL209" s="48" t="n">
        <f aca="false">(W209+(BD209*12)+BI209)</f>
        <v>78.3</v>
      </c>
      <c r="BM209" s="48" t="n">
        <f aca="false">BL209/Q209</f>
        <v>15.66</v>
      </c>
      <c r="BW209" s="18" t="n">
        <f aca="false">A209*1</f>
        <v>1333</v>
      </c>
      <c r="BX209" s="7" t="s">
        <v>36</v>
      </c>
    </row>
    <row r="210" customFormat="false" ht="12.75" hidden="false" customHeight="false" outlineLevel="0" collapsed="false">
      <c r="A210" s="25" t="n">
        <v>1333</v>
      </c>
      <c r="B210" s="4" t="s">
        <v>866</v>
      </c>
      <c r="C210" s="4" t="s">
        <v>975</v>
      </c>
      <c r="D210" s="4" t="s">
        <v>1040</v>
      </c>
      <c r="E210" s="4" t="s">
        <v>1075</v>
      </c>
      <c r="F210" s="7" t="s">
        <v>1086</v>
      </c>
      <c r="G210" s="7" t="n">
        <v>3</v>
      </c>
      <c r="H210" s="7" t="s">
        <v>1087</v>
      </c>
      <c r="I210" s="8" t="n">
        <v>1</v>
      </c>
      <c r="J210" s="17" t="n">
        <v>1.6</v>
      </c>
      <c r="K210" s="7" t="s">
        <v>1088</v>
      </c>
      <c r="L210" s="4" t="s">
        <v>707</v>
      </c>
      <c r="M210" s="7" t="s">
        <v>1089</v>
      </c>
      <c r="N210" s="4" t="s">
        <v>1080</v>
      </c>
      <c r="O210" s="4" t="s">
        <v>132</v>
      </c>
      <c r="P210" s="7" t="s">
        <v>1090</v>
      </c>
      <c r="Q210" s="8" t="n">
        <v>1</v>
      </c>
      <c r="T210" s="6" t="n">
        <v>19</v>
      </c>
      <c r="U210" s="6" t="n">
        <v>4</v>
      </c>
      <c r="V210" s="6" t="n">
        <v>0</v>
      </c>
      <c r="W210" s="48" t="n">
        <f aca="false">T210+(U210/20)+(V210/240)</f>
        <v>19.2</v>
      </c>
      <c r="X210" s="48" t="n">
        <f aca="false">W210/Q210</f>
        <v>19.2</v>
      </c>
      <c r="Z210" s="10" t="n">
        <f aca="false">X210/12</f>
        <v>1.6</v>
      </c>
      <c r="AA210" s="1" t="n">
        <v>19</v>
      </c>
      <c r="AB210" s="1" t="n">
        <v>4</v>
      </c>
      <c r="AC210" s="1" t="n">
        <v>0</v>
      </c>
      <c r="AD210" s="48" t="n">
        <f aca="false">AA210+AB210/20+AC210/240</f>
        <v>19.2</v>
      </c>
      <c r="AL210" s="21" t="n">
        <f aca="false">Z210*1</f>
        <v>1.6</v>
      </c>
      <c r="AO210" s="17" t="n">
        <v>1.6</v>
      </c>
      <c r="AQ210" s="17" t="n">
        <v>1.6</v>
      </c>
      <c r="BE210" s="22" t="n">
        <f aca="false">Z210+BD210</f>
        <v>1.6</v>
      </c>
      <c r="BH210" s="47"/>
      <c r="BI210" s="48" t="n">
        <f aca="false">1+15/20+6/240</f>
        <v>1.775</v>
      </c>
      <c r="BJ210" s="48" t="n">
        <f aca="false">BI210/12</f>
        <v>0.147916666666667</v>
      </c>
      <c r="BK210" s="52" t="n">
        <f aca="false">BJ210/(BJ210+AL210)</f>
        <v>0.0846245530393325</v>
      </c>
      <c r="BL210" s="48" t="n">
        <f aca="false">(W210+(BD210*12)+BI210)</f>
        <v>20.975</v>
      </c>
      <c r="BM210" s="48" t="n">
        <f aca="false">BL210/Q210</f>
        <v>20.975</v>
      </c>
      <c r="BW210" s="18" t="n">
        <f aca="false">A210*1</f>
        <v>1333</v>
      </c>
      <c r="BX210" s="7" t="s">
        <v>1082</v>
      </c>
    </row>
    <row r="211" customFormat="false" ht="12.75" hidden="false" customHeight="false" outlineLevel="0" collapsed="false">
      <c r="A211" s="25" t="n">
        <v>1333</v>
      </c>
      <c r="B211" s="4" t="s">
        <v>866</v>
      </c>
      <c r="C211" s="4" t="s">
        <v>975</v>
      </c>
      <c r="D211" s="4" t="s">
        <v>1040</v>
      </c>
      <c r="E211" s="4" t="s">
        <v>1075</v>
      </c>
      <c r="F211" s="7" t="s">
        <v>1091</v>
      </c>
      <c r="G211" s="7" t="n">
        <v>3</v>
      </c>
      <c r="H211" s="7" t="s">
        <v>836</v>
      </c>
      <c r="I211" s="8" t="n">
        <v>1</v>
      </c>
      <c r="J211" s="17" t="n">
        <v>1.1</v>
      </c>
      <c r="K211" s="7" t="s">
        <v>1092</v>
      </c>
      <c r="L211" s="4" t="s">
        <v>707</v>
      </c>
      <c r="M211" s="7" t="s">
        <v>94</v>
      </c>
      <c r="N211" s="4" t="s">
        <v>95</v>
      </c>
      <c r="O211" s="4" t="s">
        <v>180</v>
      </c>
      <c r="P211" s="7" t="s">
        <v>180</v>
      </c>
      <c r="Q211" s="8" t="n">
        <v>1</v>
      </c>
      <c r="T211" s="6" t="n">
        <v>13</v>
      </c>
      <c r="U211" s="6" t="n">
        <v>4</v>
      </c>
      <c r="V211" s="6" t="n">
        <v>0</v>
      </c>
      <c r="W211" s="48" t="n">
        <f aca="false">T211+(U211/20)+(V211/240)</f>
        <v>13.2</v>
      </c>
      <c r="X211" s="48" t="n">
        <f aca="false">W211/Q211</f>
        <v>13.2</v>
      </c>
      <c r="Z211" s="10" t="n">
        <f aca="false">X211/12</f>
        <v>1.1</v>
      </c>
      <c r="AA211" s="1" t="n">
        <v>13</v>
      </c>
      <c r="AB211" s="1" t="n">
        <v>4</v>
      </c>
      <c r="AC211" s="1" t="n">
        <v>0</v>
      </c>
      <c r="AD211" s="48" t="n">
        <f aca="false">AA211+AB211/20+AC211/240</f>
        <v>13.2</v>
      </c>
      <c r="AL211" s="21" t="n">
        <f aca="false">Z211*1</f>
        <v>1.1</v>
      </c>
      <c r="BE211" s="22" t="n">
        <f aca="false">Z211+BD211</f>
        <v>1.1</v>
      </c>
      <c r="BH211" s="47"/>
      <c r="BL211" s="48" t="n">
        <f aca="false">(W211+(BD211*12)+BI211)</f>
        <v>13.2</v>
      </c>
      <c r="BM211" s="48" t="n">
        <f aca="false">BL211/Q211</f>
        <v>13.2</v>
      </c>
      <c r="BW211" s="18" t="n">
        <f aca="false">A211*1</f>
        <v>1333</v>
      </c>
      <c r="BX211" s="7" t="s">
        <v>708</v>
      </c>
    </row>
    <row r="212" customFormat="false" ht="12.75" hidden="false" customHeight="false" outlineLevel="0" collapsed="false">
      <c r="A212" s="25"/>
      <c r="E212" s="4"/>
      <c r="F212" s="7"/>
      <c r="G212" s="7"/>
      <c r="J212" s="17"/>
      <c r="M212" s="7"/>
      <c r="AD212" s="48"/>
      <c r="AL212" s="21"/>
      <c r="BH212" s="47"/>
      <c r="BX212" s="7"/>
    </row>
    <row r="213" customFormat="false" ht="12.75" hidden="false" customHeight="false" outlineLevel="0" collapsed="false">
      <c r="A213" s="25" t="n">
        <v>1333</v>
      </c>
      <c r="B213" s="4" t="s">
        <v>996</v>
      </c>
      <c r="C213" s="4" t="s">
        <v>975</v>
      </c>
      <c r="D213" s="4" t="s">
        <v>1040</v>
      </c>
      <c r="E213" s="4" t="s">
        <v>1093</v>
      </c>
      <c r="F213" s="7" t="s">
        <v>1094</v>
      </c>
      <c r="G213" s="7" t="n">
        <v>1</v>
      </c>
      <c r="H213" s="7" t="s">
        <v>1024</v>
      </c>
      <c r="I213" s="8" t="n">
        <v>2</v>
      </c>
      <c r="J213" s="17" t="n">
        <v>1.9</v>
      </c>
      <c r="K213" s="7" t="s">
        <v>1095</v>
      </c>
      <c r="L213" s="4" t="s">
        <v>707</v>
      </c>
      <c r="M213" s="7" t="s">
        <v>1096</v>
      </c>
      <c r="N213" s="4" t="s">
        <v>1080</v>
      </c>
      <c r="O213" s="4" t="s">
        <v>132</v>
      </c>
      <c r="P213" s="7" t="s">
        <v>1097</v>
      </c>
      <c r="Q213" s="8" t="n">
        <v>2</v>
      </c>
      <c r="T213" s="6" t="n">
        <v>45</v>
      </c>
      <c r="U213" s="6" t="n">
        <v>12</v>
      </c>
      <c r="V213" s="6" t="n">
        <v>0</v>
      </c>
      <c r="W213" s="48" t="n">
        <f aca="false">T213+(U213/20)+(V213/240)</f>
        <v>45.6</v>
      </c>
      <c r="X213" s="48" t="n">
        <f aca="false">W213/Q213</f>
        <v>22.8</v>
      </c>
      <c r="Z213" s="10" t="n">
        <f aca="false">X213/12</f>
        <v>1.9</v>
      </c>
      <c r="AA213" s="1" t="n">
        <v>22</v>
      </c>
      <c r="AB213" s="1" t="n">
        <v>16</v>
      </c>
      <c r="AC213" s="1" t="n">
        <v>0</v>
      </c>
      <c r="AD213" s="48" t="n">
        <f aca="false">AA213+AB213/20+AC213/240</f>
        <v>22.8</v>
      </c>
      <c r="AL213" s="21" t="n">
        <f aca="false">Z213*1</f>
        <v>1.9</v>
      </c>
      <c r="AO213" s="17" t="n">
        <v>1.9</v>
      </c>
      <c r="BE213" s="22" t="n">
        <f aca="false">Z213+BD213</f>
        <v>1.9</v>
      </c>
      <c r="BH213" s="47"/>
      <c r="BL213" s="48" t="n">
        <f aca="false">(W213+(BD213*12)+BI213)</f>
        <v>45.6</v>
      </c>
      <c r="BM213" s="48" t="n">
        <f aca="false">BL213/Q213</f>
        <v>22.8</v>
      </c>
      <c r="BW213" s="18" t="n">
        <f aca="false">A213*1</f>
        <v>1333</v>
      </c>
      <c r="BX213" s="7" t="s">
        <v>1096</v>
      </c>
    </row>
    <row r="214" customFormat="false" ht="12.75" hidden="false" customHeight="false" outlineLevel="0" collapsed="false">
      <c r="A214" s="25" t="n">
        <v>1333</v>
      </c>
      <c r="B214" s="4" t="s">
        <v>996</v>
      </c>
      <c r="C214" s="4" t="s">
        <v>975</v>
      </c>
      <c r="D214" s="4" t="s">
        <v>1040</v>
      </c>
      <c r="E214" s="4" t="s">
        <v>1093</v>
      </c>
      <c r="F214" s="7" t="s">
        <v>1098</v>
      </c>
      <c r="G214" s="7" t="n">
        <v>1</v>
      </c>
      <c r="H214" s="7" t="s">
        <v>180</v>
      </c>
      <c r="I214" s="8" t="n">
        <v>0.5</v>
      </c>
      <c r="J214" s="17" t="n">
        <v>2.4</v>
      </c>
      <c r="K214" s="7" t="s">
        <v>1099</v>
      </c>
      <c r="L214" s="4" t="s">
        <v>707</v>
      </c>
      <c r="M214" s="7" t="s">
        <v>92</v>
      </c>
      <c r="N214" s="4" t="s">
        <v>17</v>
      </c>
      <c r="O214" s="4" t="s">
        <v>93</v>
      </c>
      <c r="P214" s="7" t="s">
        <v>180</v>
      </c>
      <c r="Q214" s="8" t="n">
        <v>0.5</v>
      </c>
      <c r="T214" s="6" t="n">
        <v>14</v>
      </c>
      <c r="U214" s="6" t="n">
        <v>8</v>
      </c>
      <c r="V214" s="6" t="n">
        <v>0</v>
      </c>
      <c r="W214" s="48" t="n">
        <f aca="false">T214+(U214/20)+(V214/240)</f>
        <v>14.4</v>
      </c>
      <c r="X214" s="48" t="n">
        <f aca="false">W214/Q214</f>
        <v>28.8</v>
      </c>
      <c r="Z214" s="10" t="n">
        <f aca="false">X214/12</f>
        <v>2.4</v>
      </c>
      <c r="AA214" s="1" t="n">
        <v>14</v>
      </c>
      <c r="AB214" s="1" t="n">
        <v>8</v>
      </c>
      <c r="AC214" s="1" t="n">
        <v>0</v>
      </c>
      <c r="AD214" s="48" t="n">
        <f aca="false">AA214+AB214/20+AC214/240</f>
        <v>14.4</v>
      </c>
      <c r="AL214" s="21" t="n">
        <f aca="false">Z214*1</f>
        <v>2.4</v>
      </c>
      <c r="AO214" s="17" t="n">
        <v>1.2</v>
      </c>
      <c r="BE214" s="22" t="n">
        <f aca="false">Z214+BD214</f>
        <v>2.4</v>
      </c>
      <c r="BH214" s="47"/>
      <c r="BL214" s="48" t="n">
        <f aca="false">(W214+(BD214*12)+BI214)</f>
        <v>14.4</v>
      </c>
      <c r="BM214" s="48" t="n">
        <f aca="false">BL214/Q214</f>
        <v>28.8</v>
      </c>
      <c r="BW214" s="18" t="n">
        <f aca="false">A214*1</f>
        <v>1333</v>
      </c>
      <c r="BX214" s="7" t="s">
        <v>92</v>
      </c>
    </row>
    <row r="215" customFormat="false" ht="12.75" hidden="false" customHeight="false" outlineLevel="0" collapsed="false">
      <c r="A215" s="25" t="n">
        <v>1333</v>
      </c>
      <c r="B215" s="4" t="s">
        <v>996</v>
      </c>
      <c r="C215" s="4" t="s">
        <v>975</v>
      </c>
      <c r="D215" s="4" t="s">
        <v>1040</v>
      </c>
      <c r="E215" s="4" t="s">
        <v>1093</v>
      </c>
      <c r="F215" s="7" t="s">
        <v>1100</v>
      </c>
      <c r="G215" s="7" t="n">
        <v>1</v>
      </c>
      <c r="H215" s="7" t="s">
        <v>180</v>
      </c>
      <c r="I215" s="8" t="n">
        <v>2</v>
      </c>
      <c r="J215" s="17" t="n">
        <v>1.4</v>
      </c>
      <c r="K215" s="7" t="s">
        <v>706</v>
      </c>
      <c r="L215" s="4" t="s">
        <v>707</v>
      </c>
      <c r="M215" s="7" t="s">
        <v>708</v>
      </c>
      <c r="N215" s="4" t="s">
        <v>53</v>
      </c>
      <c r="O215" s="4" t="s">
        <v>180</v>
      </c>
      <c r="P215" s="7" t="s">
        <v>1101</v>
      </c>
      <c r="Q215" s="8" t="n">
        <v>2</v>
      </c>
      <c r="R215" s="8" t="n">
        <v>14</v>
      </c>
      <c r="T215" s="6" t="n">
        <v>39</v>
      </c>
      <c r="U215" s="6" t="n">
        <v>4</v>
      </c>
      <c r="V215" s="6" t="n">
        <v>0</v>
      </c>
      <c r="W215" s="48" t="n">
        <f aca="false">T215+(U215/20)+(V215/240)</f>
        <v>39.2</v>
      </c>
      <c r="X215" s="48" t="n">
        <v>16.8</v>
      </c>
      <c r="Y215" s="10" t="n">
        <f aca="false">((W215-(2*X215))/14)*20</f>
        <v>8</v>
      </c>
      <c r="Z215" s="10" t="n">
        <f aca="false">X215/12</f>
        <v>1.4</v>
      </c>
      <c r="AA215" s="1" t="n">
        <v>16</v>
      </c>
      <c r="AB215" s="1" t="n">
        <v>16</v>
      </c>
      <c r="AC215" s="1" t="n">
        <v>0</v>
      </c>
      <c r="AD215" s="48" t="n">
        <f aca="false">AA215+AB215/20+AC215/240</f>
        <v>16.8</v>
      </c>
      <c r="AL215" s="21" t="n">
        <f aca="false">Z215*1</f>
        <v>1.4</v>
      </c>
      <c r="AM215" s="10" t="n">
        <f aca="false">Y215*1</f>
        <v>8</v>
      </c>
      <c r="AX215" s="17" t="n">
        <v>1.4</v>
      </c>
      <c r="BE215" s="22" t="n">
        <f aca="false">Z215+BD215</f>
        <v>1.4</v>
      </c>
      <c r="BH215" s="47"/>
      <c r="BL215" s="48" t="n">
        <f aca="false">(W215+(BD215*12)+BI215)</f>
        <v>39.2</v>
      </c>
      <c r="BM215" s="48" t="n">
        <f aca="false">BL215/Q215</f>
        <v>19.6</v>
      </c>
      <c r="BW215" s="18" t="n">
        <f aca="false">A215*1</f>
        <v>1333</v>
      </c>
      <c r="BX215" s="7" t="s">
        <v>708</v>
      </c>
    </row>
    <row r="216" customFormat="false" ht="12.75" hidden="false" customHeight="false" outlineLevel="0" collapsed="false">
      <c r="A216" s="25" t="n">
        <v>1333</v>
      </c>
      <c r="B216" s="4" t="s">
        <v>996</v>
      </c>
      <c r="C216" s="4" t="s">
        <v>975</v>
      </c>
      <c r="D216" s="4" t="s">
        <v>1040</v>
      </c>
      <c r="E216" s="4" t="s">
        <v>1093</v>
      </c>
      <c r="F216" s="7" t="s">
        <v>1102</v>
      </c>
      <c r="G216" s="7" t="n">
        <v>1</v>
      </c>
      <c r="H216" s="7" t="s">
        <v>180</v>
      </c>
      <c r="I216" s="8" t="n">
        <v>2</v>
      </c>
      <c r="J216" s="17" t="n">
        <v>0.8375</v>
      </c>
      <c r="K216" s="7" t="s">
        <v>994</v>
      </c>
      <c r="L216" s="4" t="s">
        <v>707</v>
      </c>
      <c r="M216" s="7" t="s">
        <v>40</v>
      </c>
      <c r="N216" s="4" t="s">
        <v>41</v>
      </c>
      <c r="O216" s="4" t="s">
        <v>41</v>
      </c>
      <c r="P216" s="7" t="s">
        <v>1103</v>
      </c>
      <c r="Q216" s="8" t="n">
        <v>2</v>
      </c>
      <c r="T216" s="6" t="n">
        <v>20</v>
      </c>
      <c r="U216" s="6" t="n">
        <v>2</v>
      </c>
      <c r="V216" s="6" t="n">
        <v>0</v>
      </c>
      <c r="W216" s="48" t="n">
        <f aca="false">T216+(U216/20)+(V216/240)</f>
        <v>20.1</v>
      </c>
      <c r="X216" s="48" t="n">
        <f aca="false">W216/Q216</f>
        <v>10.05</v>
      </c>
      <c r="Z216" s="10" t="n">
        <f aca="false">X216/12</f>
        <v>0.8375</v>
      </c>
      <c r="AA216" s="1" t="n">
        <v>10</v>
      </c>
      <c r="AB216" s="1" t="n">
        <v>1</v>
      </c>
      <c r="AC216" s="1" t="n">
        <v>0</v>
      </c>
      <c r="AD216" s="48" t="n">
        <f aca="false">AA216+AB216/20+AC216/240</f>
        <v>10.05</v>
      </c>
      <c r="AL216" s="21" t="n">
        <f aca="false">Z216*1</f>
        <v>0.8375</v>
      </c>
      <c r="AX216" s="17" t="n">
        <v>0.8375</v>
      </c>
      <c r="BE216" s="22" t="n">
        <f aca="false">Z216+BD216</f>
        <v>0.8375</v>
      </c>
      <c r="BH216" s="47"/>
      <c r="BL216" s="48" t="n">
        <f aca="false">(W216+(BD216*12)+BI216)</f>
        <v>20.1</v>
      </c>
      <c r="BM216" s="48" t="n">
        <f aca="false">BL216/Q216</f>
        <v>10.05</v>
      </c>
      <c r="BW216" s="18" t="n">
        <f aca="false">A216*1</f>
        <v>1333</v>
      </c>
      <c r="BX216" s="7" t="s">
        <v>40</v>
      </c>
    </row>
    <row r="217" customFormat="false" ht="12.75" hidden="false" customHeight="false" outlineLevel="0" collapsed="false">
      <c r="A217" s="25" t="n">
        <v>1333</v>
      </c>
      <c r="B217" s="4" t="s">
        <v>996</v>
      </c>
      <c r="C217" s="4" t="s">
        <v>975</v>
      </c>
      <c r="D217" s="4" t="s">
        <v>1040</v>
      </c>
      <c r="E217" s="4" t="s">
        <v>1093</v>
      </c>
      <c r="F217" s="7" t="s">
        <v>1104</v>
      </c>
      <c r="G217" s="7" t="n">
        <v>1</v>
      </c>
      <c r="H217" s="7" t="s">
        <v>180</v>
      </c>
      <c r="I217" s="8" t="n">
        <v>2</v>
      </c>
      <c r="J217" s="17" t="n">
        <v>0.775</v>
      </c>
      <c r="K217" s="7" t="s">
        <v>994</v>
      </c>
      <c r="L217" s="4" t="s">
        <v>707</v>
      </c>
      <c r="M217" s="7" t="s">
        <v>40</v>
      </c>
      <c r="N217" s="4" t="s">
        <v>41</v>
      </c>
      <c r="O217" s="4" t="s">
        <v>41</v>
      </c>
      <c r="P217" s="7" t="s">
        <v>1105</v>
      </c>
      <c r="Q217" s="8" t="n">
        <v>2</v>
      </c>
      <c r="T217" s="6" t="n">
        <v>18</v>
      </c>
      <c r="U217" s="6" t="n">
        <v>12</v>
      </c>
      <c r="V217" s="6" t="n">
        <v>0</v>
      </c>
      <c r="W217" s="48" t="n">
        <f aca="false">T217+(U217/20)+(V217/240)</f>
        <v>18.6</v>
      </c>
      <c r="X217" s="48" t="n">
        <f aca="false">W217/Q217</f>
        <v>9.3</v>
      </c>
      <c r="Z217" s="10" t="n">
        <f aca="false">X217/12</f>
        <v>0.775</v>
      </c>
      <c r="AA217" s="1" t="n">
        <v>9</v>
      </c>
      <c r="AB217" s="1" t="n">
        <v>6</v>
      </c>
      <c r="AC217" s="1" t="n">
        <v>0</v>
      </c>
      <c r="AD217" s="48" t="n">
        <f aca="false">AA217+AB217/20+AC217/240</f>
        <v>9.3</v>
      </c>
      <c r="AL217" s="21" t="n">
        <f aca="false">Z217*1</f>
        <v>0.775</v>
      </c>
      <c r="AY217" s="17" t="n">
        <v>0.775</v>
      </c>
      <c r="BE217" s="22" t="n">
        <f aca="false">Z217+BD217</f>
        <v>0.775</v>
      </c>
      <c r="BH217" s="47"/>
      <c r="BL217" s="48" t="n">
        <f aca="false">(W217+(BD217*12)+BI217)</f>
        <v>18.6</v>
      </c>
      <c r="BM217" s="48" t="n">
        <f aca="false">BL217/Q217</f>
        <v>9.3</v>
      </c>
      <c r="BW217" s="18" t="n">
        <f aca="false">A217*1</f>
        <v>1333</v>
      </c>
      <c r="BX217" s="7" t="s">
        <v>40</v>
      </c>
    </row>
    <row r="218" customFormat="false" ht="12.75" hidden="false" customHeight="false" outlineLevel="0" collapsed="false">
      <c r="A218" s="25" t="n">
        <v>1333</v>
      </c>
      <c r="B218" s="4" t="s">
        <v>996</v>
      </c>
      <c r="C218" s="4" t="s">
        <v>975</v>
      </c>
      <c r="D218" s="4" t="s">
        <v>1040</v>
      </c>
      <c r="E218" s="4" t="s">
        <v>1093</v>
      </c>
      <c r="F218" s="7" t="s">
        <v>1106</v>
      </c>
      <c r="G218" s="7" t="n">
        <v>1</v>
      </c>
      <c r="H218" s="7" t="s">
        <v>180</v>
      </c>
      <c r="J218" s="5"/>
      <c r="K218" s="7" t="s">
        <v>1107</v>
      </c>
      <c r="L218" s="4" t="s">
        <v>707</v>
      </c>
      <c r="M218" s="7" t="s">
        <v>1108</v>
      </c>
      <c r="N218" s="4" t="s">
        <v>41</v>
      </c>
      <c r="O218" s="4" t="s">
        <v>41</v>
      </c>
      <c r="P218" s="7" t="s">
        <v>751</v>
      </c>
      <c r="R218" s="8" t="n">
        <v>30</v>
      </c>
      <c r="W218" s="48"/>
      <c r="X218" s="48"/>
      <c r="AD218" s="48"/>
      <c r="AL218" s="4"/>
      <c r="BH218" s="47"/>
      <c r="BW218" s="18" t="n">
        <f aca="false">A218*1</f>
        <v>1333</v>
      </c>
      <c r="BX218" s="7" t="s">
        <v>1108</v>
      </c>
    </row>
    <row r="219" customFormat="false" ht="12.75" hidden="false" customHeight="false" outlineLevel="0" collapsed="false">
      <c r="A219" s="25"/>
      <c r="E219" s="7"/>
      <c r="F219" s="7"/>
      <c r="J219" s="5"/>
      <c r="M219" s="7"/>
      <c r="W219" s="48"/>
      <c r="X219" s="48"/>
      <c r="AD219" s="48"/>
      <c r="AL219" s="4"/>
      <c r="BH219" s="47"/>
      <c r="BX219" s="7"/>
    </row>
    <row r="220" customFormat="false" ht="12.75" hidden="false" customHeight="false" outlineLevel="0" collapsed="false">
      <c r="A220" s="25" t="n">
        <v>1333</v>
      </c>
      <c r="B220" s="4" t="s">
        <v>180</v>
      </c>
      <c r="C220" s="4" t="s">
        <v>975</v>
      </c>
      <c r="D220" s="4" t="s">
        <v>1040</v>
      </c>
      <c r="E220" s="4" t="s">
        <v>1109</v>
      </c>
      <c r="F220" s="7" t="s">
        <v>1110</v>
      </c>
      <c r="G220" s="7" t="n">
        <v>1</v>
      </c>
      <c r="H220" s="7" t="s">
        <v>180</v>
      </c>
      <c r="J220" s="5"/>
      <c r="K220" s="7" t="s">
        <v>817</v>
      </c>
      <c r="L220" s="4" t="s">
        <v>707</v>
      </c>
      <c r="M220" s="7" t="s">
        <v>795</v>
      </c>
      <c r="N220" s="4" t="s">
        <v>53</v>
      </c>
      <c r="O220" s="4" t="s">
        <v>180</v>
      </c>
      <c r="P220" s="7" t="s">
        <v>1111</v>
      </c>
      <c r="R220" s="8" t="n">
        <v>27.5</v>
      </c>
      <c r="T220" s="6" t="n">
        <v>10</v>
      </c>
      <c r="U220" s="6" t="n">
        <v>14</v>
      </c>
      <c r="V220" s="6" t="n">
        <v>8</v>
      </c>
      <c r="W220" s="48" t="n">
        <f aca="false">T220+(U220/20)+(V220/240)</f>
        <v>10.7333333333333</v>
      </c>
      <c r="Y220" s="10" t="n">
        <f aca="false">W220/R220*20</f>
        <v>7.80606060606061</v>
      </c>
      <c r="AD220" s="48"/>
      <c r="AL220" s="4"/>
      <c r="AM220" s="10" t="n">
        <f aca="false">Y220*1</f>
        <v>7.80606060606061</v>
      </c>
      <c r="BH220" s="47"/>
      <c r="BL220" s="48" t="n">
        <f aca="false">(W220+(BD220*12)+BI220)</f>
        <v>10.7333333333333</v>
      </c>
      <c r="BM220" s="48"/>
      <c r="BW220" s="18" t="n">
        <f aca="false">A220*1</f>
        <v>1333</v>
      </c>
      <c r="BX220" s="7" t="s">
        <v>795</v>
      </c>
      <c r="BY220" s="1" t="s">
        <v>1112</v>
      </c>
    </row>
    <row r="221" customFormat="false" ht="12.75" hidden="false" customHeight="false" outlineLevel="0" collapsed="false">
      <c r="A221" s="25" t="n">
        <v>1333</v>
      </c>
      <c r="B221" s="4" t="s">
        <v>180</v>
      </c>
      <c r="C221" s="4" t="s">
        <v>975</v>
      </c>
      <c r="D221" s="4" t="s">
        <v>1040</v>
      </c>
      <c r="E221" s="4" t="s">
        <v>1109</v>
      </c>
      <c r="F221" s="7" t="s">
        <v>1113</v>
      </c>
      <c r="G221" s="7" t="n">
        <v>1</v>
      </c>
      <c r="H221" s="7" t="s">
        <v>180</v>
      </c>
      <c r="J221" s="5"/>
      <c r="K221" s="7" t="s">
        <v>817</v>
      </c>
      <c r="L221" s="4" t="s">
        <v>707</v>
      </c>
      <c r="M221" s="7" t="s">
        <v>795</v>
      </c>
      <c r="N221" s="4" t="s">
        <v>53</v>
      </c>
      <c r="O221" s="4" t="s">
        <v>180</v>
      </c>
      <c r="P221" s="7" t="s">
        <v>1111</v>
      </c>
      <c r="R221" s="8" t="n">
        <v>7</v>
      </c>
      <c r="T221" s="6" t="n">
        <v>1</v>
      </c>
      <c r="U221" s="6" t="n">
        <v>11</v>
      </c>
      <c r="V221" s="6" t="n">
        <v>0</v>
      </c>
      <c r="W221" s="48" t="n">
        <f aca="false">T221+(U221/20)+(V221/240)</f>
        <v>1.55</v>
      </c>
      <c r="Y221" s="10" t="n">
        <f aca="false">W221/R221*20</f>
        <v>4.42857142857143</v>
      </c>
      <c r="AD221" s="48"/>
      <c r="AL221" s="4"/>
      <c r="AM221" s="10" t="n">
        <f aca="false">Y221*1</f>
        <v>4.42857142857143</v>
      </c>
      <c r="BH221" s="47"/>
      <c r="BL221" s="48" t="n">
        <f aca="false">(W221+(BD221*12)+BI221)</f>
        <v>1.55</v>
      </c>
      <c r="BM221" s="48"/>
      <c r="BW221" s="18" t="n">
        <f aca="false">A221*1</f>
        <v>1333</v>
      </c>
      <c r="BX221" s="7" t="s">
        <v>795</v>
      </c>
    </row>
    <row r="222" customFormat="false" ht="12.75" hidden="false" customHeight="false" outlineLevel="0" collapsed="false">
      <c r="A222" s="25" t="n">
        <v>1333</v>
      </c>
      <c r="B222" s="4" t="s">
        <v>180</v>
      </c>
      <c r="C222" s="4" t="s">
        <v>975</v>
      </c>
      <c r="D222" s="4" t="s">
        <v>1040</v>
      </c>
      <c r="E222" s="4" t="s">
        <v>1109</v>
      </c>
      <c r="F222" s="7" t="s">
        <v>1114</v>
      </c>
      <c r="G222" s="7" t="n">
        <v>1</v>
      </c>
      <c r="H222" s="7" t="s">
        <v>1028</v>
      </c>
      <c r="I222" s="8" t="n">
        <v>5</v>
      </c>
      <c r="J222" s="17" t="n">
        <v>0.65</v>
      </c>
      <c r="K222" s="7" t="s">
        <v>1115</v>
      </c>
      <c r="L222" s="4" t="s">
        <v>707</v>
      </c>
      <c r="M222" s="7" t="s">
        <v>1116</v>
      </c>
      <c r="N222" s="4" t="s">
        <v>87</v>
      </c>
      <c r="O222" s="4" t="s">
        <v>89</v>
      </c>
      <c r="P222" s="7" t="s">
        <v>1111</v>
      </c>
      <c r="Q222" s="8" t="n">
        <v>5</v>
      </c>
      <c r="T222" s="6" t="n">
        <v>39</v>
      </c>
      <c r="U222" s="6" t="n">
        <v>0</v>
      </c>
      <c r="V222" s="6" t="n">
        <v>0</v>
      </c>
      <c r="W222" s="48" t="n">
        <f aca="false">T222+(U222/20)+(V222/240)</f>
        <v>39</v>
      </c>
      <c r="X222" s="48" t="n">
        <f aca="false">W222/Q222</f>
        <v>7.8</v>
      </c>
      <c r="Z222" s="10" t="n">
        <f aca="false">X222/12</f>
        <v>0.65</v>
      </c>
      <c r="AA222" s="1" t="n">
        <v>7</v>
      </c>
      <c r="AB222" s="1" t="n">
        <v>16</v>
      </c>
      <c r="AC222" s="1" t="n">
        <v>0</v>
      </c>
      <c r="AD222" s="48" t="n">
        <f aca="false">AA222+AB222/20+AC222/240</f>
        <v>7.8</v>
      </c>
      <c r="AL222" s="21" t="n">
        <f aca="false">Z222*1</f>
        <v>0.65</v>
      </c>
      <c r="AQ222" s="17" t="n">
        <v>0.65</v>
      </c>
      <c r="BE222" s="22" t="n">
        <f aca="false">Z222+BD222</f>
        <v>0.65</v>
      </c>
      <c r="BH222" s="47"/>
      <c r="BL222" s="48" t="n">
        <f aca="false">(W222+(BD222*12)+BI222)</f>
        <v>39</v>
      </c>
      <c r="BM222" s="48" t="n">
        <f aca="false">BL222/Q222</f>
        <v>7.8</v>
      </c>
      <c r="BW222" s="18" t="n">
        <f aca="false">A222*1</f>
        <v>1333</v>
      </c>
      <c r="BX222" s="7" t="s">
        <v>1116</v>
      </c>
    </row>
    <row r="223" customFormat="false" ht="12.75" hidden="false" customHeight="false" outlineLevel="0" collapsed="false">
      <c r="A223" s="25" t="n">
        <v>1333</v>
      </c>
      <c r="B223" s="4" t="s">
        <v>180</v>
      </c>
      <c r="C223" s="4" t="s">
        <v>975</v>
      </c>
      <c r="D223" s="4" t="s">
        <v>1040</v>
      </c>
      <c r="E223" s="4" t="s">
        <v>1109</v>
      </c>
      <c r="F223" s="7" t="s">
        <v>1117</v>
      </c>
      <c r="G223" s="7" t="n">
        <v>1</v>
      </c>
      <c r="H223" s="7" t="s">
        <v>1028</v>
      </c>
      <c r="I223" s="8" t="n">
        <v>3</v>
      </c>
      <c r="J223" s="17" t="n">
        <v>0.575</v>
      </c>
      <c r="K223" s="7" t="s">
        <v>1118</v>
      </c>
      <c r="L223" s="4" t="s">
        <v>707</v>
      </c>
      <c r="M223" s="7" t="s">
        <v>1119</v>
      </c>
      <c r="N223" s="4" t="s">
        <v>87</v>
      </c>
      <c r="O223" s="4" t="s">
        <v>140</v>
      </c>
      <c r="P223" s="7" t="s">
        <v>1111</v>
      </c>
      <c r="Q223" s="8" t="n">
        <v>3</v>
      </c>
      <c r="T223" s="6" t="n">
        <v>20</v>
      </c>
      <c r="U223" s="6" t="n">
        <v>14</v>
      </c>
      <c r="V223" s="6" t="n">
        <v>0</v>
      </c>
      <c r="W223" s="48" t="n">
        <f aca="false">T223+(U223/20)+(V223/240)</f>
        <v>20.7</v>
      </c>
      <c r="X223" s="48" t="n">
        <f aca="false">W223/Q223</f>
        <v>6.9</v>
      </c>
      <c r="Z223" s="10" t="n">
        <f aca="false">X223/12</f>
        <v>0.575</v>
      </c>
      <c r="AA223" s="1" t="n">
        <v>6</v>
      </c>
      <c r="AB223" s="1" t="n">
        <v>18</v>
      </c>
      <c r="AC223" s="1" t="n">
        <v>0</v>
      </c>
      <c r="AD223" s="48" t="n">
        <f aca="false">AA223+AB223/20+AC223/240</f>
        <v>6.9</v>
      </c>
      <c r="AL223" s="21" t="n">
        <f aca="false">Z223*1</f>
        <v>0.575</v>
      </c>
      <c r="AQ223" s="17" t="n">
        <v>0.575</v>
      </c>
      <c r="BE223" s="22" t="n">
        <f aca="false">Z223+BD223</f>
        <v>0.575</v>
      </c>
      <c r="BH223" s="47"/>
      <c r="BL223" s="48" t="n">
        <f aca="false">(W223+(BD223*12)+BI223)</f>
        <v>20.7</v>
      </c>
      <c r="BM223" s="48" t="n">
        <f aca="false">BL223/Q223</f>
        <v>6.9</v>
      </c>
      <c r="BW223" s="18" t="n">
        <f aca="false">A223*1</f>
        <v>1333</v>
      </c>
      <c r="BX223" s="7" t="s">
        <v>1119</v>
      </c>
    </row>
    <row r="224" customFormat="false" ht="12.75" hidden="false" customHeight="false" outlineLevel="0" collapsed="false">
      <c r="A224" s="25" t="n">
        <v>1333</v>
      </c>
      <c r="B224" s="4" t="s">
        <v>180</v>
      </c>
      <c r="C224" s="4" t="s">
        <v>975</v>
      </c>
      <c r="D224" s="4" t="s">
        <v>1040</v>
      </c>
      <c r="E224" s="4" t="s">
        <v>1109</v>
      </c>
      <c r="F224" s="7" t="s">
        <v>1120</v>
      </c>
      <c r="G224" s="7" t="n">
        <v>1</v>
      </c>
      <c r="H224" s="7" t="s">
        <v>1121</v>
      </c>
      <c r="I224" s="8" t="n">
        <v>2</v>
      </c>
      <c r="J224" s="17" t="n">
        <v>0.5625</v>
      </c>
      <c r="K224" s="7" t="s">
        <v>1122</v>
      </c>
      <c r="L224" s="4" t="s">
        <v>707</v>
      </c>
      <c r="M224" s="7" t="s">
        <v>1119</v>
      </c>
      <c r="N224" s="4" t="s">
        <v>87</v>
      </c>
      <c r="O224" s="4" t="s">
        <v>140</v>
      </c>
      <c r="P224" s="7" t="s">
        <v>1111</v>
      </c>
      <c r="Q224" s="8" t="n">
        <v>2</v>
      </c>
      <c r="T224" s="6" t="n">
        <v>13</v>
      </c>
      <c r="U224" s="6" t="n">
        <v>10</v>
      </c>
      <c r="V224" s="6" t="n">
        <v>0</v>
      </c>
      <c r="W224" s="48" t="n">
        <f aca="false">T224+(U224/20)+(V224/240)</f>
        <v>13.5</v>
      </c>
      <c r="X224" s="48" t="n">
        <f aca="false">W224/Q224</f>
        <v>6.75</v>
      </c>
      <c r="Z224" s="10" t="n">
        <f aca="false">X224/12</f>
        <v>0.5625</v>
      </c>
      <c r="AA224" s="1" t="n">
        <v>6</v>
      </c>
      <c r="AB224" s="1" t="n">
        <v>15</v>
      </c>
      <c r="AC224" s="1" t="n">
        <v>0</v>
      </c>
      <c r="AD224" s="48" t="n">
        <f aca="false">AA224+AB224/20+AC224/240</f>
        <v>6.75</v>
      </c>
      <c r="AL224" s="21" t="n">
        <f aca="false">Z224*1</f>
        <v>0.5625</v>
      </c>
      <c r="AQ224" s="17" t="n">
        <v>0.5625</v>
      </c>
      <c r="BE224" s="22" t="n">
        <f aca="false">Z224+BD224</f>
        <v>0.5625</v>
      </c>
      <c r="BH224" s="47"/>
      <c r="BL224" s="48" t="n">
        <f aca="false">(W224+(BD224*12)+BI224)</f>
        <v>13.5</v>
      </c>
      <c r="BM224" s="48" t="n">
        <f aca="false">BL224/Q224</f>
        <v>6.75</v>
      </c>
      <c r="BW224" s="18" t="n">
        <f aca="false">A224*1</f>
        <v>1333</v>
      </c>
      <c r="BX224" s="7" t="s">
        <v>1119</v>
      </c>
    </row>
    <row r="225" customFormat="false" ht="12.75" hidden="false" customHeight="false" outlineLevel="0" collapsed="false">
      <c r="A225" s="25"/>
      <c r="E225" s="7"/>
      <c r="F225" s="7"/>
      <c r="G225" s="7"/>
      <c r="J225" s="5"/>
      <c r="M225" s="7"/>
      <c r="AL225" s="4"/>
      <c r="BH225" s="47"/>
      <c r="BL225" s="48"/>
      <c r="BM225" s="48"/>
      <c r="BX225" s="7"/>
    </row>
    <row r="226" customFormat="false" ht="12.75" hidden="false" customHeight="false" outlineLevel="0" collapsed="false">
      <c r="A226" s="25" t="n">
        <v>1333</v>
      </c>
      <c r="B226" s="4" t="s">
        <v>180</v>
      </c>
      <c r="C226" s="4" t="s">
        <v>975</v>
      </c>
      <c r="D226" s="4" t="s">
        <v>1040</v>
      </c>
      <c r="E226" s="4" t="s">
        <v>1109</v>
      </c>
      <c r="F226" s="7" t="s">
        <v>1123</v>
      </c>
      <c r="G226" s="7" t="n">
        <v>2</v>
      </c>
      <c r="H226" s="7" t="s">
        <v>1024</v>
      </c>
      <c r="I226" s="8" t="n">
        <v>4</v>
      </c>
      <c r="J226" s="17" t="n">
        <v>0.7</v>
      </c>
      <c r="K226" s="7" t="s">
        <v>1124</v>
      </c>
      <c r="L226" s="4" t="s">
        <v>707</v>
      </c>
      <c r="M226" s="7" t="s">
        <v>74</v>
      </c>
      <c r="N226" s="4" t="s">
        <v>75</v>
      </c>
      <c r="O226" s="4" t="s">
        <v>41</v>
      </c>
      <c r="P226" s="7" t="s">
        <v>1111</v>
      </c>
      <c r="Q226" s="8" t="n">
        <v>4</v>
      </c>
      <c r="T226" s="6" t="n">
        <v>33</v>
      </c>
      <c r="U226" s="6" t="n">
        <v>12</v>
      </c>
      <c r="V226" s="6" t="n">
        <v>0</v>
      </c>
      <c r="W226" s="48" t="n">
        <f aca="false">T226+(U226/20)+(V226/240)</f>
        <v>33.6</v>
      </c>
      <c r="X226" s="48" t="n">
        <f aca="false">W226/Q226</f>
        <v>8.4</v>
      </c>
      <c r="Z226" s="10" t="n">
        <f aca="false">X226/12</f>
        <v>0.7</v>
      </c>
      <c r="AA226" s="1" t="n">
        <v>8</v>
      </c>
      <c r="AB226" s="1" t="n">
        <v>8</v>
      </c>
      <c r="AC226" s="1" t="n">
        <v>0</v>
      </c>
      <c r="AD226" s="48" t="n">
        <f aca="false">AA226+AB226/20+AC226/240</f>
        <v>8.4</v>
      </c>
      <c r="AL226" s="21" t="n">
        <f aca="false">Z226*1</f>
        <v>0.7</v>
      </c>
      <c r="AQ226" s="17" t="n">
        <v>0.7</v>
      </c>
      <c r="BE226" s="22" t="n">
        <f aca="false">Z226+BD226</f>
        <v>0.7</v>
      </c>
      <c r="BH226" s="47"/>
      <c r="BL226" s="48" t="n">
        <f aca="false">(W226+(BD226*12)+BI226)</f>
        <v>33.6</v>
      </c>
      <c r="BM226" s="48" t="n">
        <f aca="false">BL226/Q226</f>
        <v>8.4</v>
      </c>
      <c r="BW226" s="18" t="n">
        <f aca="false">A226*1</f>
        <v>1333</v>
      </c>
      <c r="BX226" s="7" t="s">
        <v>74</v>
      </c>
    </row>
    <row r="227" customFormat="false" ht="12.75" hidden="false" customHeight="false" outlineLevel="0" collapsed="false">
      <c r="A227" s="25" t="n">
        <v>1333</v>
      </c>
      <c r="B227" s="4" t="s">
        <v>180</v>
      </c>
      <c r="C227" s="4" t="s">
        <v>975</v>
      </c>
      <c r="D227" s="4" t="s">
        <v>1040</v>
      </c>
      <c r="E227" s="4" t="s">
        <v>1109</v>
      </c>
      <c r="F227" s="7" t="s">
        <v>1125</v>
      </c>
      <c r="G227" s="7" t="n">
        <v>2</v>
      </c>
      <c r="H227" s="7" t="s">
        <v>180</v>
      </c>
      <c r="I227" s="8" t="n">
        <v>4</v>
      </c>
      <c r="J227" s="17" t="n">
        <v>0.6</v>
      </c>
      <c r="K227" s="7" t="s">
        <v>1126</v>
      </c>
      <c r="L227" s="4" t="s">
        <v>707</v>
      </c>
      <c r="M227" s="7" t="s">
        <v>1127</v>
      </c>
      <c r="N227" s="4" t="s">
        <v>17</v>
      </c>
      <c r="O227" s="4" t="s">
        <v>1128</v>
      </c>
      <c r="P227" s="7" t="s">
        <v>1111</v>
      </c>
      <c r="Q227" s="8" t="n">
        <v>4</v>
      </c>
      <c r="T227" s="6" t="n">
        <v>28</v>
      </c>
      <c r="U227" s="6" t="n">
        <v>16</v>
      </c>
      <c r="V227" s="6" t="n">
        <v>0</v>
      </c>
      <c r="W227" s="48" t="n">
        <f aca="false">T227+(U227/20)+(V227/240)</f>
        <v>28.8</v>
      </c>
      <c r="X227" s="48" t="n">
        <f aca="false">W227/Q227</f>
        <v>7.2</v>
      </c>
      <c r="Z227" s="10" t="n">
        <f aca="false">X227/12</f>
        <v>0.6</v>
      </c>
      <c r="AA227" s="1" t="n">
        <v>7</v>
      </c>
      <c r="AB227" s="1" t="n">
        <v>4</v>
      </c>
      <c r="AC227" s="1" t="n">
        <v>0</v>
      </c>
      <c r="AD227" s="48" t="n">
        <f aca="false">AA227+AB227/20+AC227/240</f>
        <v>7.2</v>
      </c>
      <c r="AL227" s="21" t="n">
        <f aca="false">Z227*1</f>
        <v>0.6</v>
      </c>
      <c r="AQ227" s="17" t="n">
        <v>0.6</v>
      </c>
      <c r="BE227" s="22" t="n">
        <f aca="false">Z227+BD227</f>
        <v>0.6</v>
      </c>
      <c r="BH227" s="47"/>
      <c r="BL227" s="48" t="n">
        <f aca="false">(W227+(BD227*12)+BI227)</f>
        <v>28.8</v>
      </c>
      <c r="BM227" s="48" t="n">
        <f aca="false">BL227/Q227</f>
        <v>7.2</v>
      </c>
      <c r="BW227" s="18" t="n">
        <f aca="false">A227*1</f>
        <v>1333</v>
      </c>
      <c r="BX227" s="7" t="s">
        <v>1127</v>
      </c>
    </row>
    <row r="228" customFormat="false" ht="12.75" hidden="false" customHeight="false" outlineLevel="0" collapsed="false">
      <c r="A228" s="25" t="n">
        <v>1333</v>
      </c>
      <c r="B228" s="4" t="s">
        <v>180</v>
      </c>
      <c r="C228" s="4" t="s">
        <v>975</v>
      </c>
      <c r="D228" s="4" t="s">
        <v>1040</v>
      </c>
      <c r="E228" s="4" t="s">
        <v>1109</v>
      </c>
      <c r="F228" s="7" t="s">
        <v>1129</v>
      </c>
      <c r="G228" s="7" t="n">
        <v>2</v>
      </c>
      <c r="H228" s="7" t="s">
        <v>180</v>
      </c>
      <c r="J228" s="17"/>
      <c r="K228" s="7" t="s">
        <v>1130</v>
      </c>
      <c r="L228" s="4" t="s">
        <v>707</v>
      </c>
      <c r="M228" s="7" t="s">
        <v>1131</v>
      </c>
      <c r="N228" s="4" t="s">
        <v>17</v>
      </c>
      <c r="O228" s="4" t="s">
        <v>1128</v>
      </c>
      <c r="P228" s="7" t="s">
        <v>1111</v>
      </c>
      <c r="R228" s="8" t="n">
        <v>13</v>
      </c>
      <c r="T228" s="6" t="n">
        <v>5</v>
      </c>
      <c r="U228" s="6" t="n">
        <v>4</v>
      </c>
      <c r="V228" s="6" t="n">
        <v>0</v>
      </c>
      <c r="W228" s="48" t="n">
        <f aca="false">T228+(U228/20)+(V228/240)</f>
        <v>5.2</v>
      </c>
      <c r="Y228" s="10" t="n">
        <f aca="false">W228/R228*20</f>
        <v>8</v>
      </c>
      <c r="AD228" s="48"/>
      <c r="AL228" s="21"/>
      <c r="AM228" s="10" t="n">
        <f aca="false">Y228*1</f>
        <v>8</v>
      </c>
      <c r="BH228" s="47"/>
      <c r="BL228" s="48" t="n">
        <f aca="false">(W228+(BD228*12)+BI228)</f>
        <v>5.2</v>
      </c>
      <c r="BW228" s="18" t="n">
        <f aca="false">A228*1</f>
        <v>1333</v>
      </c>
      <c r="BX228" s="7" t="s">
        <v>1131</v>
      </c>
    </row>
    <row r="229" customFormat="false" ht="12.75" hidden="false" customHeight="false" outlineLevel="0" collapsed="false">
      <c r="A229" s="25"/>
      <c r="E229" s="7"/>
      <c r="F229" s="7"/>
      <c r="G229" s="7"/>
      <c r="J229" s="17"/>
      <c r="M229" s="7"/>
      <c r="AD229" s="48"/>
      <c r="AL229" s="21"/>
      <c r="BH229" s="47"/>
      <c r="BL229" s="48"/>
      <c r="BM229" s="48"/>
      <c r="BX229" s="7"/>
    </row>
    <row r="230" customFormat="false" ht="12.75" hidden="false" customHeight="false" outlineLevel="0" collapsed="false">
      <c r="A230" s="25" t="n">
        <v>1334</v>
      </c>
      <c r="B230" s="4" t="s">
        <v>1132</v>
      </c>
      <c r="C230" s="4" t="s">
        <v>975</v>
      </c>
      <c r="D230" s="4" t="s">
        <v>1133</v>
      </c>
      <c r="E230" s="4" t="s">
        <v>1134</v>
      </c>
      <c r="F230" s="7" t="s">
        <v>1135</v>
      </c>
      <c r="G230" s="7" t="n">
        <v>1</v>
      </c>
      <c r="H230" s="7" t="s">
        <v>836</v>
      </c>
      <c r="I230" s="8" t="n">
        <v>2</v>
      </c>
      <c r="J230" s="17" t="n">
        <v>1.3</v>
      </c>
      <c r="K230" s="7" t="s">
        <v>1136</v>
      </c>
      <c r="L230" s="4" t="s">
        <v>707</v>
      </c>
      <c r="M230" s="7" t="s">
        <v>1137</v>
      </c>
      <c r="N230" s="4" t="s">
        <v>33</v>
      </c>
      <c r="O230" s="4" t="s">
        <v>153</v>
      </c>
      <c r="P230" s="7" t="s">
        <v>1138</v>
      </c>
      <c r="Q230" s="8" t="n">
        <v>2</v>
      </c>
      <c r="T230" s="6" t="n">
        <v>31</v>
      </c>
      <c r="U230" s="6" t="n">
        <v>4</v>
      </c>
      <c r="V230" s="6" t="n">
        <v>0</v>
      </c>
      <c r="W230" s="48" t="n">
        <f aca="false">T230+(U230/20)+(V230/240)</f>
        <v>31.2</v>
      </c>
      <c r="X230" s="48" t="n">
        <f aca="false">W230/Q230</f>
        <v>15.6</v>
      </c>
      <c r="Z230" s="10" t="n">
        <f aca="false">X230/12</f>
        <v>1.3</v>
      </c>
      <c r="AA230" s="1" t="n">
        <v>15</v>
      </c>
      <c r="AB230" s="1" t="n">
        <v>12</v>
      </c>
      <c r="AC230" s="1" t="n">
        <v>0</v>
      </c>
      <c r="AD230" s="48" t="n">
        <f aca="false">AA230+AB230/20+AC230/240</f>
        <v>15.6</v>
      </c>
      <c r="AL230" s="21" t="n">
        <f aca="false">Z230*1</f>
        <v>1.3</v>
      </c>
      <c r="AO230" s="17" t="n">
        <v>1.3</v>
      </c>
      <c r="BE230" s="22" t="n">
        <f aca="false">Z230+BD230</f>
        <v>1.3</v>
      </c>
      <c r="BH230" s="47"/>
      <c r="BL230" s="48" t="n">
        <f aca="false">(W230+(BD230*12)+BI230)</f>
        <v>31.2</v>
      </c>
      <c r="BM230" s="48" t="n">
        <f aca="false">BL230/Q230</f>
        <v>15.6</v>
      </c>
      <c r="BW230" s="18" t="n">
        <f aca="false">A230*1</f>
        <v>1334</v>
      </c>
      <c r="BX230" s="7" t="s">
        <v>1137</v>
      </c>
    </row>
    <row r="231" customFormat="false" ht="12.75" hidden="false" customHeight="false" outlineLevel="0" collapsed="false">
      <c r="A231" s="25" t="n">
        <v>1334</v>
      </c>
      <c r="B231" s="4" t="s">
        <v>1132</v>
      </c>
      <c r="C231" s="4" t="s">
        <v>975</v>
      </c>
      <c r="D231" s="4" t="s">
        <v>1133</v>
      </c>
      <c r="E231" s="4" t="s">
        <v>1134</v>
      </c>
      <c r="F231" s="7" t="s">
        <v>1139</v>
      </c>
      <c r="G231" s="7" t="n">
        <v>1</v>
      </c>
      <c r="H231" s="7" t="s">
        <v>1024</v>
      </c>
      <c r="I231" s="8" t="n">
        <v>1</v>
      </c>
      <c r="J231" s="17" t="n">
        <v>1.15</v>
      </c>
      <c r="K231" s="7" t="s">
        <v>1140</v>
      </c>
      <c r="L231" s="4" t="s">
        <v>707</v>
      </c>
      <c r="M231" s="7" t="s">
        <v>70</v>
      </c>
      <c r="N231" s="4" t="s">
        <v>71</v>
      </c>
      <c r="O231" s="4" t="s">
        <v>1128</v>
      </c>
      <c r="P231" s="7" t="s">
        <v>180</v>
      </c>
      <c r="Q231" s="8" t="n">
        <v>1</v>
      </c>
      <c r="T231" s="6" t="n">
        <v>13</v>
      </c>
      <c r="U231" s="6" t="n">
        <v>16</v>
      </c>
      <c r="V231" s="6" t="n">
        <v>0</v>
      </c>
      <c r="W231" s="48" t="n">
        <f aca="false">T231+(U231/20)+(V231/240)</f>
        <v>13.8</v>
      </c>
      <c r="X231" s="48" t="n">
        <f aca="false">W231/Q231</f>
        <v>13.8</v>
      </c>
      <c r="Z231" s="10" t="n">
        <f aca="false">X231/12</f>
        <v>1.15</v>
      </c>
      <c r="AA231" s="1" t="n">
        <v>13</v>
      </c>
      <c r="AB231" s="1" t="n">
        <v>16</v>
      </c>
      <c r="AC231" s="1" t="n">
        <v>0</v>
      </c>
      <c r="AD231" s="48" t="n">
        <f aca="false">AA231+AB231/20+AC231/240</f>
        <v>13.8</v>
      </c>
      <c r="AL231" s="21" t="n">
        <f aca="false">Z231*1</f>
        <v>1.15</v>
      </c>
      <c r="BE231" s="22" t="n">
        <f aca="false">Z231+BD231</f>
        <v>1.15</v>
      </c>
      <c r="BH231" s="47"/>
      <c r="BL231" s="48" t="n">
        <f aca="false">(W231+(BD231*12)+BI231)</f>
        <v>13.8</v>
      </c>
      <c r="BM231" s="48" t="n">
        <f aca="false">BL231/Q231</f>
        <v>13.8</v>
      </c>
      <c r="BW231" s="18" t="n">
        <f aca="false">A231*1</f>
        <v>1334</v>
      </c>
      <c r="BX231" s="7" t="s">
        <v>70</v>
      </c>
    </row>
    <row r="232" customFormat="false" ht="12.75" hidden="false" customHeight="false" outlineLevel="0" collapsed="false">
      <c r="A232" s="25" t="n">
        <v>1334</v>
      </c>
      <c r="B232" s="4" t="s">
        <v>1132</v>
      </c>
      <c r="C232" s="4" t="s">
        <v>975</v>
      </c>
      <c r="D232" s="4" t="s">
        <v>1133</v>
      </c>
      <c r="E232" s="4" t="s">
        <v>1134</v>
      </c>
      <c r="F232" s="7" t="s">
        <v>1141</v>
      </c>
      <c r="G232" s="7" t="n">
        <v>1</v>
      </c>
      <c r="H232" s="7" t="s">
        <v>836</v>
      </c>
      <c r="I232" s="8" t="n">
        <v>1</v>
      </c>
      <c r="J232" s="17" t="n">
        <v>1.25</v>
      </c>
      <c r="K232" s="7" t="s">
        <v>1142</v>
      </c>
      <c r="L232" s="4" t="s">
        <v>707</v>
      </c>
      <c r="M232" s="7" t="s">
        <v>102</v>
      </c>
      <c r="N232" s="4" t="s">
        <v>103</v>
      </c>
      <c r="O232" s="4" t="s">
        <v>41</v>
      </c>
      <c r="P232" s="7" t="s">
        <v>873</v>
      </c>
      <c r="Q232" s="8" t="n">
        <v>1</v>
      </c>
      <c r="T232" s="6" t="n">
        <v>15</v>
      </c>
      <c r="U232" s="6" t="n">
        <v>0</v>
      </c>
      <c r="V232" s="6" t="n">
        <v>0</v>
      </c>
      <c r="W232" s="48" t="n">
        <f aca="false">T232+(U232/20)+(V232/240)</f>
        <v>15</v>
      </c>
      <c r="X232" s="48" t="n">
        <f aca="false">W232/Q232</f>
        <v>15</v>
      </c>
      <c r="Z232" s="10" t="n">
        <f aca="false">X232/12</f>
        <v>1.25</v>
      </c>
      <c r="AA232" s="1" t="n">
        <v>15</v>
      </c>
      <c r="AB232" s="1" t="n">
        <v>0</v>
      </c>
      <c r="AC232" s="1" t="n">
        <v>0</v>
      </c>
      <c r="AD232" s="48" t="n">
        <f aca="false">AA232+AB232/20+AC232/240</f>
        <v>15</v>
      </c>
      <c r="AL232" s="21" t="n">
        <f aca="false">Z232*1</f>
        <v>1.25</v>
      </c>
      <c r="AV232" s="17" t="n">
        <v>1.25</v>
      </c>
      <c r="BE232" s="22" t="n">
        <f aca="false">Z232+BD232</f>
        <v>1.25</v>
      </c>
      <c r="BH232" s="47"/>
      <c r="BL232" s="48" t="n">
        <f aca="false">(W232+(BD232*12)+BI232)</f>
        <v>15</v>
      </c>
      <c r="BM232" s="48" t="n">
        <f aca="false">BL232/Q232</f>
        <v>15</v>
      </c>
      <c r="BW232" s="18" t="n">
        <f aca="false">A232*1</f>
        <v>1334</v>
      </c>
      <c r="BX232" s="7" t="s">
        <v>102</v>
      </c>
    </row>
    <row r="233" customFormat="false" ht="12.75" hidden="false" customHeight="false" outlineLevel="0" collapsed="false">
      <c r="A233" s="25" t="n">
        <v>1334</v>
      </c>
      <c r="B233" s="4" t="s">
        <v>1132</v>
      </c>
      <c r="C233" s="4" t="s">
        <v>975</v>
      </c>
      <c r="D233" s="4" t="s">
        <v>1133</v>
      </c>
      <c r="E233" s="4" t="s">
        <v>1134</v>
      </c>
      <c r="F233" s="7" t="s">
        <v>1143</v>
      </c>
      <c r="G233" s="7" t="n">
        <v>1</v>
      </c>
      <c r="H233" s="7" t="s">
        <v>836</v>
      </c>
      <c r="I233" s="8" t="n">
        <v>1</v>
      </c>
      <c r="J233" s="17" t="n">
        <v>1.3</v>
      </c>
      <c r="K233" s="7" t="s">
        <v>1144</v>
      </c>
      <c r="L233" s="4" t="s">
        <v>707</v>
      </c>
      <c r="M233" s="7" t="s">
        <v>98</v>
      </c>
      <c r="N233" s="4" t="s">
        <v>99</v>
      </c>
      <c r="O233" s="4" t="s">
        <v>1128</v>
      </c>
      <c r="P233" s="7" t="s">
        <v>873</v>
      </c>
      <c r="Q233" s="8" t="n">
        <v>1</v>
      </c>
      <c r="T233" s="6" t="n">
        <v>15</v>
      </c>
      <c r="U233" s="6" t="n">
        <v>12</v>
      </c>
      <c r="V233" s="6" t="n">
        <v>0</v>
      </c>
      <c r="W233" s="48" t="n">
        <f aca="false">T233+(U233/20)+(V233/240)</f>
        <v>15.6</v>
      </c>
      <c r="X233" s="48" t="n">
        <f aca="false">W233/Q233</f>
        <v>15.6</v>
      </c>
      <c r="Z233" s="10" t="n">
        <f aca="false">X233/12</f>
        <v>1.3</v>
      </c>
      <c r="AA233" s="1" t="n">
        <v>15</v>
      </c>
      <c r="AB233" s="1" t="n">
        <v>12</v>
      </c>
      <c r="AC233" s="1" t="n">
        <v>0</v>
      </c>
      <c r="AD233" s="48" t="n">
        <f aca="false">AA233+AB233/20+AC233/240</f>
        <v>15.6</v>
      </c>
      <c r="AL233" s="21" t="n">
        <f aca="false">Z233*1</f>
        <v>1.3</v>
      </c>
      <c r="AV233" s="17" t="n">
        <v>1.3</v>
      </c>
      <c r="BE233" s="22" t="n">
        <f aca="false">Z233+BD233</f>
        <v>1.3</v>
      </c>
      <c r="BH233" s="47"/>
      <c r="BL233" s="48" t="n">
        <f aca="false">(W233+(BD233*12)+BI233)</f>
        <v>15.6</v>
      </c>
      <c r="BM233" s="48" t="n">
        <f aca="false">BL233/Q233</f>
        <v>15.6</v>
      </c>
      <c r="BW233" s="18" t="n">
        <f aca="false">A233*1</f>
        <v>1334</v>
      </c>
      <c r="BX233" s="7" t="s">
        <v>98</v>
      </c>
    </row>
    <row r="234" customFormat="false" ht="12.75" hidden="false" customHeight="false" outlineLevel="0" collapsed="false">
      <c r="A234" s="25" t="n">
        <v>1334</v>
      </c>
      <c r="B234" s="4" t="s">
        <v>1132</v>
      </c>
      <c r="C234" s="4" t="s">
        <v>975</v>
      </c>
      <c r="D234" s="4" t="s">
        <v>1133</v>
      </c>
      <c r="E234" s="4" t="s">
        <v>1134</v>
      </c>
      <c r="F234" s="7" t="s">
        <v>1145</v>
      </c>
      <c r="G234" s="7" t="n">
        <v>1</v>
      </c>
      <c r="H234" s="7" t="s">
        <v>1024</v>
      </c>
      <c r="I234" s="8" t="n">
        <v>1</v>
      </c>
      <c r="J234" s="17" t="n">
        <v>0.875</v>
      </c>
      <c r="K234" s="7" t="s">
        <v>1146</v>
      </c>
      <c r="L234" s="4" t="s">
        <v>707</v>
      </c>
      <c r="M234" s="7" t="s">
        <v>74</v>
      </c>
      <c r="N234" s="4" t="s">
        <v>75</v>
      </c>
      <c r="O234" s="4" t="s">
        <v>41</v>
      </c>
      <c r="P234" s="7" t="s">
        <v>180</v>
      </c>
      <c r="Q234" s="8" t="n">
        <v>1</v>
      </c>
      <c r="W234" s="48" t="n">
        <f aca="false">21/2</f>
        <v>10.5</v>
      </c>
      <c r="X234" s="48" t="n">
        <f aca="false">W234/Q234</f>
        <v>10.5</v>
      </c>
      <c r="Z234" s="10" t="n">
        <f aca="false">X234/12</f>
        <v>0.875</v>
      </c>
      <c r="AA234" s="1" t="n">
        <v>10</v>
      </c>
      <c r="AB234" s="1" t="n">
        <v>10</v>
      </c>
      <c r="AC234" s="1" t="n">
        <v>0</v>
      </c>
      <c r="AD234" s="48" t="n">
        <f aca="false">AA234+AB234/20+AC234/240</f>
        <v>10.5</v>
      </c>
      <c r="AL234" s="21" t="n">
        <f aca="false">Z234*1</f>
        <v>0.875</v>
      </c>
      <c r="BE234" s="22" t="n">
        <f aca="false">Z234+BD234</f>
        <v>0.875</v>
      </c>
      <c r="BH234" s="47"/>
      <c r="BL234" s="48" t="n">
        <f aca="false">(W234+(BD234*12)+BI234)</f>
        <v>10.5</v>
      </c>
      <c r="BM234" s="48" t="n">
        <f aca="false">BL234/Q234</f>
        <v>10.5</v>
      </c>
      <c r="BW234" s="18" t="n">
        <f aca="false">A234*1</f>
        <v>1334</v>
      </c>
      <c r="BX234" s="7" t="s">
        <v>74</v>
      </c>
    </row>
    <row r="235" customFormat="false" ht="12.75" hidden="false" customHeight="false" outlineLevel="0" collapsed="false">
      <c r="A235" s="25" t="n">
        <v>1334</v>
      </c>
      <c r="B235" s="4" t="s">
        <v>1132</v>
      </c>
      <c r="C235" s="4" t="s">
        <v>975</v>
      </c>
      <c r="D235" s="4" t="s">
        <v>1133</v>
      </c>
      <c r="E235" s="4" t="s">
        <v>1134</v>
      </c>
      <c r="F235" s="7" t="s">
        <v>1147</v>
      </c>
      <c r="G235" s="7" t="n">
        <v>1</v>
      </c>
      <c r="H235" s="7" t="s">
        <v>180</v>
      </c>
      <c r="I235" s="8" t="n">
        <v>1</v>
      </c>
      <c r="J235" s="17" t="n">
        <v>0.875</v>
      </c>
      <c r="K235" s="7" t="s">
        <v>1148</v>
      </c>
      <c r="L235" s="4" t="s">
        <v>707</v>
      </c>
      <c r="M235" s="7" t="s">
        <v>1149</v>
      </c>
      <c r="N235" s="4" t="s">
        <v>53</v>
      </c>
      <c r="O235" s="4" t="s">
        <v>159</v>
      </c>
      <c r="P235" s="7" t="s">
        <v>180</v>
      </c>
      <c r="Q235" s="8" t="n">
        <v>1</v>
      </c>
      <c r="W235" s="48" t="n">
        <f aca="false">21/2</f>
        <v>10.5</v>
      </c>
      <c r="X235" s="48" t="n">
        <f aca="false">W235/Q235</f>
        <v>10.5</v>
      </c>
      <c r="Z235" s="10" t="n">
        <f aca="false">X235/12</f>
        <v>0.875</v>
      </c>
      <c r="AA235" s="1" t="n">
        <v>10</v>
      </c>
      <c r="AB235" s="1" t="n">
        <v>10</v>
      </c>
      <c r="AC235" s="1" t="n">
        <v>0</v>
      </c>
      <c r="AD235" s="48" t="n">
        <f aca="false">AA235+AB235/20+AC235/240</f>
        <v>10.5</v>
      </c>
      <c r="AL235" s="21" t="n">
        <f aca="false">Z235*1</f>
        <v>0.875</v>
      </c>
      <c r="BE235" s="22" t="n">
        <f aca="false">Z235+BD235</f>
        <v>0.875</v>
      </c>
      <c r="BH235" s="47"/>
      <c r="BL235" s="48" t="n">
        <f aca="false">(W235+(BD235*12)+BI235)</f>
        <v>10.5</v>
      </c>
      <c r="BM235" s="48" t="n">
        <f aca="false">BL235/Q235</f>
        <v>10.5</v>
      </c>
      <c r="BW235" s="18" t="n">
        <f aca="false">A235*1</f>
        <v>1334</v>
      </c>
      <c r="BX235" s="7" t="s">
        <v>1149</v>
      </c>
    </row>
    <row r="236" customFormat="false" ht="12.75" hidden="false" customHeight="false" outlineLevel="0" collapsed="false">
      <c r="A236" s="25"/>
      <c r="E236" s="4"/>
      <c r="F236" s="7"/>
      <c r="G236" s="7"/>
      <c r="J236" s="17"/>
      <c r="M236" s="7"/>
      <c r="AD236" s="48"/>
      <c r="AL236" s="21"/>
      <c r="BH236" s="47"/>
      <c r="BL236" s="48"/>
      <c r="BM236" s="48"/>
      <c r="BX236" s="7"/>
    </row>
    <row r="237" customFormat="false" ht="12.75" hidden="false" customHeight="false" outlineLevel="0" collapsed="false">
      <c r="A237" s="25" t="n">
        <v>1334</v>
      </c>
      <c r="B237" s="4" t="s">
        <v>1132</v>
      </c>
      <c r="C237" s="4" t="s">
        <v>975</v>
      </c>
      <c r="D237" s="4" t="s">
        <v>1133</v>
      </c>
      <c r="E237" s="4" t="s">
        <v>1134</v>
      </c>
      <c r="F237" s="7" t="s">
        <v>1150</v>
      </c>
      <c r="G237" s="7" t="n">
        <v>2</v>
      </c>
      <c r="H237" s="7" t="s">
        <v>1024</v>
      </c>
      <c r="I237" s="8" t="n">
        <v>1</v>
      </c>
      <c r="J237" s="17" t="n">
        <v>0.8</v>
      </c>
      <c r="K237" s="7" t="s">
        <v>1151</v>
      </c>
      <c r="L237" s="4" t="s">
        <v>707</v>
      </c>
      <c r="M237" s="7" t="s">
        <v>74</v>
      </c>
      <c r="N237" s="4" t="s">
        <v>75</v>
      </c>
      <c r="O237" s="4" t="s">
        <v>41</v>
      </c>
      <c r="P237" s="7" t="s">
        <v>1152</v>
      </c>
      <c r="Q237" s="8" t="n">
        <v>1</v>
      </c>
      <c r="T237" s="6" t="n">
        <v>9</v>
      </c>
      <c r="U237" s="6" t="n">
        <v>12</v>
      </c>
      <c r="V237" s="6" t="n">
        <v>0</v>
      </c>
      <c r="W237" s="48" t="n">
        <f aca="false">T237+(U237/20)+(V237/240)</f>
        <v>9.6</v>
      </c>
      <c r="X237" s="48" t="n">
        <f aca="false">W237/Q237</f>
        <v>9.6</v>
      </c>
      <c r="Z237" s="10" t="n">
        <f aca="false">X237/12</f>
        <v>0.8</v>
      </c>
      <c r="AA237" s="1" t="n">
        <v>9</v>
      </c>
      <c r="AB237" s="1" t="n">
        <v>12</v>
      </c>
      <c r="AC237" s="1" t="n">
        <v>0</v>
      </c>
      <c r="AD237" s="48" t="n">
        <f aca="false">AA237+AB237/20+AC237/240</f>
        <v>9.6</v>
      </c>
      <c r="AL237" s="21" t="n">
        <f aca="false">Z237*1</f>
        <v>0.8</v>
      </c>
      <c r="AY237" s="17" t="n">
        <v>0.8</v>
      </c>
      <c r="BE237" s="22" t="n">
        <f aca="false">Z237+BD237</f>
        <v>0.8</v>
      </c>
      <c r="BH237" s="47"/>
      <c r="BL237" s="48" t="n">
        <f aca="false">(W237+(BD237*12)+BI237)</f>
        <v>9.6</v>
      </c>
      <c r="BM237" s="48" t="n">
        <f aca="false">BL237/Q237</f>
        <v>9.6</v>
      </c>
      <c r="BW237" s="18" t="n">
        <f aca="false">A237*1</f>
        <v>1334</v>
      </c>
      <c r="BX237" s="7" t="s">
        <v>74</v>
      </c>
    </row>
    <row r="238" customFormat="false" ht="12.75" hidden="false" customHeight="false" outlineLevel="0" collapsed="false">
      <c r="A238" s="25" t="n">
        <v>1334</v>
      </c>
      <c r="B238" s="4" t="s">
        <v>1132</v>
      </c>
      <c r="C238" s="4" t="s">
        <v>975</v>
      </c>
      <c r="D238" s="4" t="s">
        <v>1133</v>
      </c>
      <c r="E238" s="4" t="s">
        <v>1134</v>
      </c>
      <c r="F238" s="7" t="s">
        <v>1153</v>
      </c>
      <c r="G238" s="7" t="n">
        <v>2</v>
      </c>
      <c r="H238" s="7" t="s">
        <v>1024</v>
      </c>
      <c r="I238" s="8" t="n">
        <v>1</v>
      </c>
      <c r="J238" s="17" t="n">
        <v>0.8</v>
      </c>
      <c r="K238" s="7" t="s">
        <v>1154</v>
      </c>
      <c r="L238" s="4" t="s">
        <v>707</v>
      </c>
      <c r="M238" s="7" t="s">
        <v>70</v>
      </c>
      <c r="N238" s="4" t="s">
        <v>71</v>
      </c>
      <c r="O238" s="4" t="s">
        <v>1128</v>
      </c>
      <c r="P238" s="7" t="s">
        <v>751</v>
      </c>
      <c r="Q238" s="8" t="n">
        <v>1</v>
      </c>
      <c r="T238" s="6" t="n">
        <v>9</v>
      </c>
      <c r="U238" s="6" t="n">
        <v>12</v>
      </c>
      <c r="V238" s="6" t="n">
        <v>0</v>
      </c>
      <c r="W238" s="48" t="n">
        <f aca="false">T238+(U238/20)+(V238/240)</f>
        <v>9.6</v>
      </c>
      <c r="X238" s="48" t="n">
        <f aca="false">W238/Q238</f>
        <v>9.6</v>
      </c>
      <c r="Z238" s="10" t="n">
        <f aca="false">X238/12</f>
        <v>0.8</v>
      </c>
      <c r="AA238" s="1" t="n">
        <v>9</v>
      </c>
      <c r="AB238" s="1" t="n">
        <v>12</v>
      </c>
      <c r="AC238" s="1" t="n">
        <v>0</v>
      </c>
      <c r="AD238" s="48" t="n">
        <f aca="false">AA238+AB238/20+AC238/240</f>
        <v>9.6</v>
      </c>
      <c r="AL238" s="21" t="n">
        <f aca="false">Z238*1</f>
        <v>0.8</v>
      </c>
      <c r="AY238" s="17" t="n">
        <v>0.8</v>
      </c>
      <c r="BE238" s="22" t="n">
        <f aca="false">Z238+BD238</f>
        <v>0.8</v>
      </c>
      <c r="BH238" s="47"/>
      <c r="BL238" s="48" t="n">
        <f aca="false">(W238+(BD238*12)+BI238)</f>
        <v>9.6</v>
      </c>
      <c r="BM238" s="48" t="n">
        <f aca="false">BL238/Q238</f>
        <v>9.6</v>
      </c>
      <c r="BW238" s="18" t="n">
        <f aca="false">A238*1</f>
        <v>1334</v>
      </c>
      <c r="BX238" s="7" t="s">
        <v>70</v>
      </c>
    </row>
    <row r="239" customFormat="false" ht="12.75" hidden="false" customHeight="false" outlineLevel="0" collapsed="false">
      <c r="A239" s="25" t="n">
        <v>1334</v>
      </c>
      <c r="B239" s="4" t="s">
        <v>1132</v>
      </c>
      <c r="C239" s="4" t="s">
        <v>975</v>
      </c>
      <c r="D239" s="4" t="s">
        <v>1133</v>
      </c>
      <c r="E239" s="4" t="s">
        <v>1134</v>
      </c>
      <c r="F239" s="7" t="s">
        <v>1155</v>
      </c>
      <c r="G239" s="7" t="n">
        <v>2</v>
      </c>
      <c r="H239" s="7" t="s">
        <v>1024</v>
      </c>
      <c r="I239" s="8" t="n">
        <v>1</v>
      </c>
      <c r="J239" s="17" t="n">
        <v>0.65</v>
      </c>
      <c r="K239" s="7" t="s">
        <v>1156</v>
      </c>
      <c r="L239" s="4" t="s">
        <v>707</v>
      </c>
      <c r="M239" s="7" t="s">
        <v>74</v>
      </c>
      <c r="N239" s="4" t="s">
        <v>75</v>
      </c>
      <c r="O239" s="4" t="s">
        <v>41</v>
      </c>
      <c r="P239" s="7" t="s">
        <v>753</v>
      </c>
      <c r="Q239" s="8" t="n">
        <v>1</v>
      </c>
      <c r="T239" s="6" t="n">
        <v>7</v>
      </c>
      <c r="U239" s="6" t="n">
        <v>16</v>
      </c>
      <c r="V239" s="6" t="n">
        <v>0</v>
      </c>
      <c r="W239" s="48" t="n">
        <f aca="false">T239+(U239/20)+(V239/240)</f>
        <v>7.8</v>
      </c>
      <c r="X239" s="48" t="n">
        <f aca="false">W239/Q239</f>
        <v>7.8</v>
      </c>
      <c r="Z239" s="10" t="n">
        <f aca="false">X239/12</f>
        <v>0.65</v>
      </c>
      <c r="AA239" s="1" t="n">
        <v>7</v>
      </c>
      <c r="AB239" s="1" t="n">
        <v>16</v>
      </c>
      <c r="AC239" s="1" t="n">
        <v>0</v>
      </c>
      <c r="AD239" s="48" t="n">
        <f aca="false">AA239+AB239/20+AC239/240</f>
        <v>7.8</v>
      </c>
      <c r="AL239" s="21" t="n">
        <f aca="false">Z239*1</f>
        <v>0.65</v>
      </c>
      <c r="AY239" s="17" t="n">
        <v>0.65</v>
      </c>
      <c r="BE239" s="22" t="n">
        <f aca="false">Z239+BD239</f>
        <v>0.65</v>
      </c>
      <c r="BH239" s="47"/>
      <c r="BL239" s="48" t="n">
        <f aca="false">(W239+(BD239*12)+BI239)</f>
        <v>7.8</v>
      </c>
      <c r="BM239" s="48" t="n">
        <f aca="false">BL239/Q239</f>
        <v>7.8</v>
      </c>
      <c r="BW239" s="18" t="n">
        <f aca="false">A239*1</f>
        <v>1334</v>
      </c>
      <c r="BX239" s="7" t="s">
        <v>74</v>
      </c>
    </row>
    <row r="240" customFormat="false" ht="12.75" hidden="false" customHeight="false" outlineLevel="0" collapsed="false">
      <c r="A240" s="25" t="n">
        <v>1334</v>
      </c>
      <c r="B240" s="4" t="s">
        <v>1132</v>
      </c>
      <c r="C240" s="4" t="s">
        <v>975</v>
      </c>
      <c r="D240" s="4" t="s">
        <v>1133</v>
      </c>
      <c r="E240" s="4" t="s">
        <v>1134</v>
      </c>
      <c r="F240" s="7" t="s">
        <v>1157</v>
      </c>
      <c r="G240" s="7" t="n">
        <v>2</v>
      </c>
      <c r="H240" s="7" t="s">
        <v>1024</v>
      </c>
      <c r="I240" s="8" t="n">
        <v>1</v>
      </c>
      <c r="J240" s="17" t="n">
        <v>0.775</v>
      </c>
      <c r="K240" s="7" t="s">
        <v>1156</v>
      </c>
      <c r="L240" s="4" t="s">
        <v>707</v>
      </c>
      <c r="M240" s="7" t="s">
        <v>74</v>
      </c>
      <c r="N240" s="4" t="s">
        <v>75</v>
      </c>
      <c r="O240" s="4" t="s">
        <v>41</v>
      </c>
      <c r="P240" s="7" t="s">
        <v>180</v>
      </c>
      <c r="Q240" s="8" t="n">
        <v>1</v>
      </c>
      <c r="T240" s="6" t="n">
        <v>9</v>
      </c>
      <c r="U240" s="6" t="n">
        <v>6</v>
      </c>
      <c r="V240" s="6" t="n">
        <v>0</v>
      </c>
      <c r="W240" s="48" t="n">
        <f aca="false">T240+(U240/20)+(V240/240)</f>
        <v>9.3</v>
      </c>
      <c r="X240" s="48" t="n">
        <f aca="false">W240/Q240</f>
        <v>9.3</v>
      </c>
      <c r="Z240" s="10" t="n">
        <f aca="false">X240/12</f>
        <v>0.775</v>
      </c>
      <c r="AA240" s="1" t="n">
        <v>9</v>
      </c>
      <c r="AB240" s="1" t="n">
        <v>6</v>
      </c>
      <c r="AC240" s="1" t="n">
        <v>0</v>
      </c>
      <c r="AD240" s="48" t="n">
        <f aca="false">AA240+AB240/20+AC240/240</f>
        <v>9.3</v>
      </c>
      <c r="AL240" s="21" t="n">
        <f aca="false">Z240*1</f>
        <v>0.775</v>
      </c>
      <c r="BE240" s="22" t="n">
        <f aca="false">Z240+BD240</f>
        <v>0.775</v>
      </c>
      <c r="BH240" s="47"/>
      <c r="BL240" s="48" t="n">
        <f aca="false">(W240+(BD240*12)+BI240)</f>
        <v>9.3</v>
      </c>
      <c r="BM240" s="48" t="n">
        <f aca="false">BL240/Q240</f>
        <v>9.3</v>
      </c>
      <c r="BW240" s="18" t="n">
        <f aca="false">A240*1</f>
        <v>1334</v>
      </c>
      <c r="BX240" s="7" t="s">
        <v>74</v>
      </c>
    </row>
    <row r="241" customFormat="false" ht="12.75" hidden="false" customHeight="false" outlineLevel="0" collapsed="false">
      <c r="A241" s="25" t="n">
        <v>1334</v>
      </c>
      <c r="B241" s="4" t="s">
        <v>1132</v>
      </c>
      <c r="C241" s="4" t="s">
        <v>975</v>
      </c>
      <c r="D241" s="4" t="s">
        <v>1133</v>
      </c>
      <c r="E241" s="4" t="s">
        <v>1134</v>
      </c>
      <c r="F241" s="7" t="s">
        <v>1158</v>
      </c>
      <c r="G241" s="7" t="n">
        <v>2</v>
      </c>
      <c r="H241" s="7" t="s">
        <v>180</v>
      </c>
      <c r="I241" s="8" t="n">
        <v>5</v>
      </c>
      <c r="J241" s="17" t="n">
        <v>1.21666666666667</v>
      </c>
      <c r="K241" s="7" t="s">
        <v>994</v>
      </c>
      <c r="L241" s="4" t="s">
        <v>707</v>
      </c>
      <c r="M241" s="7" t="s">
        <v>40</v>
      </c>
      <c r="N241" s="4" t="s">
        <v>41</v>
      </c>
      <c r="O241" s="4" t="s">
        <v>41</v>
      </c>
      <c r="P241" s="7" t="s">
        <v>1159</v>
      </c>
      <c r="Q241" s="8" t="n">
        <v>5</v>
      </c>
      <c r="T241" s="6" t="n">
        <v>73</v>
      </c>
      <c r="U241" s="6" t="n">
        <v>0</v>
      </c>
      <c r="V241" s="6" t="n">
        <v>0</v>
      </c>
      <c r="W241" s="48" t="n">
        <f aca="false">T241+(U241/20)+(V241/240)</f>
        <v>73</v>
      </c>
      <c r="X241" s="48" t="n">
        <f aca="false">W241/Q241</f>
        <v>14.6</v>
      </c>
      <c r="Z241" s="10" t="n">
        <f aca="false">X241/12</f>
        <v>1.21666666666667</v>
      </c>
      <c r="AA241" s="1" t="n">
        <v>12</v>
      </c>
      <c r="AB241" s="1" t="n">
        <v>12</v>
      </c>
      <c r="AC241" s="1" t="n">
        <v>0</v>
      </c>
      <c r="AD241" s="48" t="n">
        <f aca="false">AA241+AB241/20+AC241/240</f>
        <v>12.6</v>
      </c>
      <c r="AL241" s="21" t="n">
        <f aca="false">Z241*1</f>
        <v>1.21666666666667</v>
      </c>
      <c r="AP241" s="17" t="n">
        <v>1.21666666666667</v>
      </c>
      <c r="BE241" s="22" t="n">
        <f aca="false">Z241+BD241</f>
        <v>1.21666666666667</v>
      </c>
      <c r="BH241" s="47"/>
      <c r="BL241" s="48" t="n">
        <f aca="false">(W241+(BD241*12)+BI241)</f>
        <v>73</v>
      </c>
      <c r="BM241" s="48" t="n">
        <f aca="false">BL241/Q241</f>
        <v>14.6</v>
      </c>
      <c r="BW241" s="18" t="n">
        <f aca="false">A241*1</f>
        <v>1334</v>
      </c>
      <c r="BX241" s="7" t="s">
        <v>40</v>
      </c>
      <c r="BY241" s="1" t="s">
        <v>1160</v>
      </c>
    </row>
    <row r="242" customFormat="false" ht="12.75" hidden="false" customHeight="false" outlineLevel="0" collapsed="false">
      <c r="A242" s="25" t="n">
        <v>1334</v>
      </c>
      <c r="B242" s="4" t="s">
        <v>1132</v>
      </c>
      <c r="C242" s="4" t="s">
        <v>975</v>
      </c>
      <c r="D242" s="4" t="s">
        <v>1133</v>
      </c>
      <c r="E242" s="4" t="s">
        <v>1134</v>
      </c>
      <c r="F242" s="7" t="s">
        <v>1161</v>
      </c>
      <c r="G242" s="7" t="n">
        <v>2</v>
      </c>
      <c r="H242" s="7" t="s">
        <v>180</v>
      </c>
      <c r="I242" s="8" t="n">
        <v>5</v>
      </c>
      <c r="J242" s="17" t="n">
        <v>1.4</v>
      </c>
      <c r="K242" s="7" t="s">
        <v>1162</v>
      </c>
      <c r="L242" s="4" t="s">
        <v>707</v>
      </c>
      <c r="M242" s="7" t="s">
        <v>1127</v>
      </c>
      <c r="N242" s="4" t="s">
        <v>17</v>
      </c>
      <c r="O242" s="4" t="s">
        <v>1128</v>
      </c>
      <c r="P242" s="7" t="s">
        <v>1163</v>
      </c>
      <c r="Q242" s="8" t="n">
        <v>5</v>
      </c>
      <c r="T242" s="6" t="n">
        <v>84</v>
      </c>
      <c r="U242" s="6" t="n">
        <v>0</v>
      </c>
      <c r="V242" s="6" t="n">
        <v>0</v>
      </c>
      <c r="W242" s="48" t="n">
        <f aca="false">T242+(U242/20)+(V242/240)</f>
        <v>84</v>
      </c>
      <c r="X242" s="48" t="n">
        <f aca="false">W242/Q242</f>
        <v>16.8</v>
      </c>
      <c r="Z242" s="10" t="n">
        <f aca="false">X242/12</f>
        <v>1.4</v>
      </c>
      <c r="AA242" s="1" t="n">
        <v>16</v>
      </c>
      <c r="AB242" s="1" t="n">
        <v>16</v>
      </c>
      <c r="AC242" s="1" t="n">
        <v>0</v>
      </c>
      <c r="AD242" s="48" t="n">
        <f aca="false">AA242+AB242/20+AC242/240</f>
        <v>16.8</v>
      </c>
      <c r="AL242" s="21" t="n">
        <f aca="false">Z242*1</f>
        <v>1.4</v>
      </c>
      <c r="AP242" s="17" t="n">
        <v>1.4</v>
      </c>
      <c r="BE242" s="22" t="n">
        <f aca="false">Z242+BD242</f>
        <v>1.4</v>
      </c>
      <c r="BH242" s="47"/>
      <c r="BL242" s="48" t="n">
        <f aca="false">(W242+(BD242*12)+BI242)</f>
        <v>84</v>
      </c>
      <c r="BM242" s="48" t="n">
        <f aca="false">BL242/Q242</f>
        <v>16.8</v>
      </c>
      <c r="BW242" s="18" t="n">
        <f aca="false">A242*1</f>
        <v>1334</v>
      </c>
      <c r="BX242" s="7" t="s">
        <v>1127</v>
      </c>
    </row>
    <row r="243" customFormat="false" ht="12.75" hidden="false" customHeight="false" outlineLevel="0" collapsed="false">
      <c r="A243" s="25" t="n">
        <v>1334</v>
      </c>
      <c r="B243" s="4" t="s">
        <v>1132</v>
      </c>
      <c r="C243" s="4" t="s">
        <v>975</v>
      </c>
      <c r="D243" s="4" t="s">
        <v>1133</v>
      </c>
      <c r="E243" s="4" t="s">
        <v>1134</v>
      </c>
      <c r="F243" s="7" t="s">
        <v>1164</v>
      </c>
      <c r="G243" s="7" t="n">
        <v>2</v>
      </c>
      <c r="H243" s="7" t="s">
        <v>1165</v>
      </c>
      <c r="I243" s="8" t="n">
        <v>0.5</v>
      </c>
      <c r="J243" s="17" t="n">
        <v>0.6</v>
      </c>
      <c r="K243" s="7" t="s">
        <v>1166</v>
      </c>
      <c r="L243" s="4" t="s">
        <v>707</v>
      </c>
      <c r="M243" s="7" t="s">
        <v>133</v>
      </c>
      <c r="N243" s="4" t="s">
        <v>134</v>
      </c>
      <c r="O243" s="4" t="s">
        <v>180</v>
      </c>
      <c r="P243" s="7" t="s">
        <v>180</v>
      </c>
      <c r="Q243" s="8" t="n">
        <v>0.5</v>
      </c>
      <c r="T243" s="6" t="n">
        <v>3</v>
      </c>
      <c r="U243" s="6" t="n">
        <v>12</v>
      </c>
      <c r="V243" s="6" t="n">
        <v>0</v>
      </c>
      <c r="W243" s="48" t="n">
        <f aca="false">T243+(U243/20)+(V243/240)</f>
        <v>3.6</v>
      </c>
      <c r="X243" s="48" t="n">
        <f aca="false">W243/Q243</f>
        <v>7.2</v>
      </c>
      <c r="Z243" s="10" t="n">
        <f aca="false">X243/12</f>
        <v>0.6</v>
      </c>
      <c r="AA243" s="1" t="n">
        <v>7</v>
      </c>
      <c r="AB243" s="1" t="n">
        <v>4</v>
      </c>
      <c r="AC243" s="1" t="n">
        <v>0</v>
      </c>
      <c r="AD243" s="48" t="n">
        <f aca="false">AA243+AB243/20+AC243/240</f>
        <v>7.2</v>
      </c>
      <c r="AL243" s="21" t="n">
        <f aca="false">Z243*1</f>
        <v>0.6</v>
      </c>
      <c r="BE243" s="22" t="n">
        <f aca="false">Z243+BD243</f>
        <v>0.6</v>
      </c>
      <c r="BH243" s="47"/>
      <c r="BL243" s="48" t="n">
        <f aca="false">(W243+(BD243*12)+BI243)</f>
        <v>3.6</v>
      </c>
      <c r="BM243" s="48" t="n">
        <f aca="false">BL243/Q243</f>
        <v>7.2</v>
      </c>
      <c r="BW243" s="18" t="n">
        <f aca="false">A243*1</f>
        <v>1334</v>
      </c>
      <c r="BX243" s="7" t="s">
        <v>133</v>
      </c>
    </row>
    <row r="244" customFormat="false" ht="12.75" hidden="false" customHeight="false" outlineLevel="0" collapsed="false">
      <c r="A244" s="25" t="n">
        <v>1334</v>
      </c>
      <c r="B244" s="4" t="s">
        <v>1132</v>
      </c>
      <c r="C244" s="4" t="s">
        <v>975</v>
      </c>
      <c r="D244" s="4" t="s">
        <v>1133</v>
      </c>
      <c r="E244" s="4" t="s">
        <v>1134</v>
      </c>
      <c r="F244" s="7" t="s">
        <v>1167</v>
      </c>
      <c r="G244" s="7" t="n">
        <v>2</v>
      </c>
      <c r="H244" s="7" t="s">
        <v>836</v>
      </c>
      <c r="I244" s="8" t="n">
        <v>2</v>
      </c>
      <c r="J244" s="17" t="n">
        <v>1.15</v>
      </c>
      <c r="K244" s="7" t="s">
        <v>1168</v>
      </c>
      <c r="L244" s="4" t="s">
        <v>707</v>
      </c>
      <c r="M244" s="7" t="s">
        <v>94</v>
      </c>
      <c r="N244" s="4" t="s">
        <v>95</v>
      </c>
      <c r="O244" s="4" t="s">
        <v>180</v>
      </c>
      <c r="P244" s="7" t="s">
        <v>180</v>
      </c>
      <c r="Q244" s="8" t="n">
        <v>2</v>
      </c>
      <c r="T244" s="6" t="n">
        <v>27</v>
      </c>
      <c r="U244" s="6" t="n">
        <v>12</v>
      </c>
      <c r="V244" s="6" t="n">
        <v>0</v>
      </c>
      <c r="W244" s="48" t="n">
        <f aca="false">T244+(U244/20)+(V244/240)</f>
        <v>27.6</v>
      </c>
      <c r="X244" s="48" t="n">
        <f aca="false">W244/Q244</f>
        <v>13.8</v>
      </c>
      <c r="Z244" s="10" t="n">
        <f aca="false">X244/12</f>
        <v>1.15</v>
      </c>
      <c r="AA244" s="1" t="n">
        <v>13</v>
      </c>
      <c r="AB244" s="1" t="n">
        <v>16</v>
      </c>
      <c r="AC244" s="1" t="n">
        <v>0</v>
      </c>
      <c r="AD244" s="48" t="n">
        <f aca="false">AA244+AB244/20+AC244/240</f>
        <v>13.8</v>
      </c>
      <c r="AL244" s="21" t="n">
        <f aca="false">Z244*1</f>
        <v>1.15</v>
      </c>
      <c r="BE244" s="22" t="n">
        <f aca="false">Z244+BD244</f>
        <v>1.15</v>
      </c>
      <c r="BH244" s="47"/>
      <c r="BL244" s="48" t="n">
        <f aca="false">(W244+(BD244*12)+BI244)</f>
        <v>27.6</v>
      </c>
      <c r="BM244" s="48" t="n">
        <f aca="false">BL244/Q244</f>
        <v>13.8</v>
      </c>
      <c r="BW244" s="18" t="n">
        <f aca="false">A244*1</f>
        <v>1334</v>
      </c>
      <c r="BX244" s="7" t="s">
        <v>94</v>
      </c>
    </row>
    <row r="245" customFormat="false" ht="12.75" hidden="false" customHeight="false" outlineLevel="0" collapsed="false">
      <c r="A245" s="25"/>
      <c r="C245" s="7"/>
      <c r="E245" s="4"/>
      <c r="F245" s="7"/>
      <c r="G245" s="7"/>
      <c r="J245" s="17"/>
      <c r="M245" s="7"/>
      <c r="AL245" s="21"/>
      <c r="BH245" s="47"/>
      <c r="BL245" s="48"/>
      <c r="BM245" s="48"/>
      <c r="BX245" s="7"/>
    </row>
    <row r="246" customFormat="false" ht="12.75" hidden="false" customHeight="false" outlineLevel="0" collapsed="false">
      <c r="A246" s="25" t="n">
        <v>1334</v>
      </c>
      <c r="B246" s="4" t="s">
        <v>996</v>
      </c>
      <c r="C246" s="4" t="s">
        <v>975</v>
      </c>
      <c r="D246" s="4" t="s">
        <v>1133</v>
      </c>
      <c r="E246" s="4" t="s">
        <v>1169</v>
      </c>
      <c r="F246" s="7" t="s">
        <v>1170</v>
      </c>
      <c r="G246" s="7" t="n">
        <v>1</v>
      </c>
      <c r="H246" s="7" t="s">
        <v>180</v>
      </c>
      <c r="I246" s="8" t="n">
        <v>2</v>
      </c>
      <c r="J246" s="17" t="n">
        <v>2.25</v>
      </c>
      <c r="K246" s="7" t="s">
        <v>1171</v>
      </c>
      <c r="L246" s="4" t="s">
        <v>707</v>
      </c>
      <c r="M246" s="7" t="s">
        <v>1172</v>
      </c>
      <c r="N246" s="4" t="s">
        <v>33</v>
      </c>
      <c r="O246" s="4" t="s">
        <v>109</v>
      </c>
      <c r="P246" s="7" t="s">
        <v>1138</v>
      </c>
      <c r="Q246" s="8" t="n">
        <v>2</v>
      </c>
      <c r="T246" s="6" t="n">
        <v>54</v>
      </c>
      <c r="U246" s="6" t="n">
        <v>0</v>
      </c>
      <c r="V246" s="6" t="n">
        <v>0</v>
      </c>
      <c r="W246" s="48" t="n">
        <f aca="false">T246+(U246/20)+(V246/240)</f>
        <v>54</v>
      </c>
      <c r="X246" s="48" t="n">
        <f aca="false">W246/Q246</f>
        <v>27</v>
      </c>
      <c r="Z246" s="10" t="n">
        <f aca="false">X246/12</f>
        <v>2.25</v>
      </c>
      <c r="AA246" s="1" t="n">
        <v>27</v>
      </c>
      <c r="AB246" s="1" t="n">
        <v>0</v>
      </c>
      <c r="AC246" s="1" t="n">
        <v>0</v>
      </c>
      <c r="AD246" s="48" t="n">
        <f aca="false">AA246+AB246/20+AC246/240</f>
        <v>27</v>
      </c>
      <c r="AL246" s="21" t="n">
        <f aca="false">Z246*1</f>
        <v>2.25</v>
      </c>
      <c r="AO246" s="17" t="n">
        <v>2.25</v>
      </c>
      <c r="BE246" s="22" t="n">
        <f aca="false">Z246+BD246</f>
        <v>2.25</v>
      </c>
      <c r="BH246" s="47"/>
      <c r="BL246" s="48" t="n">
        <f aca="false">(W246+(BD246*12)+BI246)</f>
        <v>54</v>
      </c>
      <c r="BM246" s="48" t="n">
        <f aca="false">BL246/Q246</f>
        <v>27</v>
      </c>
      <c r="BW246" s="18" t="n">
        <f aca="false">A246*1</f>
        <v>1334</v>
      </c>
      <c r="BX246" s="7" t="s">
        <v>1172</v>
      </c>
      <c r="BY246" s="1" t="s">
        <v>1173</v>
      </c>
    </row>
    <row r="247" customFormat="false" ht="12.75" hidden="false" customHeight="false" outlineLevel="0" collapsed="false">
      <c r="A247" s="25" t="n">
        <v>1334</v>
      </c>
      <c r="B247" s="4" t="s">
        <v>996</v>
      </c>
      <c r="C247" s="4" t="s">
        <v>975</v>
      </c>
      <c r="D247" s="4" t="s">
        <v>1133</v>
      </c>
      <c r="E247" s="4" t="s">
        <v>1169</v>
      </c>
      <c r="F247" s="7" t="s">
        <v>1174</v>
      </c>
      <c r="G247" s="7" t="n">
        <v>1</v>
      </c>
      <c r="H247" s="7" t="s">
        <v>1024</v>
      </c>
      <c r="I247" s="8" t="n">
        <v>0.75</v>
      </c>
      <c r="J247" s="17" t="n">
        <v>0.975</v>
      </c>
      <c r="K247" s="7" t="s">
        <v>1175</v>
      </c>
      <c r="L247" s="4" t="s">
        <v>707</v>
      </c>
      <c r="M247" s="7" t="s">
        <v>66</v>
      </c>
      <c r="N247" s="4" t="s">
        <v>67</v>
      </c>
      <c r="O247" s="4" t="s">
        <v>180</v>
      </c>
      <c r="P247" s="7" t="s">
        <v>180</v>
      </c>
      <c r="Q247" s="8" t="n">
        <v>0.75</v>
      </c>
      <c r="T247" s="6" t="n">
        <v>8</v>
      </c>
      <c r="U247" s="6" t="n">
        <v>15</v>
      </c>
      <c r="V247" s="6" t="n">
        <v>6</v>
      </c>
      <c r="W247" s="48" t="n">
        <f aca="false">T247+(U247/20)+(V247/240)</f>
        <v>8.775</v>
      </c>
      <c r="X247" s="48" t="n">
        <f aca="false">W247/Q247</f>
        <v>11.7</v>
      </c>
      <c r="Z247" s="10" t="n">
        <f aca="false">X247/12</f>
        <v>0.975</v>
      </c>
      <c r="AA247" s="1" t="n">
        <v>8</v>
      </c>
      <c r="AB247" s="1" t="n">
        <v>15</v>
      </c>
      <c r="AC247" s="1" t="n">
        <v>6</v>
      </c>
      <c r="AD247" s="48" t="n">
        <f aca="false">AA247+AB247/20+AC247/240</f>
        <v>8.775</v>
      </c>
      <c r="AL247" s="21" t="n">
        <f aca="false">Z247*1</f>
        <v>0.975</v>
      </c>
      <c r="BE247" s="22" t="n">
        <f aca="false">Z247+BD247</f>
        <v>0.975</v>
      </c>
      <c r="BH247" s="47"/>
      <c r="BL247" s="48" t="n">
        <f aca="false">(W247+(BD247*12)+BI247)</f>
        <v>8.775</v>
      </c>
      <c r="BM247" s="48" t="n">
        <f aca="false">BL247/Q247</f>
        <v>11.7</v>
      </c>
      <c r="BW247" s="18" t="n">
        <f aca="false">A247*1</f>
        <v>1334</v>
      </c>
      <c r="BX247" s="7" t="s">
        <v>66</v>
      </c>
    </row>
    <row r="248" customFormat="false" ht="12.75" hidden="false" customHeight="false" outlineLevel="0" collapsed="false">
      <c r="A248" s="25" t="n">
        <v>1334</v>
      </c>
      <c r="B248" s="4" t="s">
        <v>996</v>
      </c>
      <c r="C248" s="4" t="s">
        <v>975</v>
      </c>
      <c r="D248" s="4" t="s">
        <v>1133</v>
      </c>
      <c r="E248" s="4" t="s">
        <v>1169</v>
      </c>
      <c r="F248" s="7" t="s">
        <v>1176</v>
      </c>
      <c r="G248" s="7" t="n">
        <v>1</v>
      </c>
      <c r="H248" s="7" t="s">
        <v>180</v>
      </c>
      <c r="I248" s="8" t="n">
        <v>2</v>
      </c>
      <c r="J248" s="17" t="n">
        <v>1.30833333333333</v>
      </c>
      <c r="K248" s="7" t="s">
        <v>994</v>
      </c>
      <c r="L248" s="4" t="s">
        <v>707</v>
      </c>
      <c r="M248" s="7" t="s">
        <v>40</v>
      </c>
      <c r="N248" s="4" t="s">
        <v>41</v>
      </c>
      <c r="O248" s="4" t="s">
        <v>41</v>
      </c>
      <c r="P248" s="7" t="s">
        <v>749</v>
      </c>
      <c r="Q248" s="8" t="n">
        <v>2</v>
      </c>
      <c r="T248" s="6" t="n">
        <v>31</v>
      </c>
      <c r="U248" s="6" t="n">
        <v>8</v>
      </c>
      <c r="V248" s="6" t="n">
        <v>0</v>
      </c>
      <c r="W248" s="48" t="n">
        <f aca="false">T248+(U248/20)+(V248/240)</f>
        <v>31.4</v>
      </c>
      <c r="X248" s="48" t="n">
        <f aca="false">W248/Q248</f>
        <v>15.7</v>
      </c>
      <c r="Z248" s="10" t="n">
        <f aca="false">X248/12</f>
        <v>1.30833333333333</v>
      </c>
      <c r="AA248" s="1" t="n">
        <v>15</v>
      </c>
      <c r="AB248" s="1" t="n">
        <v>14</v>
      </c>
      <c r="AC248" s="1" t="n">
        <v>0</v>
      </c>
      <c r="AD248" s="48" t="n">
        <f aca="false">AA248+AB248/20+AC248/240</f>
        <v>15.7</v>
      </c>
      <c r="AL248" s="21" t="n">
        <f aca="false">Z248*1</f>
        <v>1.30833333333333</v>
      </c>
      <c r="AV248" s="17" t="n">
        <v>1.30833333333333</v>
      </c>
      <c r="BE248" s="22" t="n">
        <f aca="false">Z248+BD248</f>
        <v>1.30833333333333</v>
      </c>
      <c r="BH248" s="47"/>
      <c r="BL248" s="48" t="n">
        <f aca="false">(W248+(BD248*12)+BI248)</f>
        <v>31.4</v>
      </c>
      <c r="BM248" s="48" t="n">
        <f aca="false">BL248/Q248</f>
        <v>15.7</v>
      </c>
      <c r="BW248" s="18" t="n">
        <f aca="false">A248*1</f>
        <v>1334</v>
      </c>
      <c r="BX248" s="7" t="s">
        <v>40</v>
      </c>
    </row>
    <row r="249" customFormat="false" ht="12.75" hidden="false" customHeight="false" outlineLevel="0" collapsed="false">
      <c r="A249" s="25" t="n">
        <v>1334</v>
      </c>
      <c r="B249" s="4" t="s">
        <v>996</v>
      </c>
      <c r="C249" s="4" t="s">
        <v>975</v>
      </c>
      <c r="D249" s="4" t="s">
        <v>1133</v>
      </c>
      <c r="E249" s="4" t="s">
        <v>1169</v>
      </c>
      <c r="F249" s="7" t="s">
        <v>1177</v>
      </c>
      <c r="G249" s="7" t="n">
        <v>1</v>
      </c>
      <c r="H249" s="7" t="s">
        <v>180</v>
      </c>
      <c r="I249" s="8" t="n">
        <v>2</v>
      </c>
      <c r="J249" s="17" t="n">
        <v>0.707638888888889</v>
      </c>
      <c r="K249" s="7" t="s">
        <v>994</v>
      </c>
      <c r="L249" s="4" t="s">
        <v>707</v>
      </c>
      <c r="M249" s="7" t="s">
        <v>40</v>
      </c>
      <c r="N249" s="4" t="s">
        <v>41</v>
      </c>
      <c r="O249" s="4" t="s">
        <v>41</v>
      </c>
      <c r="P249" s="7" t="s">
        <v>749</v>
      </c>
      <c r="Q249" s="8" t="n">
        <v>2</v>
      </c>
      <c r="T249" s="6" t="n">
        <v>16</v>
      </c>
      <c r="U249" s="6" t="n">
        <v>19</v>
      </c>
      <c r="V249" s="6" t="n">
        <v>8</v>
      </c>
      <c r="W249" s="48" t="n">
        <f aca="false">T249+(U249/20)+(V249/240)</f>
        <v>16.9833333333333</v>
      </c>
      <c r="X249" s="48" t="n">
        <f aca="false">W249/Q249</f>
        <v>8.49166666666667</v>
      </c>
      <c r="Z249" s="10" t="n">
        <f aca="false">X249/12</f>
        <v>0.707638888888889</v>
      </c>
      <c r="AA249" s="1" t="n">
        <v>8</v>
      </c>
      <c r="AB249" s="1" t="n">
        <v>9</v>
      </c>
      <c r="AC249" s="1" t="n">
        <v>10</v>
      </c>
      <c r="AD249" s="48" t="n">
        <f aca="false">AA249+AB249/20+AC249/240</f>
        <v>8.49166666666667</v>
      </c>
      <c r="AL249" s="21" t="n">
        <f aca="false">Z249*1</f>
        <v>0.707638888888889</v>
      </c>
      <c r="AV249" s="17" t="n">
        <v>0.707638888888889</v>
      </c>
      <c r="BE249" s="22" t="n">
        <f aca="false">Z249+BD249</f>
        <v>0.707638888888889</v>
      </c>
      <c r="BH249" s="47"/>
      <c r="BL249" s="48" t="n">
        <f aca="false">(W249+(BD249*12)+BI249)</f>
        <v>16.9833333333333</v>
      </c>
      <c r="BM249" s="48" t="n">
        <f aca="false">BL249/Q249</f>
        <v>8.49166666666667</v>
      </c>
      <c r="BW249" s="18" t="n">
        <f aca="false">A249*1</f>
        <v>1334</v>
      </c>
      <c r="BX249" s="7" t="s">
        <v>40</v>
      </c>
    </row>
    <row r="250" customFormat="false" ht="12.75" hidden="false" customHeight="false" outlineLevel="0" collapsed="false">
      <c r="A250" s="25" t="n">
        <v>1334</v>
      </c>
      <c r="B250" s="4" t="s">
        <v>996</v>
      </c>
      <c r="C250" s="4" t="s">
        <v>975</v>
      </c>
      <c r="D250" s="4" t="s">
        <v>1133</v>
      </c>
      <c r="E250" s="4" t="s">
        <v>1169</v>
      </c>
      <c r="F250" s="7" t="s">
        <v>1178</v>
      </c>
      <c r="G250" s="7" t="n">
        <v>1</v>
      </c>
      <c r="H250" s="7" t="s">
        <v>180</v>
      </c>
      <c r="I250" s="8" t="n">
        <v>2</v>
      </c>
      <c r="J250" s="17" t="n">
        <v>0.8125</v>
      </c>
      <c r="K250" s="7" t="s">
        <v>994</v>
      </c>
      <c r="L250" s="4" t="s">
        <v>707</v>
      </c>
      <c r="M250" s="7" t="s">
        <v>40</v>
      </c>
      <c r="N250" s="4" t="s">
        <v>41</v>
      </c>
      <c r="O250" s="4" t="s">
        <v>41</v>
      </c>
      <c r="P250" s="7" t="s">
        <v>1179</v>
      </c>
      <c r="Q250" s="8" t="n">
        <v>2</v>
      </c>
      <c r="T250" s="6" t="n">
        <v>19</v>
      </c>
      <c r="U250" s="6" t="n">
        <v>10</v>
      </c>
      <c r="V250" s="6" t="n">
        <v>0</v>
      </c>
      <c r="W250" s="48" t="n">
        <f aca="false">T250+(U250/20)+(V250/240)</f>
        <v>19.5</v>
      </c>
      <c r="X250" s="48" t="n">
        <f aca="false">W250/Q250</f>
        <v>9.75</v>
      </c>
      <c r="Z250" s="10" t="n">
        <f aca="false">X250/12</f>
        <v>0.8125</v>
      </c>
      <c r="AA250" s="1" t="n">
        <v>9</v>
      </c>
      <c r="AB250" s="1" t="n">
        <v>15</v>
      </c>
      <c r="AC250" s="1" t="n">
        <v>0</v>
      </c>
      <c r="AD250" s="48" t="n">
        <f aca="false">AA250+AB250/20+AC250/240</f>
        <v>9.75</v>
      </c>
      <c r="AL250" s="21" t="n">
        <f aca="false">Z250*1</f>
        <v>0.8125</v>
      </c>
      <c r="AY250" s="17" t="n">
        <v>0.8125</v>
      </c>
      <c r="BE250" s="22" t="n">
        <f aca="false">Z250+BD250</f>
        <v>0.8125</v>
      </c>
      <c r="BH250" s="47"/>
      <c r="BL250" s="48" t="n">
        <f aca="false">(W250+(BD250*12)+BI250)</f>
        <v>19.5</v>
      </c>
      <c r="BM250" s="48" t="n">
        <f aca="false">BL250/Q250</f>
        <v>9.75</v>
      </c>
      <c r="BW250" s="18" t="n">
        <f aca="false">A250*1</f>
        <v>1334</v>
      </c>
      <c r="BX250" s="7" t="s">
        <v>40</v>
      </c>
    </row>
    <row r="251" customFormat="false" ht="12.75" hidden="false" customHeight="false" outlineLevel="0" collapsed="false">
      <c r="A251" s="25" t="n">
        <v>1334</v>
      </c>
      <c r="B251" s="4" t="s">
        <v>996</v>
      </c>
      <c r="C251" s="4" t="s">
        <v>975</v>
      </c>
      <c r="D251" s="4" t="s">
        <v>1133</v>
      </c>
      <c r="E251" s="4" t="s">
        <v>1169</v>
      </c>
      <c r="F251" s="7" t="s">
        <v>1180</v>
      </c>
      <c r="G251" s="7" t="n">
        <v>1</v>
      </c>
      <c r="H251" s="7" t="s">
        <v>180</v>
      </c>
      <c r="I251" s="8" t="n">
        <v>1</v>
      </c>
      <c r="J251" s="17" t="n">
        <v>0.675</v>
      </c>
      <c r="K251" s="7" t="s">
        <v>994</v>
      </c>
      <c r="L251" s="4" t="s">
        <v>707</v>
      </c>
      <c r="M251" s="7" t="s">
        <v>40</v>
      </c>
      <c r="N251" s="4" t="s">
        <v>41</v>
      </c>
      <c r="O251" s="4" t="s">
        <v>41</v>
      </c>
      <c r="P251" s="7" t="s">
        <v>180</v>
      </c>
      <c r="Q251" s="8" t="n">
        <v>1</v>
      </c>
      <c r="T251" s="6" t="n">
        <v>8</v>
      </c>
      <c r="U251" s="6" t="n">
        <v>2</v>
      </c>
      <c r="V251" s="6" t="n">
        <v>0</v>
      </c>
      <c r="W251" s="48" t="n">
        <f aca="false">T251+(U251/20)+(V251/240)</f>
        <v>8.1</v>
      </c>
      <c r="X251" s="48" t="n">
        <f aca="false">W251/Q251</f>
        <v>8.1</v>
      </c>
      <c r="Z251" s="10" t="n">
        <f aca="false">X251/12</f>
        <v>0.675</v>
      </c>
      <c r="AA251" s="1" t="n">
        <v>8</v>
      </c>
      <c r="AB251" s="1" t="n">
        <v>2</v>
      </c>
      <c r="AC251" s="1" t="n">
        <v>0</v>
      </c>
      <c r="AD251" s="48" t="n">
        <f aca="false">AA251+AB251/20+AC251/240</f>
        <v>8.1</v>
      </c>
      <c r="AL251" s="21" t="n">
        <f aca="false">Z251*1</f>
        <v>0.675</v>
      </c>
      <c r="BE251" s="22" t="n">
        <f aca="false">Z251+BD251</f>
        <v>0.675</v>
      </c>
      <c r="BH251" s="47"/>
      <c r="BL251" s="48" t="n">
        <f aca="false">(W251+(BD251*12)+BI251)</f>
        <v>8.1</v>
      </c>
      <c r="BM251" s="48" t="n">
        <f aca="false">BL251/Q251</f>
        <v>8.1</v>
      </c>
      <c r="BW251" s="18" t="n">
        <f aca="false">A251*1</f>
        <v>1334</v>
      </c>
      <c r="BX251" s="7" t="s">
        <v>40</v>
      </c>
    </row>
    <row r="252" customFormat="false" ht="12.75" hidden="false" customHeight="false" outlineLevel="0" collapsed="false">
      <c r="A252" s="25" t="n">
        <v>1334</v>
      </c>
      <c r="B252" s="4" t="s">
        <v>996</v>
      </c>
      <c r="C252" s="4" t="s">
        <v>975</v>
      </c>
      <c r="D252" s="4" t="s">
        <v>1133</v>
      </c>
      <c r="E252" s="4" t="s">
        <v>1169</v>
      </c>
      <c r="F252" s="7" t="s">
        <v>1181</v>
      </c>
      <c r="G252" s="7" t="n">
        <v>1</v>
      </c>
      <c r="H252" s="7" t="s">
        <v>180</v>
      </c>
      <c r="J252" s="5"/>
      <c r="K252" s="7" t="s">
        <v>820</v>
      </c>
      <c r="L252" s="4" t="s">
        <v>707</v>
      </c>
      <c r="M252" s="7" t="s">
        <v>795</v>
      </c>
      <c r="N252" s="4" t="s">
        <v>53</v>
      </c>
      <c r="O252" s="4" t="s">
        <v>180</v>
      </c>
      <c r="P252" s="7" t="s">
        <v>180</v>
      </c>
      <c r="R252" s="8" t="n">
        <v>13</v>
      </c>
      <c r="T252" s="6" t="n">
        <v>2</v>
      </c>
      <c r="U252" s="6" t="n">
        <v>3</v>
      </c>
      <c r="V252" s="6" t="n">
        <v>4</v>
      </c>
      <c r="W252" s="48" t="n">
        <f aca="false">T252+(U252/20)+(V252/240)</f>
        <v>2.16666666666667</v>
      </c>
      <c r="X252" s="48"/>
      <c r="Y252" s="10" t="n">
        <f aca="false">W252/R252*20</f>
        <v>3.33333333333333</v>
      </c>
      <c r="AL252" s="4"/>
      <c r="AM252" s="10" t="n">
        <f aca="false">Y252*1</f>
        <v>3.33333333333333</v>
      </c>
      <c r="BE252" s="22"/>
      <c r="BH252" s="47"/>
      <c r="BL252" s="48" t="n">
        <f aca="false">(W252+(BD252*12)+BI252)</f>
        <v>2.16666666666667</v>
      </c>
      <c r="BM252" s="48"/>
      <c r="BW252" s="18" t="n">
        <f aca="false">A252*1</f>
        <v>1334</v>
      </c>
      <c r="BX252" s="7" t="s">
        <v>795</v>
      </c>
    </row>
    <row r="253" customFormat="false" ht="12.75" hidden="false" customHeight="false" outlineLevel="0" collapsed="false">
      <c r="A253" s="25"/>
      <c r="E253" s="4"/>
      <c r="F253" s="7"/>
      <c r="G253" s="7"/>
      <c r="J253" s="5"/>
      <c r="M253" s="7"/>
      <c r="W253" s="48"/>
      <c r="X253" s="48"/>
      <c r="AD253" s="48"/>
      <c r="AL253" s="4"/>
      <c r="BE253" s="22"/>
      <c r="BH253" s="47"/>
      <c r="BW253" s="18"/>
      <c r="BX253" s="7"/>
    </row>
    <row r="254" customFormat="false" ht="12.75" hidden="false" customHeight="false" outlineLevel="0" collapsed="false">
      <c r="A254" s="25" t="n">
        <v>1335</v>
      </c>
      <c r="B254" s="4" t="s">
        <v>866</v>
      </c>
      <c r="C254" s="4" t="s">
        <v>975</v>
      </c>
      <c r="D254" s="4" t="s">
        <v>1182</v>
      </c>
      <c r="E254" s="4" t="s">
        <v>1183</v>
      </c>
      <c r="F254" s="7" t="s">
        <v>1184</v>
      </c>
      <c r="G254" s="7" t="n">
        <v>1</v>
      </c>
      <c r="H254" s="7" t="s">
        <v>836</v>
      </c>
      <c r="I254" s="8" t="n">
        <v>2</v>
      </c>
      <c r="J254" s="17" t="n">
        <v>1.5</v>
      </c>
      <c r="K254" s="7" t="s">
        <v>1185</v>
      </c>
      <c r="L254" s="4" t="s">
        <v>707</v>
      </c>
      <c r="M254" s="7" t="s">
        <v>1186</v>
      </c>
      <c r="N254" s="4" t="s">
        <v>33</v>
      </c>
      <c r="O254" s="4" t="s">
        <v>109</v>
      </c>
      <c r="P254" s="7" t="s">
        <v>1138</v>
      </c>
      <c r="Q254" s="8" t="n">
        <v>2</v>
      </c>
      <c r="R254" s="8" t="n">
        <v>-2</v>
      </c>
      <c r="T254" s="6" t="n">
        <v>35</v>
      </c>
      <c r="U254" s="6" t="n">
        <v>1</v>
      </c>
      <c r="V254" s="6" t="n">
        <v>0</v>
      </c>
      <c r="W254" s="48" t="n">
        <f aca="false">T254+(U254/20)+(V254/240)</f>
        <v>35.05</v>
      </c>
      <c r="X254" s="48" t="n">
        <v>18</v>
      </c>
      <c r="Y254" s="10" t="n">
        <v>9.5</v>
      </c>
      <c r="Z254" s="10" t="n">
        <f aca="false">X254/12</f>
        <v>1.5</v>
      </c>
      <c r="AA254" s="1" t="n">
        <v>18</v>
      </c>
      <c r="AB254" s="1" t="n">
        <v>0</v>
      </c>
      <c r="AC254" s="1" t="n">
        <v>0</v>
      </c>
      <c r="AD254" s="48" t="n">
        <f aca="false">AA254+AB254/20+AC254/240</f>
        <v>18</v>
      </c>
      <c r="AL254" s="21" t="n">
        <f aca="false">Z254*1</f>
        <v>1.5</v>
      </c>
      <c r="AM254" s="10" t="n">
        <f aca="false">Y254*1</f>
        <v>9.5</v>
      </c>
      <c r="AO254" s="17" t="n">
        <v>1.5</v>
      </c>
      <c r="BE254" s="22" t="n">
        <f aca="false">Z254+BD254</f>
        <v>1.5</v>
      </c>
      <c r="BH254" s="47"/>
      <c r="BL254" s="48" t="n">
        <f aca="false">(W254+(BD254*12)+BI254)</f>
        <v>35.05</v>
      </c>
      <c r="BM254" s="48" t="n">
        <f aca="false">BL254/Q254</f>
        <v>17.525</v>
      </c>
      <c r="BW254" s="18" t="n">
        <f aca="false">A254*1</f>
        <v>1335</v>
      </c>
      <c r="BX254" s="7" t="s">
        <v>1187</v>
      </c>
      <c r="BY254" s="1" t="s">
        <v>1188</v>
      </c>
    </row>
    <row r="255" customFormat="false" ht="12.75" hidden="false" customHeight="false" outlineLevel="0" collapsed="false">
      <c r="A255" s="25" t="n">
        <v>1335</v>
      </c>
      <c r="B255" s="4" t="s">
        <v>866</v>
      </c>
      <c r="C255" s="4" t="s">
        <v>975</v>
      </c>
      <c r="D255" s="4" t="s">
        <v>1182</v>
      </c>
      <c r="E255" s="4" t="s">
        <v>1183</v>
      </c>
      <c r="F255" s="7" t="s">
        <v>1189</v>
      </c>
      <c r="G255" s="7" t="n">
        <v>1</v>
      </c>
      <c r="H255" s="7" t="s">
        <v>836</v>
      </c>
      <c r="I255" s="8" t="n">
        <v>1</v>
      </c>
      <c r="J255" s="17" t="n">
        <v>1.83333333333333</v>
      </c>
      <c r="K255" s="7" t="s">
        <v>1190</v>
      </c>
      <c r="L255" s="4" t="s">
        <v>707</v>
      </c>
      <c r="M255" s="7" t="s">
        <v>102</v>
      </c>
      <c r="N255" s="4" t="s">
        <v>103</v>
      </c>
      <c r="O255" s="4" t="s">
        <v>41</v>
      </c>
      <c r="P255" s="7" t="s">
        <v>749</v>
      </c>
      <c r="Q255" s="8" t="n">
        <v>1</v>
      </c>
      <c r="R255" s="8" t="n">
        <v>8</v>
      </c>
      <c r="T255" s="6" t="n">
        <v>22</v>
      </c>
      <c r="U255" s="6" t="n">
        <v>0</v>
      </c>
      <c r="V255" s="6" t="n">
        <v>0</v>
      </c>
      <c r="W255" s="48" t="n">
        <f aca="false">T255+(U255/20)+(V255/240)</f>
        <v>22</v>
      </c>
      <c r="X255" s="48" t="n">
        <f aca="false">W255/Q255</f>
        <v>22</v>
      </c>
      <c r="Y255" s="10" t="n">
        <v>10</v>
      </c>
      <c r="Z255" s="10" t="n">
        <f aca="false">X255/12</f>
        <v>1.83333333333333</v>
      </c>
      <c r="AA255" s="1" t="n">
        <v>18</v>
      </c>
      <c r="AB255" s="1" t="n">
        <v>0</v>
      </c>
      <c r="AC255" s="1" t="n">
        <v>0</v>
      </c>
      <c r="AD255" s="48" t="n">
        <f aca="false">AA255+AB255/20+AC255/240</f>
        <v>18</v>
      </c>
      <c r="AL255" s="21" t="n">
        <f aca="false">Z255*1</f>
        <v>1.83333333333333</v>
      </c>
      <c r="AM255" s="10" t="n">
        <f aca="false">Y255*1</f>
        <v>10</v>
      </c>
      <c r="AV255" s="17" t="n">
        <v>1.83333333333333</v>
      </c>
      <c r="BE255" s="22" t="n">
        <f aca="false">Z255+BD255</f>
        <v>1.83333333333333</v>
      </c>
      <c r="BH255" s="47"/>
      <c r="BL255" s="48" t="n">
        <f aca="false">(W255+(BD255*12)+BI255)</f>
        <v>22</v>
      </c>
      <c r="BM255" s="48" t="n">
        <f aca="false">BL255/Q255</f>
        <v>22</v>
      </c>
      <c r="BW255" s="18" t="n">
        <f aca="false">A255*1</f>
        <v>1335</v>
      </c>
      <c r="BX255" s="7" t="s">
        <v>102</v>
      </c>
      <c r="BY255" s="1" t="s">
        <v>1191</v>
      </c>
    </row>
    <row r="256" customFormat="false" ht="12.75" hidden="false" customHeight="false" outlineLevel="0" collapsed="false">
      <c r="A256" s="25" t="n">
        <v>1335</v>
      </c>
      <c r="B256" s="4" t="s">
        <v>866</v>
      </c>
      <c r="C256" s="4" t="s">
        <v>975</v>
      </c>
      <c r="D256" s="4" t="s">
        <v>1182</v>
      </c>
      <c r="E256" s="4" t="s">
        <v>1183</v>
      </c>
      <c r="F256" s="7" t="s">
        <v>1192</v>
      </c>
      <c r="G256" s="7" t="n">
        <v>1</v>
      </c>
      <c r="H256" s="7" t="s">
        <v>836</v>
      </c>
      <c r="I256" s="8" t="n">
        <v>1</v>
      </c>
      <c r="J256" s="17" t="n">
        <v>1.77916666666667</v>
      </c>
      <c r="K256" s="7" t="s">
        <v>1193</v>
      </c>
      <c r="L256" s="4" t="s">
        <v>707</v>
      </c>
      <c r="M256" s="7" t="s">
        <v>98</v>
      </c>
      <c r="N256" s="4" t="s">
        <v>99</v>
      </c>
      <c r="O256" s="4" t="s">
        <v>1128</v>
      </c>
      <c r="P256" s="7" t="s">
        <v>749</v>
      </c>
      <c r="Q256" s="8" t="n">
        <v>1</v>
      </c>
      <c r="R256" s="8" t="n">
        <v>8</v>
      </c>
      <c r="T256" s="6" t="n">
        <v>21</v>
      </c>
      <c r="U256" s="6" t="n">
        <v>7</v>
      </c>
      <c r="V256" s="6" t="n">
        <v>0</v>
      </c>
      <c r="W256" s="48" t="n">
        <f aca="false">T256+(U256/20)+(V256/240)</f>
        <v>21.35</v>
      </c>
      <c r="X256" s="48" t="n">
        <f aca="false">W256/Q256</f>
        <v>21.35</v>
      </c>
      <c r="Y256" s="10" t="n">
        <f aca="false">9+7.5/12</f>
        <v>9.625</v>
      </c>
      <c r="Z256" s="10" t="n">
        <f aca="false">X256/12</f>
        <v>1.77916666666667</v>
      </c>
      <c r="AA256" s="1" t="n">
        <v>17</v>
      </c>
      <c r="AB256" s="1" t="n">
        <v>10</v>
      </c>
      <c r="AC256" s="1" t="n">
        <v>0</v>
      </c>
      <c r="AD256" s="48" t="n">
        <f aca="false">AA256+AB256/20+AC256/240</f>
        <v>17.5</v>
      </c>
      <c r="AL256" s="21" t="n">
        <f aca="false">Z256*1</f>
        <v>1.77916666666667</v>
      </c>
      <c r="AM256" s="10" t="n">
        <f aca="false">Y256*1</f>
        <v>9.625</v>
      </c>
      <c r="AV256" s="17" t="n">
        <v>1.77916666666667</v>
      </c>
      <c r="BE256" s="22" t="n">
        <f aca="false">Z256+BD256</f>
        <v>1.77916666666667</v>
      </c>
      <c r="BH256" s="47"/>
      <c r="BL256" s="48" t="n">
        <f aca="false">(W256+(BD256*12)+BI256)</f>
        <v>21.35</v>
      </c>
      <c r="BM256" s="48" t="n">
        <f aca="false">BL256/Q256</f>
        <v>21.35</v>
      </c>
      <c r="BW256" s="18" t="n">
        <f aca="false">A256*1</f>
        <v>1335</v>
      </c>
      <c r="BX256" s="7" t="s">
        <v>98</v>
      </c>
      <c r="BY256" s="1" t="s">
        <v>1194</v>
      </c>
    </row>
    <row r="257" customFormat="false" ht="12.75" hidden="false" customHeight="false" outlineLevel="0" collapsed="false">
      <c r="A257" s="25" t="n">
        <v>1335</v>
      </c>
      <c r="B257" s="4" t="s">
        <v>866</v>
      </c>
      <c r="C257" s="4" t="s">
        <v>975</v>
      </c>
      <c r="D257" s="4" t="s">
        <v>1182</v>
      </c>
      <c r="E257" s="4" t="s">
        <v>1183</v>
      </c>
      <c r="F257" s="7" t="s">
        <v>1195</v>
      </c>
      <c r="G257" s="7" t="n">
        <v>1</v>
      </c>
      <c r="H257" s="7" t="s">
        <v>180</v>
      </c>
      <c r="I257" s="8" t="n">
        <v>2</v>
      </c>
      <c r="J257" s="17" t="n">
        <v>0.75</v>
      </c>
      <c r="K257" s="7" t="s">
        <v>706</v>
      </c>
      <c r="L257" s="4" t="s">
        <v>707</v>
      </c>
      <c r="M257" s="7" t="s">
        <v>708</v>
      </c>
      <c r="N257" s="4" t="s">
        <v>53</v>
      </c>
      <c r="O257" s="4" t="s">
        <v>180</v>
      </c>
      <c r="P257" s="7" t="s">
        <v>951</v>
      </c>
      <c r="Q257" s="8" t="n">
        <v>2</v>
      </c>
      <c r="T257" s="6" t="n">
        <v>18</v>
      </c>
      <c r="U257" s="6" t="n">
        <v>0</v>
      </c>
      <c r="V257" s="6" t="n">
        <v>0</v>
      </c>
      <c r="W257" s="48" t="n">
        <f aca="false">T257+(U257/20)+(V257/240)</f>
        <v>18</v>
      </c>
      <c r="X257" s="48" t="n">
        <f aca="false">W257/Q257</f>
        <v>9</v>
      </c>
      <c r="Z257" s="10" t="n">
        <f aca="false">X257/12</f>
        <v>0.75</v>
      </c>
      <c r="AA257" s="1" t="n">
        <v>9</v>
      </c>
      <c r="AB257" s="1" t="n">
        <v>0</v>
      </c>
      <c r="AC257" s="1" t="n">
        <v>0</v>
      </c>
      <c r="AD257" s="48" t="n">
        <f aca="false">AA257+AB257/20+AC257/240</f>
        <v>9</v>
      </c>
      <c r="AL257" s="21" t="n">
        <f aca="false">Z257*1</f>
        <v>0.75</v>
      </c>
      <c r="AM257" s="10"/>
      <c r="AY257" s="17" t="n">
        <v>0.75</v>
      </c>
      <c r="BE257" s="22" t="n">
        <f aca="false">Z257+BD257</f>
        <v>0.75</v>
      </c>
      <c r="BH257" s="47"/>
      <c r="BL257" s="48" t="n">
        <f aca="false">(W257+(BD257*12)+BI257)</f>
        <v>18</v>
      </c>
      <c r="BM257" s="48" t="n">
        <f aca="false">BL257/Q257</f>
        <v>9</v>
      </c>
      <c r="BW257" s="18" t="n">
        <f aca="false">A257*1</f>
        <v>1335</v>
      </c>
      <c r="BX257" s="7" t="s">
        <v>708</v>
      </c>
    </row>
    <row r="258" customFormat="false" ht="12.75" hidden="false" customHeight="false" outlineLevel="0" collapsed="false">
      <c r="A258" s="25" t="n">
        <v>1335</v>
      </c>
      <c r="B258" s="4" t="s">
        <v>866</v>
      </c>
      <c r="C258" s="4" t="s">
        <v>975</v>
      </c>
      <c r="D258" s="4" t="s">
        <v>1182</v>
      </c>
      <c r="E258" s="4" t="s">
        <v>1183</v>
      </c>
      <c r="F258" s="7" t="s">
        <v>1196</v>
      </c>
      <c r="G258" s="7" t="n">
        <v>1</v>
      </c>
      <c r="H258" s="7" t="s">
        <v>1197</v>
      </c>
      <c r="I258" s="8" t="n">
        <v>1</v>
      </c>
      <c r="J258" s="17" t="n">
        <v>0.775</v>
      </c>
      <c r="K258" s="7" t="s">
        <v>1198</v>
      </c>
      <c r="L258" s="4" t="s">
        <v>707</v>
      </c>
      <c r="M258" s="7" t="s">
        <v>1199</v>
      </c>
      <c r="N258" s="4" t="s">
        <v>41</v>
      </c>
      <c r="O258" s="4" t="s">
        <v>41</v>
      </c>
      <c r="P258" s="7" t="s">
        <v>751</v>
      </c>
      <c r="Q258" s="8" t="n">
        <v>1</v>
      </c>
      <c r="T258" s="6" t="n">
        <v>9</v>
      </c>
      <c r="U258" s="6" t="n">
        <v>6</v>
      </c>
      <c r="V258" s="6" t="n">
        <v>0</v>
      </c>
      <c r="W258" s="48" t="n">
        <f aca="false">T258+(U258/20)+(V258/240)</f>
        <v>9.3</v>
      </c>
      <c r="X258" s="48" t="n">
        <f aca="false">W258/Q258</f>
        <v>9.3</v>
      </c>
      <c r="Z258" s="10" t="n">
        <f aca="false">X258/12</f>
        <v>0.775</v>
      </c>
      <c r="AA258" s="1" t="n">
        <v>9</v>
      </c>
      <c r="AB258" s="1" t="n">
        <v>6</v>
      </c>
      <c r="AC258" s="1" t="n">
        <v>0</v>
      </c>
      <c r="AD258" s="48" t="n">
        <f aca="false">AA258+AB258/20+AC258/240</f>
        <v>9.3</v>
      </c>
      <c r="AL258" s="21" t="n">
        <f aca="false">Z258*1</f>
        <v>0.775</v>
      </c>
      <c r="AM258" s="10"/>
      <c r="AY258" s="17" t="n">
        <v>0.775</v>
      </c>
      <c r="BE258" s="22" t="n">
        <f aca="false">Z258+BD258</f>
        <v>0.775</v>
      </c>
      <c r="BH258" s="47"/>
      <c r="BL258" s="48" t="n">
        <f aca="false">(W258+(BD258*12)+BI258)</f>
        <v>9.3</v>
      </c>
      <c r="BM258" s="48" t="n">
        <f aca="false">BL258/Q258</f>
        <v>9.3</v>
      </c>
      <c r="BW258" s="18" t="n">
        <f aca="false">A258*1</f>
        <v>1335</v>
      </c>
      <c r="BX258" s="7" t="s">
        <v>40</v>
      </c>
      <c r="BY258" s="1" t="s">
        <v>1200</v>
      </c>
    </row>
    <row r="259" customFormat="false" ht="12.75" hidden="false" customHeight="false" outlineLevel="0" collapsed="false">
      <c r="A259" s="25"/>
      <c r="E259" s="4"/>
      <c r="F259" s="7"/>
      <c r="G259" s="7"/>
      <c r="J259" s="17" t="n">
        <v>0</v>
      </c>
      <c r="M259" s="7"/>
      <c r="AD259" s="48"/>
      <c r="AL259" s="21" t="n">
        <f aca="false">Z259*1</f>
        <v>0</v>
      </c>
      <c r="AM259" s="10"/>
      <c r="BH259" s="47"/>
      <c r="BL259" s="48"/>
      <c r="BM259" s="48"/>
      <c r="BW259" s="18"/>
      <c r="BX259" s="7"/>
    </row>
    <row r="260" customFormat="false" ht="12.75" hidden="false" customHeight="false" outlineLevel="0" collapsed="false">
      <c r="A260" s="25" t="n">
        <v>1335</v>
      </c>
      <c r="B260" s="4" t="s">
        <v>866</v>
      </c>
      <c r="C260" s="4" t="s">
        <v>975</v>
      </c>
      <c r="D260" s="4" t="s">
        <v>1182</v>
      </c>
      <c r="E260" s="4" t="s">
        <v>1183</v>
      </c>
      <c r="F260" s="7" t="s">
        <v>1201</v>
      </c>
      <c r="G260" s="7" t="n">
        <v>2</v>
      </c>
      <c r="H260" s="7" t="s">
        <v>1024</v>
      </c>
      <c r="I260" s="8" t="n">
        <v>1</v>
      </c>
      <c r="J260" s="17" t="n">
        <v>0.825</v>
      </c>
      <c r="K260" s="7" t="s">
        <v>1202</v>
      </c>
      <c r="L260" s="4" t="s">
        <v>707</v>
      </c>
      <c r="M260" s="7" t="s">
        <v>70</v>
      </c>
      <c r="N260" s="4" t="s">
        <v>71</v>
      </c>
      <c r="O260" s="4" t="s">
        <v>1128</v>
      </c>
      <c r="P260" s="7" t="s">
        <v>751</v>
      </c>
      <c r="Q260" s="8" t="n">
        <v>1</v>
      </c>
      <c r="T260" s="6" t="n">
        <v>9</v>
      </c>
      <c r="U260" s="6" t="n">
        <v>18</v>
      </c>
      <c r="V260" s="6" t="n">
        <v>0</v>
      </c>
      <c r="W260" s="48" t="n">
        <f aca="false">T260+(U260/20)+(V260/240)</f>
        <v>9.9</v>
      </c>
      <c r="X260" s="48" t="n">
        <f aca="false">W260/Q260</f>
        <v>9.9</v>
      </c>
      <c r="Z260" s="10" t="n">
        <f aca="false">X260/12</f>
        <v>0.825</v>
      </c>
      <c r="AA260" s="1" t="n">
        <v>9</v>
      </c>
      <c r="AB260" s="1" t="n">
        <v>18</v>
      </c>
      <c r="AC260" s="1" t="n">
        <v>0</v>
      </c>
      <c r="AD260" s="48" t="n">
        <f aca="false">AA260+AB260/20+AC260/240</f>
        <v>9.9</v>
      </c>
      <c r="AL260" s="21" t="n">
        <f aca="false">Z260*1</f>
        <v>0.825</v>
      </c>
      <c r="AM260" s="10"/>
      <c r="BE260" s="22" t="n">
        <f aca="false">Z260+BD260</f>
        <v>0.825</v>
      </c>
      <c r="BH260" s="47"/>
      <c r="BL260" s="48" t="n">
        <f aca="false">(W260+(BD260*12)+BI260)</f>
        <v>9.9</v>
      </c>
      <c r="BM260" s="48" t="n">
        <f aca="false">BL260/Q260</f>
        <v>9.9</v>
      </c>
      <c r="BW260" s="18" t="n">
        <f aca="false">A260*1</f>
        <v>1335</v>
      </c>
      <c r="BX260" s="7" t="s">
        <v>70</v>
      </c>
    </row>
    <row r="261" customFormat="false" ht="12.75" hidden="false" customHeight="false" outlineLevel="0" collapsed="false">
      <c r="A261" s="25" t="n">
        <v>1335</v>
      </c>
      <c r="B261" s="4" t="s">
        <v>866</v>
      </c>
      <c r="C261" s="4" t="s">
        <v>975</v>
      </c>
      <c r="D261" s="4" t="s">
        <v>1182</v>
      </c>
      <c r="E261" s="4" t="s">
        <v>1183</v>
      </c>
      <c r="F261" s="7" t="s">
        <v>1203</v>
      </c>
      <c r="G261" s="7" t="n">
        <v>2</v>
      </c>
      <c r="H261" s="7" t="s">
        <v>836</v>
      </c>
      <c r="I261" s="8" t="n">
        <v>1</v>
      </c>
      <c r="J261" s="17" t="n">
        <v>0.7</v>
      </c>
      <c r="K261" s="7" t="s">
        <v>1204</v>
      </c>
      <c r="L261" s="4" t="s">
        <v>707</v>
      </c>
      <c r="M261" s="7" t="s">
        <v>102</v>
      </c>
      <c r="N261" s="4" t="s">
        <v>103</v>
      </c>
      <c r="O261" s="4" t="s">
        <v>41</v>
      </c>
      <c r="P261" s="7" t="s">
        <v>974</v>
      </c>
      <c r="Q261" s="8" t="n">
        <v>1</v>
      </c>
      <c r="R261" s="8" t="n">
        <v>1.5</v>
      </c>
      <c r="T261" s="6" t="n">
        <v>8</v>
      </c>
      <c r="U261" s="6" t="n">
        <v>14</v>
      </c>
      <c r="V261" s="6" t="n">
        <v>0</v>
      </c>
      <c r="W261" s="48" t="n">
        <f aca="false">T261+(U261/20)+(V261/240)</f>
        <v>8.7</v>
      </c>
      <c r="X261" s="48" t="n">
        <v>8.4</v>
      </c>
      <c r="Y261" s="10" t="n">
        <v>4</v>
      </c>
      <c r="Z261" s="10" t="n">
        <f aca="false">X261/12</f>
        <v>0.7</v>
      </c>
      <c r="AA261" s="1" t="n">
        <v>8</v>
      </c>
      <c r="AB261" s="1" t="n">
        <v>8</v>
      </c>
      <c r="AC261" s="1" t="n">
        <v>0</v>
      </c>
      <c r="AD261" s="48" t="n">
        <f aca="false">AA261+AB261/20+AC261/240</f>
        <v>8.4</v>
      </c>
      <c r="AL261" s="21" t="n">
        <f aca="false">Z261*1</f>
        <v>0.7</v>
      </c>
      <c r="AM261" s="10" t="n">
        <f aca="false">Y261*1</f>
        <v>4</v>
      </c>
      <c r="AY261" s="17" t="n">
        <v>0.7</v>
      </c>
      <c r="BE261" s="22" t="n">
        <f aca="false">Z261+BD261</f>
        <v>0.7</v>
      </c>
      <c r="BH261" s="47"/>
      <c r="BL261" s="48" t="n">
        <f aca="false">(W261+(BD261*12)+BI261)</f>
        <v>8.7</v>
      </c>
      <c r="BM261" s="48" t="n">
        <f aca="false">BL261/Q261</f>
        <v>8.7</v>
      </c>
      <c r="BW261" s="18" t="n">
        <f aca="false">A261*1</f>
        <v>1335</v>
      </c>
      <c r="BX261" s="7" t="s">
        <v>102</v>
      </c>
    </row>
    <row r="262" customFormat="false" ht="12.75" hidden="false" customHeight="false" outlineLevel="0" collapsed="false">
      <c r="A262" s="25" t="n">
        <v>1335</v>
      </c>
      <c r="B262" s="4" t="s">
        <v>866</v>
      </c>
      <c r="C262" s="4" t="s">
        <v>975</v>
      </c>
      <c r="D262" s="4" t="s">
        <v>1182</v>
      </c>
      <c r="E262" s="4" t="s">
        <v>1183</v>
      </c>
      <c r="F262" s="7" t="s">
        <v>1205</v>
      </c>
      <c r="G262" s="7" t="n">
        <v>2</v>
      </c>
      <c r="H262" s="7" t="s">
        <v>836</v>
      </c>
      <c r="I262" s="8" t="n">
        <v>5</v>
      </c>
      <c r="J262" s="17" t="n">
        <v>1.35</v>
      </c>
      <c r="K262" s="7" t="s">
        <v>1206</v>
      </c>
      <c r="L262" s="4" t="s">
        <v>707</v>
      </c>
      <c r="M262" s="7" t="s">
        <v>102</v>
      </c>
      <c r="N262" s="4" t="s">
        <v>103</v>
      </c>
      <c r="O262" s="4" t="s">
        <v>41</v>
      </c>
      <c r="P262" s="7" t="s">
        <v>1207</v>
      </c>
      <c r="Q262" s="8" t="n">
        <v>5</v>
      </c>
      <c r="T262" s="6" t="n">
        <v>81</v>
      </c>
      <c r="U262" s="6" t="n">
        <v>0</v>
      </c>
      <c r="V262" s="6" t="n">
        <v>0</v>
      </c>
      <c r="W262" s="48" t="n">
        <f aca="false">T262+(U262/20)+(V262/240)</f>
        <v>81</v>
      </c>
      <c r="X262" s="48" t="n">
        <f aca="false">W262/Q262</f>
        <v>16.2</v>
      </c>
      <c r="Z262" s="10" t="n">
        <f aca="false">X262/12</f>
        <v>1.35</v>
      </c>
      <c r="AA262" s="1" t="n">
        <v>16</v>
      </c>
      <c r="AB262" s="1" t="n">
        <v>4</v>
      </c>
      <c r="AC262" s="1" t="n">
        <v>0</v>
      </c>
      <c r="AD262" s="48" t="n">
        <f aca="false">AA262+AB262/20+AC262/240</f>
        <v>16.2</v>
      </c>
      <c r="AL262" s="21" t="n">
        <f aca="false">Z262*1</f>
        <v>1.35</v>
      </c>
      <c r="AM262" s="10"/>
      <c r="BE262" s="22" t="n">
        <f aca="false">Z262+BD262</f>
        <v>1.35</v>
      </c>
      <c r="BH262" s="47"/>
      <c r="BL262" s="48" t="n">
        <f aca="false">(W262+(BD262*12)+BI262)</f>
        <v>81</v>
      </c>
      <c r="BM262" s="48" t="n">
        <f aca="false">BL262/Q262</f>
        <v>16.2</v>
      </c>
      <c r="BW262" s="18" t="n">
        <f aca="false">A262*1</f>
        <v>1335</v>
      </c>
      <c r="BX262" s="7" t="s">
        <v>102</v>
      </c>
    </row>
    <row r="263" customFormat="false" ht="12.75" hidden="false" customHeight="false" outlineLevel="0" collapsed="false">
      <c r="A263" s="25" t="n">
        <v>1335</v>
      </c>
      <c r="B263" s="4" t="s">
        <v>866</v>
      </c>
      <c r="C263" s="4" t="s">
        <v>975</v>
      </c>
      <c r="D263" s="4" t="s">
        <v>1182</v>
      </c>
      <c r="E263" s="4" t="s">
        <v>1183</v>
      </c>
      <c r="F263" s="7" t="s">
        <v>1208</v>
      </c>
      <c r="G263" s="7" t="n">
        <v>2</v>
      </c>
      <c r="H263" s="7" t="s">
        <v>1024</v>
      </c>
      <c r="I263" s="8" t="n">
        <v>5</v>
      </c>
      <c r="J263" s="17" t="n">
        <v>0.8775</v>
      </c>
      <c r="K263" s="7" t="s">
        <v>1209</v>
      </c>
      <c r="L263" s="4" t="s">
        <v>707</v>
      </c>
      <c r="M263" s="7" t="s">
        <v>1210</v>
      </c>
      <c r="N263" s="4" t="s">
        <v>67</v>
      </c>
      <c r="O263" s="4" t="s">
        <v>149</v>
      </c>
      <c r="P263" s="7" t="s">
        <v>1207</v>
      </c>
      <c r="Q263" s="8" t="n">
        <v>5</v>
      </c>
      <c r="T263" s="6" t="n">
        <v>52</v>
      </c>
      <c r="U263" s="6" t="n">
        <v>13</v>
      </c>
      <c r="V263" s="6" t="n">
        <v>0</v>
      </c>
      <c r="W263" s="48" t="n">
        <f aca="false">T263+(U263/20)+(V263/240)</f>
        <v>52.65</v>
      </c>
      <c r="X263" s="48" t="n">
        <f aca="false">W263/Q263</f>
        <v>10.53</v>
      </c>
      <c r="Z263" s="10" t="n">
        <f aca="false">X263/12</f>
        <v>0.8775</v>
      </c>
      <c r="AA263" s="1" t="n">
        <v>10</v>
      </c>
      <c r="AB263" s="1" t="n">
        <v>10</v>
      </c>
      <c r="AC263" s="1" t="n">
        <v>7.2</v>
      </c>
      <c r="AD263" s="48" t="n">
        <f aca="false">AA263+AB263/20+AC263/240</f>
        <v>10.53</v>
      </c>
      <c r="AL263" s="21" t="n">
        <f aca="false">Z263*1</f>
        <v>0.8775</v>
      </c>
      <c r="AM263" s="10"/>
      <c r="BD263" s="48" t="n">
        <f aca="false">(7+2/20)/12/Q263</f>
        <v>0.118333333333333</v>
      </c>
      <c r="BE263" s="22" t="n">
        <f aca="false">Z263+BD263</f>
        <v>0.995833333333333</v>
      </c>
      <c r="BH263" s="47" t="n">
        <f aca="false">BD263/BE263</f>
        <v>0.118828451882845</v>
      </c>
      <c r="BL263" s="48" t="n">
        <f aca="false">(W263+(BD263*12)+BI263)</f>
        <v>54.07</v>
      </c>
      <c r="BM263" s="48" t="n">
        <f aca="false">BL263/Q263</f>
        <v>10.814</v>
      </c>
      <c r="BW263" s="18" t="n">
        <f aca="false">A263*1</f>
        <v>1335</v>
      </c>
      <c r="BX263" s="7" t="s">
        <v>1210</v>
      </c>
      <c r="BY263" s="1" t="s">
        <v>1211</v>
      </c>
    </row>
    <row r="264" customFormat="false" ht="12.75" hidden="false" customHeight="false" outlineLevel="0" collapsed="false">
      <c r="A264" s="25" t="n">
        <v>1335</v>
      </c>
      <c r="B264" s="4" t="s">
        <v>866</v>
      </c>
      <c r="C264" s="4" t="s">
        <v>975</v>
      </c>
      <c r="D264" s="4" t="s">
        <v>1182</v>
      </c>
      <c r="E264" s="4" t="s">
        <v>1183</v>
      </c>
      <c r="F264" s="7" t="s">
        <v>1212</v>
      </c>
      <c r="G264" s="7" t="n">
        <v>2</v>
      </c>
      <c r="H264" s="7" t="s">
        <v>836</v>
      </c>
      <c r="I264" s="8" t="n">
        <v>1</v>
      </c>
      <c r="J264" s="17" t="n">
        <v>1.1125</v>
      </c>
      <c r="K264" s="7" t="s">
        <v>1213</v>
      </c>
      <c r="L264" s="4" t="s">
        <v>707</v>
      </c>
      <c r="M264" s="7" t="s">
        <v>94</v>
      </c>
      <c r="N264" s="4" t="s">
        <v>95</v>
      </c>
      <c r="O264" s="4" t="s">
        <v>180</v>
      </c>
      <c r="P264" s="7" t="s">
        <v>1214</v>
      </c>
      <c r="Q264" s="8" t="n">
        <v>1</v>
      </c>
      <c r="T264" s="6" t="n">
        <v>13</v>
      </c>
      <c r="U264" s="6" t="n">
        <v>7</v>
      </c>
      <c r="V264" s="6" t="n">
        <v>0</v>
      </c>
      <c r="W264" s="48" t="n">
        <f aca="false">T264+(U264/20)+(V264/240)</f>
        <v>13.35</v>
      </c>
      <c r="X264" s="48" t="n">
        <f aca="false">W264/Q264</f>
        <v>13.35</v>
      </c>
      <c r="Z264" s="10" t="n">
        <f aca="false">X264/12</f>
        <v>1.1125</v>
      </c>
      <c r="AA264" s="1" t="n">
        <v>13</v>
      </c>
      <c r="AB264" s="1" t="n">
        <v>7</v>
      </c>
      <c r="AC264" s="1" t="n">
        <v>0</v>
      </c>
      <c r="AD264" s="48" t="n">
        <f aca="false">AA264+AB264/20+AC264/240</f>
        <v>13.35</v>
      </c>
      <c r="AL264" s="21" t="n">
        <f aca="false">Z264*1</f>
        <v>1.1125</v>
      </c>
      <c r="AM264" s="10"/>
      <c r="BE264" s="22" t="n">
        <f aca="false">Z264+BD264</f>
        <v>1.1125</v>
      </c>
      <c r="BH264" s="47"/>
      <c r="BL264" s="48" t="n">
        <f aca="false">(W264+(BD264*12)+BI264)</f>
        <v>13.35</v>
      </c>
      <c r="BM264" s="48" t="n">
        <f aca="false">BL264/Q264</f>
        <v>13.35</v>
      </c>
      <c r="BW264" s="18" t="n">
        <f aca="false">A264*1</f>
        <v>1335</v>
      </c>
      <c r="BX264" s="7" t="s">
        <v>94</v>
      </c>
      <c r="BY264" s="1" t="s">
        <v>1215</v>
      </c>
    </row>
    <row r="265" customFormat="false" ht="12.75" hidden="false" customHeight="false" outlineLevel="0" collapsed="false">
      <c r="A265" s="25" t="n">
        <v>1335</v>
      </c>
      <c r="B265" s="4" t="s">
        <v>866</v>
      </c>
      <c r="C265" s="4" t="s">
        <v>975</v>
      </c>
      <c r="D265" s="4" t="s">
        <v>1182</v>
      </c>
      <c r="E265" s="4" t="s">
        <v>1183</v>
      </c>
      <c r="F265" s="7" t="s">
        <v>1216</v>
      </c>
      <c r="G265" s="7" t="n">
        <v>2</v>
      </c>
      <c r="H265" s="7" t="s">
        <v>180</v>
      </c>
      <c r="I265" s="8" t="n">
        <v>1</v>
      </c>
      <c r="J265" s="17" t="n">
        <v>1.025</v>
      </c>
      <c r="K265" s="7" t="s">
        <v>1217</v>
      </c>
      <c r="L265" s="4" t="s">
        <v>707</v>
      </c>
      <c r="M265" s="7" t="s">
        <v>1218</v>
      </c>
      <c r="N265" s="4" t="s">
        <v>53</v>
      </c>
      <c r="O265" s="4" t="s">
        <v>157</v>
      </c>
      <c r="P265" s="7" t="s">
        <v>1214</v>
      </c>
      <c r="Q265" s="8" t="n">
        <v>1</v>
      </c>
      <c r="T265" s="6" t="n">
        <v>12</v>
      </c>
      <c r="U265" s="6" t="n">
        <v>6</v>
      </c>
      <c r="V265" s="6" t="n">
        <v>0</v>
      </c>
      <c r="W265" s="48" t="n">
        <f aca="false">T265+(U265/20)+(V265/240)</f>
        <v>12.3</v>
      </c>
      <c r="X265" s="48" t="n">
        <f aca="false">W265/Q265</f>
        <v>12.3</v>
      </c>
      <c r="Z265" s="10" t="n">
        <f aca="false">X265/12</f>
        <v>1.025</v>
      </c>
      <c r="AA265" s="1" t="n">
        <v>12</v>
      </c>
      <c r="AB265" s="1" t="n">
        <v>6</v>
      </c>
      <c r="AC265" s="1" t="n">
        <v>0</v>
      </c>
      <c r="AD265" s="48" t="n">
        <f aca="false">AA265+AB265/20+AC265/240</f>
        <v>12.3</v>
      </c>
      <c r="AL265" s="21" t="n">
        <f aca="false">Z265*1</f>
        <v>1.025</v>
      </c>
      <c r="AM265" s="10"/>
      <c r="BE265" s="22" t="n">
        <f aca="false">Z265+BD265</f>
        <v>1.025</v>
      </c>
      <c r="BH265" s="47"/>
      <c r="BL265" s="48" t="n">
        <f aca="false">(W265+(BD265*12)+BI265)</f>
        <v>12.3</v>
      </c>
      <c r="BM265" s="48" t="n">
        <f aca="false">BL265/Q265</f>
        <v>12.3</v>
      </c>
      <c r="BW265" s="18" t="n">
        <f aca="false">A265*1</f>
        <v>1335</v>
      </c>
      <c r="BX265" s="7" t="s">
        <v>1218</v>
      </c>
    </row>
    <row r="266" customFormat="false" ht="12.75" hidden="false" customHeight="false" outlineLevel="0" collapsed="false">
      <c r="A266" s="25"/>
      <c r="E266" s="4"/>
      <c r="F266" s="7"/>
      <c r="G266" s="7"/>
      <c r="J266" s="5"/>
      <c r="M266" s="7"/>
      <c r="AL266" s="4"/>
      <c r="AM266" s="10"/>
      <c r="BE266" s="22"/>
      <c r="BH266" s="47"/>
      <c r="BL266" s="48"/>
      <c r="BM266" s="48"/>
      <c r="BX266" s="7"/>
    </row>
    <row r="267" customFormat="false" ht="12.75" hidden="false" customHeight="false" outlineLevel="0" collapsed="false">
      <c r="A267" s="25" t="n">
        <v>1335</v>
      </c>
      <c r="B267" s="4" t="s">
        <v>996</v>
      </c>
      <c r="C267" s="4" t="s">
        <v>975</v>
      </c>
      <c r="D267" s="4" t="s">
        <v>1182</v>
      </c>
      <c r="E267" s="4" t="s">
        <v>1075</v>
      </c>
      <c r="F267" s="7" t="s">
        <v>1219</v>
      </c>
      <c r="G267" s="7" t="n">
        <v>1</v>
      </c>
      <c r="H267" s="7" t="s">
        <v>1024</v>
      </c>
      <c r="I267" s="8" t="n">
        <v>2.5</v>
      </c>
      <c r="J267" s="17" t="n">
        <v>2</v>
      </c>
      <c r="K267" s="7" t="s">
        <v>1220</v>
      </c>
      <c r="L267" s="4" t="s">
        <v>707</v>
      </c>
      <c r="M267" s="7" t="s">
        <v>1221</v>
      </c>
      <c r="N267" s="4" t="s">
        <v>1080</v>
      </c>
      <c r="O267" s="4" t="s">
        <v>39</v>
      </c>
      <c r="P267" s="7" t="s">
        <v>1138</v>
      </c>
      <c r="Q267" s="8" t="n">
        <v>2.5</v>
      </c>
      <c r="T267" s="6" t="n">
        <v>60</v>
      </c>
      <c r="U267" s="6" t="n">
        <v>0</v>
      </c>
      <c r="V267" s="6" t="n">
        <v>0</v>
      </c>
      <c r="W267" s="48" t="n">
        <f aca="false">T267+(U267/20)+(V267/240)</f>
        <v>60</v>
      </c>
      <c r="X267" s="48" t="n">
        <f aca="false">W267/Q267</f>
        <v>24</v>
      </c>
      <c r="Z267" s="10" t="n">
        <f aca="false">X267/12</f>
        <v>2</v>
      </c>
      <c r="AA267" s="1" t="n">
        <v>24</v>
      </c>
      <c r="AB267" s="1" t="n">
        <v>0</v>
      </c>
      <c r="AC267" s="1" t="n">
        <v>0</v>
      </c>
      <c r="AD267" s="48" t="n">
        <f aca="false">AA267+AB267/20+AC267/240</f>
        <v>24</v>
      </c>
      <c r="AL267" s="21" t="n">
        <f aca="false">Z267*1</f>
        <v>2</v>
      </c>
      <c r="AM267" s="10"/>
      <c r="AO267" s="17" t="n">
        <v>2</v>
      </c>
      <c r="BE267" s="22" t="n">
        <f aca="false">Z267+BD267</f>
        <v>2</v>
      </c>
      <c r="BH267" s="47"/>
      <c r="BL267" s="48" t="n">
        <f aca="false">(W267+(BD267*12)+BI267)</f>
        <v>60</v>
      </c>
      <c r="BM267" s="48" t="n">
        <f aca="false">BL267/Q267</f>
        <v>24</v>
      </c>
      <c r="BW267" s="18" t="n">
        <f aca="false">A267*1</f>
        <v>1335</v>
      </c>
      <c r="BX267" s="7" t="s">
        <v>1221</v>
      </c>
    </row>
    <row r="268" customFormat="false" ht="12.75" hidden="false" customHeight="false" outlineLevel="0" collapsed="false">
      <c r="A268" s="25" t="n">
        <v>1335</v>
      </c>
      <c r="B268" s="4" t="s">
        <v>996</v>
      </c>
      <c r="C268" s="4" t="s">
        <v>975</v>
      </c>
      <c r="D268" s="4" t="s">
        <v>1182</v>
      </c>
      <c r="E268" s="4" t="s">
        <v>1075</v>
      </c>
      <c r="F268" s="7" t="s">
        <v>1222</v>
      </c>
      <c r="G268" s="7" t="n">
        <v>1</v>
      </c>
      <c r="H268" s="7" t="s">
        <v>1024</v>
      </c>
      <c r="I268" s="8" t="n">
        <v>1</v>
      </c>
      <c r="J268" s="17" t="n">
        <v>1.15</v>
      </c>
      <c r="K268" s="7" t="s">
        <v>1223</v>
      </c>
      <c r="L268" s="4" t="s">
        <v>707</v>
      </c>
      <c r="M268" s="7" t="s">
        <v>70</v>
      </c>
      <c r="N268" s="4" t="s">
        <v>71</v>
      </c>
      <c r="O268" s="4" t="s">
        <v>1128</v>
      </c>
      <c r="P268" s="7" t="s">
        <v>180</v>
      </c>
      <c r="Q268" s="8" t="n">
        <v>1</v>
      </c>
      <c r="T268" s="6" t="n">
        <v>13</v>
      </c>
      <c r="U268" s="6" t="n">
        <v>16</v>
      </c>
      <c r="V268" s="6" t="n">
        <v>0</v>
      </c>
      <c r="W268" s="48" t="n">
        <f aca="false">T268+(U268/20)+(V268/240)</f>
        <v>13.8</v>
      </c>
      <c r="X268" s="48" t="n">
        <f aca="false">W268/Q268</f>
        <v>13.8</v>
      </c>
      <c r="Z268" s="10" t="n">
        <f aca="false">X268/12</f>
        <v>1.15</v>
      </c>
      <c r="AA268" s="1" t="n">
        <v>12</v>
      </c>
      <c r="AB268" s="1" t="n">
        <v>16</v>
      </c>
      <c r="AC268" s="1" t="n">
        <v>0</v>
      </c>
      <c r="AD268" s="48" t="n">
        <f aca="false">AA268+AB268/20+AC268/240</f>
        <v>12.8</v>
      </c>
      <c r="AL268" s="21" t="n">
        <f aca="false">Z268*1</f>
        <v>1.15</v>
      </c>
      <c r="AM268" s="10"/>
      <c r="BE268" s="22" t="n">
        <f aca="false">Z268+BD268</f>
        <v>1.15</v>
      </c>
      <c r="BH268" s="47"/>
      <c r="BL268" s="48" t="n">
        <f aca="false">(W268+(BD268*12)+BI268)</f>
        <v>13.8</v>
      </c>
      <c r="BM268" s="48" t="n">
        <f aca="false">BL268/Q268</f>
        <v>13.8</v>
      </c>
      <c r="BW268" s="18" t="n">
        <f aca="false">A268*1</f>
        <v>1335</v>
      </c>
      <c r="BX268" s="7" t="s">
        <v>70</v>
      </c>
      <c r="BY268" s="1" t="s">
        <v>1224</v>
      </c>
    </row>
    <row r="269" customFormat="false" ht="12.75" hidden="false" customHeight="false" outlineLevel="0" collapsed="false">
      <c r="A269" s="25" t="n">
        <v>1335</v>
      </c>
      <c r="B269" s="4" t="s">
        <v>996</v>
      </c>
      <c r="C269" s="4" t="s">
        <v>975</v>
      </c>
      <c r="D269" s="4" t="s">
        <v>1182</v>
      </c>
      <c r="E269" s="4" t="s">
        <v>1075</v>
      </c>
      <c r="F269" s="7" t="s">
        <v>1225</v>
      </c>
      <c r="G269" s="7" t="n">
        <v>1</v>
      </c>
      <c r="H269" s="7" t="s">
        <v>836</v>
      </c>
      <c r="I269" s="8" t="n">
        <v>2.5</v>
      </c>
      <c r="J269" s="17" t="n">
        <v>1.05</v>
      </c>
      <c r="K269" s="7" t="s">
        <v>1226</v>
      </c>
      <c r="L269" s="4" t="s">
        <v>707</v>
      </c>
      <c r="M269" s="7" t="s">
        <v>102</v>
      </c>
      <c r="N269" s="4" t="s">
        <v>103</v>
      </c>
      <c r="O269" s="4" t="s">
        <v>41</v>
      </c>
      <c r="P269" s="7" t="s">
        <v>873</v>
      </c>
      <c r="Q269" s="8" t="n">
        <v>2.5</v>
      </c>
      <c r="T269" s="6" t="n">
        <v>31</v>
      </c>
      <c r="U269" s="6" t="n">
        <v>10</v>
      </c>
      <c r="V269" s="6" t="n">
        <v>0</v>
      </c>
      <c r="W269" s="48" t="n">
        <f aca="false">T269+(U269/20)+(V269/240)</f>
        <v>31.5</v>
      </c>
      <c r="X269" s="48" t="n">
        <f aca="false">W269/Q269</f>
        <v>12.6</v>
      </c>
      <c r="Z269" s="10" t="n">
        <f aca="false">X269/12</f>
        <v>1.05</v>
      </c>
      <c r="AA269" s="1" t="n">
        <v>12</v>
      </c>
      <c r="AB269" s="1" t="n">
        <v>12</v>
      </c>
      <c r="AC269" s="1" t="n">
        <v>0</v>
      </c>
      <c r="AD269" s="48" t="n">
        <f aca="false">AA269+AB269/20+AC269/240</f>
        <v>12.6</v>
      </c>
      <c r="AL269" s="21" t="n">
        <f aca="false">Z269*1</f>
        <v>1.05</v>
      </c>
      <c r="AM269" s="10"/>
      <c r="AV269" s="17" t="n">
        <v>1.05</v>
      </c>
      <c r="BE269" s="22" t="n">
        <f aca="false">Z269+BD269</f>
        <v>1.05</v>
      </c>
      <c r="BH269" s="47"/>
      <c r="BL269" s="48" t="n">
        <f aca="false">(W269+(BD269*12)+BI269)</f>
        <v>31.5</v>
      </c>
      <c r="BM269" s="48" t="n">
        <f aca="false">BL269/Q269</f>
        <v>12.6</v>
      </c>
      <c r="BW269" s="18" t="n">
        <f aca="false">A269*1</f>
        <v>1335</v>
      </c>
      <c r="BX269" s="7" t="s">
        <v>102</v>
      </c>
    </row>
    <row r="270" customFormat="false" ht="12.75" hidden="false" customHeight="false" outlineLevel="0" collapsed="false">
      <c r="A270" s="25" t="n">
        <v>1335</v>
      </c>
      <c r="B270" s="4" t="s">
        <v>996</v>
      </c>
      <c r="C270" s="4" t="s">
        <v>975</v>
      </c>
      <c r="D270" s="4" t="s">
        <v>1182</v>
      </c>
      <c r="E270" s="4" t="s">
        <v>1075</v>
      </c>
      <c r="F270" s="7" t="s">
        <v>1227</v>
      </c>
      <c r="G270" s="7" t="n">
        <v>1</v>
      </c>
      <c r="H270" s="7" t="s">
        <v>1024</v>
      </c>
      <c r="I270" s="8" t="n">
        <v>2</v>
      </c>
      <c r="J270" s="17" t="n">
        <v>0.833333333333333</v>
      </c>
      <c r="K270" s="7" t="s">
        <v>1025</v>
      </c>
      <c r="L270" s="4" t="s">
        <v>707</v>
      </c>
      <c r="M270" s="7" t="s">
        <v>74</v>
      </c>
      <c r="N270" s="4" t="s">
        <v>75</v>
      </c>
      <c r="O270" s="4" t="s">
        <v>41</v>
      </c>
      <c r="P270" s="7" t="s">
        <v>951</v>
      </c>
      <c r="Q270" s="8" t="n">
        <v>2</v>
      </c>
      <c r="T270" s="6" t="n">
        <v>20</v>
      </c>
      <c r="U270" s="6" t="n">
        <v>0</v>
      </c>
      <c r="V270" s="6" t="n">
        <v>0</v>
      </c>
      <c r="W270" s="48" t="n">
        <f aca="false">T270+(U270/20)+(V270/240)</f>
        <v>20</v>
      </c>
      <c r="X270" s="48" t="n">
        <f aca="false">W270/Q270</f>
        <v>10</v>
      </c>
      <c r="Z270" s="10" t="n">
        <f aca="false">X270/12</f>
        <v>0.833333333333333</v>
      </c>
      <c r="AA270" s="1" t="n">
        <v>10</v>
      </c>
      <c r="AB270" s="1" t="n">
        <v>0</v>
      </c>
      <c r="AC270" s="1" t="n">
        <v>0</v>
      </c>
      <c r="AD270" s="48" t="n">
        <f aca="false">AA270+AB270/20+AC270/240</f>
        <v>10</v>
      </c>
      <c r="AL270" s="21" t="n">
        <f aca="false">Z270*1</f>
        <v>0.833333333333333</v>
      </c>
      <c r="AM270" s="10"/>
      <c r="AY270" s="17" t="n">
        <v>0.833333333333333</v>
      </c>
      <c r="BE270" s="22" t="n">
        <f aca="false">Z270+BD270</f>
        <v>0.833333333333333</v>
      </c>
      <c r="BH270" s="47"/>
      <c r="BL270" s="48" t="n">
        <f aca="false">(W270+(BD270*12)+BI270)</f>
        <v>20</v>
      </c>
      <c r="BM270" s="48" t="n">
        <f aca="false">BL270/Q270</f>
        <v>10</v>
      </c>
      <c r="BW270" s="18" t="n">
        <f aca="false">A270*1</f>
        <v>1335</v>
      </c>
      <c r="BX270" s="7" t="s">
        <v>74</v>
      </c>
    </row>
    <row r="271" customFormat="false" ht="12.75" hidden="false" customHeight="false" outlineLevel="0" collapsed="false">
      <c r="A271" s="25" t="n">
        <v>1335</v>
      </c>
      <c r="B271" s="4" t="s">
        <v>996</v>
      </c>
      <c r="C271" s="4" t="s">
        <v>975</v>
      </c>
      <c r="D271" s="4" t="s">
        <v>1182</v>
      </c>
      <c r="E271" s="4" t="s">
        <v>1075</v>
      </c>
      <c r="F271" s="7" t="s">
        <v>1228</v>
      </c>
      <c r="G271" s="7" t="n">
        <v>1</v>
      </c>
      <c r="H271" s="7" t="s">
        <v>1024</v>
      </c>
      <c r="I271" s="8" t="n">
        <v>2</v>
      </c>
      <c r="J271" s="17" t="n">
        <v>0.8</v>
      </c>
      <c r="K271" s="7" t="s">
        <v>1025</v>
      </c>
      <c r="L271" s="4" t="s">
        <v>707</v>
      </c>
      <c r="M271" s="7" t="s">
        <v>74</v>
      </c>
      <c r="N271" s="4" t="s">
        <v>75</v>
      </c>
      <c r="O271" s="4" t="s">
        <v>41</v>
      </c>
      <c r="P271" s="7" t="s">
        <v>751</v>
      </c>
      <c r="Q271" s="8" t="n">
        <v>2</v>
      </c>
      <c r="T271" s="6" t="n">
        <v>19</v>
      </c>
      <c r="U271" s="6" t="n">
        <v>4</v>
      </c>
      <c r="V271" s="6" t="n">
        <v>0</v>
      </c>
      <c r="W271" s="48" t="n">
        <f aca="false">T271+(U271/20)+(V271/240)</f>
        <v>19.2</v>
      </c>
      <c r="X271" s="48" t="n">
        <f aca="false">W271/Q271</f>
        <v>9.6</v>
      </c>
      <c r="Z271" s="10" t="n">
        <f aca="false">X271/12</f>
        <v>0.8</v>
      </c>
      <c r="AA271" s="1" t="n">
        <v>9</v>
      </c>
      <c r="AB271" s="1" t="n">
        <v>12</v>
      </c>
      <c r="AC271" s="1" t="n">
        <v>0</v>
      </c>
      <c r="AD271" s="48" t="n">
        <f aca="false">AA271+AB271/20+AC271/240</f>
        <v>9.6</v>
      </c>
      <c r="AL271" s="21" t="n">
        <f aca="false">Z271*1</f>
        <v>0.8</v>
      </c>
      <c r="AM271" s="10"/>
      <c r="AY271" s="17" t="n">
        <v>0.8</v>
      </c>
      <c r="BE271" s="22" t="n">
        <f aca="false">Z271+BD271</f>
        <v>0.8</v>
      </c>
      <c r="BH271" s="47"/>
      <c r="BL271" s="48" t="n">
        <f aca="false">(W271+(BD271*12)+BI271)</f>
        <v>19.2</v>
      </c>
      <c r="BM271" s="48" t="n">
        <f aca="false">BL271/Q271</f>
        <v>9.6</v>
      </c>
      <c r="BW271" s="18" t="n">
        <f aca="false">A271*1</f>
        <v>1335</v>
      </c>
      <c r="BX271" s="7" t="s">
        <v>74</v>
      </c>
    </row>
    <row r="272" customFormat="false" ht="12.75" hidden="false" customHeight="false" outlineLevel="0" collapsed="false">
      <c r="A272" s="25" t="n">
        <v>1335</v>
      </c>
      <c r="B272" s="4" t="s">
        <v>996</v>
      </c>
      <c r="C272" s="4" t="s">
        <v>975</v>
      </c>
      <c r="D272" s="4" t="s">
        <v>1182</v>
      </c>
      <c r="E272" s="4" t="s">
        <v>1075</v>
      </c>
      <c r="F272" s="7" t="s">
        <v>1229</v>
      </c>
      <c r="G272" s="7" t="n">
        <v>1</v>
      </c>
      <c r="H272" s="7" t="s">
        <v>180</v>
      </c>
      <c r="I272" s="8" t="n">
        <v>1</v>
      </c>
      <c r="J272" s="17" t="n">
        <v>0.570833333333333</v>
      </c>
      <c r="K272" s="7" t="s">
        <v>801</v>
      </c>
      <c r="L272" s="4" t="s">
        <v>707</v>
      </c>
      <c r="M272" s="7" t="s">
        <v>708</v>
      </c>
      <c r="N272" s="4" t="s">
        <v>53</v>
      </c>
      <c r="O272" s="4" t="s">
        <v>180</v>
      </c>
      <c r="P272" s="7" t="s">
        <v>974</v>
      </c>
      <c r="Q272" s="8" t="n">
        <v>1</v>
      </c>
      <c r="T272" s="6" t="n">
        <v>6</v>
      </c>
      <c r="U272" s="6" t="n">
        <v>17</v>
      </c>
      <c r="V272" s="6" t="n">
        <v>0</v>
      </c>
      <c r="W272" s="48" t="n">
        <f aca="false">T272+(U272/20)+(V272/240)</f>
        <v>6.85</v>
      </c>
      <c r="X272" s="48" t="n">
        <f aca="false">W272/Q272</f>
        <v>6.85</v>
      </c>
      <c r="Z272" s="10" t="n">
        <f aca="false">X272/12</f>
        <v>0.570833333333333</v>
      </c>
      <c r="AA272" s="1" t="n">
        <v>6</v>
      </c>
      <c r="AB272" s="1" t="n">
        <v>17</v>
      </c>
      <c r="AC272" s="1" t="n">
        <v>0</v>
      </c>
      <c r="AD272" s="48" t="n">
        <f aca="false">AA272+AB272/20+AC272/240</f>
        <v>6.85</v>
      </c>
      <c r="AL272" s="21" t="n">
        <f aca="false">Z272*1</f>
        <v>0.570833333333333</v>
      </c>
      <c r="AM272" s="10"/>
      <c r="AY272" s="17" t="n">
        <v>0.570833333333333</v>
      </c>
      <c r="BE272" s="22" t="n">
        <f aca="false">Z272+BD272</f>
        <v>0.570833333333333</v>
      </c>
      <c r="BH272" s="47"/>
      <c r="BL272" s="48" t="n">
        <f aca="false">(W272+(BD272*12)+BI272)</f>
        <v>6.85</v>
      </c>
      <c r="BM272" s="48" t="n">
        <f aca="false">BL272/Q272</f>
        <v>6.85</v>
      </c>
      <c r="BW272" s="18" t="n">
        <f aca="false">A272*1</f>
        <v>1335</v>
      </c>
      <c r="BX272" s="7" t="s">
        <v>708</v>
      </c>
    </row>
    <row r="273" customFormat="false" ht="12.75" hidden="false" customHeight="false" outlineLevel="0" collapsed="false">
      <c r="J273" s="5"/>
      <c r="M273" s="7"/>
      <c r="AL273" s="4"/>
      <c r="AM273" s="10"/>
      <c r="BE273" s="22"/>
      <c r="BH273" s="47"/>
      <c r="BL273" s="48"/>
      <c r="BM273" s="48"/>
      <c r="BX273" s="7"/>
    </row>
    <row r="274" customFormat="false" ht="12.75" hidden="false" customHeight="false" outlineLevel="0" collapsed="false">
      <c r="A274" s="25" t="n">
        <v>1335</v>
      </c>
      <c r="B274" s="4" t="s">
        <v>180</v>
      </c>
      <c r="C274" s="4" t="s">
        <v>975</v>
      </c>
      <c r="D274" s="4" t="s">
        <v>1182</v>
      </c>
      <c r="E274" s="4" t="s">
        <v>1093</v>
      </c>
      <c r="F274" s="7" t="s">
        <v>1230</v>
      </c>
      <c r="G274" s="7" t="n">
        <v>1</v>
      </c>
      <c r="H274" s="7" t="s">
        <v>180</v>
      </c>
      <c r="J274" s="5"/>
      <c r="K274" s="7" t="s">
        <v>1231</v>
      </c>
      <c r="L274" s="4" t="s">
        <v>707</v>
      </c>
      <c r="M274" s="7" t="s">
        <v>1232</v>
      </c>
      <c r="N274" s="4" t="s">
        <v>53</v>
      </c>
      <c r="O274" s="4" t="s">
        <v>140</v>
      </c>
      <c r="P274" s="7" t="s">
        <v>1233</v>
      </c>
      <c r="R274" s="8" t="n">
        <v>6</v>
      </c>
      <c r="T274" s="6" t="n">
        <v>1</v>
      </c>
      <c r="U274" s="6" t="n">
        <v>16</v>
      </c>
      <c r="V274" s="6" t="n">
        <v>0</v>
      </c>
      <c r="W274" s="48" t="n">
        <f aca="false">T274+(U274/20)+(V274/240)</f>
        <v>1.8</v>
      </c>
      <c r="Y274" s="10" t="n">
        <f aca="false">W274/R274*20</f>
        <v>6</v>
      </c>
      <c r="AD274" s="48"/>
      <c r="AL274" s="4"/>
      <c r="AM274" s="10" t="n">
        <f aca="false">Y274*1</f>
        <v>6</v>
      </c>
      <c r="BE274" s="22"/>
      <c r="BH274" s="47"/>
      <c r="BL274" s="48" t="n">
        <f aca="false">(W274+(BD274*12)+BI274)</f>
        <v>1.8</v>
      </c>
      <c r="BM274" s="48"/>
      <c r="BW274" s="18" t="n">
        <f aca="false">A274*1</f>
        <v>1335</v>
      </c>
      <c r="BX274" s="7" t="s">
        <v>1232</v>
      </c>
    </row>
    <row r="275" customFormat="false" ht="12.75" hidden="false" customHeight="false" outlineLevel="0" collapsed="false">
      <c r="A275" s="25" t="n">
        <v>1335</v>
      </c>
      <c r="B275" s="4" t="s">
        <v>180</v>
      </c>
      <c r="C275" s="4" t="s">
        <v>975</v>
      </c>
      <c r="D275" s="4" t="s">
        <v>1182</v>
      </c>
      <c r="E275" s="4" t="s">
        <v>1093</v>
      </c>
      <c r="F275" s="7" t="s">
        <v>1234</v>
      </c>
      <c r="G275" s="7" t="n">
        <v>1</v>
      </c>
      <c r="H275" s="7" t="s">
        <v>180</v>
      </c>
      <c r="J275" s="5"/>
      <c r="K275" s="7" t="s">
        <v>1235</v>
      </c>
      <c r="L275" s="4" t="s">
        <v>707</v>
      </c>
      <c r="M275" s="7" t="s">
        <v>1071</v>
      </c>
      <c r="N275" s="4" t="s">
        <v>53</v>
      </c>
      <c r="O275" s="4" t="s">
        <v>19</v>
      </c>
      <c r="P275" s="7" t="s">
        <v>1233</v>
      </c>
      <c r="R275" s="8" t="n">
        <v>6</v>
      </c>
      <c r="T275" s="6" t="n">
        <v>1</v>
      </c>
      <c r="U275" s="6" t="n">
        <v>18</v>
      </c>
      <c r="V275" s="6" t="n">
        <v>0</v>
      </c>
      <c r="W275" s="48" t="n">
        <f aca="false">T275+(U275/20)+(V275/240)</f>
        <v>1.9</v>
      </c>
      <c r="Y275" s="10" t="n">
        <f aca="false">W275/R275*20</f>
        <v>6.33333333333333</v>
      </c>
      <c r="AD275" s="48"/>
      <c r="AL275" s="4"/>
      <c r="AM275" s="10" t="n">
        <f aca="false">Y275*1</f>
        <v>6.33333333333333</v>
      </c>
      <c r="BE275" s="22"/>
      <c r="BH275" s="47"/>
      <c r="BL275" s="48" t="n">
        <f aca="false">(W275+(BD275*12)+BI275)</f>
        <v>1.9</v>
      </c>
      <c r="BM275" s="48"/>
      <c r="BW275" s="18" t="n">
        <f aca="false">A275*1</f>
        <v>1335</v>
      </c>
      <c r="BX275" s="7" t="s">
        <v>1071</v>
      </c>
    </row>
    <row r="276" customFormat="false" ht="12.75" hidden="false" customHeight="false" outlineLevel="0" collapsed="false">
      <c r="A276" s="25" t="n">
        <v>1335</v>
      </c>
      <c r="B276" s="4" t="s">
        <v>180</v>
      </c>
      <c r="C276" s="4" t="s">
        <v>975</v>
      </c>
      <c r="D276" s="4" t="s">
        <v>1182</v>
      </c>
      <c r="E276" s="4" t="s">
        <v>1093</v>
      </c>
      <c r="F276" s="7" t="s">
        <v>1236</v>
      </c>
      <c r="G276" s="7" t="n">
        <v>1</v>
      </c>
      <c r="H276" s="7" t="s">
        <v>1028</v>
      </c>
      <c r="I276" s="8" t="n">
        <v>3</v>
      </c>
      <c r="J276" s="17" t="n">
        <v>0.575</v>
      </c>
      <c r="K276" s="7" t="s">
        <v>1237</v>
      </c>
      <c r="L276" s="4" t="s">
        <v>707</v>
      </c>
      <c r="M276" s="7" t="s">
        <v>1238</v>
      </c>
      <c r="N276" s="4" t="s">
        <v>87</v>
      </c>
      <c r="O276" s="4" t="s">
        <v>125</v>
      </c>
      <c r="P276" s="7" t="s">
        <v>1233</v>
      </c>
      <c r="Q276" s="8" t="n">
        <v>3</v>
      </c>
      <c r="T276" s="6" t="n">
        <v>20</v>
      </c>
      <c r="U276" s="6" t="n">
        <v>12</v>
      </c>
      <c r="V276" s="6" t="n">
        <v>0</v>
      </c>
      <c r="W276" s="48" t="n">
        <f aca="false">T276+(U276/20)+(V276/240)</f>
        <v>20.6</v>
      </c>
      <c r="X276" s="48" t="n">
        <v>6.9</v>
      </c>
      <c r="Y276" s="48" t="n">
        <f aca="false">6.9/34.5*20</f>
        <v>4</v>
      </c>
      <c r="Z276" s="10" t="n">
        <f aca="false">X276/12</f>
        <v>0.575</v>
      </c>
      <c r="AA276" s="1" t="n">
        <v>6</v>
      </c>
      <c r="AB276" s="1" t="n">
        <v>18</v>
      </c>
      <c r="AC276" s="1" t="n">
        <v>0</v>
      </c>
      <c r="AD276" s="48" t="n">
        <f aca="false">AA276+AB276/20+AC276/240</f>
        <v>6.9</v>
      </c>
      <c r="AL276" s="21" t="n">
        <f aca="false">Z276*1</f>
        <v>0.575</v>
      </c>
      <c r="AM276" s="10" t="n">
        <f aca="false">Y276*1</f>
        <v>4</v>
      </c>
      <c r="AX276" s="17" t="n">
        <v>0.575</v>
      </c>
      <c r="BE276" s="22" t="n">
        <f aca="false">Z276+BD276</f>
        <v>0.575</v>
      </c>
      <c r="BH276" s="47"/>
      <c r="BL276" s="48" t="n">
        <f aca="false">(W276+(BD276*12)+BI276)</f>
        <v>20.6</v>
      </c>
      <c r="BM276" s="48" t="n">
        <f aca="false">BL276/Q276</f>
        <v>6.86666666666667</v>
      </c>
      <c r="BW276" s="18" t="n">
        <f aca="false">A276*1</f>
        <v>1335</v>
      </c>
      <c r="BX276" s="7" t="s">
        <v>1238</v>
      </c>
    </row>
    <row r="277" customFormat="false" ht="12.75" hidden="false" customHeight="false" outlineLevel="0" collapsed="false">
      <c r="A277" s="25" t="n">
        <v>1335</v>
      </c>
      <c r="B277" s="4" t="s">
        <v>180</v>
      </c>
      <c r="C277" s="4" t="s">
        <v>975</v>
      </c>
      <c r="D277" s="4" t="s">
        <v>1182</v>
      </c>
      <c r="E277" s="4" t="s">
        <v>1093</v>
      </c>
      <c r="F277" s="7" t="s">
        <v>1239</v>
      </c>
      <c r="G277" s="7" t="n">
        <v>1</v>
      </c>
      <c r="H277" s="7" t="s">
        <v>1028</v>
      </c>
      <c r="I277" s="8" t="n">
        <v>3</v>
      </c>
      <c r="J277" s="17" t="n">
        <v>0.625</v>
      </c>
      <c r="K277" s="7" t="s">
        <v>1240</v>
      </c>
      <c r="L277" s="4" t="s">
        <v>707</v>
      </c>
      <c r="M277" s="7" t="s">
        <v>1241</v>
      </c>
      <c r="N277" s="4" t="s">
        <v>87</v>
      </c>
      <c r="O277" s="4" t="s">
        <v>19</v>
      </c>
      <c r="P277" s="7" t="s">
        <v>1233</v>
      </c>
      <c r="Q277" s="8" t="n">
        <v>3</v>
      </c>
      <c r="T277" s="6" t="n">
        <v>22</v>
      </c>
      <c r="U277" s="6" t="n">
        <v>6</v>
      </c>
      <c r="V277" s="6" t="n">
        <v>0</v>
      </c>
      <c r="W277" s="48" t="n">
        <f aca="false">T277+(U277/20)+(V277/240)</f>
        <v>22.3</v>
      </c>
      <c r="X277" s="48" t="n">
        <v>7.5</v>
      </c>
      <c r="Y277" s="48" t="n">
        <f aca="false">7.5/37.5*20</f>
        <v>4</v>
      </c>
      <c r="Z277" s="10" t="n">
        <f aca="false">X277/12</f>
        <v>0.625</v>
      </c>
      <c r="AA277" s="1" t="n">
        <v>7</v>
      </c>
      <c r="AB277" s="1" t="n">
        <v>10</v>
      </c>
      <c r="AC277" s="1" t="n">
        <v>0</v>
      </c>
      <c r="AD277" s="48" t="n">
        <f aca="false">AA277+AB277/20+AC277/240</f>
        <v>7.5</v>
      </c>
      <c r="AL277" s="21" t="n">
        <f aca="false">Z277*1</f>
        <v>0.625</v>
      </c>
      <c r="AM277" s="10" t="n">
        <f aca="false">Y277*1</f>
        <v>4</v>
      </c>
      <c r="AX277" s="17" t="n">
        <v>0.625</v>
      </c>
      <c r="BE277" s="22" t="n">
        <f aca="false">Z277+BD277</f>
        <v>0.625</v>
      </c>
      <c r="BH277" s="47"/>
      <c r="BL277" s="48" t="n">
        <f aca="false">(W277+(BD277*12)+BI277)</f>
        <v>22.3</v>
      </c>
      <c r="BM277" s="48" t="n">
        <f aca="false">BL277/Q277</f>
        <v>7.43333333333333</v>
      </c>
      <c r="BW277" s="18" t="n">
        <f aca="false">A277*1</f>
        <v>1335</v>
      </c>
      <c r="BX277" s="7" t="s">
        <v>1241</v>
      </c>
    </row>
    <row r="278" customFormat="false" ht="12.75" hidden="false" customHeight="false" outlineLevel="0" collapsed="false">
      <c r="A278" s="25" t="n">
        <v>1335</v>
      </c>
      <c r="B278" s="4" t="s">
        <v>180</v>
      </c>
      <c r="C278" s="4" t="s">
        <v>975</v>
      </c>
      <c r="D278" s="4" t="s">
        <v>1182</v>
      </c>
      <c r="E278" s="4" t="s">
        <v>1093</v>
      </c>
      <c r="F278" s="7" t="s">
        <v>1242</v>
      </c>
      <c r="G278" s="7" t="n">
        <v>1</v>
      </c>
      <c r="H278" s="7" t="s">
        <v>180</v>
      </c>
      <c r="J278" s="5"/>
      <c r="K278" s="7" t="s">
        <v>1243</v>
      </c>
      <c r="L278" s="4" t="s">
        <v>707</v>
      </c>
      <c r="M278" s="7" t="s">
        <v>1232</v>
      </c>
      <c r="N278" s="4" t="s">
        <v>53</v>
      </c>
      <c r="O278" s="4" t="s">
        <v>140</v>
      </c>
      <c r="P278" s="7" t="s">
        <v>1233</v>
      </c>
      <c r="R278" s="8" t="n">
        <v>9</v>
      </c>
      <c r="T278" s="6" t="n">
        <v>2</v>
      </c>
      <c r="U278" s="6" t="n">
        <v>5</v>
      </c>
      <c r="V278" s="6" t="n">
        <v>0</v>
      </c>
      <c r="W278" s="48" t="n">
        <f aca="false">T278+(U278/20)+(V278/240)</f>
        <v>2.25</v>
      </c>
      <c r="X278" s="48"/>
      <c r="Y278" s="10" t="n">
        <f aca="false">W278/R278*20</f>
        <v>5</v>
      </c>
      <c r="AL278" s="4"/>
      <c r="AM278" s="10" t="n">
        <f aca="false">Y278*1</f>
        <v>5</v>
      </c>
      <c r="BE278" s="22"/>
      <c r="BH278" s="47"/>
      <c r="BL278" s="48" t="n">
        <f aca="false">(W278+(BD278*12)+BI278)</f>
        <v>2.25</v>
      </c>
      <c r="BW278" s="18" t="n">
        <f aca="false">A278*1</f>
        <v>1335</v>
      </c>
      <c r="BX278" s="7" t="s">
        <v>1232</v>
      </c>
    </row>
    <row r="279" customFormat="false" ht="12.75" hidden="false" customHeight="false" outlineLevel="0" collapsed="false">
      <c r="A279" s="25" t="n">
        <v>1335</v>
      </c>
      <c r="B279" s="4" t="s">
        <v>180</v>
      </c>
      <c r="C279" s="4" t="s">
        <v>975</v>
      </c>
      <c r="D279" s="4" t="s">
        <v>1182</v>
      </c>
      <c r="E279" s="4" t="s">
        <v>1093</v>
      </c>
      <c r="F279" s="7" t="s">
        <v>1244</v>
      </c>
      <c r="G279" s="7" t="n">
        <v>1</v>
      </c>
      <c r="H279" s="7" t="s">
        <v>180</v>
      </c>
      <c r="J279" s="5"/>
      <c r="K279" s="7" t="s">
        <v>1070</v>
      </c>
      <c r="L279" s="4" t="s">
        <v>707</v>
      </c>
      <c r="M279" s="7" t="s">
        <v>1071</v>
      </c>
      <c r="N279" s="4" t="s">
        <v>53</v>
      </c>
      <c r="O279" s="4" t="s">
        <v>19</v>
      </c>
      <c r="P279" s="7" t="s">
        <v>1233</v>
      </c>
      <c r="R279" s="8" t="n">
        <v>9</v>
      </c>
      <c r="T279" s="6" t="n">
        <v>2</v>
      </c>
      <c r="U279" s="6" t="n">
        <v>5</v>
      </c>
      <c r="V279" s="6" t="n">
        <v>0</v>
      </c>
      <c r="W279" s="48" t="n">
        <f aca="false">T279+(U279/20)+(V279/240)</f>
        <v>2.25</v>
      </c>
      <c r="X279" s="48"/>
      <c r="Y279" s="10" t="n">
        <f aca="false">W279/R279*20</f>
        <v>5</v>
      </c>
      <c r="AL279" s="4"/>
      <c r="AM279" s="10" t="n">
        <f aca="false">Y279*1</f>
        <v>5</v>
      </c>
      <c r="BE279" s="22"/>
      <c r="BH279" s="47"/>
      <c r="BL279" s="48" t="n">
        <f aca="false">(W279+(BD279*12)+BI279)</f>
        <v>2.25</v>
      </c>
      <c r="BW279" s="18" t="n">
        <f aca="false">A279*1</f>
        <v>1335</v>
      </c>
      <c r="BX279" s="7" t="s">
        <v>1071</v>
      </c>
    </row>
    <row r="280" customFormat="false" ht="12.75" hidden="false" customHeight="false" outlineLevel="0" collapsed="false">
      <c r="A280" s="25"/>
      <c r="E280" s="4"/>
      <c r="F280" s="7"/>
      <c r="G280" s="7"/>
      <c r="J280" s="5"/>
      <c r="M280" s="7"/>
      <c r="AL280" s="4"/>
      <c r="BE280" s="22"/>
      <c r="BH280" s="47"/>
      <c r="BL280" s="48"/>
      <c r="BX280" s="7"/>
    </row>
    <row r="281" customFormat="false" ht="12.75" hidden="false" customHeight="false" outlineLevel="0" collapsed="false">
      <c r="A281" s="25" t="n">
        <v>1336</v>
      </c>
      <c r="B281" s="4" t="s">
        <v>866</v>
      </c>
      <c r="C281" s="4" t="s">
        <v>975</v>
      </c>
      <c r="D281" s="4" t="s">
        <v>1245</v>
      </c>
      <c r="E281" s="4" t="s">
        <v>1246</v>
      </c>
      <c r="F281" s="7" t="s">
        <v>1247</v>
      </c>
      <c r="G281" s="7" t="n">
        <v>1</v>
      </c>
      <c r="H281" s="7" t="s">
        <v>180</v>
      </c>
      <c r="I281" s="8" t="n">
        <v>2</v>
      </c>
      <c r="J281" s="17" t="n">
        <v>1.35</v>
      </c>
      <c r="K281" s="7" t="s">
        <v>1248</v>
      </c>
      <c r="L281" s="4" t="s">
        <v>707</v>
      </c>
      <c r="M281" s="7" t="s">
        <v>1249</v>
      </c>
      <c r="N281" s="4" t="s">
        <v>33</v>
      </c>
      <c r="O281" s="4" t="s">
        <v>109</v>
      </c>
      <c r="P281" s="7" t="s">
        <v>1138</v>
      </c>
      <c r="Q281" s="8" t="n">
        <v>2</v>
      </c>
      <c r="T281" s="6" t="n">
        <v>31</v>
      </c>
      <c r="U281" s="6" t="n">
        <v>3</v>
      </c>
      <c r="V281" s="6" t="n">
        <v>0</v>
      </c>
      <c r="W281" s="48" t="n">
        <f aca="false">T281+(U281/20)+(V281/240)</f>
        <v>31.15</v>
      </c>
      <c r="X281" s="48" t="n">
        <v>16.2</v>
      </c>
      <c r="Z281" s="10" t="n">
        <f aca="false">X281/12</f>
        <v>1.35</v>
      </c>
      <c r="AA281" s="1" t="n">
        <v>16</v>
      </c>
      <c r="AB281" s="1" t="n">
        <v>4</v>
      </c>
      <c r="AC281" s="1" t="n">
        <v>0</v>
      </c>
      <c r="AD281" s="48" t="n">
        <f aca="false">AA281+AB281/20+AC281/240</f>
        <v>16.2</v>
      </c>
      <c r="AL281" s="21" t="n">
        <f aca="false">Z281*1</f>
        <v>1.35</v>
      </c>
      <c r="AO281" s="17" t="n">
        <v>1.35</v>
      </c>
      <c r="BE281" s="22" t="n">
        <f aca="false">Z281+BD281</f>
        <v>1.35</v>
      </c>
      <c r="BH281" s="47"/>
      <c r="BL281" s="48" t="n">
        <f aca="false">(W281+(BD281*12)+BI281)</f>
        <v>31.15</v>
      </c>
      <c r="BM281" s="48" t="n">
        <f aca="false">BL281/Q281</f>
        <v>15.575</v>
      </c>
      <c r="BW281" s="18" t="n">
        <f aca="false">A281*1</f>
        <v>1336</v>
      </c>
      <c r="BX281" s="7" t="s">
        <v>1249</v>
      </c>
      <c r="BY281" s="1" t="s">
        <v>1250</v>
      </c>
    </row>
    <row r="282" customFormat="false" ht="12.75" hidden="false" customHeight="false" outlineLevel="0" collapsed="false">
      <c r="A282" s="25" t="n">
        <v>1336</v>
      </c>
      <c r="B282" s="4" t="s">
        <v>866</v>
      </c>
      <c r="C282" s="4" t="s">
        <v>975</v>
      </c>
      <c r="D282" s="4" t="s">
        <v>1245</v>
      </c>
      <c r="E282" s="4" t="s">
        <v>1246</v>
      </c>
      <c r="F282" s="7" t="s">
        <v>1251</v>
      </c>
      <c r="G282" s="7" t="n">
        <v>1</v>
      </c>
      <c r="H282" s="7" t="s">
        <v>1024</v>
      </c>
      <c r="I282" s="8" t="n">
        <v>1</v>
      </c>
      <c r="J282" s="17" t="n">
        <v>1.05</v>
      </c>
      <c r="K282" s="7" t="s">
        <v>1252</v>
      </c>
      <c r="L282" s="4" t="s">
        <v>707</v>
      </c>
      <c r="M282" s="7" t="s">
        <v>66</v>
      </c>
      <c r="N282" s="4" t="s">
        <v>67</v>
      </c>
      <c r="O282" s="4" t="s">
        <v>180</v>
      </c>
      <c r="P282" s="7" t="s">
        <v>180</v>
      </c>
      <c r="Q282" s="8" t="n">
        <v>1</v>
      </c>
      <c r="T282" s="6" t="n">
        <v>12</v>
      </c>
      <c r="U282" s="6" t="n">
        <v>12</v>
      </c>
      <c r="V282" s="6" t="n">
        <v>0</v>
      </c>
      <c r="W282" s="48" t="n">
        <f aca="false">T282+(U282/20)+(V282/240)</f>
        <v>12.6</v>
      </c>
      <c r="X282" s="48" t="n">
        <f aca="false">W282/Q282</f>
        <v>12.6</v>
      </c>
      <c r="Z282" s="10" t="n">
        <f aca="false">X282/12</f>
        <v>1.05</v>
      </c>
      <c r="AA282" s="1" t="n">
        <v>12</v>
      </c>
      <c r="AB282" s="1" t="n">
        <v>12</v>
      </c>
      <c r="AC282" s="1" t="n">
        <v>0</v>
      </c>
      <c r="AD282" s="48" t="n">
        <f aca="false">AA282+AB282/20+AC282/240</f>
        <v>12.6</v>
      </c>
      <c r="AL282" s="21" t="n">
        <f aca="false">Z282*1</f>
        <v>1.05</v>
      </c>
      <c r="BE282" s="22" t="n">
        <f aca="false">Z282+BD282</f>
        <v>1.05</v>
      </c>
      <c r="BH282" s="47"/>
      <c r="BL282" s="48" t="n">
        <f aca="false">(W282+(BD282*12)+BI282)</f>
        <v>12.6</v>
      </c>
      <c r="BM282" s="48" t="n">
        <f aca="false">BL282/Q282</f>
        <v>12.6</v>
      </c>
      <c r="BW282" s="18" t="n">
        <f aca="false">A282*1</f>
        <v>1336</v>
      </c>
      <c r="BX282" s="7" t="s">
        <v>66</v>
      </c>
    </row>
    <row r="283" customFormat="false" ht="12.75" hidden="false" customHeight="false" outlineLevel="0" collapsed="false">
      <c r="A283" s="25" t="n">
        <v>1336</v>
      </c>
      <c r="B283" s="4" t="s">
        <v>866</v>
      </c>
      <c r="C283" s="4" t="s">
        <v>975</v>
      </c>
      <c r="D283" s="4" t="s">
        <v>1245</v>
      </c>
      <c r="E283" s="4" t="s">
        <v>1246</v>
      </c>
      <c r="F283" s="7" t="s">
        <v>1253</v>
      </c>
      <c r="G283" s="7" t="n">
        <v>1</v>
      </c>
      <c r="H283" s="7" t="s">
        <v>836</v>
      </c>
      <c r="I283" s="8" t="n">
        <v>1</v>
      </c>
      <c r="J283" s="17" t="n">
        <v>1.1</v>
      </c>
      <c r="K283" s="7" t="s">
        <v>1254</v>
      </c>
      <c r="L283" s="4" t="s">
        <v>707</v>
      </c>
      <c r="M283" s="7" t="s">
        <v>40</v>
      </c>
      <c r="N283" s="4" t="s">
        <v>103</v>
      </c>
      <c r="O283" s="4" t="s">
        <v>41</v>
      </c>
      <c r="P283" s="7" t="s">
        <v>749</v>
      </c>
      <c r="Q283" s="8" t="n">
        <v>1</v>
      </c>
      <c r="T283" s="6" t="n">
        <v>13</v>
      </c>
      <c r="U283" s="6" t="n">
        <v>4</v>
      </c>
      <c r="V283" s="6" t="n">
        <v>0</v>
      </c>
      <c r="W283" s="48" t="n">
        <f aca="false">T283+(U283/20)+(V283/240)</f>
        <v>13.2</v>
      </c>
      <c r="X283" s="48" t="n">
        <f aca="false">W283/Q283</f>
        <v>13.2</v>
      </c>
      <c r="Z283" s="10" t="n">
        <f aca="false">X283/12</f>
        <v>1.1</v>
      </c>
      <c r="AA283" s="1" t="n">
        <v>13</v>
      </c>
      <c r="AB283" s="1" t="n">
        <v>4</v>
      </c>
      <c r="AC283" s="1" t="n">
        <v>0</v>
      </c>
      <c r="AD283" s="48" t="n">
        <f aca="false">AA283+AB283/20+AC283/240</f>
        <v>13.2</v>
      </c>
      <c r="AL283" s="21" t="n">
        <f aca="false">Z283*1</f>
        <v>1.1</v>
      </c>
      <c r="AV283" s="17" t="n">
        <v>1.1</v>
      </c>
      <c r="BE283" s="22" t="n">
        <f aca="false">Z283+BD283</f>
        <v>1.1</v>
      </c>
      <c r="BH283" s="47"/>
      <c r="BL283" s="48" t="n">
        <f aca="false">(W283+(BD283*12)+BI283)</f>
        <v>13.2</v>
      </c>
      <c r="BM283" s="48" t="n">
        <f aca="false">BL283/Q283</f>
        <v>13.2</v>
      </c>
      <c r="BW283" s="18" t="n">
        <f aca="false">A283*1</f>
        <v>1336</v>
      </c>
      <c r="BX283" s="7" t="s">
        <v>40</v>
      </c>
    </row>
    <row r="284" customFormat="false" ht="12.75" hidden="false" customHeight="false" outlineLevel="0" collapsed="false">
      <c r="A284" s="25" t="n">
        <v>1336</v>
      </c>
      <c r="B284" s="4" t="s">
        <v>866</v>
      </c>
      <c r="C284" s="4" t="s">
        <v>975</v>
      </c>
      <c r="D284" s="4" t="s">
        <v>1245</v>
      </c>
      <c r="E284" s="4" t="s">
        <v>1246</v>
      </c>
      <c r="F284" s="7" t="s">
        <v>1255</v>
      </c>
      <c r="G284" s="7" t="n">
        <v>1</v>
      </c>
      <c r="H284" s="7" t="s">
        <v>180</v>
      </c>
      <c r="J284" s="5"/>
      <c r="K284" s="7" t="s">
        <v>1256</v>
      </c>
      <c r="L284" s="4" t="s">
        <v>707</v>
      </c>
      <c r="M284" s="7" t="s">
        <v>1257</v>
      </c>
      <c r="N284" s="4" t="s">
        <v>41</v>
      </c>
      <c r="O284" s="4" t="s">
        <v>41</v>
      </c>
      <c r="P284" s="7" t="s">
        <v>749</v>
      </c>
      <c r="R284" s="8" t="n">
        <v>9</v>
      </c>
      <c r="T284" s="6" t="n">
        <v>3</v>
      </c>
      <c r="U284" s="6" t="n">
        <v>7</v>
      </c>
      <c r="V284" s="6" t="n">
        <v>0</v>
      </c>
      <c r="W284" s="48" t="n">
        <f aca="false">T284+(U284/20)+(V284/240)</f>
        <v>3.35</v>
      </c>
      <c r="Y284" s="10" t="n">
        <f aca="false">W284/R284*20</f>
        <v>7.44444444444445</v>
      </c>
      <c r="AD284" s="48"/>
      <c r="AL284" s="4"/>
      <c r="AM284" s="10" t="n">
        <f aca="false">Y284*1</f>
        <v>7.44444444444445</v>
      </c>
      <c r="BH284" s="47"/>
      <c r="BL284" s="48" t="n">
        <f aca="false">(W284+(BD284*12)+BI284)</f>
        <v>3.35</v>
      </c>
      <c r="BM284" s="48"/>
      <c r="BW284" s="18" t="n">
        <f aca="false">A284*1</f>
        <v>1336</v>
      </c>
      <c r="BX284" s="7" t="s">
        <v>1257</v>
      </c>
    </row>
    <row r="285" customFormat="false" ht="12.75" hidden="false" customHeight="false" outlineLevel="0" collapsed="false">
      <c r="A285" s="25" t="n">
        <v>1336</v>
      </c>
      <c r="B285" s="4" t="s">
        <v>866</v>
      </c>
      <c r="C285" s="4" t="s">
        <v>975</v>
      </c>
      <c r="D285" s="4" t="s">
        <v>1245</v>
      </c>
      <c r="E285" s="4" t="s">
        <v>1246</v>
      </c>
      <c r="F285" s="7" t="s">
        <v>1258</v>
      </c>
      <c r="G285" s="7" t="n">
        <v>1</v>
      </c>
      <c r="H285" s="7" t="s">
        <v>180</v>
      </c>
      <c r="I285" s="8" t="n">
        <v>1</v>
      </c>
      <c r="J285" s="17" t="n">
        <v>1.05</v>
      </c>
      <c r="K285" s="7" t="s">
        <v>1259</v>
      </c>
      <c r="L285" s="4" t="s">
        <v>707</v>
      </c>
      <c r="M285" s="7" t="s">
        <v>1218</v>
      </c>
      <c r="N285" s="4" t="s">
        <v>13</v>
      </c>
      <c r="O285" s="4" t="s">
        <v>157</v>
      </c>
      <c r="P285" s="7" t="s">
        <v>749</v>
      </c>
      <c r="Q285" s="8" t="n">
        <v>1</v>
      </c>
      <c r="T285" s="6" t="n">
        <v>12</v>
      </c>
      <c r="U285" s="6" t="n">
        <v>12</v>
      </c>
      <c r="V285" s="6" t="n">
        <v>0</v>
      </c>
      <c r="W285" s="48" t="n">
        <f aca="false">T285+(U285/20)+(V285/240)</f>
        <v>12.6</v>
      </c>
      <c r="X285" s="48" t="n">
        <f aca="false">W285/Q285</f>
        <v>12.6</v>
      </c>
      <c r="Z285" s="10" t="n">
        <f aca="false">X285/12</f>
        <v>1.05</v>
      </c>
      <c r="AA285" s="1" t="n">
        <v>12</v>
      </c>
      <c r="AB285" s="1" t="n">
        <v>12</v>
      </c>
      <c r="AC285" s="1" t="n">
        <v>0</v>
      </c>
      <c r="AD285" s="48" t="n">
        <f aca="false">AA285+AB285/20+AC285/240</f>
        <v>12.6</v>
      </c>
      <c r="AL285" s="21" t="n">
        <f aca="false">Z285*1</f>
        <v>1.05</v>
      </c>
      <c r="AM285" s="10"/>
      <c r="AV285" s="17" t="n">
        <v>1.05</v>
      </c>
      <c r="BE285" s="22" t="n">
        <f aca="false">Z285+BD285</f>
        <v>1.05</v>
      </c>
      <c r="BH285" s="47"/>
      <c r="BL285" s="48" t="n">
        <f aca="false">(W285+(BD285*12)+BI285)</f>
        <v>12.6</v>
      </c>
      <c r="BM285" s="48" t="n">
        <f aca="false">BL285/Q285</f>
        <v>12.6</v>
      </c>
      <c r="BW285" s="18" t="n">
        <f aca="false">A285*1</f>
        <v>1336</v>
      </c>
      <c r="BX285" s="7" t="s">
        <v>1218</v>
      </c>
    </row>
    <row r="286" customFormat="false" ht="12.75" hidden="false" customHeight="false" outlineLevel="0" collapsed="false">
      <c r="A286" s="25" t="n">
        <v>1336</v>
      </c>
      <c r="B286" s="4" t="s">
        <v>866</v>
      </c>
      <c r="C286" s="4" t="s">
        <v>975</v>
      </c>
      <c r="D286" s="4" t="s">
        <v>1245</v>
      </c>
      <c r="E286" s="4" t="s">
        <v>1246</v>
      </c>
      <c r="F286" s="7" t="s">
        <v>1260</v>
      </c>
      <c r="G286" s="7" t="n">
        <v>1</v>
      </c>
      <c r="H286" s="7" t="s">
        <v>180</v>
      </c>
      <c r="J286" s="5"/>
      <c r="K286" s="7" t="s">
        <v>1261</v>
      </c>
      <c r="L286" s="4" t="s">
        <v>707</v>
      </c>
      <c r="M286" s="7" t="s">
        <v>1262</v>
      </c>
      <c r="N286" s="4" t="s">
        <v>13</v>
      </c>
      <c r="O286" s="4" t="s">
        <v>157</v>
      </c>
      <c r="P286" s="7" t="s">
        <v>749</v>
      </c>
      <c r="R286" s="8" t="n">
        <v>7.5</v>
      </c>
      <c r="W286" s="48" t="n">
        <f aca="false">R286*Y286/20</f>
        <v>2.25</v>
      </c>
      <c r="Y286" s="10" t="n">
        <v>6</v>
      </c>
      <c r="AD286" s="48"/>
      <c r="AL286" s="4"/>
      <c r="AM286" s="10" t="n">
        <f aca="false">Y286*1</f>
        <v>6</v>
      </c>
      <c r="AV286" s="17"/>
      <c r="BE286" s="22"/>
      <c r="BH286" s="47"/>
      <c r="BL286" s="48" t="n">
        <f aca="false">(W286+(BD286*12)+BI286)</f>
        <v>2.25</v>
      </c>
      <c r="BW286" s="18" t="n">
        <f aca="false">A286*1</f>
        <v>1336</v>
      </c>
      <c r="BX286" s="7" t="s">
        <v>1262</v>
      </c>
    </row>
    <row r="287" customFormat="false" ht="12.75" hidden="false" customHeight="false" outlineLevel="0" collapsed="false">
      <c r="A287" s="25"/>
      <c r="E287" s="4"/>
      <c r="F287" s="7"/>
      <c r="G287" s="7"/>
      <c r="J287" s="5"/>
      <c r="M287" s="7"/>
      <c r="AD287" s="48"/>
      <c r="AL287" s="4"/>
      <c r="AM287" s="10"/>
      <c r="BE287" s="22"/>
      <c r="BH287" s="47"/>
      <c r="BX287" s="7"/>
    </row>
    <row r="288" customFormat="false" ht="12.75" hidden="false" customHeight="false" outlineLevel="0" collapsed="false">
      <c r="A288" s="25" t="n">
        <v>1336</v>
      </c>
      <c r="B288" s="4" t="s">
        <v>866</v>
      </c>
      <c r="C288" s="4" t="s">
        <v>975</v>
      </c>
      <c r="D288" s="4" t="s">
        <v>1245</v>
      </c>
      <c r="E288" s="4" t="s">
        <v>1246</v>
      </c>
      <c r="F288" s="7" t="s">
        <v>1263</v>
      </c>
      <c r="G288" s="7" t="n">
        <v>2</v>
      </c>
      <c r="H288" s="7" t="s">
        <v>180</v>
      </c>
      <c r="I288" s="8" t="n">
        <v>2</v>
      </c>
      <c r="J288" s="17" t="n">
        <v>0.65</v>
      </c>
      <c r="K288" s="7" t="s">
        <v>706</v>
      </c>
      <c r="L288" s="4" t="s">
        <v>707</v>
      </c>
      <c r="M288" s="7" t="s">
        <v>1264</v>
      </c>
      <c r="N288" s="4" t="s">
        <v>13</v>
      </c>
      <c r="O288" s="4" t="s">
        <v>180</v>
      </c>
      <c r="P288" s="7" t="s">
        <v>951</v>
      </c>
      <c r="Q288" s="8" t="n">
        <v>2</v>
      </c>
      <c r="T288" s="6" t="n">
        <v>15</v>
      </c>
      <c r="U288" s="6" t="n">
        <v>12</v>
      </c>
      <c r="V288" s="6" t="n">
        <v>0</v>
      </c>
      <c r="W288" s="48" t="n">
        <f aca="false">T288+(U288/20)+(V288/240)</f>
        <v>15.6</v>
      </c>
      <c r="X288" s="48" t="n">
        <f aca="false">W288/Q288</f>
        <v>7.8</v>
      </c>
      <c r="Z288" s="10" t="n">
        <f aca="false">X288/12</f>
        <v>0.65</v>
      </c>
      <c r="AA288" s="1" t="n">
        <v>7</v>
      </c>
      <c r="AB288" s="1" t="n">
        <v>16</v>
      </c>
      <c r="AC288" s="1" t="n">
        <v>0</v>
      </c>
      <c r="AD288" s="48" t="n">
        <f aca="false">AA288+AB288/20+AC288/240</f>
        <v>7.8</v>
      </c>
      <c r="AL288" s="21" t="n">
        <f aca="false">Z288*1</f>
        <v>0.65</v>
      </c>
      <c r="AM288" s="10"/>
      <c r="AY288" s="17" t="n">
        <v>0.65</v>
      </c>
      <c r="BE288" s="22" t="n">
        <f aca="false">Z288+BD288</f>
        <v>0.65</v>
      </c>
      <c r="BH288" s="47"/>
      <c r="BL288" s="48" t="n">
        <f aca="false">(W288+(BD288*12)+BI288)</f>
        <v>15.6</v>
      </c>
      <c r="BM288" s="48" t="n">
        <f aca="false">BL288/Q288</f>
        <v>7.8</v>
      </c>
      <c r="BW288" s="18" t="n">
        <f aca="false">A288*1</f>
        <v>1336</v>
      </c>
      <c r="BX288" s="7" t="s">
        <v>1264</v>
      </c>
    </row>
    <row r="289" customFormat="false" ht="12.75" hidden="false" customHeight="false" outlineLevel="0" collapsed="false">
      <c r="A289" s="25" t="n">
        <v>1336</v>
      </c>
      <c r="B289" s="4" t="s">
        <v>866</v>
      </c>
      <c r="C289" s="4" t="s">
        <v>975</v>
      </c>
      <c r="D289" s="4" t="s">
        <v>1245</v>
      </c>
      <c r="E289" s="4" t="s">
        <v>1246</v>
      </c>
      <c r="F289" s="7" t="s">
        <v>1265</v>
      </c>
      <c r="G289" s="7" t="n">
        <v>2</v>
      </c>
      <c r="H289" s="7" t="s">
        <v>180</v>
      </c>
      <c r="I289" s="8" t="n">
        <v>2</v>
      </c>
      <c r="J289" s="17" t="n">
        <v>0.7625</v>
      </c>
      <c r="K289" s="7" t="s">
        <v>1266</v>
      </c>
      <c r="L289" s="4" t="s">
        <v>707</v>
      </c>
      <c r="M289" s="7" t="s">
        <v>40</v>
      </c>
      <c r="N289" s="4" t="s">
        <v>41</v>
      </c>
      <c r="O289" s="4" t="s">
        <v>41</v>
      </c>
      <c r="P289" s="7" t="s">
        <v>751</v>
      </c>
      <c r="Q289" s="8" t="n">
        <v>2</v>
      </c>
      <c r="T289" s="6" t="n">
        <v>18</v>
      </c>
      <c r="U289" s="6" t="n">
        <v>6</v>
      </c>
      <c r="V289" s="6" t="n">
        <v>0</v>
      </c>
      <c r="W289" s="48" t="n">
        <f aca="false">T289+(U289/20)+(V289/240)</f>
        <v>18.3</v>
      </c>
      <c r="X289" s="48" t="n">
        <f aca="false">W289/Q289</f>
        <v>9.15</v>
      </c>
      <c r="Z289" s="10" t="n">
        <f aca="false">X289/12</f>
        <v>0.7625</v>
      </c>
      <c r="AA289" s="1" t="n">
        <v>9</v>
      </c>
      <c r="AB289" s="1" t="n">
        <v>3</v>
      </c>
      <c r="AC289" s="1" t="n">
        <v>0</v>
      </c>
      <c r="AD289" s="48" t="n">
        <f aca="false">AA289+AB289/20+AC289/240</f>
        <v>9.15</v>
      </c>
      <c r="AL289" s="21" t="n">
        <f aca="false">Z289*1</f>
        <v>0.7625</v>
      </c>
      <c r="AM289" s="10"/>
      <c r="AY289" s="17" t="n">
        <v>0.7625</v>
      </c>
      <c r="BE289" s="22" t="n">
        <f aca="false">Z289+BD289</f>
        <v>0.7625</v>
      </c>
      <c r="BH289" s="47"/>
      <c r="BL289" s="48" t="n">
        <f aca="false">(W289+(BD289*12)+BI289)</f>
        <v>18.3</v>
      </c>
      <c r="BM289" s="48" t="n">
        <f aca="false">BL289/Q289</f>
        <v>9.15</v>
      </c>
      <c r="BW289" s="18" t="n">
        <f aca="false">A289*1</f>
        <v>1336</v>
      </c>
      <c r="BX289" s="7" t="s">
        <v>40</v>
      </c>
    </row>
    <row r="290" customFormat="false" ht="12.75" hidden="false" customHeight="false" outlineLevel="0" collapsed="false">
      <c r="A290" s="25" t="n">
        <v>1336</v>
      </c>
      <c r="B290" s="4" t="s">
        <v>866</v>
      </c>
      <c r="C290" s="4" t="s">
        <v>975</v>
      </c>
      <c r="D290" s="4" t="s">
        <v>1245</v>
      </c>
      <c r="E290" s="4" t="s">
        <v>1246</v>
      </c>
      <c r="F290" s="7" t="s">
        <v>1267</v>
      </c>
      <c r="G290" s="7" t="n">
        <v>2</v>
      </c>
      <c r="H290" s="7" t="s">
        <v>180</v>
      </c>
      <c r="I290" s="8" t="n">
        <v>1</v>
      </c>
      <c r="J290" s="17" t="n">
        <v>0.575</v>
      </c>
      <c r="K290" s="7" t="s">
        <v>706</v>
      </c>
      <c r="L290" s="4" t="s">
        <v>707</v>
      </c>
      <c r="M290" s="7" t="s">
        <v>1264</v>
      </c>
      <c r="N290" s="4" t="s">
        <v>13</v>
      </c>
      <c r="O290" s="4" t="s">
        <v>180</v>
      </c>
      <c r="P290" s="7" t="s">
        <v>180</v>
      </c>
      <c r="Q290" s="8" t="n">
        <v>1</v>
      </c>
      <c r="T290" s="6" t="n">
        <v>6</v>
      </c>
      <c r="U290" s="6" t="n">
        <v>18</v>
      </c>
      <c r="V290" s="6" t="n">
        <v>0</v>
      </c>
      <c r="W290" s="48" t="n">
        <f aca="false">T290+(U290/20)+(V290/240)</f>
        <v>6.9</v>
      </c>
      <c r="X290" s="48" t="n">
        <f aca="false">W290/Q290</f>
        <v>6.9</v>
      </c>
      <c r="Z290" s="10" t="n">
        <f aca="false">X290/12</f>
        <v>0.575</v>
      </c>
      <c r="AA290" s="1" t="n">
        <v>6</v>
      </c>
      <c r="AB290" s="1" t="n">
        <v>18</v>
      </c>
      <c r="AC290" s="1" t="n">
        <v>0</v>
      </c>
      <c r="AD290" s="48" t="n">
        <f aca="false">AA290+AB290/20+AC290/240</f>
        <v>6.9</v>
      </c>
      <c r="AL290" s="21" t="n">
        <f aca="false">Z290*1</f>
        <v>0.575</v>
      </c>
      <c r="AM290" s="10"/>
      <c r="BE290" s="22" t="n">
        <f aca="false">Z290+BD290</f>
        <v>0.575</v>
      </c>
      <c r="BH290" s="47"/>
      <c r="BL290" s="48" t="n">
        <f aca="false">(W290+(BD290*12)+BI290)</f>
        <v>6.9</v>
      </c>
      <c r="BM290" s="48" t="n">
        <f aca="false">BL290/Q290</f>
        <v>6.9</v>
      </c>
      <c r="BW290" s="18" t="n">
        <f aca="false">A290*1</f>
        <v>1336</v>
      </c>
      <c r="BX290" s="7" t="s">
        <v>1264</v>
      </c>
    </row>
    <row r="291" customFormat="false" ht="12.75" hidden="false" customHeight="false" outlineLevel="0" collapsed="false">
      <c r="A291" s="25" t="n">
        <v>1336</v>
      </c>
      <c r="B291" s="4" t="s">
        <v>866</v>
      </c>
      <c r="C291" s="4" t="s">
        <v>975</v>
      </c>
      <c r="D291" s="4" t="s">
        <v>1245</v>
      </c>
      <c r="E291" s="4" t="s">
        <v>1246</v>
      </c>
      <c r="F291" s="7" t="s">
        <v>1268</v>
      </c>
      <c r="G291" s="7" t="n">
        <v>2</v>
      </c>
      <c r="H291" s="7" t="s">
        <v>836</v>
      </c>
      <c r="I291" s="8" t="n">
        <v>5</v>
      </c>
      <c r="J291" s="17" t="n">
        <v>2.2</v>
      </c>
      <c r="K291" s="7" t="s">
        <v>1269</v>
      </c>
      <c r="L291" s="4" t="s">
        <v>707</v>
      </c>
      <c r="M291" s="7" t="s">
        <v>1270</v>
      </c>
      <c r="N291" s="4" t="s">
        <v>37</v>
      </c>
      <c r="O291" s="4" t="s">
        <v>145</v>
      </c>
      <c r="P291" s="7" t="s">
        <v>1271</v>
      </c>
      <c r="Q291" s="8" t="n">
        <v>5</v>
      </c>
      <c r="T291" s="6" t="n">
        <v>132</v>
      </c>
      <c r="U291" s="6" t="n">
        <v>0</v>
      </c>
      <c r="V291" s="6" t="n">
        <v>0</v>
      </c>
      <c r="W291" s="48" t="n">
        <f aca="false">T291+(U291/20)+(V291/240)</f>
        <v>132</v>
      </c>
      <c r="X291" s="48" t="n">
        <f aca="false">W291/Q291</f>
        <v>26.4</v>
      </c>
      <c r="Z291" s="10" t="n">
        <f aca="false">X291/12</f>
        <v>2.2</v>
      </c>
      <c r="AA291" s="1" t="n">
        <v>26</v>
      </c>
      <c r="AB291" s="1" t="n">
        <v>8</v>
      </c>
      <c r="AC291" s="1" t="n">
        <v>0</v>
      </c>
      <c r="AD291" s="48" t="n">
        <f aca="false">AA291+AB291/20+AC291/240</f>
        <v>26.4</v>
      </c>
      <c r="AL291" s="21" t="n">
        <f aca="false">Z291*1</f>
        <v>2.2</v>
      </c>
      <c r="AM291" s="10"/>
      <c r="AO291" s="17" t="n">
        <v>2.2</v>
      </c>
      <c r="AP291" s="17" t="n">
        <v>2.2</v>
      </c>
      <c r="BE291" s="22" t="n">
        <f aca="false">Z291+BD291</f>
        <v>2.2</v>
      </c>
      <c r="BH291" s="47"/>
      <c r="BL291" s="48" t="n">
        <f aca="false">(W291+(BD291*12)+BI291)</f>
        <v>132</v>
      </c>
      <c r="BM291" s="48" t="n">
        <f aca="false">BL291/Q291</f>
        <v>26.4</v>
      </c>
      <c r="BW291" s="18" t="n">
        <f aca="false">A291*1</f>
        <v>1336</v>
      </c>
      <c r="BX291" s="7" t="s">
        <v>1270</v>
      </c>
    </row>
    <row r="292" customFormat="false" ht="12.75" hidden="false" customHeight="false" outlineLevel="0" collapsed="false">
      <c r="A292" s="25" t="n">
        <v>1336</v>
      </c>
      <c r="B292" s="4" t="s">
        <v>866</v>
      </c>
      <c r="C292" s="4" t="s">
        <v>975</v>
      </c>
      <c r="D292" s="4" t="s">
        <v>1245</v>
      </c>
      <c r="E292" s="4" t="s">
        <v>1246</v>
      </c>
      <c r="F292" s="7" t="s">
        <v>1272</v>
      </c>
      <c r="G292" s="7" t="n">
        <v>2</v>
      </c>
      <c r="H292" s="7" t="s">
        <v>1024</v>
      </c>
      <c r="I292" s="8" t="n">
        <v>5</v>
      </c>
      <c r="J292" s="17" t="n">
        <v>1.3</v>
      </c>
      <c r="K292" s="7" t="s">
        <v>1273</v>
      </c>
      <c r="L292" s="4" t="s">
        <v>707</v>
      </c>
      <c r="M292" s="7" t="s">
        <v>1274</v>
      </c>
      <c r="N292" s="4" t="s">
        <v>1275</v>
      </c>
      <c r="O292" s="4" t="s">
        <v>109</v>
      </c>
      <c r="P292" s="7" t="s">
        <v>180</v>
      </c>
      <c r="Q292" s="8" t="n">
        <v>5</v>
      </c>
      <c r="R292" s="8" t="n">
        <v>-3</v>
      </c>
      <c r="T292" s="6" t="n">
        <v>76</v>
      </c>
      <c r="U292" s="6" t="n">
        <v>16</v>
      </c>
      <c r="V292" s="6" t="n">
        <v>0</v>
      </c>
      <c r="W292" s="48" t="n">
        <f aca="false">T292+(U292/20)+(V292/240)</f>
        <v>76.8</v>
      </c>
      <c r="X292" s="48" t="n">
        <v>15.6</v>
      </c>
      <c r="Y292" s="10" t="n">
        <v>8</v>
      </c>
      <c r="Z292" s="10" t="n">
        <f aca="false">X292/12</f>
        <v>1.3</v>
      </c>
      <c r="AA292" s="1" t="n">
        <v>15</v>
      </c>
      <c r="AB292" s="1" t="n">
        <v>12</v>
      </c>
      <c r="AC292" s="1" t="n">
        <v>0</v>
      </c>
      <c r="AD292" s="48" t="n">
        <f aca="false">AA292+AB292/20+AC292/240</f>
        <v>15.6</v>
      </c>
      <c r="AL292" s="21" t="n">
        <f aca="false">Z292*1</f>
        <v>1.3</v>
      </c>
      <c r="AM292" s="10" t="n">
        <f aca="false">Y292*1</f>
        <v>8</v>
      </c>
      <c r="AQ292" s="17"/>
      <c r="BE292" s="22" t="n">
        <f aca="false">Z292+BD292</f>
        <v>1.3</v>
      </c>
      <c r="BH292" s="47"/>
      <c r="BL292" s="48" t="n">
        <f aca="false">(W292+(BD292*12)+BI292)</f>
        <v>76.8</v>
      </c>
      <c r="BM292" s="48" t="n">
        <f aca="false">BL292/Q292</f>
        <v>15.36</v>
      </c>
      <c r="BW292" s="18" t="n">
        <f aca="false">A292*1</f>
        <v>1336</v>
      </c>
      <c r="BX292" s="7" t="s">
        <v>1274</v>
      </c>
      <c r="BY292" s="1" t="s">
        <v>1276</v>
      </c>
    </row>
    <row r="293" customFormat="false" ht="12.75" hidden="false" customHeight="false" outlineLevel="0" collapsed="false">
      <c r="A293" s="25" t="n">
        <v>1336</v>
      </c>
      <c r="B293" s="4" t="s">
        <v>866</v>
      </c>
      <c r="C293" s="4" t="s">
        <v>975</v>
      </c>
      <c r="D293" s="4" t="s">
        <v>1245</v>
      </c>
      <c r="E293" s="4" t="s">
        <v>1246</v>
      </c>
      <c r="F293" s="7" t="s">
        <v>1277</v>
      </c>
      <c r="G293" s="7" t="n">
        <v>2</v>
      </c>
      <c r="H293" s="7" t="s">
        <v>180</v>
      </c>
      <c r="I293" s="8" t="n">
        <v>1</v>
      </c>
      <c r="J293" s="17" t="n">
        <v>1.2</v>
      </c>
      <c r="K293" s="7" t="s">
        <v>1162</v>
      </c>
      <c r="L293" s="4" t="s">
        <v>707</v>
      </c>
      <c r="M293" s="7" t="s">
        <v>1278</v>
      </c>
      <c r="N293" s="4" t="s">
        <v>17</v>
      </c>
      <c r="O293" s="4" t="s">
        <v>1128</v>
      </c>
      <c r="P293" s="7" t="s">
        <v>1279</v>
      </c>
      <c r="Q293" s="8" t="n">
        <v>1</v>
      </c>
      <c r="R293" s="8" t="n">
        <v>-0.5</v>
      </c>
      <c r="T293" s="6" t="n">
        <v>14</v>
      </c>
      <c r="U293" s="6" t="n">
        <v>4</v>
      </c>
      <c r="V293" s="6" t="n">
        <v>0</v>
      </c>
      <c r="W293" s="48" t="n">
        <f aca="false">T293+(U293/20)+(V293/240)</f>
        <v>14.2</v>
      </c>
      <c r="X293" s="48" t="n">
        <v>14.4</v>
      </c>
      <c r="Y293" s="10" t="n">
        <v>8</v>
      </c>
      <c r="Z293" s="10" t="n">
        <f aca="false">X293/12</f>
        <v>1.2</v>
      </c>
      <c r="AA293" s="1" t="n">
        <v>14</v>
      </c>
      <c r="AB293" s="1" t="n">
        <v>8</v>
      </c>
      <c r="AC293" s="1" t="n">
        <v>0</v>
      </c>
      <c r="AD293" s="48" t="n">
        <f aca="false">AA293+AB293/20+AC293/240</f>
        <v>14.4</v>
      </c>
      <c r="AL293" s="21" t="n">
        <f aca="false">Z293*1</f>
        <v>1.2</v>
      </c>
      <c r="AM293" s="10" t="n">
        <f aca="false">Y293*1</f>
        <v>8</v>
      </c>
      <c r="AQ293" s="17" t="n">
        <v>1.2</v>
      </c>
      <c r="BE293" s="22" t="n">
        <f aca="false">Z293+BD293</f>
        <v>1.2</v>
      </c>
      <c r="BH293" s="47"/>
      <c r="BL293" s="48" t="n">
        <f aca="false">(W293+(BD293*12)+BI293)</f>
        <v>14.2</v>
      </c>
      <c r="BM293" s="48" t="n">
        <f aca="false">BL293/Q293</f>
        <v>14.2</v>
      </c>
      <c r="BW293" s="18" t="n">
        <f aca="false">A293*1</f>
        <v>1336</v>
      </c>
      <c r="BX293" s="7" t="s">
        <v>1278</v>
      </c>
      <c r="BY293" s="1" t="s">
        <v>1280</v>
      </c>
    </row>
    <row r="294" customFormat="false" ht="12.75" hidden="false" customHeight="false" outlineLevel="0" collapsed="false">
      <c r="A294" s="25" t="n">
        <v>1336</v>
      </c>
      <c r="B294" s="4" t="s">
        <v>866</v>
      </c>
      <c r="C294" s="4" t="s">
        <v>975</v>
      </c>
      <c r="D294" s="4" t="s">
        <v>1245</v>
      </c>
      <c r="E294" s="4" t="s">
        <v>1246</v>
      </c>
      <c r="F294" s="7" t="s">
        <v>1281</v>
      </c>
      <c r="G294" s="7" t="n">
        <v>2</v>
      </c>
      <c r="H294" s="7" t="s">
        <v>180</v>
      </c>
      <c r="I294" s="8" t="n">
        <v>1</v>
      </c>
      <c r="J294" s="17" t="n">
        <v>1.25</v>
      </c>
      <c r="K294" s="7" t="s">
        <v>1074</v>
      </c>
      <c r="L294" s="4" t="s">
        <v>707</v>
      </c>
      <c r="M294" s="7" t="s">
        <v>40</v>
      </c>
      <c r="N294" s="4" t="s">
        <v>41</v>
      </c>
      <c r="O294" s="4" t="s">
        <v>41</v>
      </c>
      <c r="P294" s="7" t="s">
        <v>606</v>
      </c>
      <c r="Q294" s="8" t="n">
        <v>1</v>
      </c>
      <c r="T294" s="6" t="n">
        <v>15</v>
      </c>
      <c r="U294" s="6" t="n">
        <v>0</v>
      </c>
      <c r="V294" s="6" t="n">
        <v>0</v>
      </c>
      <c r="W294" s="48" t="n">
        <f aca="false">T294+(U294/20)+(V294/240)</f>
        <v>15</v>
      </c>
      <c r="X294" s="48" t="n">
        <f aca="false">W294/Q294</f>
        <v>15</v>
      </c>
      <c r="Z294" s="10" t="n">
        <f aca="false">X294/12</f>
        <v>1.25</v>
      </c>
      <c r="AA294" s="1" t="n">
        <v>15</v>
      </c>
      <c r="AB294" s="1" t="n">
        <v>0</v>
      </c>
      <c r="AC294" s="1" t="n">
        <v>0</v>
      </c>
      <c r="AD294" s="48" t="n">
        <f aca="false">AA294+AB294/20+AC294/240</f>
        <v>15</v>
      </c>
      <c r="AL294" s="21" t="n">
        <f aca="false">Z294*1</f>
        <v>1.25</v>
      </c>
      <c r="AM294" s="10"/>
      <c r="AQ294" s="17" t="n">
        <v>1.25</v>
      </c>
      <c r="BE294" s="22" t="n">
        <f aca="false">Z294+BD294</f>
        <v>1.25</v>
      </c>
      <c r="BH294" s="47"/>
      <c r="BL294" s="48" t="n">
        <f aca="false">(W294+(BD294*12)+BI294)</f>
        <v>15</v>
      </c>
      <c r="BM294" s="48" t="n">
        <f aca="false">BL294/Q294</f>
        <v>15</v>
      </c>
      <c r="BW294" s="18" t="n">
        <f aca="false">A294*1</f>
        <v>1336</v>
      </c>
      <c r="BX294" s="7" t="s">
        <v>40</v>
      </c>
    </row>
    <row r="295" customFormat="false" ht="12.75" hidden="false" customHeight="false" outlineLevel="0" collapsed="false">
      <c r="A295" s="25" t="n">
        <v>1336</v>
      </c>
      <c r="B295" s="4" t="s">
        <v>866</v>
      </c>
      <c r="C295" s="4" t="s">
        <v>975</v>
      </c>
      <c r="D295" s="4" t="s">
        <v>1245</v>
      </c>
      <c r="E295" s="4" t="s">
        <v>1246</v>
      </c>
      <c r="F295" s="7" t="s">
        <v>1282</v>
      </c>
      <c r="G295" s="7" t="n">
        <v>2</v>
      </c>
      <c r="H295" s="7" t="s">
        <v>180</v>
      </c>
      <c r="J295" s="17"/>
      <c r="K295" s="7" t="s">
        <v>817</v>
      </c>
      <c r="L295" s="4" t="s">
        <v>707</v>
      </c>
      <c r="M295" s="7" t="s">
        <v>795</v>
      </c>
      <c r="N295" s="4" t="s">
        <v>13</v>
      </c>
      <c r="O295" s="4" t="s">
        <v>180</v>
      </c>
      <c r="P295" s="7" t="s">
        <v>180</v>
      </c>
      <c r="R295" s="8" t="n">
        <v>13</v>
      </c>
      <c r="T295" s="6" t="n">
        <v>2</v>
      </c>
      <c r="U295" s="6" t="n">
        <v>3</v>
      </c>
      <c r="V295" s="6" t="n">
        <v>4</v>
      </c>
      <c r="W295" s="48" t="n">
        <f aca="false">T295+(U295/20)+(V295/240)</f>
        <v>2.16666666666667</v>
      </c>
      <c r="X295" s="48"/>
      <c r="Y295" s="10" t="n">
        <f aca="false">W295/R295*20</f>
        <v>3.33333333333333</v>
      </c>
      <c r="AL295" s="21"/>
      <c r="AM295" s="10" t="n">
        <f aca="false">Y295*1</f>
        <v>3.33333333333333</v>
      </c>
      <c r="BE295" s="22"/>
      <c r="BH295" s="47"/>
      <c r="BL295" s="48" t="n">
        <f aca="false">(W295+(BD295*12)+BI295)</f>
        <v>2.16666666666667</v>
      </c>
      <c r="BM295" s="48"/>
      <c r="BW295" s="18" t="n">
        <f aca="false">A295*1</f>
        <v>1336</v>
      </c>
      <c r="BX295" s="7" t="s">
        <v>795</v>
      </c>
    </row>
    <row r="296" customFormat="false" ht="12.75" hidden="false" customHeight="false" outlineLevel="0" collapsed="false">
      <c r="A296" s="25"/>
      <c r="E296" s="4"/>
      <c r="F296" s="7"/>
      <c r="G296" s="7"/>
      <c r="J296" s="17"/>
      <c r="M296" s="7"/>
      <c r="W296" s="48"/>
      <c r="X296" s="48"/>
      <c r="AD296" s="48"/>
      <c r="AL296" s="21"/>
      <c r="BE296" s="22"/>
      <c r="BH296" s="47"/>
      <c r="BX296" s="7"/>
    </row>
    <row r="297" customFormat="false" ht="12.75" hidden="false" customHeight="false" outlineLevel="0" collapsed="false">
      <c r="A297" s="25" t="n">
        <v>1336</v>
      </c>
      <c r="B297" s="4" t="s">
        <v>996</v>
      </c>
      <c r="C297" s="4" t="s">
        <v>577</v>
      </c>
      <c r="D297" s="4" t="s">
        <v>1245</v>
      </c>
      <c r="E297" s="4" t="s">
        <v>1283</v>
      </c>
      <c r="F297" s="7" t="s">
        <v>1284</v>
      </c>
      <c r="G297" s="7" t="n">
        <v>1</v>
      </c>
      <c r="H297" s="7" t="s">
        <v>1024</v>
      </c>
      <c r="I297" s="8" t="n">
        <v>2.5</v>
      </c>
      <c r="J297" s="17" t="n">
        <v>1.8</v>
      </c>
      <c r="K297" s="7" t="s">
        <v>1285</v>
      </c>
      <c r="L297" s="4" t="s">
        <v>707</v>
      </c>
      <c r="M297" s="7" t="s">
        <v>66</v>
      </c>
      <c r="N297" s="4" t="s">
        <v>67</v>
      </c>
      <c r="O297" s="4" t="s">
        <v>180</v>
      </c>
      <c r="P297" s="7" t="s">
        <v>1286</v>
      </c>
      <c r="Q297" s="8" t="n">
        <v>2.5</v>
      </c>
      <c r="T297" s="6" t="n">
        <v>54</v>
      </c>
      <c r="U297" s="6" t="n">
        <v>0</v>
      </c>
      <c r="V297" s="6" t="n">
        <v>0</v>
      </c>
      <c r="W297" s="48" t="n">
        <f aca="false">T297+(U297/20)+(V297/240)</f>
        <v>54</v>
      </c>
      <c r="X297" s="48" t="n">
        <f aca="false">W297/Q297</f>
        <v>21.6</v>
      </c>
      <c r="Z297" s="10" t="n">
        <f aca="false">X297/12</f>
        <v>1.8</v>
      </c>
      <c r="AA297" s="1" t="n">
        <v>21</v>
      </c>
      <c r="AB297" s="1" t="n">
        <v>12</v>
      </c>
      <c r="AC297" s="1" t="n">
        <v>0</v>
      </c>
      <c r="AD297" s="48" t="n">
        <f aca="false">AA297+AB297/20+AC297/240</f>
        <v>21.6</v>
      </c>
      <c r="AL297" s="21" t="n">
        <f aca="false">Z297*1</f>
        <v>1.8</v>
      </c>
      <c r="AR297" s="17" t="n">
        <v>1.8</v>
      </c>
      <c r="AS297" s="23"/>
      <c r="AT297" s="23"/>
      <c r="BE297" s="22" t="n">
        <f aca="false">Z297+BD297</f>
        <v>1.8</v>
      </c>
      <c r="BH297" s="47"/>
      <c r="BL297" s="48" t="n">
        <f aca="false">(W297+(BD297*12)+BI297)</f>
        <v>54</v>
      </c>
      <c r="BM297" s="48" t="n">
        <f aca="false">BL297/Q297</f>
        <v>21.6</v>
      </c>
      <c r="BW297" s="18" t="n">
        <f aca="false">A297*1</f>
        <v>1336</v>
      </c>
      <c r="BX297" s="7" t="s">
        <v>66</v>
      </c>
    </row>
    <row r="298" customFormat="false" ht="12.75" hidden="false" customHeight="false" outlineLevel="0" collapsed="false">
      <c r="A298" s="25" t="n">
        <v>1336</v>
      </c>
      <c r="B298" s="4" t="s">
        <v>996</v>
      </c>
      <c r="C298" s="4" t="s">
        <v>577</v>
      </c>
      <c r="D298" s="4" t="s">
        <v>1245</v>
      </c>
      <c r="E298" s="4" t="s">
        <v>1283</v>
      </c>
      <c r="F298" s="7" t="s">
        <v>1287</v>
      </c>
      <c r="G298" s="7" t="n">
        <v>1</v>
      </c>
      <c r="H298" s="7" t="s">
        <v>1024</v>
      </c>
      <c r="I298" s="8" t="n">
        <v>1</v>
      </c>
      <c r="J298" s="17" t="n">
        <v>1.15</v>
      </c>
      <c r="K298" s="7" t="s">
        <v>1285</v>
      </c>
      <c r="L298" s="4" t="s">
        <v>707</v>
      </c>
      <c r="M298" s="7" t="s">
        <v>66</v>
      </c>
      <c r="N298" s="4" t="s">
        <v>67</v>
      </c>
      <c r="O298" s="4" t="s">
        <v>180</v>
      </c>
      <c r="P298" s="7" t="s">
        <v>180</v>
      </c>
      <c r="Q298" s="8" t="n">
        <v>1</v>
      </c>
      <c r="T298" s="6" t="n">
        <v>13</v>
      </c>
      <c r="U298" s="6" t="n">
        <v>16</v>
      </c>
      <c r="V298" s="6" t="n">
        <v>0</v>
      </c>
      <c r="W298" s="48" t="n">
        <f aca="false">T298+(U298/20)+(V298/240)</f>
        <v>13.8</v>
      </c>
      <c r="X298" s="48" t="n">
        <f aca="false">W298/Q298</f>
        <v>13.8</v>
      </c>
      <c r="Z298" s="10" t="n">
        <f aca="false">X298/12</f>
        <v>1.15</v>
      </c>
      <c r="AA298" s="1" t="n">
        <v>13</v>
      </c>
      <c r="AB298" s="1" t="n">
        <v>16</v>
      </c>
      <c r="AC298" s="1" t="n">
        <v>0</v>
      </c>
      <c r="AD298" s="48" t="n">
        <f aca="false">AA298+AB298/20+AC298/240</f>
        <v>13.8</v>
      </c>
      <c r="AL298" s="21" t="n">
        <f aca="false">Z298*1</f>
        <v>1.15</v>
      </c>
      <c r="BE298" s="22" t="n">
        <f aca="false">Z298+BD298</f>
        <v>1.15</v>
      </c>
      <c r="BH298" s="47"/>
      <c r="BL298" s="48" t="n">
        <f aca="false">(W298+(BD298*12)+BI298)</f>
        <v>13.8</v>
      </c>
      <c r="BM298" s="48" t="n">
        <f aca="false">BL298/Q298</f>
        <v>13.8</v>
      </c>
      <c r="BW298" s="18" t="n">
        <f aca="false">A298*1</f>
        <v>1336</v>
      </c>
      <c r="BX298" s="7" t="s">
        <v>66</v>
      </c>
    </row>
    <row r="299" customFormat="false" ht="12.75" hidden="false" customHeight="false" outlineLevel="0" collapsed="false">
      <c r="A299" s="25" t="n">
        <v>1336</v>
      </c>
      <c r="B299" s="4" t="s">
        <v>996</v>
      </c>
      <c r="C299" s="4" t="s">
        <v>577</v>
      </c>
      <c r="D299" s="4" t="s">
        <v>1245</v>
      </c>
      <c r="E299" s="4" t="s">
        <v>1283</v>
      </c>
      <c r="F299" s="7" t="s">
        <v>1288</v>
      </c>
      <c r="G299" s="7" t="n">
        <v>1</v>
      </c>
      <c r="H299" s="7" t="s">
        <v>1024</v>
      </c>
      <c r="I299" s="8" t="n">
        <v>2</v>
      </c>
      <c r="J299" s="17" t="n">
        <v>1.3</v>
      </c>
      <c r="K299" s="7" t="s">
        <v>1289</v>
      </c>
      <c r="L299" s="4" t="s">
        <v>707</v>
      </c>
      <c r="M299" s="7" t="s">
        <v>1290</v>
      </c>
      <c r="N299" s="4" t="s">
        <v>75</v>
      </c>
      <c r="O299" s="4" t="s">
        <v>41</v>
      </c>
      <c r="P299" s="7" t="s">
        <v>749</v>
      </c>
      <c r="Q299" s="8" t="n">
        <v>2</v>
      </c>
      <c r="R299" s="8" t="n">
        <v>5</v>
      </c>
      <c r="T299" s="6" t="n">
        <v>33</v>
      </c>
      <c r="U299" s="6" t="n">
        <v>3</v>
      </c>
      <c r="V299" s="6" t="n">
        <v>0</v>
      </c>
      <c r="W299" s="48" t="n">
        <f aca="false">T299+(U299/20)+(V299/240)</f>
        <v>33.15</v>
      </c>
      <c r="X299" s="48" t="n">
        <v>15.6</v>
      </c>
      <c r="Y299" s="10" t="n">
        <f aca="false">((W299-(2*X299))/5)*20</f>
        <v>7.8</v>
      </c>
      <c r="Z299" s="10" t="n">
        <f aca="false">X299/12</f>
        <v>1.3</v>
      </c>
      <c r="AA299" s="1" t="n">
        <v>15</v>
      </c>
      <c r="AB299" s="1" t="n">
        <v>12</v>
      </c>
      <c r="AC299" s="1" t="n">
        <v>0</v>
      </c>
      <c r="AD299" s="48" t="n">
        <f aca="false">AA299+AB299/20+AC299/240</f>
        <v>15.6</v>
      </c>
      <c r="AL299" s="21" t="n">
        <f aca="false">Z299*1</f>
        <v>1.3</v>
      </c>
      <c r="AM299" s="10" t="n">
        <f aca="false">Y299*1</f>
        <v>7.8</v>
      </c>
      <c r="AV299" s="17" t="n">
        <v>1.3</v>
      </c>
      <c r="BE299" s="22" t="n">
        <f aca="false">Z299+BD299</f>
        <v>1.3</v>
      </c>
      <c r="BH299" s="47"/>
      <c r="BL299" s="48" t="n">
        <f aca="false">(W299+(BD299*12)+BI299)</f>
        <v>33.15</v>
      </c>
      <c r="BM299" s="48" t="n">
        <f aca="false">BL299/Q299</f>
        <v>16.575</v>
      </c>
      <c r="BW299" s="18" t="n">
        <f aca="false">A299*1</f>
        <v>1336</v>
      </c>
      <c r="BX299" s="7" t="s">
        <v>1290</v>
      </c>
      <c r="BY299" s="1" t="s">
        <v>1291</v>
      </c>
    </row>
    <row r="300" customFormat="false" ht="12.75" hidden="false" customHeight="false" outlineLevel="0" collapsed="false">
      <c r="A300" s="25" t="n">
        <v>1336</v>
      </c>
      <c r="B300" s="4" t="s">
        <v>996</v>
      </c>
      <c r="C300" s="4" t="s">
        <v>577</v>
      </c>
      <c r="D300" s="4" t="s">
        <v>1245</v>
      </c>
      <c r="E300" s="4" t="s">
        <v>1283</v>
      </c>
      <c r="F300" s="7" t="s">
        <v>1292</v>
      </c>
      <c r="G300" s="7" t="n">
        <v>1</v>
      </c>
      <c r="H300" s="7" t="s">
        <v>180</v>
      </c>
      <c r="I300" s="8" t="n">
        <v>1.75</v>
      </c>
      <c r="J300" s="17" t="n">
        <v>0.85</v>
      </c>
      <c r="K300" s="7" t="s">
        <v>706</v>
      </c>
      <c r="L300" s="4" t="s">
        <v>707</v>
      </c>
      <c r="M300" s="7" t="s">
        <v>708</v>
      </c>
      <c r="N300" s="4" t="s">
        <v>53</v>
      </c>
      <c r="O300" s="4" t="s">
        <v>180</v>
      </c>
      <c r="P300" s="7" t="s">
        <v>853</v>
      </c>
      <c r="Q300" s="8" t="n">
        <v>1.75</v>
      </c>
      <c r="T300" s="6" t="n">
        <v>17</v>
      </c>
      <c r="U300" s="6" t="n">
        <v>17</v>
      </c>
      <c r="V300" s="6" t="n">
        <v>0</v>
      </c>
      <c r="W300" s="48" t="n">
        <f aca="false">T300+(U300/20)+(V300/240)</f>
        <v>17.85</v>
      </c>
      <c r="X300" s="48" t="n">
        <f aca="false">W300/Q300</f>
        <v>10.2</v>
      </c>
      <c r="Z300" s="10" t="n">
        <f aca="false">X300/12</f>
        <v>0.85</v>
      </c>
      <c r="AA300" s="1" t="n">
        <v>10</v>
      </c>
      <c r="AB300" s="1" t="n">
        <v>4</v>
      </c>
      <c r="AC300" s="1" t="n">
        <v>0</v>
      </c>
      <c r="AD300" s="48" t="n">
        <f aca="false">AA300+AB300/20+AC300/240</f>
        <v>10.2</v>
      </c>
      <c r="AL300" s="21" t="n">
        <f aca="false">Z300*1</f>
        <v>0.85</v>
      </c>
      <c r="AY300" s="17" t="n">
        <v>0.85</v>
      </c>
      <c r="BE300" s="22" t="n">
        <f aca="false">Z300+BD300</f>
        <v>0.85</v>
      </c>
      <c r="BH300" s="47"/>
      <c r="BL300" s="48" t="n">
        <f aca="false">(W300+(BD300*12)+BI300)</f>
        <v>17.85</v>
      </c>
      <c r="BM300" s="48" t="n">
        <f aca="false">BL300/Q300</f>
        <v>10.2</v>
      </c>
      <c r="BW300" s="18" t="n">
        <f aca="false">A300*1</f>
        <v>1336</v>
      </c>
      <c r="BX300" s="7" t="s">
        <v>708</v>
      </c>
      <c r="BY300" s="1" t="s">
        <v>1293</v>
      </c>
    </row>
    <row r="301" customFormat="false" ht="12.75" hidden="false" customHeight="false" outlineLevel="0" collapsed="false">
      <c r="A301" s="25" t="n">
        <v>1336</v>
      </c>
      <c r="B301" s="4" t="s">
        <v>996</v>
      </c>
      <c r="C301" s="4" t="s">
        <v>577</v>
      </c>
      <c r="D301" s="4" t="s">
        <v>1245</v>
      </c>
      <c r="E301" s="4" t="s">
        <v>1283</v>
      </c>
      <c r="F301" s="7" t="s">
        <v>1294</v>
      </c>
      <c r="G301" s="7" t="n">
        <v>1</v>
      </c>
      <c r="H301" s="7" t="s">
        <v>1024</v>
      </c>
      <c r="I301" s="8" t="n">
        <v>2</v>
      </c>
      <c r="J301" s="17" t="n">
        <v>0.85</v>
      </c>
      <c r="K301" s="7" t="s">
        <v>1252</v>
      </c>
      <c r="L301" s="4" t="s">
        <v>707</v>
      </c>
      <c r="M301" s="7" t="s">
        <v>66</v>
      </c>
      <c r="N301" s="4" t="s">
        <v>67</v>
      </c>
      <c r="O301" s="4" t="s">
        <v>180</v>
      </c>
      <c r="P301" s="7" t="s">
        <v>853</v>
      </c>
      <c r="Q301" s="8" t="n">
        <v>2</v>
      </c>
      <c r="T301" s="6" t="n">
        <v>20</v>
      </c>
      <c r="U301" s="6" t="n">
        <v>8</v>
      </c>
      <c r="V301" s="6" t="n">
        <v>0</v>
      </c>
      <c r="W301" s="48" t="n">
        <f aca="false">T301+(U301/20)+(V301/240)</f>
        <v>20.4</v>
      </c>
      <c r="X301" s="48" t="n">
        <f aca="false">W301/Q301</f>
        <v>10.2</v>
      </c>
      <c r="Z301" s="10" t="n">
        <f aca="false">X301/12</f>
        <v>0.85</v>
      </c>
      <c r="AA301" s="1" t="n">
        <v>10</v>
      </c>
      <c r="AB301" s="1" t="n">
        <v>4</v>
      </c>
      <c r="AC301" s="1" t="n">
        <v>0</v>
      </c>
      <c r="AD301" s="48" t="n">
        <f aca="false">AA301+AB301/20+AC301/240</f>
        <v>10.2</v>
      </c>
      <c r="AL301" s="21" t="n">
        <f aca="false">Z301*1</f>
        <v>0.85</v>
      </c>
      <c r="AY301" s="17" t="n">
        <v>0.85</v>
      </c>
      <c r="BE301" s="22" t="n">
        <f aca="false">Z301+BD301</f>
        <v>0.85</v>
      </c>
      <c r="BH301" s="47"/>
      <c r="BL301" s="48" t="n">
        <f aca="false">(W301+(BD301*12)+BI301)</f>
        <v>20.4</v>
      </c>
      <c r="BM301" s="48" t="n">
        <f aca="false">BL301/Q301</f>
        <v>10.2</v>
      </c>
      <c r="BW301" s="18" t="n">
        <f aca="false">A301*1</f>
        <v>1336</v>
      </c>
      <c r="BX301" s="7" t="s">
        <v>66</v>
      </c>
    </row>
    <row r="302" customFormat="false" ht="12.75" hidden="false" customHeight="false" outlineLevel="0" collapsed="false">
      <c r="A302" s="25" t="n">
        <v>1336</v>
      </c>
      <c r="B302" s="4" t="s">
        <v>996</v>
      </c>
      <c r="C302" s="4" t="s">
        <v>577</v>
      </c>
      <c r="D302" s="4" t="s">
        <v>1245</v>
      </c>
      <c r="E302" s="4" t="s">
        <v>1283</v>
      </c>
      <c r="F302" s="7" t="s">
        <v>1295</v>
      </c>
      <c r="G302" s="7" t="n">
        <v>1</v>
      </c>
      <c r="H302" s="7" t="s">
        <v>836</v>
      </c>
      <c r="I302" s="8" t="n">
        <v>1</v>
      </c>
      <c r="J302" s="17" t="n">
        <v>0.603587962962963</v>
      </c>
      <c r="K302" s="7" t="s">
        <v>1296</v>
      </c>
      <c r="L302" s="4" t="s">
        <v>707</v>
      </c>
      <c r="M302" s="7" t="s">
        <v>1297</v>
      </c>
      <c r="N302" s="4" t="s">
        <v>95</v>
      </c>
      <c r="O302" s="4" t="s">
        <v>180</v>
      </c>
      <c r="P302" s="7" t="s">
        <v>180</v>
      </c>
      <c r="Q302" s="8" t="n">
        <v>1</v>
      </c>
      <c r="R302" s="8" t="n">
        <v>1</v>
      </c>
      <c r="T302" s="6" t="n">
        <v>7</v>
      </c>
      <c r="U302" s="6" t="n">
        <v>9</v>
      </c>
      <c r="V302" s="6" t="n">
        <v>0</v>
      </c>
      <c r="W302" s="48" t="n">
        <f aca="false">T302+(U302/20)+(V302/240)</f>
        <v>7.45</v>
      </c>
      <c r="X302" s="48" t="n">
        <f aca="false">W302/(1+1/35)</f>
        <v>7.24305555555556</v>
      </c>
      <c r="Y302" s="10" t="n">
        <f aca="false">(W302-X302)*20</f>
        <v>4.13888888888888</v>
      </c>
      <c r="Z302" s="10" t="n">
        <f aca="false">X302/12</f>
        <v>0.603587962962963</v>
      </c>
      <c r="AA302" s="1" t="n">
        <v>7</v>
      </c>
      <c r="AB302" s="1" t="n">
        <v>4</v>
      </c>
      <c r="AC302" s="1" t="n">
        <v>10.34</v>
      </c>
      <c r="AD302" s="48" t="n">
        <f aca="false">AA302+AB302/20+AC302/240</f>
        <v>7.24308333333333</v>
      </c>
      <c r="AL302" s="21" t="n">
        <f aca="false">Z302*1</f>
        <v>0.603587962962963</v>
      </c>
      <c r="AM302" s="10" t="n">
        <f aca="false">Y302*1</f>
        <v>4.13888888888888</v>
      </c>
      <c r="BE302" s="22" t="n">
        <f aca="false">Z302+BD302</f>
        <v>0.603587962962963</v>
      </c>
      <c r="BH302" s="47"/>
      <c r="BL302" s="48" t="n">
        <f aca="false">(W302+(BD302*12)+BI302)</f>
        <v>7.45</v>
      </c>
      <c r="BM302" s="48" t="n">
        <f aca="false">BL302/Q302</f>
        <v>7.45</v>
      </c>
      <c r="BW302" s="18" t="n">
        <f aca="false">A302*1</f>
        <v>1336</v>
      </c>
      <c r="BX302" s="7" t="s">
        <v>1297</v>
      </c>
      <c r="BY302" s="1" t="s">
        <v>1298</v>
      </c>
    </row>
    <row r="303" customFormat="false" ht="12.75" hidden="false" customHeight="false" outlineLevel="0" collapsed="false">
      <c r="A303" s="25" t="n">
        <v>1336</v>
      </c>
      <c r="B303" s="4" t="s">
        <v>996</v>
      </c>
      <c r="C303" s="4" t="s">
        <v>577</v>
      </c>
      <c r="D303" s="4" t="s">
        <v>1245</v>
      </c>
      <c r="E303" s="4" t="s">
        <v>1283</v>
      </c>
      <c r="F303" s="7" t="s">
        <v>1299</v>
      </c>
      <c r="G303" s="7" t="n">
        <v>1</v>
      </c>
      <c r="H303" s="7" t="s">
        <v>180</v>
      </c>
      <c r="J303" s="17"/>
      <c r="K303" s="7" t="s">
        <v>820</v>
      </c>
      <c r="L303" s="4" t="s">
        <v>707</v>
      </c>
      <c r="M303" s="7" t="s">
        <v>795</v>
      </c>
      <c r="N303" s="4" t="s">
        <v>53</v>
      </c>
      <c r="O303" s="4" t="s">
        <v>180</v>
      </c>
      <c r="P303" s="7" t="s">
        <v>974</v>
      </c>
      <c r="R303" s="8" t="n">
        <v>6</v>
      </c>
      <c r="T303" s="6" t="n">
        <v>1</v>
      </c>
      <c r="U303" s="6" t="n">
        <v>4</v>
      </c>
      <c r="V303" s="6" t="n">
        <v>0</v>
      </c>
      <c r="W303" s="48" t="n">
        <f aca="false">T303+(U303/20)+(V303/240)</f>
        <v>1.2</v>
      </c>
      <c r="Y303" s="10" t="n">
        <f aca="false">W303/R303*20</f>
        <v>4</v>
      </c>
      <c r="AL303" s="21"/>
      <c r="AM303" s="10" t="n">
        <f aca="false">Y303*1</f>
        <v>4</v>
      </c>
      <c r="BH303" s="47"/>
      <c r="BL303" s="48" t="n">
        <f aca="false">(W303+(BD303*12)+BI303)</f>
        <v>1.2</v>
      </c>
      <c r="BW303" s="18" t="n">
        <f aca="false">A303*1</f>
        <v>1336</v>
      </c>
      <c r="BX303" s="7" t="s">
        <v>795</v>
      </c>
    </row>
    <row r="304" customFormat="false" ht="12.75" hidden="false" customHeight="false" outlineLevel="0" collapsed="false">
      <c r="A304" s="25" t="n">
        <v>1336</v>
      </c>
      <c r="B304" s="4" t="s">
        <v>996</v>
      </c>
      <c r="C304" s="4" t="s">
        <v>577</v>
      </c>
      <c r="D304" s="4" t="s">
        <v>1245</v>
      </c>
      <c r="E304" s="4" t="s">
        <v>1283</v>
      </c>
      <c r="F304" s="7" t="s">
        <v>1300</v>
      </c>
      <c r="G304" s="7" t="n">
        <v>1</v>
      </c>
      <c r="H304" s="7" t="s">
        <v>180</v>
      </c>
      <c r="J304" s="17"/>
      <c r="K304" s="7" t="s">
        <v>820</v>
      </c>
      <c r="L304" s="4" t="s">
        <v>707</v>
      </c>
      <c r="M304" s="7" t="s">
        <v>795</v>
      </c>
      <c r="N304" s="4" t="s">
        <v>53</v>
      </c>
      <c r="O304" s="4" t="s">
        <v>180</v>
      </c>
      <c r="P304" s="7" t="s">
        <v>180</v>
      </c>
      <c r="R304" s="8" t="n">
        <v>13</v>
      </c>
      <c r="T304" s="6" t="n">
        <v>2</v>
      </c>
      <c r="U304" s="6" t="n">
        <v>3</v>
      </c>
      <c r="V304" s="6" t="n">
        <v>4</v>
      </c>
      <c r="W304" s="48" t="n">
        <f aca="false">T304+(U304/20)+(V304/240)</f>
        <v>2.16666666666667</v>
      </c>
      <c r="Y304" s="10" t="n">
        <f aca="false">W304/R304*20</f>
        <v>3.33333333333333</v>
      </c>
      <c r="AL304" s="21"/>
      <c r="AM304" s="10" t="n">
        <f aca="false">Y304*1</f>
        <v>3.33333333333333</v>
      </c>
      <c r="BH304" s="47"/>
      <c r="BL304" s="48" t="n">
        <f aca="false">(W304+(BD304*12)+BI304)</f>
        <v>2.16666666666667</v>
      </c>
      <c r="BW304" s="18" t="n">
        <f aca="false">A304*1</f>
        <v>1336</v>
      </c>
      <c r="BX304" s="7" t="s">
        <v>795</v>
      </c>
    </row>
    <row r="305" customFormat="false" ht="12.75" hidden="false" customHeight="false" outlineLevel="0" collapsed="false">
      <c r="A305" s="25"/>
      <c r="E305" s="4"/>
      <c r="F305" s="7"/>
      <c r="G305" s="7"/>
      <c r="J305" s="17"/>
      <c r="M305" s="7"/>
      <c r="AL305" s="21"/>
      <c r="BH305" s="47"/>
      <c r="BL305" s="48"/>
      <c r="BX305" s="7"/>
    </row>
    <row r="306" customFormat="false" ht="12.75" hidden="false" customHeight="false" outlineLevel="0" collapsed="false">
      <c r="A306" s="25" t="n">
        <v>1336</v>
      </c>
      <c r="B306" s="4" t="s">
        <v>180</v>
      </c>
      <c r="C306" s="4" t="s">
        <v>975</v>
      </c>
      <c r="D306" s="4" t="s">
        <v>1245</v>
      </c>
      <c r="E306" s="4" t="s">
        <v>774</v>
      </c>
      <c r="F306" s="7" t="s">
        <v>1301</v>
      </c>
      <c r="G306" s="7" t="n">
        <v>1</v>
      </c>
      <c r="H306" s="7" t="s">
        <v>180</v>
      </c>
      <c r="I306" s="8" t="n">
        <v>3</v>
      </c>
      <c r="J306" s="17" t="n">
        <v>0.65</v>
      </c>
      <c r="K306" s="7" t="s">
        <v>1302</v>
      </c>
      <c r="L306" s="4" t="s">
        <v>707</v>
      </c>
      <c r="M306" s="7" t="s">
        <v>1303</v>
      </c>
      <c r="N306" s="4" t="s">
        <v>53</v>
      </c>
      <c r="O306" s="4" t="s">
        <v>19</v>
      </c>
      <c r="P306" s="7" t="s">
        <v>1304</v>
      </c>
      <c r="Q306" s="8" t="n">
        <v>3</v>
      </c>
      <c r="R306" s="8" t="n">
        <v>-3</v>
      </c>
      <c r="T306" s="6" t="n">
        <v>22</v>
      </c>
      <c r="U306" s="6" t="n">
        <v>16</v>
      </c>
      <c r="V306" s="6" t="n">
        <v>0</v>
      </c>
      <c r="W306" s="48" t="n">
        <f aca="false">T306+(U306/20)+(V306/240)</f>
        <v>22.8</v>
      </c>
      <c r="X306" s="48" t="n">
        <v>7.8</v>
      </c>
      <c r="Y306" s="10" t="n">
        <v>4</v>
      </c>
      <c r="Z306" s="10" t="n">
        <f aca="false">X306/12</f>
        <v>0.65</v>
      </c>
      <c r="AA306" s="1" t="n">
        <v>7</v>
      </c>
      <c r="AB306" s="1" t="n">
        <v>16</v>
      </c>
      <c r="AC306" s="1" t="n">
        <v>0</v>
      </c>
      <c r="AD306" s="48" t="n">
        <f aca="false">AA306+AB306/20+AC306/240</f>
        <v>7.8</v>
      </c>
      <c r="AL306" s="21" t="n">
        <f aca="false">Z306*1</f>
        <v>0.65</v>
      </c>
      <c r="AM306" s="10" t="n">
        <f aca="false">Y306*1</f>
        <v>4</v>
      </c>
      <c r="AX306" s="17" t="n">
        <v>0.65</v>
      </c>
      <c r="BE306" s="22" t="n">
        <f aca="false">Z306+BD306</f>
        <v>0.65</v>
      </c>
      <c r="BH306" s="47"/>
      <c r="BL306" s="48" t="n">
        <f aca="false">(W306+(BD306*12)+BI306)</f>
        <v>22.8</v>
      </c>
      <c r="BM306" s="48" t="n">
        <f aca="false">BL306/Q306</f>
        <v>7.6</v>
      </c>
      <c r="BW306" s="18" t="n">
        <f aca="false">A306*1</f>
        <v>1336</v>
      </c>
      <c r="BX306" s="7" t="s">
        <v>1303</v>
      </c>
      <c r="BY306" s="1" t="s">
        <v>1305</v>
      </c>
    </row>
    <row r="307" customFormat="false" ht="12.75" hidden="false" customHeight="false" outlineLevel="0" collapsed="false">
      <c r="A307" s="25" t="n">
        <v>1336</v>
      </c>
      <c r="B307" s="4" t="s">
        <v>180</v>
      </c>
      <c r="C307" s="4" t="s">
        <v>975</v>
      </c>
      <c r="D307" s="4" t="s">
        <v>1245</v>
      </c>
      <c r="E307" s="4" t="s">
        <v>774</v>
      </c>
      <c r="F307" s="7" t="s">
        <v>1306</v>
      </c>
      <c r="G307" s="7" t="n">
        <v>1</v>
      </c>
      <c r="H307" s="7" t="s">
        <v>180</v>
      </c>
      <c r="I307" s="8" t="n">
        <v>0.5</v>
      </c>
      <c r="J307" s="17" t="n">
        <v>0.625</v>
      </c>
      <c r="K307" s="7" t="s">
        <v>1003</v>
      </c>
      <c r="L307" s="4" t="s">
        <v>707</v>
      </c>
      <c r="M307" s="7" t="s">
        <v>734</v>
      </c>
      <c r="N307" s="4" t="s">
        <v>53</v>
      </c>
      <c r="O307" s="4" t="s">
        <v>19</v>
      </c>
      <c r="P307" s="7" t="s">
        <v>1304</v>
      </c>
      <c r="Q307" s="8" t="n">
        <v>0.5</v>
      </c>
      <c r="T307" s="6" t="n">
        <v>3</v>
      </c>
      <c r="U307" s="6" t="n">
        <v>15</v>
      </c>
      <c r="V307" s="6" t="n">
        <v>0</v>
      </c>
      <c r="W307" s="48" t="n">
        <f aca="false">T307+(U307/20)+(V307/240)</f>
        <v>3.75</v>
      </c>
      <c r="X307" s="48" t="n">
        <f aca="false">W307/Q307</f>
        <v>7.5</v>
      </c>
      <c r="Z307" s="10" t="n">
        <f aca="false">X307/12</f>
        <v>0.625</v>
      </c>
      <c r="AA307" s="1" t="n">
        <v>7</v>
      </c>
      <c r="AB307" s="1" t="n">
        <v>10</v>
      </c>
      <c r="AC307" s="1" t="n">
        <v>0</v>
      </c>
      <c r="AD307" s="48" t="n">
        <f aca="false">AA307+AB307/20+AC307/240</f>
        <v>7.5</v>
      </c>
      <c r="AL307" s="21" t="n">
        <f aca="false">Z307*1</f>
        <v>0.625</v>
      </c>
      <c r="AM307" s="10"/>
      <c r="AX307" s="17" t="n">
        <v>0.625</v>
      </c>
      <c r="BE307" s="22" t="n">
        <f aca="false">Z307+BD307</f>
        <v>0.625</v>
      </c>
      <c r="BH307" s="47"/>
      <c r="BL307" s="48" t="n">
        <f aca="false">(W307+(BD307*12)+BI307)</f>
        <v>3.75</v>
      </c>
      <c r="BM307" s="48" t="n">
        <f aca="false">BL307/Q307</f>
        <v>7.5</v>
      </c>
      <c r="BW307" s="18" t="n">
        <f aca="false">A307*1</f>
        <v>1336</v>
      </c>
      <c r="BX307" s="7" t="s">
        <v>734</v>
      </c>
    </row>
    <row r="308" customFormat="false" ht="12.75" hidden="false" customHeight="false" outlineLevel="0" collapsed="false">
      <c r="A308" s="25" t="n">
        <v>1336</v>
      </c>
      <c r="B308" s="4" t="s">
        <v>180</v>
      </c>
      <c r="C308" s="4" t="s">
        <v>975</v>
      </c>
      <c r="D308" s="4" t="s">
        <v>1245</v>
      </c>
      <c r="E308" s="4" t="s">
        <v>774</v>
      </c>
      <c r="F308" s="7" t="s">
        <v>1307</v>
      </c>
      <c r="G308" s="7" t="n">
        <v>1</v>
      </c>
      <c r="H308" s="7" t="s">
        <v>180</v>
      </c>
      <c r="I308" s="8" t="n">
        <v>3.5</v>
      </c>
      <c r="J308" s="17" t="n">
        <v>0.65</v>
      </c>
      <c r="K308" s="7" t="s">
        <v>1308</v>
      </c>
      <c r="L308" s="4" t="s">
        <v>707</v>
      </c>
      <c r="M308" s="7" t="s">
        <v>1218</v>
      </c>
      <c r="N308" s="4" t="s">
        <v>53</v>
      </c>
      <c r="O308" s="4" t="s">
        <v>157</v>
      </c>
      <c r="P308" s="7" t="s">
        <v>1304</v>
      </c>
      <c r="Q308" s="8" t="n">
        <v>3.5</v>
      </c>
      <c r="T308" s="6" t="n">
        <v>27</v>
      </c>
      <c r="U308" s="6" t="n">
        <v>6</v>
      </c>
      <c r="V308" s="6" t="n">
        <v>0</v>
      </c>
      <c r="W308" s="48" t="n">
        <f aca="false">T308+(U308/20)+(V308/240)</f>
        <v>27.3</v>
      </c>
      <c r="X308" s="48" t="n">
        <f aca="false">W308/Q308</f>
        <v>7.8</v>
      </c>
      <c r="Z308" s="10" t="n">
        <f aca="false">X308/12</f>
        <v>0.65</v>
      </c>
      <c r="AA308" s="1" t="n">
        <v>7</v>
      </c>
      <c r="AB308" s="1" t="n">
        <v>16</v>
      </c>
      <c r="AC308" s="1" t="n">
        <v>0</v>
      </c>
      <c r="AD308" s="48" t="n">
        <f aca="false">AA308+AB308/20+AC308/240</f>
        <v>7.8</v>
      </c>
      <c r="AL308" s="21" t="n">
        <f aca="false">Z308*1</f>
        <v>0.65</v>
      </c>
      <c r="AM308" s="10"/>
      <c r="AX308" s="17" t="n">
        <v>0.65</v>
      </c>
      <c r="BE308" s="22" t="n">
        <f aca="false">Z308+BD308</f>
        <v>0.65</v>
      </c>
      <c r="BH308" s="47"/>
      <c r="BL308" s="48" t="n">
        <f aca="false">(W308+(BD308*12)+BI308)</f>
        <v>27.3</v>
      </c>
      <c r="BM308" s="48" t="n">
        <f aca="false">BL308/Q308</f>
        <v>7.8</v>
      </c>
      <c r="BW308" s="18" t="n">
        <f aca="false">A308*1</f>
        <v>1336</v>
      </c>
      <c r="BX308" s="7" t="s">
        <v>1218</v>
      </c>
    </row>
    <row r="309" customFormat="false" ht="12.75" hidden="false" customHeight="false" outlineLevel="0" collapsed="false">
      <c r="A309" s="25"/>
      <c r="E309" s="4"/>
      <c r="F309" s="7"/>
      <c r="G309" s="7"/>
      <c r="J309" s="5"/>
      <c r="M309" s="7"/>
      <c r="AL309" s="4"/>
      <c r="AM309" s="10"/>
      <c r="BE309" s="22"/>
      <c r="BH309" s="47"/>
      <c r="BL309" s="48"/>
      <c r="BM309" s="48"/>
      <c r="BX309" s="7"/>
    </row>
    <row r="310" customFormat="false" ht="12.75" hidden="false" customHeight="false" outlineLevel="0" collapsed="false">
      <c r="A310" s="25" t="n">
        <v>1336</v>
      </c>
      <c r="B310" s="4" t="s">
        <v>180</v>
      </c>
      <c r="C310" s="4" t="s">
        <v>975</v>
      </c>
      <c r="D310" s="4" t="s">
        <v>1245</v>
      </c>
      <c r="E310" s="4" t="s">
        <v>1309</v>
      </c>
      <c r="F310" s="7" t="s">
        <v>1301</v>
      </c>
      <c r="G310" s="7" t="n">
        <v>1</v>
      </c>
      <c r="H310" s="7" t="s">
        <v>1024</v>
      </c>
      <c r="I310" s="8" t="n">
        <v>6</v>
      </c>
      <c r="J310" s="17" t="n">
        <v>0.733333333333333</v>
      </c>
      <c r="K310" s="7" t="s">
        <v>1310</v>
      </c>
      <c r="L310" s="4" t="s">
        <v>707</v>
      </c>
      <c r="M310" s="7" t="s">
        <v>1311</v>
      </c>
      <c r="N310" s="4" t="s">
        <v>67</v>
      </c>
      <c r="O310" s="4" t="s">
        <v>19</v>
      </c>
      <c r="P310" s="7" t="s">
        <v>1304</v>
      </c>
      <c r="Q310" s="8" t="n">
        <v>6</v>
      </c>
      <c r="T310" s="6" t="n">
        <v>52</v>
      </c>
      <c r="U310" s="6" t="n">
        <v>16</v>
      </c>
      <c r="V310" s="6" t="n">
        <v>0</v>
      </c>
      <c r="W310" s="48" t="n">
        <f aca="false">T310+(U310/20)+(V310/240)</f>
        <v>52.8</v>
      </c>
      <c r="X310" s="48" t="n">
        <f aca="false">W310/Q310</f>
        <v>8.8</v>
      </c>
      <c r="Z310" s="10" t="n">
        <f aca="false">X310/12</f>
        <v>0.733333333333333</v>
      </c>
      <c r="AA310" s="1" t="n">
        <v>8</v>
      </c>
      <c r="AB310" s="1" t="n">
        <v>16</v>
      </c>
      <c r="AC310" s="1" t="n">
        <v>0</v>
      </c>
      <c r="AD310" s="48" t="n">
        <f aca="false">AA310+AB310/20+AC310/240</f>
        <v>8.8</v>
      </c>
      <c r="AL310" s="21" t="n">
        <f aca="false">Z310*1</f>
        <v>0.733333333333333</v>
      </c>
      <c r="AM310" s="10"/>
      <c r="AX310" s="17" t="n">
        <v>0.733333333333333</v>
      </c>
      <c r="BE310" s="22" t="n">
        <f aca="false">Z310+BD310</f>
        <v>0.733333333333333</v>
      </c>
      <c r="BH310" s="47"/>
      <c r="BL310" s="48" t="n">
        <f aca="false">(W310+(BD310*12)+BI310)</f>
        <v>52.8</v>
      </c>
      <c r="BM310" s="48" t="n">
        <f aca="false">BL310/Q310</f>
        <v>8.8</v>
      </c>
      <c r="BW310" s="18" t="n">
        <f aca="false">A310*1</f>
        <v>1336</v>
      </c>
      <c r="BX310" s="7" t="s">
        <v>1311</v>
      </c>
    </row>
    <row r="311" customFormat="false" ht="12.75" hidden="false" customHeight="false" outlineLevel="0" collapsed="false">
      <c r="A311" s="25"/>
      <c r="E311" s="4"/>
      <c r="F311" s="7"/>
      <c r="G311" s="7"/>
      <c r="J311" s="5"/>
      <c r="M311" s="7"/>
      <c r="AL311" s="4"/>
      <c r="AM311" s="10"/>
      <c r="BH311" s="47"/>
      <c r="BL311" s="48"/>
      <c r="BM311" s="48"/>
      <c r="BX311" s="7"/>
    </row>
    <row r="312" customFormat="false" ht="12.75" hidden="false" customHeight="false" outlineLevel="0" collapsed="false">
      <c r="A312" s="25" t="n">
        <v>1337</v>
      </c>
      <c r="B312" s="4" t="s">
        <v>1312</v>
      </c>
      <c r="C312" s="4" t="s">
        <v>975</v>
      </c>
      <c r="D312" s="4" t="s">
        <v>1313</v>
      </c>
      <c r="E312" s="4" t="s">
        <v>997</v>
      </c>
      <c r="F312" s="7" t="s">
        <v>1314</v>
      </c>
      <c r="G312" s="7" t="n">
        <v>1</v>
      </c>
      <c r="H312" s="7" t="s">
        <v>180</v>
      </c>
      <c r="I312" s="8" t="n">
        <v>3</v>
      </c>
      <c r="J312" s="17" t="n">
        <v>1.7</v>
      </c>
      <c r="K312" s="7" t="s">
        <v>1315</v>
      </c>
      <c r="L312" s="4" t="s">
        <v>707</v>
      </c>
      <c r="M312" s="7" t="s">
        <v>1127</v>
      </c>
      <c r="N312" s="4" t="s">
        <v>17</v>
      </c>
      <c r="O312" s="4" t="s">
        <v>1128</v>
      </c>
      <c r="P312" s="7" t="s">
        <v>1138</v>
      </c>
      <c r="Q312" s="8" t="n">
        <v>3</v>
      </c>
      <c r="T312" s="6" t="n">
        <v>60</v>
      </c>
      <c r="U312" s="6" t="n">
        <v>10</v>
      </c>
      <c r="V312" s="6" t="n">
        <v>0</v>
      </c>
      <c r="W312" s="48" t="n">
        <f aca="false">T312+(U312/20)+(V312/240)</f>
        <v>60.5</v>
      </c>
      <c r="X312" s="48" t="n">
        <v>20.4</v>
      </c>
      <c r="Z312" s="10" t="n">
        <f aca="false">X312/12</f>
        <v>1.7</v>
      </c>
      <c r="AA312" s="1" t="n">
        <v>20</v>
      </c>
      <c r="AB312" s="1" t="n">
        <v>8</v>
      </c>
      <c r="AC312" s="1" t="n">
        <v>0</v>
      </c>
      <c r="AD312" s="48" t="n">
        <f aca="false">AA312+AB312/20+AC312/240</f>
        <v>20.4</v>
      </c>
      <c r="AL312" s="21" t="n">
        <f aca="false">Z312*1</f>
        <v>1.7</v>
      </c>
      <c r="AM312" s="10"/>
      <c r="BE312" s="22" t="n">
        <f aca="false">Z312+BD312</f>
        <v>1.7</v>
      </c>
      <c r="BH312" s="47"/>
      <c r="BL312" s="48" t="n">
        <f aca="false">(W312+(BD312*12)+BI312)</f>
        <v>60.5</v>
      </c>
      <c r="BM312" s="48" t="n">
        <f aca="false">BL312/Q312</f>
        <v>20.1666666666667</v>
      </c>
      <c r="BW312" s="18" t="n">
        <f aca="false">A312*1</f>
        <v>1337</v>
      </c>
      <c r="BX312" s="7" t="s">
        <v>1127</v>
      </c>
      <c r="BY312" s="1" t="s">
        <v>1316</v>
      </c>
    </row>
    <row r="313" customFormat="false" ht="12.75" hidden="false" customHeight="false" outlineLevel="0" collapsed="false">
      <c r="A313" s="25" t="n">
        <v>1337</v>
      </c>
      <c r="B313" s="4" t="s">
        <v>1312</v>
      </c>
      <c r="C313" s="4" t="s">
        <v>975</v>
      </c>
      <c r="D313" s="4" t="s">
        <v>1313</v>
      </c>
      <c r="E313" s="4" t="s">
        <v>997</v>
      </c>
      <c r="F313" s="7" t="s">
        <v>1317</v>
      </c>
      <c r="G313" s="7" t="n">
        <v>1</v>
      </c>
      <c r="H313" s="7" t="s">
        <v>180</v>
      </c>
      <c r="I313" s="8" t="n">
        <v>1</v>
      </c>
      <c r="J313" s="17" t="n">
        <v>1.5</v>
      </c>
      <c r="K313" s="7" t="s">
        <v>706</v>
      </c>
      <c r="L313" s="4" t="s">
        <v>707</v>
      </c>
      <c r="M313" s="7" t="s">
        <v>1318</v>
      </c>
      <c r="N313" s="4" t="s">
        <v>13</v>
      </c>
      <c r="O313" s="4" t="s">
        <v>180</v>
      </c>
      <c r="P313" s="7" t="s">
        <v>180</v>
      </c>
      <c r="Q313" s="8" t="n">
        <v>1</v>
      </c>
      <c r="T313" s="6" t="n">
        <v>18</v>
      </c>
      <c r="U313" s="6" t="n">
        <v>0</v>
      </c>
      <c r="V313" s="6" t="n">
        <v>0</v>
      </c>
      <c r="W313" s="48" t="n">
        <f aca="false">T313+(U313/20)+(V313/240)</f>
        <v>18</v>
      </c>
      <c r="X313" s="48" t="n">
        <f aca="false">W313/Q313</f>
        <v>18</v>
      </c>
      <c r="Z313" s="10" t="n">
        <f aca="false">X313/12</f>
        <v>1.5</v>
      </c>
      <c r="AA313" s="1" t="n">
        <v>18</v>
      </c>
      <c r="AB313" s="1" t="n">
        <v>0</v>
      </c>
      <c r="AC313" s="1" t="n">
        <v>0</v>
      </c>
      <c r="AD313" s="48" t="n">
        <f aca="false">AA313+AB313/20+AC313/240</f>
        <v>18</v>
      </c>
      <c r="AL313" s="21" t="n">
        <f aca="false">Z313*1</f>
        <v>1.5</v>
      </c>
      <c r="AM313" s="10"/>
      <c r="BE313" s="22" t="n">
        <f aca="false">Z313+BD313</f>
        <v>1.5</v>
      </c>
      <c r="BH313" s="47"/>
      <c r="BL313" s="48" t="n">
        <f aca="false">(W313+(BD313*12)+BI313)</f>
        <v>18</v>
      </c>
      <c r="BM313" s="48" t="n">
        <f aca="false">BL313/Q313</f>
        <v>18</v>
      </c>
      <c r="BW313" s="18" t="n">
        <f aca="false">A313*1</f>
        <v>1337</v>
      </c>
      <c r="BX313" s="7" t="s">
        <v>1318</v>
      </c>
    </row>
    <row r="314" customFormat="false" ht="12.75" hidden="false" customHeight="false" outlineLevel="0" collapsed="false">
      <c r="A314" s="25" t="n">
        <v>1337</v>
      </c>
      <c r="B314" s="4" t="s">
        <v>1312</v>
      </c>
      <c r="C314" s="4" t="s">
        <v>975</v>
      </c>
      <c r="D314" s="4" t="s">
        <v>1313</v>
      </c>
      <c r="E314" s="4" t="s">
        <v>997</v>
      </c>
      <c r="F314" s="7" t="s">
        <v>1319</v>
      </c>
      <c r="G314" s="7" t="n">
        <v>1</v>
      </c>
      <c r="H314" s="7" t="s">
        <v>180</v>
      </c>
      <c r="I314" s="8" t="n">
        <v>2</v>
      </c>
      <c r="J314" s="17" t="n">
        <v>1.35</v>
      </c>
      <c r="K314" s="7" t="s">
        <v>1320</v>
      </c>
      <c r="L314" s="4" t="s">
        <v>707</v>
      </c>
      <c r="M314" s="7" t="s">
        <v>40</v>
      </c>
      <c r="N314" s="4" t="s">
        <v>41</v>
      </c>
      <c r="O314" s="4" t="s">
        <v>41</v>
      </c>
      <c r="P314" s="7" t="s">
        <v>749</v>
      </c>
      <c r="Q314" s="8" t="n">
        <v>2</v>
      </c>
      <c r="R314" s="8" t="n">
        <v>6</v>
      </c>
      <c r="T314" s="6" t="n">
        <v>34</v>
      </c>
      <c r="U314" s="6" t="n">
        <v>16</v>
      </c>
      <c r="V314" s="6" t="n">
        <v>0</v>
      </c>
      <c r="W314" s="48" t="n">
        <f aca="false">T314+(U314/20)+(V314/240)</f>
        <v>34.8</v>
      </c>
      <c r="X314" s="48" t="n">
        <v>16.2</v>
      </c>
      <c r="Y314" s="10" t="n">
        <f aca="false">((W314-(2*X314))/6)*20</f>
        <v>8</v>
      </c>
      <c r="Z314" s="10" t="n">
        <f aca="false">X314/12</f>
        <v>1.35</v>
      </c>
      <c r="AA314" s="1" t="n">
        <v>16</v>
      </c>
      <c r="AB314" s="1" t="n">
        <v>4</v>
      </c>
      <c r="AC314" s="1" t="n">
        <v>0</v>
      </c>
      <c r="AD314" s="48" t="n">
        <f aca="false">AA314+AB314/20+AC314/240</f>
        <v>16.2</v>
      </c>
      <c r="AL314" s="21" t="n">
        <f aca="false">Z314*1</f>
        <v>1.35</v>
      </c>
      <c r="AM314" s="10" t="n">
        <f aca="false">Y314*1</f>
        <v>8</v>
      </c>
      <c r="AV314" s="17" t="n">
        <v>1.35</v>
      </c>
      <c r="BE314" s="22" t="n">
        <f aca="false">Z314+BD314</f>
        <v>1.35</v>
      </c>
      <c r="BH314" s="47"/>
      <c r="BL314" s="48" t="n">
        <f aca="false">(W314+(BD314*12)+BI314)</f>
        <v>34.8</v>
      </c>
      <c r="BM314" s="48" t="n">
        <f aca="false">BL314/Q314</f>
        <v>17.4</v>
      </c>
      <c r="BW314" s="18" t="n">
        <f aca="false">A314*1</f>
        <v>1337</v>
      </c>
      <c r="BX314" s="7" t="s">
        <v>40</v>
      </c>
    </row>
    <row r="315" customFormat="false" ht="12.75" hidden="false" customHeight="false" outlineLevel="0" collapsed="false">
      <c r="A315" s="25" t="n">
        <v>1337</v>
      </c>
      <c r="B315" s="4" t="s">
        <v>1312</v>
      </c>
      <c r="C315" s="4" t="s">
        <v>975</v>
      </c>
      <c r="D315" s="4" t="s">
        <v>1313</v>
      </c>
      <c r="E315" s="4" t="s">
        <v>997</v>
      </c>
      <c r="F315" s="7" t="s">
        <v>1321</v>
      </c>
      <c r="G315" s="7" t="n">
        <v>1</v>
      </c>
      <c r="H315" s="7" t="s">
        <v>180</v>
      </c>
      <c r="I315" s="8" t="n">
        <v>2</v>
      </c>
      <c r="J315" s="17" t="n">
        <v>0.95</v>
      </c>
      <c r="K315" s="7" t="s">
        <v>994</v>
      </c>
      <c r="L315" s="4" t="s">
        <v>707</v>
      </c>
      <c r="M315" s="7" t="s">
        <v>40</v>
      </c>
      <c r="N315" s="4" t="s">
        <v>41</v>
      </c>
      <c r="O315" s="4" t="s">
        <v>41</v>
      </c>
      <c r="P315" s="7" t="s">
        <v>951</v>
      </c>
      <c r="Q315" s="8" t="n">
        <v>2</v>
      </c>
      <c r="T315" s="6" t="n">
        <v>22</v>
      </c>
      <c r="U315" s="6" t="n">
        <v>16</v>
      </c>
      <c r="V315" s="6" t="n">
        <v>0</v>
      </c>
      <c r="W315" s="48" t="n">
        <f aca="false">T315+(U315/20)+(V315/240)</f>
        <v>22.8</v>
      </c>
      <c r="X315" s="48" t="n">
        <f aca="false">W315/Q315</f>
        <v>11.4</v>
      </c>
      <c r="Z315" s="10" t="n">
        <f aca="false">X315/12</f>
        <v>0.95</v>
      </c>
      <c r="AA315" s="1" t="n">
        <v>11</v>
      </c>
      <c r="AB315" s="1" t="n">
        <v>8</v>
      </c>
      <c r="AC315" s="1" t="n">
        <v>0</v>
      </c>
      <c r="AD315" s="48" t="n">
        <f aca="false">AA315+AB315/20+AC315/240</f>
        <v>11.4</v>
      </c>
      <c r="AL315" s="21" t="n">
        <f aca="false">Z315*1</f>
        <v>0.95</v>
      </c>
      <c r="AY315" s="17" t="n">
        <v>0.95</v>
      </c>
      <c r="BE315" s="22" t="n">
        <f aca="false">Z315+BD315</f>
        <v>0.95</v>
      </c>
      <c r="BH315" s="47"/>
      <c r="BL315" s="48" t="n">
        <f aca="false">(W315+(BD315*12)+BI315)</f>
        <v>22.8</v>
      </c>
      <c r="BM315" s="48" t="n">
        <f aca="false">BL315/Q315</f>
        <v>11.4</v>
      </c>
      <c r="BW315" s="18" t="n">
        <f aca="false">A315*1</f>
        <v>1337</v>
      </c>
      <c r="BX315" s="7" t="s">
        <v>40</v>
      </c>
    </row>
    <row r="316" customFormat="false" ht="12.75" hidden="false" customHeight="false" outlineLevel="0" collapsed="false">
      <c r="A316" s="25" t="n">
        <v>1337</v>
      </c>
      <c r="B316" s="4" t="s">
        <v>1312</v>
      </c>
      <c r="C316" s="4" t="s">
        <v>975</v>
      </c>
      <c r="D316" s="4" t="s">
        <v>1313</v>
      </c>
      <c r="E316" s="4" t="s">
        <v>997</v>
      </c>
      <c r="F316" s="7" t="s">
        <v>1322</v>
      </c>
      <c r="G316" s="7" t="n">
        <v>1</v>
      </c>
      <c r="H316" s="7" t="s">
        <v>180</v>
      </c>
      <c r="I316" s="8" t="n">
        <v>2</v>
      </c>
      <c r="J316" s="17" t="n">
        <v>0.9</v>
      </c>
      <c r="K316" s="7" t="s">
        <v>994</v>
      </c>
      <c r="L316" s="4" t="s">
        <v>707</v>
      </c>
      <c r="M316" s="7" t="s">
        <v>40</v>
      </c>
      <c r="N316" s="4" t="s">
        <v>41</v>
      </c>
      <c r="O316" s="4" t="s">
        <v>41</v>
      </c>
      <c r="P316" s="7" t="s">
        <v>751</v>
      </c>
      <c r="Q316" s="8" t="n">
        <v>2</v>
      </c>
      <c r="T316" s="6" t="n">
        <v>21</v>
      </c>
      <c r="U316" s="6" t="n">
        <v>12</v>
      </c>
      <c r="V316" s="6" t="n">
        <v>0</v>
      </c>
      <c r="W316" s="48" t="n">
        <f aca="false">T316+(U316/20)+(V316/240)</f>
        <v>21.6</v>
      </c>
      <c r="X316" s="48" t="n">
        <f aca="false">W316/Q316</f>
        <v>10.8</v>
      </c>
      <c r="Z316" s="10" t="n">
        <f aca="false">X316/12</f>
        <v>0.9</v>
      </c>
      <c r="AA316" s="1" t="n">
        <v>10</v>
      </c>
      <c r="AB316" s="1" t="n">
        <v>16</v>
      </c>
      <c r="AC316" s="1" t="n">
        <v>0</v>
      </c>
      <c r="AD316" s="48" t="n">
        <f aca="false">AA316+AB316/20+AC316/240</f>
        <v>10.8</v>
      </c>
      <c r="AL316" s="21" t="n">
        <f aca="false">Z316*1</f>
        <v>0.9</v>
      </c>
      <c r="AY316" s="17" t="n">
        <v>0.9</v>
      </c>
      <c r="BE316" s="22" t="n">
        <f aca="false">Z316+BD316</f>
        <v>0.9</v>
      </c>
      <c r="BH316" s="47"/>
      <c r="BL316" s="48" t="n">
        <f aca="false">(W316+(BD316*12)+BI316)</f>
        <v>21.6</v>
      </c>
      <c r="BM316" s="48" t="n">
        <f aca="false">BL316/Q316</f>
        <v>10.8</v>
      </c>
      <c r="BW316" s="18" t="n">
        <f aca="false">A316*1</f>
        <v>1337</v>
      </c>
      <c r="BX316" s="7" t="s">
        <v>40</v>
      </c>
    </row>
    <row r="317" customFormat="false" ht="12.75" hidden="false" customHeight="false" outlineLevel="0" collapsed="false">
      <c r="A317" s="25" t="n">
        <v>1337</v>
      </c>
      <c r="B317" s="4" t="s">
        <v>1312</v>
      </c>
      <c r="C317" s="4" t="s">
        <v>975</v>
      </c>
      <c r="D317" s="4" t="s">
        <v>1313</v>
      </c>
      <c r="E317" s="4" t="s">
        <v>997</v>
      </c>
      <c r="F317" s="7" t="s">
        <v>1323</v>
      </c>
      <c r="G317" s="7" t="n">
        <v>1</v>
      </c>
      <c r="H317" s="7" t="s">
        <v>180</v>
      </c>
      <c r="I317" s="8" t="n">
        <v>1</v>
      </c>
      <c r="J317" s="17" t="n">
        <v>0.65</v>
      </c>
      <c r="K317" s="7" t="s">
        <v>994</v>
      </c>
      <c r="L317" s="4" t="s">
        <v>707</v>
      </c>
      <c r="M317" s="7" t="s">
        <v>40</v>
      </c>
      <c r="N317" s="4" t="s">
        <v>41</v>
      </c>
      <c r="O317" s="4" t="s">
        <v>41</v>
      </c>
      <c r="P317" s="7" t="s">
        <v>180</v>
      </c>
      <c r="Q317" s="8" t="n">
        <v>1</v>
      </c>
      <c r="T317" s="6" t="n">
        <v>7</v>
      </c>
      <c r="U317" s="6" t="n">
        <v>16</v>
      </c>
      <c r="V317" s="6" t="n">
        <v>0</v>
      </c>
      <c r="W317" s="48" t="n">
        <f aca="false">T317+(U317/20)+(V317/240)</f>
        <v>7.8</v>
      </c>
      <c r="X317" s="48" t="n">
        <f aca="false">W317/Q317</f>
        <v>7.8</v>
      </c>
      <c r="Z317" s="10" t="n">
        <f aca="false">X317/12</f>
        <v>0.65</v>
      </c>
      <c r="AA317" s="1" t="n">
        <v>7</v>
      </c>
      <c r="AB317" s="1" t="n">
        <v>16</v>
      </c>
      <c r="AC317" s="1" t="n">
        <v>0</v>
      </c>
      <c r="AD317" s="48" t="n">
        <f aca="false">AA317+AB317/20+AC317/240</f>
        <v>7.8</v>
      </c>
      <c r="AL317" s="21" t="n">
        <f aca="false">Z317*1</f>
        <v>0.65</v>
      </c>
      <c r="BE317" s="22" t="n">
        <f aca="false">Z317+BD317</f>
        <v>0.65</v>
      </c>
      <c r="BH317" s="47"/>
      <c r="BL317" s="48" t="n">
        <f aca="false">(W317+(BD317*12)+BI317)</f>
        <v>7.8</v>
      </c>
      <c r="BM317" s="48" t="n">
        <f aca="false">BL317/Q317</f>
        <v>7.8</v>
      </c>
      <c r="BW317" s="18" t="n">
        <f aca="false">A317*1</f>
        <v>1337</v>
      </c>
      <c r="BX317" s="7" t="s">
        <v>40</v>
      </c>
    </row>
    <row r="318" customFormat="false" ht="12.75" hidden="false" customHeight="false" outlineLevel="0" collapsed="false">
      <c r="A318" s="25" t="n">
        <v>1337</v>
      </c>
      <c r="B318" s="4" t="s">
        <v>1312</v>
      </c>
      <c r="C318" s="4" t="s">
        <v>975</v>
      </c>
      <c r="D318" s="4" t="s">
        <v>1313</v>
      </c>
      <c r="E318" s="4" t="s">
        <v>997</v>
      </c>
      <c r="F318" s="7" t="s">
        <v>1324</v>
      </c>
      <c r="G318" s="7" t="n">
        <v>1</v>
      </c>
      <c r="H318" s="7" t="s">
        <v>836</v>
      </c>
      <c r="I318" s="8" t="n">
        <v>5.5</v>
      </c>
      <c r="J318" s="17" t="n">
        <v>1.9</v>
      </c>
      <c r="K318" s="7" t="s">
        <v>1325</v>
      </c>
      <c r="L318" s="4" t="s">
        <v>707</v>
      </c>
      <c r="M318" s="7" t="s">
        <v>1326</v>
      </c>
      <c r="N318" s="4" t="s">
        <v>37</v>
      </c>
      <c r="O318" s="4" t="s">
        <v>77</v>
      </c>
      <c r="P318" s="7" t="s">
        <v>1327</v>
      </c>
      <c r="Q318" s="8" t="n">
        <v>5.5</v>
      </c>
      <c r="T318" s="6" t="n">
        <v>125</v>
      </c>
      <c r="U318" s="6" t="n">
        <v>8</v>
      </c>
      <c r="V318" s="6" t="n">
        <v>0</v>
      </c>
      <c r="W318" s="48" t="n">
        <f aca="false">T318+(U318/20)+(V318/240)</f>
        <v>125.4</v>
      </c>
      <c r="X318" s="48" t="n">
        <f aca="false">W318/Q318</f>
        <v>22.8</v>
      </c>
      <c r="Z318" s="10" t="n">
        <f aca="false">X318/12</f>
        <v>1.9</v>
      </c>
      <c r="AA318" s="1" t="n">
        <v>22</v>
      </c>
      <c r="AB318" s="1" t="n">
        <v>16</v>
      </c>
      <c r="AC318" s="1" t="n">
        <v>0</v>
      </c>
      <c r="AD318" s="48" t="n">
        <f aca="false">AA318+AB318/20+AC318/240</f>
        <v>22.8</v>
      </c>
      <c r="AL318" s="21" t="n">
        <f aca="false">Z318*1</f>
        <v>1.9</v>
      </c>
      <c r="AO318" s="17" t="n">
        <v>1.9</v>
      </c>
      <c r="AP318" s="17" t="n">
        <v>1.9</v>
      </c>
      <c r="BE318" s="22" t="n">
        <f aca="false">Z318+BD318</f>
        <v>1.9</v>
      </c>
      <c r="BH318" s="47"/>
      <c r="BL318" s="48" t="n">
        <f aca="false">(W318+(BD318*12)+BI318)</f>
        <v>125.4</v>
      </c>
      <c r="BM318" s="48" t="n">
        <f aca="false">BL318/Q318</f>
        <v>22.8</v>
      </c>
      <c r="BW318" s="18" t="n">
        <f aca="false">A318*1</f>
        <v>1337</v>
      </c>
      <c r="BX318" s="7" t="s">
        <v>1326</v>
      </c>
    </row>
    <row r="319" customFormat="false" ht="12.75" hidden="false" customHeight="false" outlineLevel="0" collapsed="false">
      <c r="A319" s="25"/>
      <c r="E319" s="4"/>
      <c r="F319" s="7"/>
      <c r="G319" s="7"/>
      <c r="J319" s="5"/>
      <c r="M319" s="7"/>
      <c r="W319" s="48"/>
      <c r="X319" s="48"/>
      <c r="AD319" s="48"/>
      <c r="AL319" s="4"/>
      <c r="BH319" s="47"/>
      <c r="BX319" s="7"/>
    </row>
    <row r="320" customFormat="false" ht="12.75" hidden="false" customHeight="false" outlineLevel="0" collapsed="false">
      <c r="A320" s="25" t="n">
        <v>1337</v>
      </c>
      <c r="B320" s="4" t="s">
        <v>1312</v>
      </c>
      <c r="C320" s="4" t="s">
        <v>975</v>
      </c>
      <c r="D320" s="4" t="s">
        <v>1313</v>
      </c>
      <c r="E320" s="4" t="s">
        <v>997</v>
      </c>
      <c r="F320" s="7" t="s">
        <v>1328</v>
      </c>
      <c r="G320" s="7" t="n">
        <v>2</v>
      </c>
      <c r="H320" s="7" t="s">
        <v>836</v>
      </c>
      <c r="I320" s="8" t="n">
        <v>4</v>
      </c>
      <c r="J320" s="17" t="n">
        <v>1.9</v>
      </c>
      <c r="K320" s="7" t="s">
        <v>1329</v>
      </c>
      <c r="L320" s="4" t="s">
        <v>707</v>
      </c>
      <c r="M320" s="7" t="s">
        <v>1330</v>
      </c>
      <c r="N320" s="4" t="s">
        <v>95</v>
      </c>
      <c r="O320" s="4" t="s">
        <v>89</v>
      </c>
      <c r="P320" s="7" t="s">
        <v>1331</v>
      </c>
      <c r="Q320" s="8" t="n">
        <v>4</v>
      </c>
      <c r="T320" s="6" t="n">
        <v>91</v>
      </c>
      <c r="U320" s="6" t="n">
        <v>4</v>
      </c>
      <c r="V320" s="6" t="n">
        <v>0</v>
      </c>
      <c r="W320" s="48" t="n">
        <f aca="false">T320+(U320/20)+(V320/240)</f>
        <v>91.2</v>
      </c>
      <c r="X320" s="48" t="n">
        <f aca="false">W320/Q320</f>
        <v>22.8</v>
      </c>
      <c r="Z320" s="10" t="n">
        <f aca="false">X320/12</f>
        <v>1.9</v>
      </c>
      <c r="AA320" s="1" t="n">
        <v>22</v>
      </c>
      <c r="AB320" s="1" t="n">
        <v>16</v>
      </c>
      <c r="AC320" s="1" t="n">
        <v>0</v>
      </c>
      <c r="AD320" s="48" t="n">
        <f aca="false">AA320+AB320/20+AC320/240</f>
        <v>22.8</v>
      </c>
      <c r="AL320" s="21" t="n">
        <f aca="false">Z320*1</f>
        <v>1.9</v>
      </c>
      <c r="BE320" s="22" t="n">
        <f aca="false">Z320+BD320</f>
        <v>1.9</v>
      </c>
      <c r="BH320" s="47"/>
      <c r="BL320" s="48" t="n">
        <f aca="false">(W320+(BD320*12)+BI320)</f>
        <v>91.2</v>
      </c>
      <c r="BM320" s="48" t="n">
        <f aca="false">BL320/Q320</f>
        <v>22.8</v>
      </c>
      <c r="BW320" s="18" t="n">
        <f aca="false">A320*1</f>
        <v>1337</v>
      </c>
      <c r="BX320" s="7" t="s">
        <v>1330</v>
      </c>
    </row>
    <row r="321" customFormat="false" ht="12.75" hidden="false" customHeight="false" outlineLevel="0" collapsed="false">
      <c r="A321" s="25" t="n">
        <v>1337</v>
      </c>
      <c r="B321" s="4" t="s">
        <v>1312</v>
      </c>
      <c r="C321" s="4" t="s">
        <v>975</v>
      </c>
      <c r="D321" s="4" t="s">
        <v>1313</v>
      </c>
      <c r="E321" s="4" t="s">
        <v>997</v>
      </c>
      <c r="F321" s="7" t="s">
        <v>1332</v>
      </c>
      <c r="G321" s="7" t="n">
        <v>2</v>
      </c>
      <c r="H321" s="7" t="s">
        <v>836</v>
      </c>
      <c r="I321" s="8" t="n">
        <v>1</v>
      </c>
      <c r="J321" s="17" t="n">
        <v>1.2</v>
      </c>
      <c r="K321" s="7" t="s">
        <v>1333</v>
      </c>
      <c r="L321" s="4" t="s">
        <v>707</v>
      </c>
      <c r="M321" s="7" t="s">
        <v>1334</v>
      </c>
      <c r="N321" s="4" t="s">
        <v>111</v>
      </c>
      <c r="O321" s="4" t="s">
        <v>85</v>
      </c>
      <c r="P321" s="7" t="s">
        <v>1335</v>
      </c>
      <c r="Q321" s="8" t="n">
        <v>1</v>
      </c>
      <c r="T321" s="6" t="n">
        <v>14</v>
      </c>
      <c r="U321" s="6" t="n">
        <v>8</v>
      </c>
      <c r="V321" s="6" t="n">
        <v>0</v>
      </c>
      <c r="W321" s="48" t="n">
        <f aca="false">T321+(U321/20)+(V321/240)</f>
        <v>14.4</v>
      </c>
      <c r="X321" s="48" t="n">
        <f aca="false">W321/Q321</f>
        <v>14.4</v>
      </c>
      <c r="Z321" s="10" t="n">
        <f aca="false">X321/12</f>
        <v>1.2</v>
      </c>
      <c r="AA321" s="1" t="n">
        <v>14</v>
      </c>
      <c r="AB321" s="1" t="n">
        <v>8</v>
      </c>
      <c r="AC321" s="1" t="n">
        <v>0</v>
      </c>
      <c r="AD321" s="48" t="n">
        <f aca="false">AA321+AB321/20+AC321/240</f>
        <v>14.4</v>
      </c>
      <c r="AL321" s="21" t="n">
        <f aca="false">Z321*1</f>
        <v>1.2</v>
      </c>
      <c r="AQ321" s="17" t="n">
        <v>1.2</v>
      </c>
      <c r="BE321" s="22" t="n">
        <f aca="false">Z321+BD321</f>
        <v>1.2</v>
      </c>
      <c r="BH321" s="47"/>
      <c r="BL321" s="48" t="n">
        <f aca="false">(W321+(BD321*12)+BI321)</f>
        <v>14.4</v>
      </c>
      <c r="BM321" s="48" t="n">
        <f aca="false">BL321/Q321</f>
        <v>14.4</v>
      </c>
      <c r="BW321" s="18" t="n">
        <f aca="false">A321*1</f>
        <v>1337</v>
      </c>
      <c r="BX321" s="7" t="s">
        <v>1334</v>
      </c>
    </row>
    <row r="322" customFormat="false" ht="12.75" hidden="false" customHeight="false" outlineLevel="0" collapsed="false">
      <c r="A322" s="25" t="n">
        <v>1337</v>
      </c>
      <c r="B322" s="4" t="s">
        <v>1312</v>
      </c>
      <c r="C322" s="4" t="s">
        <v>975</v>
      </c>
      <c r="D322" s="4" t="s">
        <v>1313</v>
      </c>
      <c r="E322" s="4" t="s">
        <v>997</v>
      </c>
      <c r="F322" s="7" t="s">
        <v>1336</v>
      </c>
      <c r="G322" s="7" t="n">
        <v>2</v>
      </c>
      <c r="H322" s="7" t="s">
        <v>836</v>
      </c>
      <c r="I322" s="8" t="n">
        <v>1</v>
      </c>
      <c r="J322" s="17" t="n">
        <v>1.3</v>
      </c>
      <c r="K322" s="7" t="s">
        <v>1337</v>
      </c>
      <c r="L322" s="4" t="s">
        <v>707</v>
      </c>
      <c r="M322" s="7" t="s">
        <v>1338</v>
      </c>
      <c r="N322" s="4" t="s">
        <v>95</v>
      </c>
      <c r="O322" s="4" t="s">
        <v>140</v>
      </c>
      <c r="P322" s="7" t="s">
        <v>1090</v>
      </c>
      <c r="Q322" s="8" t="n">
        <v>1</v>
      </c>
      <c r="T322" s="6" t="n">
        <v>15</v>
      </c>
      <c r="U322" s="6" t="n">
        <v>12</v>
      </c>
      <c r="V322" s="6" t="n">
        <v>0</v>
      </c>
      <c r="W322" s="48" t="n">
        <f aca="false">T322+(U322/20)+(V322/240)</f>
        <v>15.6</v>
      </c>
      <c r="X322" s="48" t="n">
        <f aca="false">W322/Q322</f>
        <v>15.6</v>
      </c>
      <c r="Z322" s="10" t="n">
        <f aca="false">X322/12</f>
        <v>1.3</v>
      </c>
      <c r="AA322" s="1" t="n">
        <v>15</v>
      </c>
      <c r="AB322" s="1" t="n">
        <v>12</v>
      </c>
      <c r="AC322" s="1" t="n">
        <v>0</v>
      </c>
      <c r="AD322" s="48" t="n">
        <f aca="false">AA322+AB322/20+AC322/240</f>
        <v>15.6</v>
      </c>
      <c r="AL322" s="21" t="n">
        <f aca="false">Z322*1</f>
        <v>1.3</v>
      </c>
      <c r="AQ322" s="17" t="n">
        <v>1.3</v>
      </c>
      <c r="BE322" s="22" t="n">
        <f aca="false">Z322+BD322</f>
        <v>1.3</v>
      </c>
      <c r="BH322" s="47"/>
      <c r="BL322" s="48" t="n">
        <f aca="false">(W322+(BD322*12)+BI322)</f>
        <v>15.6</v>
      </c>
      <c r="BM322" s="48" t="n">
        <f aca="false">BL322/Q322</f>
        <v>15.6</v>
      </c>
      <c r="BW322" s="18" t="n">
        <f aca="false">A322*1</f>
        <v>1337</v>
      </c>
      <c r="BX322" s="7" t="s">
        <v>1338</v>
      </c>
    </row>
    <row r="323" customFormat="false" ht="12.75" hidden="false" customHeight="false" outlineLevel="0" collapsed="false">
      <c r="A323" s="25" t="n">
        <v>1337</v>
      </c>
      <c r="B323" s="4" t="s">
        <v>1312</v>
      </c>
      <c r="C323" s="4" t="s">
        <v>975</v>
      </c>
      <c r="D323" s="4" t="s">
        <v>1313</v>
      </c>
      <c r="E323" s="4" t="s">
        <v>997</v>
      </c>
      <c r="F323" s="7" t="s">
        <v>1339</v>
      </c>
      <c r="G323" s="7" t="n">
        <v>2</v>
      </c>
      <c r="H323" s="7" t="s">
        <v>1024</v>
      </c>
      <c r="I323" s="8" t="n">
        <v>4</v>
      </c>
      <c r="J323" s="17" t="n">
        <v>0.9375</v>
      </c>
      <c r="K323" s="7" t="s">
        <v>1340</v>
      </c>
      <c r="L323" s="4" t="s">
        <v>707</v>
      </c>
      <c r="M323" s="7" t="s">
        <v>66</v>
      </c>
      <c r="N323" s="4" t="s">
        <v>67</v>
      </c>
      <c r="O323" s="4" t="s">
        <v>180</v>
      </c>
      <c r="P323" s="7" t="s">
        <v>753</v>
      </c>
      <c r="Q323" s="8" t="n">
        <v>4</v>
      </c>
      <c r="T323" s="6" t="n">
        <v>45</v>
      </c>
      <c r="U323" s="6" t="n">
        <v>0</v>
      </c>
      <c r="V323" s="6" t="n">
        <v>0</v>
      </c>
      <c r="W323" s="48" t="n">
        <f aca="false">T323+(U323/20)+(V323/240)</f>
        <v>45</v>
      </c>
      <c r="X323" s="48" t="n">
        <f aca="false">W323/Q323</f>
        <v>11.25</v>
      </c>
      <c r="Z323" s="10" t="n">
        <f aca="false">X323/12</f>
        <v>0.9375</v>
      </c>
      <c r="AA323" s="1" t="n">
        <v>11</v>
      </c>
      <c r="AB323" s="1" t="n">
        <v>5</v>
      </c>
      <c r="AC323" s="1" t="n">
        <v>0</v>
      </c>
      <c r="AD323" s="48" t="n">
        <f aca="false">AA323+AB323/20+AC323/240</f>
        <v>11.25</v>
      </c>
      <c r="AL323" s="21" t="n">
        <f aca="false">Z323*1</f>
        <v>0.9375</v>
      </c>
      <c r="AY323" s="17" t="n">
        <v>0.9375</v>
      </c>
      <c r="BE323" s="22" t="n">
        <f aca="false">Z323+BD323</f>
        <v>0.9375</v>
      </c>
      <c r="BH323" s="47"/>
      <c r="BL323" s="48" t="n">
        <f aca="false">(W323+(BD323*12)+BI323)</f>
        <v>45</v>
      </c>
      <c r="BM323" s="48" t="n">
        <f aca="false">BL323/Q323</f>
        <v>11.25</v>
      </c>
      <c r="BW323" s="18" t="n">
        <f aca="false">A323*1</f>
        <v>1337</v>
      </c>
      <c r="BX323" s="7" t="s">
        <v>66</v>
      </c>
    </row>
    <row r="324" customFormat="false" ht="12.75" hidden="false" customHeight="false" outlineLevel="0" collapsed="false">
      <c r="A324" s="25"/>
      <c r="E324" s="4"/>
      <c r="F324" s="7"/>
      <c r="G324" s="7"/>
      <c r="J324" s="17"/>
      <c r="M324" s="7"/>
      <c r="W324" s="48"/>
      <c r="X324" s="48"/>
      <c r="AL324" s="21"/>
      <c r="BE324" s="22"/>
      <c r="BH324" s="47"/>
      <c r="BX324" s="7"/>
    </row>
    <row r="325" customFormat="false" ht="12.75" hidden="false" customHeight="false" outlineLevel="0" collapsed="false">
      <c r="A325" s="25" t="n">
        <v>1337</v>
      </c>
      <c r="B325" s="4" t="s">
        <v>996</v>
      </c>
      <c r="C325" s="4" t="s">
        <v>975</v>
      </c>
      <c r="D325" s="4" t="s">
        <v>1313</v>
      </c>
      <c r="E325" s="4" t="s">
        <v>1341</v>
      </c>
      <c r="F325" s="7" t="s">
        <v>1342</v>
      </c>
      <c r="G325" s="7" t="n">
        <v>1</v>
      </c>
      <c r="H325" s="7" t="s">
        <v>836</v>
      </c>
      <c r="I325" s="8" t="n">
        <v>3</v>
      </c>
      <c r="J325" s="17" t="n">
        <v>2.6</v>
      </c>
      <c r="K325" s="7" t="s">
        <v>1343</v>
      </c>
      <c r="L325" s="4" t="s">
        <v>707</v>
      </c>
      <c r="M325" s="7" t="s">
        <v>98</v>
      </c>
      <c r="N325" s="4" t="s">
        <v>99</v>
      </c>
      <c r="O325" s="4" t="s">
        <v>1128</v>
      </c>
      <c r="P325" s="7" t="s">
        <v>1138</v>
      </c>
      <c r="Q325" s="8" t="n">
        <v>3</v>
      </c>
      <c r="T325" s="6" t="n">
        <v>93</v>
      </c>
      <c r="U325" s="6" t="n">
        <v>12</v>
      </c>
      <c r="V325" s="6" t="n">
        <v>0</v>
      </c>
      <c r="W325" s="48" t="n">
        <f aca="false">T325+(U325/20)+(V325/240)</f>
        <v>93.6</v>
      </c>
      <c r="X325" s="48" t="n">
        <f aca="false">W325/Q325</f>
        <v>31.2</v>
      </c>
      <c r="Z325" s="10" t="n">
        <f aca="false">X325/12</f>
        <v>2.6</v>
      </c>
      <c r="AA325" s="1" t="n">
        <v>31</v>
      </c>
      <c r="AB325" s="1" t="n">
        <v>4</v>
      </c>
      <c r="AC325" s="1" t="n">
        <v>0</v>
      </c>
      <c r="AD325" s="48" t="n">
        <f aca="false">AA325+AB325/20+AC325/240</f>
        <v>31.2</v>
      </c>
      <c r="AL325" s="21" t="n">
        <f aca="false">Z325*1</f>
        <v>2.6</v>
      </c>
      <c r="BE325" s="22" t="n">
        <f aca="false">Z325+BD325</f>
        <v>2.6</v>
      </c>
      <c r="BH325" s="47"/>
      <c r="BL325" s="48" t="n">
        <f aca="false">(W325+(BD325*12)+BI325)</f>
        <v>93.6</v>
      </c>
      <c r="BM325" s="48" t="n">
        <f aca="false">BL325/Q325</f>
        <v>31.2</v>
      </c>
      <c r="BW325" s="18" t="n">
        <f aca="false">A325*1</f>
        <v>1337</v>
      </c>
      <c r="BX325" s="7" t="s">
        <v>98</v>
      </c>
    </row>
    <row r="326" customFormat="false" ht="12.75" hidden="false" customHeight="false" outlineLevel="0" collapsed="false">
      <c r="A326" s="25" t="n">
        <v>1337</v>
      </c>
      <c r="B326" s="4" t="s">
        <v>996</v>
      </c>
      <c r="C326" s="4" t="s">
        <v>975</v>
      </c>
      <c r="D326" s="4" t="s">
        <v>1313</v>
      </c>
      <c r="E326" s="4" t="s">
        <v>1341</v>
      </c>
      <c r="F326" s="7" t="s">
        <v>1344</v>
      </c>
      <c r="G326" s="7" t="n">
        <v>1</v>
      </c>
      <c r="H326" s="7" t="s">
        <v>1024</v>
      </c>
      <c r="I326" s="8" t="n">
        <v>1</v>
      </c>
      <c r="J326" s="17" t="n">
        <v>1.125</v>
      </c>
      <c r="K326" s="7" t="s">
        <v>1345</v>
      </c>
      <c r="L326" s="4" t="s">
        <v>707</v>
      </c>
      <c r="M326" s="7" t="s">
        <v>70</v>
      </c>
      <c r="N326" s="4" t="s">
        <v>71</v>
      </c>
      <c r="O326" s="4" t="s">
        <v>1128</v>
      </c>
      <c r="P326" s="7" t="s">
        <v>180</v>
      </c>
      <c r="Q326" s="8" t="n">
        <v>1</v>
      </c>
      <c r="T326" s="6" t="n">
        <v>13</v>
      </c>
      <c r="U326" s="6" t="n">
        <v>10</v>
      </c>
      <c r="V326" s="6" t="n">
        <v>0</v>
      </c>
      <c r="W326" s="48" t="n">
        <f aca="false">T326+(U326/20)+(V326/240)</f>
        <v>13.5</v>
      </c>
      <c r="X326" s="48" t="n">
        <f aca="false">W326/Q326</f>
        <v>13.5</v>
      </c>
      <c r="Z326" s="10" t="n">
        <f aca="false">X326/12</f>
        <v>1.125</v>
      </c>
      <c r="AA326" s="1" t="n">
        <v>13</v>
      </c>
      <c r="AB326" s="1" t="n">
        <v>10</v>
      </c>
      <c r="AC326" s="1" t="n">
        <v>0</v>
      </c>
      <c r="AD326" s="48" t="n">
        <f aca="false">AA326+AB326/20+AC326/240</f>
        <v>13.5</v>
      </c>
      <c r="AL326" s="21" t="n">
        <f aca="false">Z326*1</f>
        <v>1.125</v>
      </c>
      <c r="BE326" s="22" t="n">
        <f aca="false">Z326+BD326</f>
        <v>1.125</v>
      </c>
      <c r="BH326" s="47"/>
      <c r="BL326" s="48" t="n">
        <f aca="false">(W326+(BD326*12)+BI326)</f>
        <v>13.5</v>
      </c>
      <c r="BM326" s="48" t="n">
        <f aca="false">BL326/Q326</f>
        <v>13.5</v>
      </c>
      <c r="BW326" s="18" t="n">
        <f aca="false">A326*1</f>
        <v>1337</v>
      </c>
      <c r="BX326" s="7" t="s">
        <v>70</v>
      </c>
      <c r="BY326" s="1" t="s">
        <v>1346</v>
      </c>
    </row>
    <row r="327" customFormat="false" ht="12.75" hidden="false" customHeight="false" outlineLevel="0" collapsed="false">
      <c r="A327" s="25" t="n">
        <v>1337</v>
      </c>
      <c r="B327" s="4" t="s">
        <v>996</v>
      </c>
      <c r="C327" s="4" t="s">
        <v>975</v>
      </c>
      <c r="D327" s="4" t="s">
        <v>1313</v>
      </c>
      <c r="E327" s="4" t="s">
        <v>1341</v>
      </c>
      <c r="F327" s="7" t="s">
        <v>1347</v>
      </c>
      <c r="G327" s="7" t="n">
        <v>1</v>
      </c>
      <c r="H327" s="7" t="s">
        <v>1024</v>
      </c>
      <c r="I327" s="8" t="n">
        <v>1</v>
      </c>
      <c r="J327" s="17" t="n">
        <v>1.6</v>
      </c>
      <c r="K327" s="7" t="s">
        <v>1348</v>
      </c>
      <c r="L327" s="4" t="s">
        <v>707</v>
      </c>
      <c r="M327" s="7" t="s">
        <v>70</v>
      </c>
      <c r="N327" s="4" t="s">
        <v>71</v>
      </c>
      <c r="O327" s="4" t="s">
        <v>1128</v>
      </c>
      <c r="P327" s="7" t="s">
        <v>749</v>
      </c>
      <c r="Q327" s="8" t="n">
        <v>1</v>
      </c>
      <c r="T327" s="6" t="n">
        <v>19</v>
      </c>
      <c r="U327" s="6" t="n">
        <v>4</v>
      </c>
      <c r="V327" s="6" t="n">
        <v>0</v>
      </c>
      <c r="W327" s="48" t="n">
        <f aca="false">T327+(U327/20)+(V327/240)</f>
        <v>19.2</v>
      </c>
      <c r="X327" s="48" t="n">
        <f aca="false">W327/Q327</f>
        <v>19.2</v>
      </c>
      <c r="Z327" s="10" t="n">
        <f aca="false">X327/12</f>
        <v>1.6</v>
      </c>
      <c r="AA327" s="1" t="n">
        <v>19</v>
      </c>
      <c r="AB327" s="1" t="n">
        <v>4</v>
      </c>
      <c r="AC327" s="1" t="n">
        <v>0</v>
      </c>
      <c r="AD327" s="48" t="n">
        <f aca="false">AA327+AB327/20+AC327/240</f>
        <v>19.2</v>
      </c>
      <c r="AL327" s="21" t="n">
        <f aca="false">Z327*1</f>
        <v>1.6</v>
      </c>
      <c r="AV327" s="17" t="n">
        <v>1.6</v>
      </c>
      <c r="BE327" s="22" t="n">
        <f aca="false">Z327+BD327</f>
        <v>1.6</v>
      </c>
      <c r="BH327" s="47"/>
      <c r="BL327" s="48" t="n">
        <f aca="false">(W327+(BD327*12)+BI327)</f>
        <v>19.2</v>
      </c>
      <c r="BM327" s="48" t="n">
        <f aca="false">BL327/Q327</f>
        <v>19.2</v>
      </c>
      <c r="BW327" s="18" t="n">
        <f aca="false">A327*1</f>
        <v>1337</v>
      </c>
      <c r="BX327" s="7" t="s">
        <v>70</v>
      </c>
    </row>
    <row r="328" customFormat="false" ht="12.75" hidden="false" customHeight="false" outlineLevel="0" collapsed="false">
      <c r="A328" s="25" t="n">
        <v>1337</v>
      </c>
      <c r="B328" s="4" t="s">
        <v>996</v>
      </c>
      <c r="C328" s="4" t="s">
        <v>975</v>
      </c>
      <c r="D328" s="4" t="s">
        <v>1313</v>
      </c>
      <c r="E328" s="4" t="s">
        <v>1341</v>
      </c>
      <c r="F328" s="7" t="s">
        <v>1349</v>
      </c>
      <c r="G328" s="7" t="n">
        <v>1</v>
      </c>
      <c r="H328" s="7" t="s">
        <v>836</v>
      </c>
      <c r="I328" s="8" t="n">
        <v>1</v>
      </c>
      <c r="J328" s="17" t="n">
        <v>2</v>
      </c>
      <c r="K328" s="7" t="s">
        <v>1142</v>
      </c>
      <c r="L328" s="4" t="s">
        <v>707</v>
      </c>
      <c r="M328" s="7" t="s">
        <v>102</v>
      </c>
      <c r="N328" s="4" t="s">
        <v>103</v>
      </c>
      <c r="O328" s="4" t="s">
        <v>41</v>
      </c>
      <c r="P328" s="7" t="s">
        <v>749</v>
      </c>
      <c r="Q328" s="8" t="n">
        <v>1</v>
      </c>
      <c r="T328" s="6" t="n">
        <v>24</v>
      </c>
      <c r="U328" s="6" t="n">
        <v>0</v>
      </c>
      <c r="V328" s="6" t="n">
        <v>0</v>
      </c>
      <c r="W328" s="48" t="n">
        <f aca="false">T328+(U328/20)+(V328/240)</f>
        <v>24</v>
      </c>
      <c r="X328" s="48" t="n">
        <f aca="false">W328/Q328</f>
        <v>24</v>
      </c>
      <c r="Z328" s="10" t="n">
        <f aca="false">X328/12</f>
        <v>2</v>
      </c>
      <c r="AA328" s="1" t="n">
        <v>24</v>
      </c>
      <c r="AB328" s="1" t="n">
        <v>0</v>
      </c>
      <c r="AC328" s="1" t="n">
        <v>0</v>
      </c>
      <c r="AD328" s="48" t="n">
        <f aca="false">AA328+AB328/20+AC328/240</f>
        <v>24</v>
      </c>
      <c r="AL328" s="21" t="n">
        <f aca="false">Z328*1</f>
        <v>2</v>
      </c>
      <c r="AV328" s="17" t="n">
        <v>2</v>
      </c>
      <c r="BE328" s="22" t="n">
        <f aca="false">Z328+BD328</f>
        <v>2</v>
      </c>
      <c r="BH328" s="47"/>
      <c r="BL328" s="48" t="n">
        <f aca="false">(W328+(BD328*12)+BI328)</f>
        <v>24</v>
      </c>
      <c r="BM328" s="48" t="n">
        <f aca="false">BL328/Q328</f>
        <v>24</v>
      </c>
      <c r="BW328" s="18" t="n">
        <f aca="false">A328*1</f>
        <v>1337</v>
      </c>
      <c r="BX328" s="7" t="s">
        <v>102</v>
      </c>
    </row>
    <row r="329" customFormat="false" ht="12.75" hidden="false" customHeight="false" outlineLevel="0" collapsed="false">
      <c r="A329" s="25" t="n">
        <v>1337</v>
      </c>
      <c r="B329" s="4" t="s">
        <v>996</v>
      </c>
      <c r="C329" s="4" t="s">
        <v>975</v>
      </c>
      <c r="D329" s="4" t="s">
        <v>1313</v>
      </c>
      <c r="E329" s="4" t="s">
        <v>1341</v>
      </c>
      <c r="F329" s="7" t="s">
        <v>1350</v>
      </c>
      <c r="G329" s="7" t="n">
        <v>1</v>
      </c>
      <c r="H329" s="7" t="s">
        <v>836</v>
      </c>
      <c r="J329" s="5"/>
      <c r="K329" s="7" t="s">
        <v>1351</v>
      </c>
      <c r="L329" s="4" t="s">
        <v>707</v>
      </c>
      <c r="M329" s="7" t="s">
        <v>1352</v>
      </c>
      <c r="N329" s="4" t="s">
        <v>103</v>
      </c>
      <c r="O329" s="4" t="s">
        <v>41</v>
      </c>
      <c r="P329" s="7" t="s">
        <v>749</v>
      </c>
      <c r="R329" s="8" t="n">
        <v>10</v>
      </c>
      <c r="T329" s="6" t="n">
        <v>6</v>
      </c>
      <c r="U329" s="6" t="n">
        <v>10</v>
      </c>
      <c r="V329" s="6" t="n">
        <v>0</v>
      </c>
      <c r="W329" s="48" t="n">
        <f aca="false">T329+(U329/20)+(V329/240)</f>
        <v>6.5</v>
      </c>
      <c r="Y329" s="10" t="n">
        <f aca="false">W329/R329*20</f>
        <v>13</v>
      </c>
      <c r="AL329" s="4"/>
      <c r="AM329" s="10" t="n">
        <f aca="false">Y329*1</f>
        <v>13</v>
      </c>
      <c r="BE329" s="22"/>
      <c r="BH329" s="47"/>
      <c r="BL329" s="48" t="n">
        <f aca="false">(W329+(BD329*12)+BI329)</f>
        <v>6.5</v>
      </c>
      <c r="BW329" s="18" t="n">
        <f aca="false">A329*1</f>
        <v>1337</v>
      </c>
      <c r="BX329" s="7" t="s">
        <v>1352</v>
      </c>
    </row>
    <row r="330" customFormat="false" ht="12.75" hidden="false" customHeight="false" outlineLevel="0" collapsed="false">
      <c r="A330" s="25" t="n">
        <v>1337</v>
      </c>
      <c r="B330" s="4" t="s">
        <v>996</v>
      </c>
      <c r="C330" s="4" t="s">
        <v>975</v>
      </c>
      <c r="D330" s="4" t="s">
        <v>1313</v>
      </c>
      <c r="E330" s="4" t="s">
        <v>1341</v>
      </c>
      <c r="F330" s="7" t="s">
        <v>1353</v>
      </c>
      <c r="G330" s="7" t="n">
        <v>1</v>
      </c>
      <c r="H330" s="7" t="s">
        <v>180</v>
      </c>
      <c r="I330" s="8" t="n">
        <v>2</v>
      </c>
      <c r="J330" s="17" t="n">
        <v>0.9</v>
      </c>
      <c r="K330" s="7" t="s">
        <v>994</v>
      </c>
      <c r="L330" s="4" t="s">
        <v>707</v>
      </c>
      <c r="M330" s="7" t="s">
        <v>40</v>
      </c>
      <c r="N330" s="4" t="s">
        <v>41</v>
      </c>
      <c r="O330" s="4" t="s">
        <v>41</v>
      </c>
      <c r="P330" s="7" t="s">
        <v>951</v>
      </c>
      <c r="Q330" s="8" t="n">
        <v>2</v>
      </c>
      <c r="T330" s="6" t="n">
        <v>21</v>
      </c>
      <c r="U330" s="6" t="n">
        <v>12</v>
      </c>
      <c r="V330" s="6" t="n">
        <v>0</v>
      </c>
      <c r="W330" s="48" t="n">
        <f aca="false">T330+(U330/20)+(V330/240)</f>
        <v>21.6</v>
      </c>
      <c r="X330" s="48" t="n">
        <f aca="false">W330/Q330</f>
        <v>10.8</v>
      </c>
      <c r="Z330" s="10" t="n">
        <f aca="false">X330/12</f>
        <v>0.9</v>
      </c>
      <c r="AA330" s="1" t="n">
        <v>10</v>
      </c>
      <c r="AB330" s="1" t="n">
        <v>16</v>
      </c>
      <c r="AC330" s="1" t="n">
        <v>0</v>
      </c>
      <c r="AD330" s="48" t="n">
        <f aca="false">AA330+AB330/20+AC330/240</f>
        <v>10.8</v>
      </c>
      <c r="AL330" s="21" t="n">
        <f aca="false">Z330*1</f>
        <v>0.9</v>
      </c>
      <c r="AM330" s="10"/>
      <c r="AY330" s="17" t="n">
        <v>0.9</v>
      </c>
      <c r="BE330" s="22" t="n">
        <f aca="false">Z330+BD330</f>
        <v>0.9</v>
      </c>
      <c r="BH330" s="47"/>
      <c r="BL330" s="48" t="n">
        <f aca="false">(W330+(BD330*12)+BI330)</f>
        <v>21.6</v>
      </c>
      <c r="BM330" s="48" t="n">
        <f aca="false">BL330/Q330</f>
        <v>10.8</v>
      </c>
      <c r="BW330" s="18" t="n">
        <f aca="false">A330*1</f>
        <v>1337</v>
      </c>
      <c r="BX330" s="7" t="s">
        <v>40</v>
      </c>
    </row>
    <row r="331" customFormat="false" ht="12.75" hidden="false" customHeight="false" outlineLevel="0" collapsed="false">
      <c r="A331" s="25" t="n">
        <v>1337</v>
      </c>
      <c r="B331" s="4" t="s">
        <v>996</v>
      </c>
      <c r="C331" s="4" t="s">
        <v>975</v>
      </c>
      <c r="D331" s="4" t="s">
        <v>1313</v>
      </c>
      <c r="E331" s="4" t="s">
        <v>1341</v>
      </c>
      <c r="F331" s="7" t="s">
        <v>1354</v>
      </c>
      <c r="G331" s="7" t="n">
        <v>1</v>
      </c>
      <c r="H331" s="7" t="s">
        <v>180</v>
      </c>
      <c r="I331" s="8" t="n">
        <v>2</v>
      </c>
      <c r="J331" s="17" t="n">
        <v>0.75</v>
      </c>
      <c r="K331" s="7" t="s">
        <v>801</v>
      </c>
      <c r="L331" s="4" t="s">
        <v>707</v>
      </c>
      <c r="M331" s="7" t="s">
        <v>708</v>
      </c>
      <c r="N331" s="4" t="s">
        <v>53</v>
      </c>
      <c r="O331" s="4" t="s">
        <v>180</v>
      </c>
      <c r="P331" s="7" t="s">
        <v>751</v>
      </c>
      <c r="Q331" s="8" t="n">
        <v>2</v>
      </c>
      <c r="T331" s="6" t="n">
        <v>18</v>
      </c>
      <c r="U331" s="6" t="n">
        <v>0</v>
      </c>
      <c r="V331" s="6" t="n">
        <v>0</v>
      </c>
      <c r="W331" s="48" t="n">
        <f aca="false">T331+(U331/20)+(V331/240)</f>
        <v>18</v>
      </c>
      <c r="X331" s="48" t="n">
        <f aca="false">W331/Q331</f>
        <v>9</v>
      </c>
      <c r="Z331" s="10" t="n">
        <f aca="false">X331/12</f>
        <v>0.75</v>
      </c>
      <c r="AA331" s="1" t="n">
        <v>9</v>
      </c>
      <c r="AB331" s="1" t="n">
        <v>0</v>
      </c>
      <c r="AC331" s="1" t="n">
        <v>0</v>
      </c>
      <c r="AD331" s="48" t="n">
        <f aca="false">AA331+AB331/20+AC331/240</f>
        <v>9</v>
      </c>
      <c r="AL331" s="21" t="n">
        <f aca="false">Z331*1</f>
        <v>0.75</v>
      </c>
      <c r="AM331" s="10"/>
      <c r="AY331" s="17" t="n">
        <v>0.75</v>
      </c>
      <c r="BE331" s="22" t="n">
        <f aca="false">Z331+BD331</f>
        <v>0.75</v>
      </c>
      <c r="BH331" s="47"/>
      <c r="BL331" s="48" t="n">
        <f aca="false">(W331+(BD331*12)+BI331)</f>
        <v>18</v>
      </c>
      <c r="BM331" s="48" t="n">
        <f aca="false">BL331/Q331</f>
        <v>9</v>
      </c>
      <c r="BW331" s="18" t="n">
        <f aca="false">A331*1</f>
        <v>1337</v>
      </c>
      <c r="BX331" s="7" t="s">
        <v>708</v>
      </c>
    </row>
    <row r="332" customFormat="false" ht="12.75" hidden="false" customHeight="false" outlineLevel="0" collapsed="false">
      <c r="A332" s="25" t="n">
        <v>1337</v>
      </c>
      <c r="B332" s="4" t="s">
        <v>996</v>
      </c>
      <c r="C332" s="4" t="s">
        <v>975</v>
      </c>
      <c r="D332" s="4" t="s">
        <v>1313</v>
      </c>
      <c r="E332" s="4" t="s">
        <v>1341</v>
      </c>
      <c r="F332" s="7" t="s">
        <v>1355</v>
      </c>
      <c r="G332" s="7" t="n">
        <v>1</v>
      </c>
      <c r="H332" s="7" t="s">
        <v>180</v>
      </c>
      <c r="I332" s="8" t="n">
        <v>1</v>
      </c>
      <c r="J332" s="17" t="n">
        <v>0.65</v>
      </c>
      <c r="K332" s="7" t="s">
        <v>1356</v>
      </c>
      <c r="L332" s="4" t="s">
        <v>707</v>
      </c>
      <c r="M332" s="7" t="s">
        <v>40</v>
      </c>
      <c r="N332" s="4" t="s">
        <v>41</v>
      </c>
      <c r="O332" s="4" t="s">
        <v>41</v>
      </c>
      <c r="P332" s="7" t="s">
        <v>180</v>
      </c>
      <c r="Q332" s="8" t="n">
        <v>1</v>
      </c>
      <c r="T332" s="6" t="n">
        <v>7</v>
      </c>
      <c r="U332" s="6" t="n">
        <v>16</v>
      </c>
      <c r="V332" s="6" t="n">
        <v>0</v>
      </c>
      <c r="W332" s="48" t="n">
        <f aca="false">T332+(U332/20)+(V332/240)</f>
        <v>7.8</v>
      </c>
      <c r="X332" s="48" t="n">
        <f aca="false">W332/Q332</f>
        <v>7.8</v>
      </c>
      <c r="Z332" s="10" t="n">
        <f aca="false">X332/12</f>
        <v>0.65</v>
      </c>
      <c r="AA332" s="1" t="n">
        <v>7</v>
      </c>
      <c r="AB332" s="1" t="n">
        <v>16</v>
      </c>
      <c r="AC332" s="1" t="n">
        <v>0</v>
      </c>
      <c r="AD332" s="48" t="n">
        <f aca="false">AA332+AB332/20+AC332/240</f>
        <v>7.8</v>
      </c>
      <c r="AL332" s="21" t="n">
        <f aca="false">Z332*1</f>
        <v>0.65</v>
      </c>
      <c r="AM332" s="10"/>
      <c r="BE332" s="22" t="n">
        <f aca="false">Z332+BD332</f>
        <v>0.65</v>
      </c>
      <c r="BH332" s="47"/>
      <c r="BL332" s="48" t="n">
        <f aca="false">(W332+(BD332*12)+BI332)</f>
        <v>7.8</v>
      </c>
      <c r="BM332" s="48" t="n">
        <f aca="false">BL332/Q332</f>
        <v>7.8</v>
      </c>
      <c r="BW332" s="18" t="n">
        <f aca="false">A332*1</f>
        <v>1337</v>
      </c>
      <c r="BX332" s="7" t="s">
        <v>40</v>
      </c>
    </row>
    <row r="333" customFormat="false" ht="12.75" hidden="false" customHeight="false" outlineLevel="0" collapsed="false">
      <c r="A333" s="25"/>
      <c r="E333" s="4"/>
      <c r="F333" s="7"/>
      <c r="G333" s="7"/>
      <c r="J333" s="17"/>
      <c r="M333" s="7"/>
      <c r="AL333" s="21"/>
      <c r="AM333" s="10"/>
      <c r="BE333" s="22"/>
      <c r="BH333" s="47"/>
      <c r="BX333" s="7"/>
    </row>
    <row r="334" customFormat="false" ht="12.75" hidden="false" customHeight="false" outlineLevel="0" collapsed="false">
      <c r="A334" s="25" t="n">
        <v>1337</v>
      </c>
      <c r="B334" s="4" t="s">
        <v>996</v>
      </c>
      <c r="C334" s="4" t="s">
        <v>975</v>
      </c>
      <c r="D334" s="4" t="s">
        <v>1313</v>
      </c>
      <c r="E334" s="4" t="s">
        <v>1341</v>
      </c>
      <c r="F334" s="7" t="s">
        <v>1355</v>
      </c>
      <c r="G334" s="7" t="n">
        <v>2</v>
      </c>
      <c r="H334" s="7" t="s">
        <v>180</v>
      </c>
      <c r="I334" s="8" t="n">
        <v>1</v>
      </c>
      <c r="J334" s="17" t="n">
        <v>0.65</v>
      </c>
      <c r="K334" s="7" t="s">
        <v>1356</v>
      </c>
      <c r="L334" s="4" t="s">
        <v>707</v>
      </c>
      <c r="M334" s="7" t="s">
        <v>40</v>
      </c>
      <c r="N334" s="4" t="s">
        <v>41</v>
      </c>
      <c r="O334" s="4" t="s">
        <v>41</v>
      </c>
      <c r="P334" s="7" t="s">
        <v>180</v>
      </c>
      <c r="Q334" s="8" t="n">
        <v>1</v>
      </c>
      <c r="T334" s="6" t="n">
        <v>7</v>
      </c>
      <c r="U334" s="6" t="n">
        <v>16</v>
      </c>
      <c r="V334" s="6" t="n">
        <v>0</v>
      </c>
      <c r="W334" s="48" t="n">
        <f aca="false">T334+(U334/20)+(V334/240)</f>
        <v>7.8</v>
      </c>
      <c r="X334" s="48" t="n">
        <f aca="false">W334/Q334</f>
        <v>7.8</v>
      </c>
      <c r="Z334" s="10" t="n">
        <f aca="false">X334/12</f>
        <v>0.65</v>
      </c>
      <c r="AA334" s="1" t="n">
        <v>7</v>
      </c>
      <c r="AB334" s="1" t="n">
        <v>16</v>
      </c>
      <c r="AC334" s="1" t="n">
        <v>0</v>
      </c>
      <c r="AD334" s="48" t="n">
        <f aca="false">AA334+AB334/20+AC334/240</f>
        <v>7.8</v>
      </c>
      <c r="AL334" s="21" t="n">
        <f aca="false">Z334*1</f>
        <v>0.65</v>
      </c>
      <c r="AM334" s="10"/>
      <c r="BE334" s="22" t="n">
        <f aca="false">Z334+BD334</f>
        <v>0.65</v>
      </c>
      <c r="BH334" s="47"/>
      <c r="BL334" s="48" t="n">
        <f aca="false">(W334+(BD334*12)+BI334)</f>
        <v>7.8</v>
      </c>
      <c r="BM334" s="48" t="n">
        <f aca="false">BL334/Q334</f>
        <v>7.8</v>
      </c>
      <c r="BW334" s="18" t="n">
        <f aca="false">A334*1</f>
        <v>1337</v>
      </c>
      <c r="BX334" s="7" t="s">
        <v>40</v>
      </c>
      <c r="BY334" s="1" t="s">
        <v>1357</v>
      </c>
    </row>
    <row r="335" customFormat="false" ht="12.75" hidden="false" customHeight="false" outlineLevel="0" collapsed="false">
      <c r="A335" s="25" t="n">
        <v>1337</v>
      </c>
      <c r="B335" s="4" t="s">
        <v>996</v>
      </c>
      <c r="C335" s="4" t="s">
        <v>975</v>
      </c>
      <c r="D335" s="4" t="s">
        <v>1313</v>
      </c>
      <c r="E335" s="4" t="s">
        <v>1341</v>
      </c>
      <c r="F335" s="7" t="s">
        <v>1358</v>
      </c>
      <c r="G335" s="7" t="n">
        <v>2</v>
      </c>
      <c r="H335" s="7" t="s">
        <v>180</v>
      </c>
      <c r="J335" s="5"/>
      <c r="K335" s="7" t="s">
        <v>817</v>
      </c>
      <c r="L335" s="4" t="s">
        <v>707</v>
      </c>
      <c r="M335" s="7" t="s">
        <v>795</v>
      </c>
      <c r="N335" s="4" t="s">
        <v>53</v>
      </c>
      <c r="O335" s="4" t="s">
        <v>180</v>
      </c>
      <c r="P335" s="7" t="s">
        <v>180</v>
      </c>
      <c r="R335" s="8" t="n">
        <v>13</v>
      </c>
      <c r="W335" s="48" t="n">
        <f aca="false">R335*Y335/20</f>
        <v>2.6</v>
      </c>
      <c r="Y335" s="10" t="n">
        <v>4</v>
      </c>
      <c r="AL335" s="4"/>
      <c r="AM335" s="10" t="n">
        <f aca="false">Y335*1</f>
        <v>4</v>
      </c>
      <c r="BE335" s="22"/>
      <c r="BH335" s="47"/>
      <c r="BL335" s="48" t="n">
        <f aca="false">(W335+(BD335*12)+BI335)</f>
        <v>2.6</v>
      </c>
      <c r="BW335" s="18" t="n">
        <f aca="false">A335*1</f>
        <v>1337</v>
      </c>
      <c r="BX335" s="7" t="s">
        <v>795</v>
      </c>
    </row>
    <row r="336" customFormat="false" ht="12.75" hidden="false" customHeight="false" outlineLevel="0" collapsed="false">
      <c r="A336" s="25" t="n">
        <v>1337</v>
      </c>
      <c r="B336" s="4" t="s">
        <v>996</v>
      </c>
      <c r="C336" s="4" t="s">
        <v>975</v>
      </c>
      <c r="D336" s="4" t="s">
        <v>1313</v>
      </c>
      <c r="E336" s="4" t="s">
        <v>1341</v>
      </c>
      <c r="F336" s="7" t="s">
        <v>1359</v>
      </c>
      <c r="G336" s="7" t="n">
        <v>2</v>
      </c>
      <c r="H336" s="7" t="s">
        <v>1024</v>
      </c>
      <c r="I336" s="8" t="n">
        <v>1</v>
      </c>
      <c r="J336" s="17" t="n">
        <v>0.95</v>
      </c>
      <c r="K336" s="7" t="s">
        <v>1360</v>
      </c>
      <c r="L336" s="4" t="s">
        <v>707</v>
      </c>
      <c r="M336" s="7" t="s">
        <v>66</v>
      </c>
      <c r="N336" s="4" t="s">
        <v>67</v>
      </c>
      <c r="O336" s="4" t="s">
        <v>180</v>
      </c>
      <c r="P336" s="7" t="s">
        <v>1361</v>
      </c>
      <c r="Q336" s="8" t="n">
        <v>1</v>
      </c>
      <c r="T336" s="6" t="n">
        <v>11</v>
      </c>
      <c r="U336" s="6" t="n">
        <v>8</v>
      </c>
      <c r="V336" s="6" t="n">
        <v>0</v>
      </c>
      <c r="W336" s="48" t="n">
        <f aca="false">T336+(U336/20)+(V336/240)</f>
        <v>11.4</v>
      </c>
      <c r="X336" s="48" t="n">
        <f aca="false">W336/Q336</f>
        <v>11.4</v>
      </c>
      <c r="Z336" s="10" t="n">
        <f aca="false">X336/12</f>
        <v>0.95</v>
      </c>
      <c r="AA336" s="1" t="n">
        <v>11</v>
      </c>
      <c r="AB336" s="1" t="n">
        <v>8</v>
      </c>
      <c r="AC336" s="1" t="n">
        <v>0</v>
      </c>
      <c r="AD336" s="48" t="n">
        <f aca="false">AA336+AB336/20+AC336/240</f>
        <v>11.4</v>
      </c>
      <c r="AL336" s="21" t="n">
        <f aca="false">Z336*1</f>
        <v>0.95</v>
      </c>
      <c r="AM336" s="10"/>
      <c r="AY336" s="17" t="n">
        <v>0.95</v>
      </c>
      <c r="BE336" s="22" t="n">
        <f aca="false">Z336+BD336</f>
        <v>0.95</v>
      </c>
      <c r="BH336" s="47"/>
      <c r="BL336" s="48" t="n">
        <f aca="false">(W336+(BD336*12)+BI336)</f>
        <v>11.4</v>
      </c>
      <c r="BM336" s="48" t="n">
        <f aca="false">BL336/Q336</f>
        <v>11.4</v>
      </c>
      <c r="BW336" s="18" t="n">
        <f aca="false">A336*1</f>
        <v>1337</v>
      </c>
      <c r="BX336" s="7" t="s">
        <v>66</v>
      </c>
    </row>
    <row r="337" customFormat="false" ht="12.75" hidden="false" customHeight="false" outlineLevel="0" collapsed="false">
      <c r="A337" s="25" t="n">
        <v>1337</v>
      </c>
      <c r="B337" s="4" t="s">
        <v>996</v>
      </c>
      <c r="C337" s="4" t="s">
        <v>975</v>
      </c>
      <c r="D337" s="4" t="s">
        <v>1313</v>
      </c>
      <c r="E337" s="4" t="s">
        <v>1341</v>
      </c>
      <c r="F337" s="7" t="s">
        <v>1362</v>
      </c>
      <c r="G337" s="7" t="n">
        <v>2</v>
      </c>
      <c r="H337" s="7" t="s">
        <v>180</v>
      </c>
      <c r="I337" s="8" t="n">
        <v>1</v>
      </c>
      <c r="J337" s="17" t="n">
        <v>0.65</v>
      </c>
      <c r="K337" s="7" t="s">
        <v>1074</v>
      </c>
      <c r="L337" s="4" t="s">
        <v>707</v>
      </c>
      <c r="M337" s="7" t="s">
        <v>40</v>
      </c>
      <c r="N337" s="4" t="s">
        <v>41</v>
      </c>
      <c r="O337" s="4" t="s">
        <v>41</v>
      </c>
      <c r="P337" s="7" t="s">
        <v>1361</v>
      </c>
      <c r="Q337" s="8" t="n">
        <v>1</v>
      </c>
      <c r="T337" s="6" t="n">
        <v>7</v>
      </c>
      <c r="U337" s="6" t="n">
        <v>16</v>
      </c>
      <c r="V337" s="6" t="n">
        <v>0</v>
      </c>
      <c r="W337" s="48" t="n">
        <f aca="false">T337+(U337/20)+(V337/240)</f>
        <v>7.8</v>
      </c>
      <c r="X337" s="48" t="n">
        <f aca="false">W337/Q337</f>
        <v>7.8</v>
      </c>
      <c r="Z337" s="10" t="n">
        <f aca="false">X337/12</f>
        <v>0.65</v>
      </c>
      <c r="AA337" s="1" t="n">
        <v>7</v>
      </c>
      <c r="AB337" s="1" t="n">
        <v>16</v>
      </c>
      <c r="AC337" s="1" t="n">
        <v>0</v>
      </c>
      <c r="AD337" s="48" t="n">
        <f aca="false">AA337+AB337/20+AC337/240</f>
        <v>7.8</v>
      </c>
      <c r="AL337" s="21" t="n">
        <f aca="false">Z337*1</f>
        <v>0.65</v>
      </c>
      <c r="AM337" s="10"/>
      <c r="AY337" s="17" t="n">
        <v>0.65</v>
      </c>
      <c r="BE337" s="22" t="n">
        <f aca="false">Z337+BD337</f>
        <v>0.65</v>
      </c>
      <c r="BH337" s="47"/>
      <c r="BL337" s="48" t="n">
        <f aca="false">(W337+(BD337*12)+BI337)</f>
        <v>7.8</v>
      </c>
      <c r="BM337" s="48" t="n">
        <f aca="false">BL337/Q337</f>
        <v>7.8</v>
      </c>
      <c r="BW337" s="18" t="n">
        <f aca="false">A337*1</f>
        <v>1337</v>
      </c>
      <c r="BX337" s="7" t="s">
        <v>40</v>
      </c>
    </row>
    <row r="338" customFormat="false" ht="12.75" hidden="false" customHeight="false" outlineLevel="0" collapsed="false">
      <c r="A338" s="25"/>
      <c r="E338" s="4"/>
      <c r="F338" s="7"/>
      <c r="G338" s="7"/>
      <c r="J338" s="5"/>
      <c r="M338" s="7"/>
      <c r="AL338" s="4"/>
      <c r="AM338" s="10"/>
      <c r="BE338" s="22"/>
      <c r="BH338" s="47"/>
      <c r="BW338" s="18"/>
      <c r="BX338" s="7"/>
    </row>
    <row r="339" customFormat="false" ht="12.75" hidden="false" customHeight="false" outlineLevel="0" collapsed="false">
      <c r="A339" s="25" t="n">
        <v>1337</v>
      </c>
      <c r="B339" s="4" t="s">
        <v>1363</v>
      </c>
      <c r="C339" s="4" t="s">
        <v>975</v>
      </c>
      <c r="D339" s="4" t="s">
        <v>1313</v>
      </c>
      <c r="E339" s="4" t="s">
        <v>1364</v>
      </c>
      <c r="F339" s="7" t="s">
        <v>1365</v>
      </c>
      <c r="G339" s="7" t="n">
        <v>1</v>
      </c>
      <c r="H339" s="7" t="s">
        <v>180</v>
      </c>
      <c r="J339" s="5"/>
      <c r="K339" s="7" t="s">
        <v>1366</v>
      </c>
      <c r="L339" s="4" t="s">
        <v>707</v>
      </c>
      <c r="M339" s="7" t="s">
        <v>1367</v>
      </c>
      <c r="N339" s="4" t="s">
        <v>53</v>
      </c>
      <c r="O339" s="4" t="s">
        <v>89</v>
      </c>
      <c r="P339" s="7" t="s">
        <v>1368</v>
      </c>
      <c r="R339" s="8" t="n">
        <v>6</v>
      </c>
      <c r="T339" s="6" t="n">
        <v>1</v>
      </c>
      <c r="U339" s="6" t="n">
        <v>19</v>
      </c>
      <c r="V339" s="6" t="n">
        <v>0</v>
      </c>
      <c r="W339" s="48" t="n">
        <f aca="false">T339+(U339/20)+(V339/240)</f>
        <v>1.95</v>
      </c>
      <c r="X339" s="48"/>
      <c r="Y339" s="10" t="n">
        <f aca="false">W339/R339*20</f>
        <v>6.5</v>
      </c>
      <c r="AL339" s="4"/>
      <c r="AM339" s="10" t="n">
        <f aca="false">Y339*1</f>
        <v>6.5</v>
      </c>
      <c r="BE339" s="22"/>
      <c r="BH339" s="47"/>
      <c r="BL339" s="48" t="n">
        <f aca="false">(W339+(BD339*12)+BI339)</f>
        <v>1.95</v>
      </c>
      <c r="BW339" s="18" t="n">
        <f aca="false">A339*1</f>
        <v>1337</v>
      </c>
      <c r="BX339" s="7" t="s">
        <v>1367</v>
      </c>
    </row>
    <row r="340" customFormat="false" ht="12.75" hidden="false" customHeight="false" outlineLevel="0" collapsed="false">
      <c r="A340" s="25" t="n">
        <v>1337</v>
      </c>
      <c r="B340" s="4" t="s">
        <v>1363</v>
      </c>
      <c r="C340" s="4" t="s">
        <v>975</v>
      </c>
      <c r="D340" s="4" t="s">
        <v>1313</v>
      </c>
      <c r="E340" s="4" t="s">
        <v>1364</v>
      </c>
      <c r="F340" s="7" t="s">
        <v>1369</v>
      </c>
      <c r="G340" s="7" t="n">
        <v>1</v>
      </c>
      <c r="H340" s="7" t="s">
        <v>180</v>
      </c>
      <c r="J340" s="5"/>
      <c r="K340" s="7" t="s">
        <v>1370</v>
      </c>
      <c r="L340" s="4" t="s">
        <v>707</v>
      </c>
      <c r="M340" s="7" t="s">
        <v>1371</v>
      </c>
      <c r="N340" s="4" t="s">
        <v>53</v>
      </c>
      <c r="O340" s="4" t="s">
        <v>159</v>
      </c>
      <c r="P340" s="7" t="s">
        <v>1368</v>
      </c>
      <c r="R340" s="8" t="n">
        <v>6</v>
      </c>
      <c r="T340" s="6" t="n">
        <v>2</v>
      </c>
      <c r="U340" s="6" t="n">
        <v>3</v>
      </c>
      <c r="V340" s="6" t="n">
        <v>0</v>
      </c>
      <c r="W340" s="48" t="n">
        <f aca="false">T340+(U340/20)+(V340/240)</f>
        <v>2.15</v>
      </c>
      <c r="X340" s="48"/>
      <c r="Y340" s="10" t="n">
        <f aca="false">W340/R340*20</f>
        <v>7.16666666666667</v>
      </c>
      <c r="AL340" s="4"/>
      <c r="AM340" s="10" t="n">
        <f aca="false">Y340*1</f>
        <v>7.16666666666667</v>
      </c>
      <c r="BE340" s="22"/>
      <c r="BH340" s="47"/>
      <c r="BL340" s="48" t="n">
        <f aca="false">(W340+(BD340*12)+BI340)</f>
        <v>2.15</v>
      </c>
      <c r="BW340" s="18" t="n">
        <f aca="false">A340*1</f>
        <v>1337</v>
      </c>
      <c r="BX340" s="7" t="s">
        <v>1371</v>
      </c>
    </row>
    <row r="341" customFormat="false" ht="12.75" hidden="false" customHeight="false" outlineLevel="0" collapsed="false">
      <c r="A341" s="25" t="n">
        <v>1337</v>
      </c>
      <c r="B341" s="4" t="s">
        <v>1363</v>
      </c>
      <c r="C341" s="4" t="s">
        <v>975</v>
      </c>
      <c r="D341" s="4" t="s">
        <v>1313</v>
      </c>
      <c r="E341" s="4" t="s">
        <v>1364</v>
      </c>
      <c r="F341" s="7" t="s">
        <v>1372</v>
      </c>
      <c r="G341" s="7" t="n">
        <v>1</v>
      </c>
      <c r="H341" s="7" t="s">
        <v>180</v>
      </c>
      <c r="I341" s="8" t="n">
        <v>3</v>
      </c>
      <c r="J341" s="17" t="n">
        <v>1</v>
      </c>
      <c r="K341" s="7" t="s">
        <v>1373</v>
      </c>
      <c r="L341" s="4" t="s">
        <v>707</v>
      </c>
      <c r="M341" s="7" t="s">
        <v>1149</v>
      </c>
      <c r="N341" s="4" t="s">
        <v>53</v>
      </c>
      <c r="O341" s="4" t="s">
        <v>159</v>
      </c>
      <c r="P341" s="7" t="s">
        <v>1368</v>
      </c>
      <c r="Q341" s="8" t="n">
        <v>3</v>
      </c>
      <c r="T341" s="6" t="n">
        <v>36</v>
      </c>
      <c r="U341" s="6" t="n">
        <v>0</v>
      </c>
      <c r="V341" s="6" t="n">
        <v>0</v>
      </c>
      <c r="W341" s="48" t="n">
        <f aca="false">T341+(U341/20)+(V341/240)</f>
        <v>36</v>
      </c>
      <c r="X341" s="48" t="n">
        <f aca="false">W341/Q341</f>
        <v>12</v>
      </c>
      <c r="Z341" s="10" t="n">
        <f aca="false">X341/12</f>
        <v>1</v>
      </c>
      <c r="AA341" s="1" t="n">
        <v>12</v>
      </c>
      <c r="AB341" s="1" t="n">
        <v>0</v>
      </c>
      <c r="AC341" s="1" t="n">
        <v>0</v>
      </c>
      <c r="AD341" s="48" t="n">
        <f aca="false">AA341+AB341/20+AC341/240</f>
        <v>12</v>
      </c>
      <c r="AL341" s="21" t="n">
        <f aca="false">Z341*1</f>
        <v>1</v>
      </c>
      <c r="AM341" s="10"/>
      <c r="AQ341" s="17" t="n">
        <v>1</v>
      </c>
      <c r="AX341" s="17" t="n">
        <v>1</v>
      </c>
      <c r="BE341" s="22" t="n">
        <f aca="false">Z341+BD341</f>
        <v>1</v>
      </c>
      <c r="BH341" s="47"/>
      <c r="BL341" s="48" t="n">
        <f aca="false">(W341+(BD341*12)+BI341)</f>
        <v>36</v>
      </c>
      <c r="BM341" s="48" t="n">
        <f aca="false">BL341/Q341</f>
        <v>12</v>
      </c>
      <c r="BW341" s="18" t="n">
        <f aca="false">A341*1</f>
        <v>1337</v>
      </c>
      <c r="BX341" s="7" t="s">
        <v>1149</v>
      </c>
    </row>
    <row r="342" customFormat="false" ht="12.75" hidden="false" customHeight="false" outlineLevel="0" collapsed="false">
      <c r="A342" s="25" t="n">
        <v>1337</v>
      </c>
      <c r="B342" s="4" t="s">
        <v>1363</v>
      </c>
      <c r="C342" s="4" t="s">
        <v>975</v>
      </c>
      <c r="D342" s="4" t="s">
        <v>1313</v>
      </c>
      <c r="E342" s="4" t="s">
        <v>1364</v>
      </c>
      <c r="F342" s="7" t="s">
        <v>1374</v>
      </c>
      <c r="G342" s="7" t="n">
        <v>1</v>
      </c>
      <c r="H342" s="7" t="s">
        <v>180</v>
      </c>
      <c r="I342" s="8" t="n">
        <v>2</v>
      </c>
      <c r="J342" s="17" t="n">
        <v>0.8125</v>
      </c>
      <c r="K342" s="7" t="s">
        <v>1375</v>
      </c>
      <c r="L342" s="4" t="s">
        <v>707</v>
      </c>
      <c r="M342" s="7" t="s">
        <v>991</v>
      </c>
      <c r="N342" s="4" t="s">
        <v>53</v>
      </c>
      <c r="O342" s="4" t="s">
        <v>89</v>
      </c>
      <c r="P342" s="7" t="s">
        <v>1368</v>
      </c>
      <c r="Q342" s="8" t="n">
        <v>2</v>
      </c>
      <c r="T342" s="6" t="n">
        <v>19</v>
      </c>
      <c r="U342" s="6" t="n">
        <v>10</v>
      </c>
      <c r="V342" s="6" t="n">
        <v>0</v>
      </c>
      <c r="W342" s="48" t="n">
        <f aca="false">T342+(U342/20)+(V342/240)</f>
        <v>19.5</v>
      </c>
      <c r="X342" s="48" t="n">
        <f aca="false">W342/Q342</f>
        <v>9.75</v>
      </c>
      <c r="Z342" s="10" t="n">
        <f aca="false">X342/12</f>
        <v>0.8125</v>
      </c>
      <c r="AA342" s="1" t="n">
        <v>9</v>
      </c>
      <c r="AB342" s="1" t="n">
        <v>15</v>
      </c>
      <c r="AC342" s="1" t="n">
        <v>0</v>
      </c>
      <c r="AD342" s="48" t="n">
        <f aca="false">AA342+AB342/20+AC342/240</f>
        <v>9.75</v>
      </c>
      <c r="AL342" s="21" t="n">
        <f aca="false">Z342*1</f>
        <v>0.8125</v>
      </c>
      <c r="AM342" s="10"/>
      <c r="AQ342" s="17" t="n">
        <v>0.8125</v>
      </c>
      <c r="AX342" s="17" t="n">
        <v>0.8125</v>
      </c>
      <c r="BE342" s="22" t="n">
        <f aca="false">Z342+BD342</f>
        <v>0.8125</v>
      </c>
      <c r="BH342" s="47"/>
      <c r="BL342" s="48" t="n">
        <f aca="false">(W342+(BD342*12)+BI342)</f>
        <v>19.5</v>
      </c>
      <c r="BM342" s="48" t="n">
        <f aca="false">BL342/Q342</f>
        <v>9.75</v>
      </c>
      <c r="BW342" s="18" t="n">
        <f aca="false">A342*1</f>
        <v>1337</v>
      </c>
      <c r="BX342" s="7" t="s">
        <v>991</v>
      </c>
    </row>
    <row r="343" customFormat="false" ht="12.75" hidden="false" customHeight="false" outlineLevel="0" collapsed="false">
      <c r="A343" s="25" t="n">
        <v>1337</v>
      </c>
      <c r="B343" s="4" t="s">
        <v>1363</v>
      </c>
      <c r="C343" s="4" t="s">
        <v>975</v>
      </c>
      <c r="D343" s="4" t="s">
        <v>1313</v>
      </c>
      <c r="E343" s="4" t="s">
        <v>1364</v>
      </c>
      <c r="F343" s="7" t="s">
        <v>1376</v>
      </c>
      <c r="G343" s="7" t="n">
        <v>1</v>
      </c>
      <c r="H343" s="7" t="s">
        <v>180</v>
      </c>
      <c r="I343" s="8" t="n">
        <v>1</v>
      </c>
      <c r="J343" s="17" t="n">
        <v>0.85</v>
      </c>
      <c r="K343" s="7" t="s">
        <v>990</v>
      </c>
      <c r="L343" s="4" t="s">
        <v>707</v>
      </c>
      <c r="M343" s="7" t="s">
        <v>991</v>
      </c>
      <c r="N343" s="4" t="s">
        <v>53</v>
      </c>
      <c r="O343" s="4" t="s">
        <v>89</v>
      </c>
      <c r="P343" s="7" t="s">
        <v>1368</v>
      </c>
      <c r="Q343" s="8" t="n">
        <v>1</v>
      </c>
      <c r="T343" s="6" t="n">
        <v>10</v>
      </c>
      <c r="U343" s="6" t="n">
        <v>4</v>
      </c>
      <c r="V343" s="6" t="n">
        <v>0</v>
      </c>
      <c r="W343" s="48" t="n">
        <f aca="false">T343+(U343/20)+(V343/240)</f>
        <v>10.2</v>
      </c>
      <c r="X343" s="48" t="n">
        <f aca="false">W343/Q343</f>
        <v>10.2</v>
      </c>
      <c r="Z343" s="10" t="n">
        <f aca="false">X343/12</f>
        <v>0.85</v>
      </c>
      <c r="AA343" s="1" t="n">
        <v>10</v>
      </c>
      <c r="AB343" s="1" t="n">
        <v>4</v>
      </c>
      <c r="AC343" s="1" t="n">
        <v>0</v>
      </c>
      <c r="AD343" s="48" t="n">
        <f aca="false">AA343+AB343/20+AC343/240</f>
        <v>10.2</v>
      </c>
      <c r="AL343" s="21" t="n">
        <f aca="false">Z343*1</f>
        <v>0.85</v>
      </c>
      <c r="AM343" s="10"/>
      <c r="AQ343" s="17" t="n">
        <v>0.85</v>
      </c>
      <c r="AX343" s="17" t="n">
        <v>0.85</v>
      </c>
      <c r="BE343" s="22" t="n">
        <f aca="false">Z343+BD343</f>
        <v>0.85</v>
      </c>
      <c r="BH343" s="47"/>
      <c r="BL343" s="48" t="n">
        <f aca="false">(W343+(BD343*12)+BI343)</f>
        <v>10.2</v>
      </c>
      <c r="BM343" s="48" t="n">
        <f aca="false">BL343/Q343</f>
        <v>10.2</v>
      </c>
      <c r="BW343" s="18" t="n">
        <f aca="false">A343*1</f>
        <v>1337</v>
      </c>
      <c r="BX343" s="7" t="s">
        <v>991</v>
      </c>
    </row>
    <row r="344" customFormat="false" ht="12.75" hidden="false" customHeight="false" outlineLevel="0" collapsed="false">
      <c r="A344" s="25"/>
      <c r="E344" s="4"/>
      <c r="F344" s="7"/>
      <c r="G344" s="7"/>
      <c r="J344" s="5"/>
      <c r="M344" s="7"/>
      <c r="W344" s="48"/>
      <c r="X344" s="48"/>
      <c r="AL344" s="4"/>
      <c r="AM344" s="10"/>
      <c r="BE344" s="22"/>
      <c r="BH344" s="47"/>
      <c r="BL344" s="48"/>
      <c r="BM344" s="48"/>
      <c r="BW344" s="18"/>
      <c r="BX344" s="7"/>
    </row>
    <row r="345" customFormat="false" ht="12.75" hidden="false" customHeight="false" outlineLevel="0" collapsed="false">
      <c r="A345" s="25" t="n">
        <v>1337</v>
      </c>
      <c r="B345" s="4" t="s">
        <v>1363</v>
      </c>
      <c r="C345" s="4" t="s">
        <v>975</v>
      </c>
      <c r="D345" s="4" t="s">
        <v>1313</v>
      </c>
      <c r="E345" s="4" t="s">
        <v>1377</v>
      </c>
      <c r="F345" s="7" t="s">
        <v>1365</v>
      </c>
      <c r="G345" s="7" t="n">
        <v>1</v>
      </c>
      <c r="H345" s="7" t="s">
        <v>180</v>
      </c>
      <c r="I345" s="8" t="n">
        <v>2</v>
      </c>
      <c r="J345" s="17" t="n">
        <v>0.8</v>
      </c>
      <c r="K345" s="7" t="s">
        <v>1378</v>
      </c>
      <c r="L345" s="4" t="s">
        <v>707</v>
      </c>
      <c r="M345" s="7" t="s">
        <v>1379</v>
      </c>
      <c r="N345" s="4" t="s">
        <v>53</v>
      </c>
      <c r="O345" s="4" t="s">
        <v>113</v>
      </c>
      <c r="P345" s="7" t="s">
        <v>1368</v>
      </c>
      <c r="Q345" s="8" t="n">
        <v>2</v>
      </c>
      <c r="T345" s="6" t="n">
        <v>19</v>
      </c>
      <c r="U345" s="6" t="n">
        <v>4</v>
      </c>
      <c r="V345" s="6" t="n">
        <v>0</v>
      </c>
      <c r="W345" s="48" t="n">
        <f aca="false">T345+(U345/20)+(V345/240)</f>
        <v>19.2</v>
      </c>
      <c r="X345" s="48" t="n">
        <f aca="false">W345/Q345</f>
        <v>9.6</v>
      </c>
      <c r="Z345" s="10" t="n">
        <f aca="false">X345/12</f>
        <v>0.8</v>
      </c>
      <c r="AA345" s="1" t="n">
        <v>9</v>
      </c>
      <c r="AB345" s="1" t="n">
        <v>12</v>
      </c>
      <c r="AC345" s="1" t="n">
        <v>0</v>
      </c>
      <c r="AD345" s="48" t="n">
        <f aca="false">AA345+AB345/20+AC345/240</f>
        <v>9.6</v>
      </c>
      <c r="AL345" s="21" t="n">
        <f aca="false">Z345*1</f>
        <v>0.8</v>
      </c>
      <c r="AM345" s="10"/>
      <c r="AQ345" s="17" t="n">
        <v>0.8</v>
      </c>
      <c r="AX345" s="17" t="n">
        <v>0.8</v>
      </c>
      <c r="BE345" s="22" t="n">
        <f aca="false">Z345+BD345</f>
        <v>0.8</v>
      </c>
      <c r="BH345" s="47"/>
      <c r="BL345" s="48" t="n">
        <f aca="false">(W345+(BD345*12)+BI345)</f>
        <v>19.2</v>
      </c>
      <c r="BM345" s="48" t="n">
        <f aca="false">BL345/Q345</f>
        <v>9.6</v>
      </c>
      <c r="BW345" s="18" t="n">
        <f aca="false">A345*1</f>
        <v>1337</v>
      </c>
      <c r="BX345" s="7" t="s">
        <v>1379</v>
      </c>
    </row>
    <row r="346" customFormat="false" ht="12.75" hidden="false" customHeight="false" outlineLevel="0" collapsed="false">
      <c r="A346" s="25" t="n">
        <v>1337</v>
      </c>
      <c r="B346" s="4" t="s">
        <v>1363</v>
      </c>
      <c r="C346" s="4" t="s">
        <v>975</v>
      </c>
      <c r="D346" s="4" t="s">
        <v>1313</v>
      </c>
      <c r="E346" s="4" t="s">
        <v>1377</v>
      </c>
      <c r="F346" s="7" t="s">
        <v>1369</v>
      </c>
      <c r="G346" s="7" t="n">
        <v>1</v>
      </c>
      <c r="H346" s="7" t="s">
        <v>180</v>
      </c>
      <c r="I346" s="8" t="n">
        <v>4</v>
      </c>
      <c r="J346" s="17" t="n">
        <v>0.75</v>
      </c>
      <c r="K346" s="7" t="s">
        <v>1378</v>
      </c>
      <c r="L346" s="4" t="s">
        <v>707</v>
      </c>
      <c r="M346" s="7" t="s">
        <v>1379</v>
      </c>
      <c r="N346" s="4" t="s">
        <v>53</v>
      </c>
      <c r="O346" s="4" t="s">
        <v>113</v>
      </c>
      <c r="P346" s="7" t="s">
        <v>1368</v>
      </c>
      <c r="Q346" s="8" t="n">
        <v>4</v>
      </c>
      <c r="T346" s="6" t="n">
        <v>36</v>
      </c>
      <c r="U346" s="6" t="n">
        <v>0</v>
      </c>
      <c r="V346" s="6" t="n">
        <v>0</v>
      </c>
      <c r="W346" s="48" t="n">
        <f aca="false">T346+(U346/20)+(V346/240)</f>
        <v>36</v>
      </c>
      <c r="X346" s="48" t="n">
        <f aca="false">W346/Q346</f>
        <v>9</v>
      </c>
      <c r="Z346" s="10" t="n">
        <f aca="false">X346/12</f>
        <v>0.75</v>
      </c>
      <c r="AA346" s="1" t="n">
        <v>9</v>
      </c>
      <c r="AB346" s="1" t="n">
        <v>0</v>
      </c>
      <c r="AC346" s="1" t="n">
        <v>0</v>
      </c>
      <c r="AD346" s="48" t="n">
        <f aca="false">AA346+AB346/20+AC346/240</f>
        <v>9</v>
      </c>
      <c r="AL346" s="21" t="n">
        <f aca="false">Z346*1</f>
        <v>0.75</v>
      </c>
      <c r="AM346" s="10"/>
      <c r="AQ346" s="17" t="n">
        <v>0.75</v>
      </c>
      <c r="AX346" s="17" t="n">
        <v>0.75</v>
      </c>
      <c r="BE346" s="22" t="n">
        <f aca="false">Z346+BD346</f>
        <v>0.75</v>
      </c>
      <c r="BH346" s="47"/>
      <c r="BL346" s="48" t="n">
        <f aca="false">(W346+(BD346*12)+BI346)</f>
        <v>36</v>
      </c>
      <c r="BM346" s="48" t="n">
        <f aca="false">BL346/Q346</f>
        <v>9</v>
      </c>
      <c r="BW346" s="18" t="n">
        <f aca="false">A346*1</f>
        <v>1337</v>
      </c>
      <c r="BX346" s="7" t="s">
        <v>1379</v>
      </c>
    </row>
    <row r="347" customFormat="false" ht="12.75" hidden="false" customHeight="false" outlineLevel="0" collapsed="false">
      <c r="A347" s="25" t="n">
        <v>1337</v>
      </c>
      <c r="B347" s="4" t="s">
        <v>1363</v>
      </c>
      <c r="C347" s="4" t="s">
        <v>975</v>
      </c>
      <c r="D347" s="4" t="s">
        <v>1313</v>
      </c>
      <c r="E347" s="4" t="s">
        <v>1377</v>
      </c>
      <c r="F347" s="7" t="s">
        <v>1372</v>
      </c>
      <c r="G347" s="7" t="n">
        <v>1</v>
      </c>
      <c r="H347" s="7" t="s">
        <v>180</v>
      </c>
      <c r="I347" s="8" t="n">
        <v>4</v>
      </c>
      <c r="J347" s="17" t="n">
        <v>0.75</v>
      </c>
      <c r="K347" s="7" t="s">
        <v>1380</v>
      </c>
      <c r="L347" s="4" t="s">
        <v>707</v>
      </c>
      <c r="M347" s="7" t="s">
        <v>1381</v>
      </c>
      <c r="N347" s="4" t="s">
        <v>53</v>
      </c>
      <c r="O347" s="4" t="s">
        <v>147</v>
      </c>
      <c r="P347" s="7" t="s">
        <v>1368</v>
      </c>
      <c r="Q347" s="8" t="n">
        <v>4</v>
      </c>
      <c r="R347" s="8" t="n">
        <v>1</v>
      </c>
      <c r="T347" s="6" t="n">
        <v>36</v>
      </c>
      <c r="U347" s="6" t="n">
        <v>0</v>
      </c>
      <c r="V347" s="6" t="n">
        <v>0</v>
      </c>
      <c r="W347" s="48" t="n">
        <f aca="false">T347+(U347/20)+(V347/240)</f>
        <v>36</v>
      </c>
      <c r="X347" s="48" t="n">
        <f aca="false">W347/Q347</f>
        <v>9</v>
      </c>
      <c r="Z347" s="10" t="n">
        <f aca="false">X347/12</f>
        <v>0.75</v>
      </c>
      <c r="AA347" s="1" t="n">
        <v>9</v>
      </c>
      <c r="AB347" s="1" t="n">
        <v>0</v>
      </c>
      <c r="AC347" s="1" t="n">
        <v>0</v>
      </c>
      <c r="AD347" s="48" t="n">
        <f aca="false">AA347+AB347/20+AC347/240</f>
        <v>9</v>
      </c>
      <c r="AL347" s="21" t="n">
        <f aca="false">Z347*1</f>
        <v>0.75</v>
      </c>
      <c r="AM347" s="10"/>
      <c r="AQ347" s="17" t="n">
        <v>0.75</v>
      </c>
      <c r="AX347" s="17" t="n">
        <v>0.75</v>
      </c>
      <c r="BE347" s="22" t="n">
        <f aca="false">Z347+BD347</f>
        <v>0.75</v>
      </c>
      <c r="BH347" s="47"/>
      <c r="BL347" s="48" t="n">
        <f aca="false">(W347+(BD347*12)+BI347)</f>
        <v>36</v>
      </c>
      <c r="BM347" s="48" t="n">
        <f aca="false">BL347/Q347</f>
        <v>9</v>
      </c>
      <c r="BW347" s="18" t="n">
        <f aca="false">A347*1</f>
        <v>1337</v>
      </c>
      <c r="BX347" s="7" t="s">
        <v>1381</v>
      </c>
      <c r="BY347" s="1" t="s">
        <v>1382</v>
      </c>
    </row>
    <row r="348" customFormat="false" ht="12.75" hidden="false" customHeight="false" outlineLevel="0" collapsed="false">
      <c r="A348" s="25" t="n">
        <v>1337</v>
      </c>
      <c r="B348" s="4" t="s">
        <v>1363</v>
      </c>
      <c r="C348" s="4" t="s">
        <v>975</v>
      </c>
      <c r="D348" s="4" t="s">
        <v>1313</v>
      </c>
      <c r="E348" s="4" t="s">
        <v>1377</v>
      </c>
      <c r="F348" s="7" t="s">
        <v>1374</v>
      </c>
      <c r="G348" s="7" t="n">
        <v>1</v>
      </c>
      <c r="H348" s="7" t="s">
        <v>180</v>
      </c>
      <c r="I348" s="8" t="n">
        <v>2</v>
      </c>
      <c r="J348" s="17" t="n">
        <v>0.725</v>
      </c>
      <c r="K348" s="7" t="s">
        <v>1383</v>
      </c>
      <c r="L348" s="4" t="s">
        <v>707</v>
      </c>
      <c r="M348" s="7" t="s">
        <v>1384</v>
      </c>
      <c r="N348" s="4" t="s">
        <v>53</v>
      </c>
      <c r="O348" s="4" t="s">
        <v>180</v>
      </c>
      <c r="P348" s="7" t="s">
        <v>1368</v>
      </c>
      <c r="Q348" s="8" t="n">
        <v>2</v>
      </c>
      <c r="T348" s="6" t="n">
        <v>17</v>
      </c>
      <c r="U348" s="6" t="n">
        <v>8</v>
      </c>
      <c r="V348" s="6" t="n">
        <v>0</v>
      </c>
      <c r="W348" s="48" t="n">
        <f aca="false">T348+(U348/20)+(V348/240)</f>
        <v>17.4</v>
      </c>
      <c r="X348" s="48" t="n">
        <f aca="false">W348/Q348</f>
        <v>8.7</v>
      </c>
      <c r="Z348" s="10" t="n">
        <f aca="false">X348/12</f>
        <v>0.725</v>
      </c>
      <c r="AA348" s="1" t="n">
        <v>8</v>
      </c>
      <c r="AB348" s="1" t="n">
        <v>14</v>
      </c>
      <c r="AC348" s="1" t="n">
        <v>0</v>
      </c>
      <c r="AD348" s="48" t="n">
        <f aca="false">AA348+AB348/20+AC348/240</f>
        <v>8.7</v>
      </c>
      <c r="AL348" s="21" t="n">
        <f aca="false">Z348*1</f>
        <v>0.725</v>
      </c>
      <c r="AM348" s="10"/>
      <c r="AQ348" s="17" t="n">
        <v>0.725</v>
      </c>
      <c r="AX348" s="17" t="n">
        <v>0.725</v>
      </c>
      <c r="BE348" s="22" t="n">
        <f aca="false">Z348+BD348</f>
        <v>0.725</v>
      </c>
      <c r="BH348" s="47"/>
      <c r="BL348" s="48" t="n">
        <f aca="false">(W348+(BD348*12)+BI348)</f>
        <v>17.4</v>
      </c>
      <c r="BM348" s="48" t="n">
        <f aca="false">BL348/Q348</f>
        <v>8.7</v>
      </c>
      <c r="BW348" s="18" t="n">
        <f aca="false">A348*1</f>
        <v>1337</v>
      </c>
      <c r="BX348" s="7" t="s">
        <v>1384</v>
      </c>
    </row>
    <row r="349" customFormat="false" ht="12.75" hidden="false" customHeight="false" outlineLevel="0" collapsed="false">
      <c r="A349" s="25"/>
      <c r="E349" s="4"/>
      <c r="F349" s="7"/>
      <c r="G349" s="7"/>
      <c r="J349" s="5"/>
      <c r="M349" s="7"/>
      <c r="AL349" s="4"/>
      <c r="AM349" s="10"/>
      <c r="BH349" s="47"/>
      <c r="BL349" s="48"/>
      <c r="BM349" s="48"/>
      <c r="BX349" s="7"/>
    </row>
    <row r="350" customFormat="false" ht="12.75" hidden="false" customHeight="false" outlineLevel="0" collapsed="false">
      <c r="A350" s="25" t="n">
        <v>1337</v>
      </c>
      <c r="B350" s="4" t="s">
        <v>1363</v>
      </c>
      <c r="C350" s="4" t="s">
        <v>975</v>
      </c>
      <c r="D350" s="4" t="s">
        <v>1313</v>
      </c>
      <c r="E350" s="4" t="s">
        <v>1377</v>
      </c>
      <c r="F350" s="7" t="s">
        <v>1376</v>
      </c>
      <c r="G350" s="7" t="n">
        <v>2</v>
      </c>
      <c r="H350" s="7" t="s">
        <v>180</v>
      </c>
      <c r="I350" s="8" t="n">
        <v>1</v>
      </c>
      <c r="J350" s="17" t="n">
        <v>0.75</v>
      </c>
      <c r="K350" s="7" t="s">
        <v>1385</v>
      </c>
      <c r="L350" s="4" t="s">
        <v>707</v>
      </c>
      <c r="M350" s="7" t="s">
        <v>1379</v>
      </c>
      <c r="N350" s="4" t="s">
        <v>53</v>
      </c>
      <c r="O350" s="4" t="s">
        <v>113</v>
      </c>
      <c r="P350" s="7" t="s">
        <v>1368</v>
      </c>
      <c r="Q350" s="8" t="n">
        <v>1</v>
      </c>
      <c r="T350" s="6" t="n">
        <v>9</v>
      </c>
      <c r="U350" s="6" t="n">
        <v>0</v>
      </c>
      <c r="V350" s="6" t="n">
        <v>0</v>
      </c>
      <c r="W350" s="48" t="n">
        <f aca="false">T350+(U350/20)+(V350/240)</f>
        <v>9</v>
      </c>
      <c r="X350" s="48" t="n">
        <f aca="false">W350/Q350</f>
        <v>9</v>
      </c>
      <c r="Z350" s="10" t="n">
        <f aca="false">X350/12</f>
        <v>0.75</v>
      </c>
      <c r="AA350" s="1" t="n">
        <v>9</v>
      </c>
      <c r="AB350" s="1" t="n">
        <v>0</v>
      </c>
      <c r="AC350" s="1" t="n">
        <v>0</v>
      </c>
      <c r="AD350" s="48" t="n">
        <f aca="false">AA350+AB350/20+AC350/240</f>
        <v>9</v>
      </c>
      <c r="AL350" s="21" t="n">
        <f aca="false">Z350*1</f>
        <v>0.75</v>
      </c>
      <c r="AM350" s="10"/>
      <c r="AQ350" s="17" t="n">
        <v>0.75</v>
      </c>
      <c r="AX350" s="17" t="n">
        <v>0.75</v>
      </c>
      <c r="BE350" s="22" t="n">
        <f aca="false">Z350+BD350</f>
        <v>0.75</v>
      </c>
      <c r="BH350" s="47"/>
      <c r="BL350" s="48" t="n">
        <f aca="false">(W350+(BD350*12)+BI350)</f>
        <v>9</v>
      </c>
      <c r="BM350" s="48" t="n">
        <f aca="false">BL350/Q350</f>
        <v>9</v>
      </c>
      <c r="BW350" s="18" t="n">
        <f aca="false">A350*1</f>
        <v>1337</v>
      </c>
      <c r="BX350" s="7" t="s">
        <v>1379</v>
      </c>
    </row>
    <row r="351" customFormat="false" ht="12.75" hidden="false" customHeight="false" outlineLevel="0" collapsed="false">
      <c r="A351" s="25" t="n">
        <v>1337</v>
      </c>
      <c r="B351" s="4" t="s">
        <v>1363</v>
      </c>
      <c r="C351" s="4" t="s">
        <v>975</v>
      </c>
      <c r="D351" s="4" t="s">
        <v>1313</v>
      </c>
      <c r="E351" s="4" t="s">
        <v>1377</v>
      </c>
      <c r="F351" s="7" t="s">
        <v>1386</v>
      </c>
      <c r="G351" s="7" t="n">
        <v>2</v>
      </c>
      <c r="H351" s="7" t="s">
        <v>180</v>
      </c>
      <c r="I351" s="8" t="n">
        <v>1</v>
      </c>
      <c r="J351" s="17" t="n">
        <v>0.725</v>
      </c>
      <c r="K351" s="7" t="s">
        <v>1385</v>
      </c>
      <c r="L351" s="4" t="s">
        <v>707</v>
      </c>
      <c r="M351" s="7" t="s">
        <v>1379</v>
      </c>
      <c r="N351" s="4" t="s">
        <v>53</v>
      </c>
      <c r="O351" s="4" t="s">
        <v>113</v>
      </c>
      <c r="P351" s="7" t="s">
        <v>1368</v>
      </c>
      <c r="Q351" s="8" t="n">
        <v>1</v>
      </c>
      <c r="T351" s="6" t="n">
        <v>8</v>
      </c>
      <c r="U351" s="6" t="n">
        <v>14</v>
      </c>
      <c r="V351" s="6" t="n">
        <v>0</v>
      </c>
      <c r="W351" s="48" t="n">
        <f aca="false">T351+(U351/20)+(V351/240)</f>
        <v>8.7</v>
      </c>
      <c r="X351" s="48" t="n">
        <f aca="false">W351/Q351</f>
        <v>8.7</v>
      </c>
      <c r="Z351" s="10" t="n">
        <f aca="false">X351/12</f>
        <v>0.725</v>
      </c>
      <c r="AA351" s="1" t="n">
        <v>8</v>
      </c>
      <c r="AB351" s="1" t="n">
        <v>14</v>
      </c>
      <c r="AC351" s="1" t="n">
        <v>0</v>
      </c>
      <c r="AD351" s="48" t="n">
        <f aca="false">AA351+AB351/20+AC351/240</f>
        <v>8.7</v>
      </c>
      <c r="AL351" s="21" t="n">
        <f aca="false">Z351*1</f>
        <v>0.725</v>
      </c>
      <c r="AM351" s="10"/>
      <c r="AQ351" s="17" t="n">
        <v>0.725</v>
      </c>
      <c r="AX351" s="17" t="n">
        <v>0.725</v>
      </c>
      <c r="BE351" s="22" t="n">
        <f aca="false">Z351+BD351</f>
        <v>0.725</v>
      </c>
      <c r="BH351" s="47"/>
      <c r="BL351" s="48" t="n">
        <f aca="false">(W351+(BD351*12)+BI351)</f>
        <v>8.7</v>
      </c>
      <c r="BM351" s="48" t="n">
        <f aca="false">BL351/Q351</f>
        <v>8.7</v>
      </c>
      <c r="BW351" s="18" t="n">
        <f aca="false">A351*1</f>
        <v>1337</v>
      </c>
      <c r="BX351" s="7" t="s">
        <v>1379</v>
      </c>
    </row>
    <row r="352" customFormat="false" ht="12.75" hidden="false" customHeight="false" outlineLevel="0" collapsed="false">
      <c r="A352" s="25" t="n">
        <v>1337</v>
      </c>
      <c r="B352" s="4" t="s">
        <v>1363</v>
      </c>
      <c r="C352" s="4" t="s">
        <v>975</v>
      </c>
      <c r="D352" s="4" t="s">
        <v>1313</v>
      </c>
      <c r="E352" s="4" t="s">
        <v>1377</v>
      </c>
      <c r="F352" s="7" t="s">
        <v>1387</v>
      </c>
      <c r="G352" s="7" t="n">
        <v>2</v>
      </c>
      <c r="H352" s="7" t="s">
        <v>180</v>
      </c>
      <c r="J352" s="5"/>
      <c r="K352" s="7" t="s">
        <v>1388</v>
      </c>
      <c r="L352" s="4" t="s">
        <v>707</v>
      </c>
      <c r="M352" s="7" t="s">
        <v>1389</v>
      </c>
      <c r="N352" s="4" t="s">
        <v>53</v>
      </c>
      <c r="O352" s="4" t="s">
        <v>180</v>
      </c>
      <c r="P352" s="7" t="s">
        <v>1368</v>
      </c>
      <c r="R352" s="8" t="n">
        <v>1.5</v>
      </c>
      <c r="U352" s="6" t="n">
        <v>8</v>
      </c>
      <c r="V352" s="6" t="n">
        <v>0</v>
      </c>
      <c r="W352" s="48" t="n">
        <f aca="false">T352+(U352/20)+(V352/240)</f>
        <v>0.4</v>
      </c>
      <c r="Y352" s="10" t="n">
        <f aca="false">W352/R352*20</f>
        <v>5.33333333333333</v>
      </c>
      <c r="AD352" s="48"/>
      <c r="AL352" s="4"/>
      <c r="AM352" s="10" t="n">
        <f aca="false">Y352*1</f>
        <v>5.33333333333333</v>
      </c>
      <c r="BH352" s="47"/>
      <c r="BL352" s="48" t="n">
        <f aca="false">(W352+(BD352*12)+BI352)</f>
        <v>0.4</v>
      </c>
      <c r="BM352" s="48"/>
      <c r="BW352" s="18" t="n">
        <f aca="false">A352*1</f>
        <v>1337</v>
      </c>
      <c r="BX352" s="7" t="s">
        <v>1389</v>
      </c>
    </row>
    <row r="353" customFormat="false" ht="12.75" hidden="false" customHeight="false" outlineLevel="0" collapsed="false">
      <c r="A353" s="25" t="n">
        <v>1337</v>
      </c>
      <c r="B353" s="4" t="s">
        <v>1363</v>
      </c>
      <c r="C353" s="4" t="s">
        <v>975</v>
      </c>
      <c r="D353" s="4" t="s">
        <v>1313</v>
      </c>
      <c r="E353" s="4" t="s">
        <v>1377</v>
      </c>
      <c r="F353" s="7" t="s">
        <v>1390</v>
      </c>
      <c r="G353" s="7" t="n">
        <v>2</v>
      </c>
      <c r="H353" s="7" t="s">
        <v>180</v>
      </c>
      <c r="I353" s="8" t="n">
        <v>2</v>
      </c>
      <c r="J353" s="17" t="n">
        <v>0.75</v>
      </c>
      <c r="K353" s="7" t="s">
        <v>1391</v>
      </c>
      <c r="L353" s="4" t="s">
        <v>707</v>
      </c>
      <c r="M353" s="7" t="s">
        <v>1381</v>
      </c>
      <c r="N353" s="4" t="s">
        <v>53</v>
      </c>
      <c r="O353" s="4" t="s">
        <v>147</v>
      </c>
      <c r="P353" s="7" t="s">
        <v>1368</v>
      </c>
      <c r="Q353" s="8" t="n">
        <v>2</v>
      </c>
      <c r="T353" s="6" t="n">
        <v>18</v>
      </c>
      <c r="U353" s="6" t="n">
        <v>0</v>
      </c>
      <c r="V353" s="6" t="n">
        <v>0</v>
      </c>
      <c r="W353" s="48" t="n">
        <f aca="false">T353+(U353/20)+(V353/240)</f>
        <v>18</v>
      </c>
      <c r="X353" s="48" t="n">
        <f aca="false">W353/Q353</f>
        <v>9</v>
      </c>
      <c r="Z353" s="10" t="n">
        <f aca="false">X353/12</f>
        <v>0.75</v>
      </c>
      <c r="AA353" s="1" t="n">
        <v>9</v>
      </c>
      <c r="AB353" s="1" t="n">
        <v>0</v>
      </c>
      <c r="AC353" s="1" t="n">
        <v>0</v>
      </c>
      <c r="AD353" s="48" t="n">
        <f aca="false">AA353+AB353/20+AC353/240</f>
        <v>9</v>
      </c>
      <c r="AL353" s="21" t="n">
        <f aca="false">Z353*1</f>
        <v>0.75</v>
      </c>
      <c r="AQ353" s="17" t="n">
        <v>0.75</v>
      </c>
      <c r="AX353" s="17" t="n">
        <v>0.75</v>
      </c>
      <c r="BE353" s="22" t="n">
        <f aca="false">Z353+BD353</f>
        <v>0.75</v>
      </c>
      <c r="BH353" s="47"/>
      <c r="BL353" s="48" t="n">
        <f aca="false">(W353+(BD353*12)+BI353)</f>
        <v>18</v>
      </c>
      <c r="BM353" s="48" t="n">
        <f aca="false">BL353/Q353</f>
        <v>9</v>
      </c>
      <c r="BW353" s="18" t="n">
        <f aca="false">A353*1</f>
        <v>1337</v>
      </c>
      <c r="BX353" s="7" t="s">
        <v>1381</v>
      </c>
    </row>
    <row r="354" customFormat="false" ht="12.75" hidden="false" customHeight="false" outlineLevel="0" collapsed="false">
      <c r="A354" s="25" t="n">
        <v>1337</v>
      </c>
      <c r="B354" s="4" t="s">
        <v>1363</v>
      </c>
      <c r="C354" s="4" t="s">
        <v>975</v>
      </c>
      <c r="D354" s="4" t="s">
        <v>1313</v>
      </c>
      <c r="E354" s="4" t="s">
        <v>1377</v>
      </c>
      <c r="F354" s="7" t="s">
        <v>1392</v>
      </c>
      <c r="G354" s="7" t="n">
        <v>2</v>
      </c>
      <c r="H354" s="7" t="s">
        <v>1024</v>
      </c>
      <c r="I354" s="8" t="n">
        <v>2</v>
      </c>
      <c r="J354" s="17" t="n">
        <v>0.85</v>
      </c>
      <c r="K354" s="7" t="s">
        <v>1393</v>
      </c>
      <c r="L354" s="4" t="s">
        <v>707</v>
      </c>
      <c r="M354" s="7" t="s">
        <v>1311</v>
      </c>
      <c r="N354" s="4" t="s">
        <v>67</v>
      </c>
      <c r="O354" s="4" t="s">
        <v>19</v>
      </c>
      <c r="P354" s="7" t="s">
        <v>1368</v>
      </c>
      <c r="Q354" s="8" t="n">
        <v>2</v>
      </c>
      <c r="T354" s="6" t="n">
        <v>20</v>
      </c>
      <c r="U354" s="6" t="n">
        <v>8</v>
      </c>
      <c r="V354" s="6" t="n">
        <v>0</v>
      </c>
      <c r="W354" s="48" t="n">
        <f aca="false">T354+(U354/20)+(V354/240)</f>
        <v>20.4</v>
      </c>
      <c r="X354" s="48" t="n">
        <f aca="false">W354/Q354</f>
        <v>10.2</v>
      </c>
      <c r="Z354" s="10" t="n">
        <f aca="false">X354/12</f>
        <v>0.85</v>
      </c>
      <c r="AA354" s="1" t="n">
        <v>10</v>
      </c>
      <c r="AB354" s="1" t="n">
        <v>4</v>
      </c>
      <c r="AC354" s="1" t="n">
        <v>0</v>
      </c>
      <c r="AD354" s="48" t="n">
        <f aca="false">AA354+AB354/20+AC354/240</f>
        <v>10.2</v>
      </c>
      <c r="AL354" s="21" t="n">
        <f aca="false">Z354*1</f>
        <v>0.85</v>
      </c>
      <c r="AQ354" s="17" t="n">
        <v>0.85</v>
      </c>
      <c r="AX354" s="17" t="n">
        <v>0.85</v>
      </c>
      <c r="BE354" s="22" t="n">
        <f aca="false">Z354+BD354</f>
        <v>0.85</v>
      </c>
      <c r="BH354" s="47"/>
      <c r="BL354" s="48" t="n">
        <f aca="false">(W354+(BD354*12)+BI354)</f>
        <v>20.4</v>
      </c>
      <c r="BM354" s="48" t="n">
        <f aca="false">BL354/Q354</f>
        <v>10.2</v>
      </c>
      <c r="BW354" s="18" t="n">
        <f aca="false">A354*1</f>
        <v>1337</v>
      </c>
      <c r="BX354" s="7" t="s">
        <v>1311</v>
      </c>
    </row>
    <row r="355" customFormat="false" ht="12.75" hidden="false" customHeight="false" outlineLevel="0" collapsed="false">
      <c r="A355" s="25"/>
      <c r="E355" s="4"/>
      <c r="F355" s="7"/>
      <c r="G355" s="7"/>
      <c r="J355" s="5"/>
      <c r="M355" s="7"/>
      <c r="W355" s="48"/>
      <c r="X355" s="48"/>
      <c r="AL355" s="4"/>
      <c r="BH355" s="47"/>
      <c r="BL355" s="48"/>
      <c r="BM355" s="48"/>
      <c r="BW355" s="18"/>
      <c r="BX355" s="7"/>
    </row>
    <row r="356" customFormat="false" ht="12.75" hidden="false" customHeight="false" outlineLevel="0" collapsed="false">
      <c r="A356" s="25" t="n">
        <v>1338</v>
      </c>
      <c r="B356" s="4" t="s">
        <v>1394</v>
      </c>
      <c r="C356" s="4" t="s">
        <v>975</v>
      </c>
      <c r="D356" s="4" t="s">
        <v>1395</v>
      </c>
      <c r="E356" s="4" t="s">
        <v>1283</v>
      </c>
      <c r="F356" s="7" t="s">
        <v>1396</v>
      </c>
      <c r="G356" s="7" t="n">
        <v>1</v>
      </c>
      <c r="H356" s="7" t="s">
        <v>1397</v>
      </c>
      <c r="I356" s="8" t="n">
        <v>3</v>
      </c>
      <c r="J356" s="17" t="n">
        <v>2.2</v>
      </c>
      <c r="K356" s="7" t="s">
        <v>1398</v>
      </c>
      <c r="L356" s="4" t="s">
        <v>707</v>
      </c>
      <c r="M356" s="7" t="s">
        <v>1399</v>
      </c>
      <c r="N356" s="4" t="s">
        <v>99</v>
      </c>
      <c r="O356" s="4" t="s">
        <v>1128</v>
      </c>
      <c r="P356" s="7" t="s">
        <v>1138</v>
      </c>
      <c r="Q356" s="8" t="n">
        <v>3</v>
      </c>
      <c r="T356" s="6" t="n">
        <v>79</v>
      </c>
      <c r="U356" s="6" t="n">
        <v>4</v>
      </c>
      <c r="V356" s="6" t="n">
        <v>0</v>
      </c>
      <c r="W356" s="48" t="n">
        <f aca="false">T356+(U356/20)+(V356/240)</f>
        <v>79.2</v>
      </c>
      <c r="X356" s="48" t="n">
        <f aca="false">W356/Q356</f>
        <v>26.4</v>
      </c>
      <c r="Z356" s="10" t="n">
        <f aca="false">X356/12</f>
        <v>2.2</v>
      </c>
      <c r="AA356" s="1" t="n">
        <v>26</v>
      </c>
      <c r="AB356" s="1" t="n">
        <v>8</v>
      </c>
      <c r="AC356" s="1" t="n">
        <v>0</v>
      </c>
      <c r="AD356" s="48" t="n">
        <f aca="false">AA356+AB356/20+AC356/240</f>
        <v>26.4</v>
      </c>
      <c r="AL356" s="21" t="n">
        <f aca="false">Z356*1</f>
        <v>2.2</v>
      </c>
      <c r="BE356" s="22" t="n">
        <f aca="false">Z356+BD356</f>
        <v>2.2</v>
      </c>
      <c r="BH356" s="47"/>
      <c r="BL356" s="48" t="n">
        <f aca="false">(W356+(BD356*12)+BI356)</f>
        <v>79.2</v>
      </c>
      <c r="BM356" s="48" t="n">
        <f aca="false">BL356/Q356</f>
        <v>26.4</v>
      </c>
      <c r="BW356" s="18" t="n">
        <f aca="false">A356*1</f>
        <v>1338</v>
      </c>
      <c r="BX356" s="7" t="s">
        <v>1399</v>
      </c>
    </row>
    <row r="357" customFormat="false" ht="12.75" hidden="false" customHeight="false" outlineLevel="0" collapsed="false">
      <c r="A357" s="25" t="n">
        <v>1338</v>
      </c>
      <c r="B357" s="4" t="s">
        <v>1394</v>
      </c>
      <c r="C357" s="4" t="s">
        <v>975</v>
      </c>
      <c r="D357" s="4" t="s">
        <v>1395</v>
      </c>
      <c r="E357" s="4" t="s">
        <v>1283</v>
      </c>
      <c r="F357" s="7" t="s">
        <v>1400</v>
      </c>
      <c r="G357" s="7" t="n">
        <v>1</v>
      </c>
      <c r="H357" s="7" t="s">
        <v>180</v>
      </c>
      <c r="I357" s="8" t="n">
        <v>1</v>
      </c>
      <c r="J357" s="17" t="n">
        <v>1.4</v>
      </c>
      <c r="K357" s="7" t="s">
        <v>706</v>
      </c>
      <c r="L357" s="4" t="s">
        <v>707</v>
      </c>
      <c r="M357" s="7" t="s">
        <v>708</v>
      </c>
      <c r="N357" s="4" t="s">
        <v>13</v>
      </c>
      <c r="O357" s="4" t="s">
        <v>180</v>
      </c>
      <c r="P357" s="7" t="s">
        <v>180</v>
      </c>
      <c r="Q357" s="8" t="n">
        <v>1</v>
      </c>
      <c r="T357" s="6" t="n">
        <v>16</v>
      </c>
      <c r="U357" s="6" t="n">
        <v>16</v>
      </c>
      <c r="V357" s="6" t="n">
        <v>0</v>
      </c>
      <c r="W357" s="48" t="n">
        <f aca="false">T357+(U357/20)+(V357/240)</f>
        <v>16.8</v>
      </c>
      <c r="X357" s="48" t="n">
        <f aca="false">W357/Q357</f>
        <v>16.8</v>
      </c>
      <c r="Z357" s="10" t="n">
        <f aca="false">X357/12</f>
        <v>1.4</v>
      </c>
      <c r="AA357" s="1" t="n">
        <v>16</v>
      </c>
      <c r="AB357" s="1" t="n">
        <v>16</v>
      </c>
      <c r="AC357" s="1" t="n">
        <v>0</v>
      </c>
      <c r="AD357" s="48" t="n">
        <f aca="false">AA357+AB357/20+AC357/240</f>
        <v>16.8</v>
      </c>
      <c r="AL357" s="21" t="n">
        <f aca="false">Z357*1</f>
        <v>1.4</v>
      </c>
      <c r="BE357" s="22" t="n">
        <f aca="false">Z357+BD357</f>
        <v>1.4</v>
      </c>
      <c r="BH357" s="47"/>
      <c r="BL357" s="48" t="n">
        <f aca="false">(W357+(BD357*12)+BI357)</f>
        <v>16.8</v>
      </c>
      <c r="BM357" s="48" t="n">
        <f aca="false">BL357/Q357</f>
        <v>16.8</v>
      </c>
      <c r="BW357" s="18" t="n">
        <f aca="false">A357*1</f>
        <v>1338</v>
      </c>
      <c r="BX357" s="7" t="s">
        <v>708</v>
      </c>
    </row>
    <row r="358" customFormat="false" ht="12.75" hidden="false" customHeight="false" outlineLevel="0" collapsed="false">
      <c r="A358" s="25" t="n">
        <v>1338</v>
      </c>
      <c r="B358" s="4" t="s">
        <v>1394</v>
      </c>
      <c r="C358" s="4" t="s">
        <v>975</v>
      </c>
      <c r="D358" s="4" t="s">
        <v>1395</v>
      </c>
      <c r="E358" s="4" t="s">
        <v>1283</v>
      </c>
      <c r="F358" s="7" t="s">
        <v>1401</v>
      </c>
      <c r="G358" s="7" t="n">
        <v>1</v>
      </c>
      <c r="H358" s="7" t="s">
        <v>1397</v>
      </c>
      <c r="I358" s="8" t="n">
        <v>2</v>
      </c>
      <c r="J358" s="17" t="n">
        <v>1.7</v>
      </c>
      <c r="K358" s="7" t="s">
        <v>1402</v>
      </c>
      <c r="L358" s="4" t="s">
        <v>707</v>
      </c>
      <c r="M358" s="7" t="s">
        <v>1403</v>
      </c>
      <c r="N358" s="4" t="s">
        <v>103</v>
      </c>
      <c r="O358" s="4" t="s">
        <v>41</v>
      </c>
      <c r="P358" s="7" t="s">
        <v>873</v>
      </c>
      <c r="Q358" s="8" t="n">
        <v>2</v>
      </c>
      <c r="R358" s="8" t="n">
        <v>6</v>
      </c>
      <c r="T358" s="6" t="n">
        <v>43</v>
      </c>
      <c r="U358" s="6" t="n">
        <v>16</v>
      </c>
      <c r="V358" s="6" t="n">
        <v>0</v>
      </c>
      <c r="W358" s="48" t="n">
        <f aca="false">T358+(U358/20)+(V358/240)</f>
        <v>43.8</v>
      </c>
      <c r="X358" s="48" t="n">
        <v>20.4</v>
      </c>
      <c r="Y358" s="10" t="n">
        <f aca="false">((W358-(Q358*X358))/R358)*20</f>
        <v>10</v>
      </c>
      <c r="Z358" s="10" t="n">
        <f aca="false">X358/12</f>
        <v>1.7</v>
      </c>
      <c r="AA358" s="1" t="n">
        <v>20</v>
      </c>
      <c r="AB358" s="1" t="n">
        <v>8</v>
      </c>
      <c r="AC358" s="1" t="n">
        <v>0</v>
      </c>
      <c r="AD358" s="48" t="n">
        <f aca="false">AA358+AB358/20+AC358/240</f>
        <v>20.4</v>
      </c>
      <c r="AL358" s="21" t="n">
        <f aca="false">Z358*1</f>
        <v>1.7</v>
      </c>
      <c r="AM358" s="10" t="n">
        <f aca="false">Y358*1</f>
        <v>10</v>
      </c>
      <c r="AV358" s="17" t="n">
        <v>1.7</v>
      </c>
      <c r="BE358" s="22" t="n">
        <f aca="false">Z358+BD358</f>
        <v>1.7</v>
      </c>
      <c r="BH358" s="47"/>
      <c r="BL358" s="48" t="n">
        <f aca="false">(W358+(BD358*12)+BI358)</f>
        <v>43.8</v>
      </c>
      <c r="BM358" s="48" t="n">
        <f aca="false">BL358/Q358</f>
        <v>21.9</v>
      </c>
      <c r="BW358" s="18" t="n">
        <f aca="false">A358*1</f>
        <v>1338</v>
      </c>
      <c r="BX358" s="7" t="s">
        <v>1403</v>
      </c>
    </row>
    <row r="359" customFormat="false" ht="12.75" hidden="false" customHeight="false" outlineLevel="0" collapsed="false">
      <c r="A359" s="25" t="n">
        <v>1338</v>
      </c>
      <c r="B359" s="4" t="s">
        <v>1394</v>
      </c>
      <c r="C359" s="4" t="s">
        <v>975</v>
      </c>
      <c r="D359" s="4" t="s">
        <v>1395</v>
      </c>
      <c r="E359" s="4" t="s">
        <v>1283</v>
      </c>
      <c r="F359" s="7" t="s">
        <v>1404</v>
      </c>
      <c r="G359" s="7" t="n">
        <v>1</v>
      </c>
      <c r="H359" s="7" t="s">
        <v>180</v>
      </c>
      <c r="I359" s="8" t="n">
        <v>2</v>
      </c>
      <c r="J359" s="17" t="n">
        <v>0.9</v>
      </c>
      <c r="K359" s="7" t="s">
        <v>1405</v>
      </c>
      <c r="L359" s="4" t="s">
        <v>707</v>
      </c>
      <c r="M359" s="7" t="s">
        <v>40</v>
      </c>
      <c r="N359" s="4" t="s">
        <v>41</v>
      </c>
      <c r="O359" s="4" t="s">
        <v>41</v>
      </c>
      <c r="P359" s="7" t="s">
        <v>951</v>
      </c>
      <c r="Q359" s="8" t="n">
        <v>2</v>
      </c>
      <c r="T359" s="6" t="n">
        <v>21</v>
      </c>
      <c r="U359" s="6" t="n">
        <v>12</v>
      </c>
      <c r="V359" s="6" t="n">
        <v>0</v>
      </c>
      <c r="W359" s="48" t="n">
        <f aca="false">T359+(U359/20)+(V359/240)</f>
        <v>21.6</v>
      </c>
      <c r="X359" s="48" t="n">
        <f aca="false">W359/Q359</f>
        <v>10.8</v>
      </c>
      <c r="Z359" s="10" t="n">
        <f aca="false">X359/12</f>
        <v>0.9</v>
      </c>
      <c r="AA359" s="1" t="n">
        <v>10</v>
      </c>
      <c r="AB359" s="1" t="n">
        <v>16</v>
      </c>
      <c r="AC359" s="1" t="n">
        <v>0</v>
      </c>
      <c r="AD359" s="48" t="n">
        <f aca="false">AA359+AB359/20+AC359/240</f>
        <v>10.8</v>
      </c>
      <c r="AL359" s="21" t="n">
        <f aca="false">Z359*1</f>
        <v>0.9</v>
      </c>
      <c r="AY359" s="17" t="n">
        <v>0.9</v>
      </c>
      <c r="BE359" s="22" t="n">
        <f aca="false">Z359+BD359</f>
        <v>0.9</v>
      </c>
      <c r="BH359" s="47"/>
      <c r="BL359" s="48" t="n">
        <f aca="false">(W359+(BD359*12)+BI359)</f>
        <v>21.6</v>
      </c>
      <c r="BM359" s="48" t="n">
        <f aca="false">BL359/Q359</f>
        <v>10.8</v>
      </c>
      <c r="BW359" s="18" t="n">
        <f aca="false">A359*1</f>
        <v>1338</v>
      </c>
      <c r="BX359" s="7" t="s">
        <v>40</v>
      </c>
    </row>
    <row r="360" customFormat="false" ht="12.75" hidden="false" customHeight="false" outlineLevel="0" collapsed="false">
      <c r="A360" s="25" t="n">
        <v>1338</v>
      </c>
      <c r="B360" s="4" t="s">
        <v>1394</v>
      </c>
      <c r="C360" s="4" t="s">
        <v>975</v>
      </c>
      <c r="D360" s="4" t="s">
        <v>1395</v>
      </c>
      <c r="E360" s="4" t="s">
        <v>1283</v>
      </c>
      <c r="F360" s="7" t="s">
        <v>1406</v>
      </c>
      <c r="G360" s="7" t="n">
        <v>1</v>
      </c>
      <c r="H360" s="7" t="s">
        <v>180</v>
      </c>
      <c r="I360" s="8" t="n">
        <v>1</v>
      </c>
      <c r="J360" s="17" t="n">
        <v>0.9</v>
      </c>
      <c r="K360" s="7" t="s">
        <v>1407</v>
      </c>
      <c r="L360" s="4" t="s">
        <v>707</v>
      </c>
      <c r="M360" s="7" t="s">
        <v>1408</v>
      </c>
      <c r="N360" s="4" t="s">
        <v>53</v>
      </c>
      <c r="O360" s="4" t="s">
        <v>121</v>
      </c>
      <c r="P360" s="7" t="s">
        <v>751</v>
      </c>
      <c r="Q360" s="8" t="n">
        <v>1</v>
      </c>
      <c r="T360" s="6" t="n">
        <v>10</v>
      </c>
      <c r="U360" s="6" t="n">
        <v>16</v>
      </c>
      <c r="V360" s="6" t="n">
        <v>0</v>
      </c>
      <c r="W360" s="48" t="n">
        <f aca="false">T360+(U360/20)+(V360/240)</f>
        <v>10.8</v>
      </c>
      <c r="X360" s="48" t="n">
        <f aca="false">W360/Q360</f>
        <v>10.8</v>
      </c>
      <c r="Z360" s="10" t="n">
        <f aca="false">X360/12</f>
        <v>0.9</v>
      </c>
      <c r="AA360" s="1" t="n">
        <v>10</v>
      </c>
      <c r="AB360" s="1" t="n">
        <v>16</v>
      </c>
      <c r="AC360" s="1" t="n">
        <v>0</v>
      </c>
      <c r="AD360" s="48" t="n">
        <f aca="false">AA360+AB360/20+AC360/240</f>
        <v>10.8</v>
      </c>
      <c r="AL360" s="21" t="n">
        <f aca="false">Z360*1</f>
        <v>0.9</v>
      </c>
      <c r="AY360" s="17" t="n">
        <v>0.9</v>
      </c>
      <c r="BE360" s="22" t="n">
        <f aca="false">Z360+BD360</f>
        <v>0.9</v>
      </c>
      <c r="BH360" s="47"/>
      <c r="BL360" s="48" t="n">
        <f aca="false">(W360+(BD360*12)+BI360)</f>
        <v>10.8</v>
      </c>
      <c r="BM360" s="48" t="n">
        <f aca="false">BL360/Q360</f>
        <v>10.8</v>
      </c>
      <c r="BW360" s="18" t="n">
        <f aca="false">A360*1</f>
        <v>1338</v>
      </c>
      <c r="BX360" s="7" t="s">
        <v>1408</v>
      </c>
    </row>
    <row r="361" customFormat="false" ht="12.75" hidden="false" customHeight="false" outlineLevel="0" collapsed="false">
      <c r="A361" s="25" t="n">
        <v>1338</v>
      </c>
      <c r="B361" s="4" t="s">
        <v>1394</v>
      </c>
      <c r="C361" s="4" t="s">
        <v>975</v>
      </c>
      <c r="D361" s="4" t="s">
        <v>1395</v>
      </c>
      <c r="E361" s="4" t="s">
        <v>1283</v>
      </c>
      <c r="F361" s="7" t="s">
        <v>1409</v>
      </c>
      <c r="G361" s="7" t="n">
        <v>1</v>
      </c>
      <c r="H361" s="7" t="s">
        <v>180</v>
      </c>
      <c r="I361" s="8" t="n">
        <v>1</v>
      </c>
      <c r="J361" s="17" t="n">
        <v>0.7</v>
      </c>
      <c r="K361" s="7" t="s">
        <v>1405</v>
      </c>
      <c r="L361" s="4" t="s">
        <v>707</v>
      </c>
      <c r="M361" s="7" t="s">
        <v>40</v>
      </c>
      <c r="N361" s="4" t="s">
        <v>41</v>
      </c>
      <c r="O361" s="4" t="s">
        <v>41</v>
      </c>
      <c r="P361" s="7" t="s">
        <v>751</v>
      </c>
      <c r="Q361" s="8" t="n">
        <v>1</v>
      </c>
      <c r="T361" s="6" t="n">
        <v>8</v>
      </c>
      <c r="U361" s="6" t="n">
        <v>8</v>
      </c>
      <c r="V361" s="6" t="n">
        <v>0</v>
      </c>
      <c r="W361" s="48" t="n">
        <f aca="false">T361+(U361/20)+(V361/240)</f>
        <v>8.4</v>
      </c>
      <c r="X361" s="48" t="n">
        <f aca="false">W361/Q361</f>
        <v>8.4</v>
      </c>
      <c r="Z361" s="10" t="n">
        <f aca="false">X361/12</f>
        <v>0.7</v>
      </c>
      <c r="AA361" s="1" t="n">
        <v>8</v>
      </c>
      <c r="AB361" s="1" t="n">
        <v>8</v>
      </c>
      <c r="AC361" s="1" t="n">
        <v>0</v>
      </c>
      <c r="AD361" s="48" t="n">
        <f aca="false">AA361+AB361/20+AC361/240</f>
        <v>8.4</v>
      </c>
      <c r="AL361" s="21" t="n">
        <f aca="false">Z361*1</f>
        <v>0.7</v>
      </c>
      <c r="AY361" s="17" t="n">
        <v>0.7</v>
      </c>
      <c r="BE361" s="22" t="n">
        <f aca="false">Z361+BD361</f>
        <v>0.7</v>
      </c>
      <c r="BH361" s="47"/>
      <c r="BL361" s="48" t="n">
        <f aca="false">(W361+(BD361*12)+BI361)</f>
        <v>8.4</v>
      </c>
      <c r="BM361" s="48" t="n">
        <f aca="false">BL361/Q361</f>
        <v>8.4</v>
      </c>
      <c r="BW361" s="18" t="n">
        <f aca="false">A361*1</f>
        <v>1338</v>
      </c>
      <c r="BX361" s="7" t="s">
        <v>40</v>
      </c>
    </row>
    <row r="362" customFormat="false" ht="12.75" hidden="false" customHeight="false" outlineLevel="0" collapsed="false">
      <c r="A362" s="25" t="n">
        <v>1338</v>
      </c>
      <c r="B362" s="4" t="s">
        <v>1394</v>
      </c>
      <c r="C362" s="4" t="s">
        <v>975</v>
      </c>
      <c r="D362" s="4" t="s">
        <v>1395</v>
      </c>
      <c r="E362" s="4" t="s">
        <v>1283</v>
      </c>
      <c r="F362" s="7" t="s">
        <v>1410</v>
      </c>
      <c r="G362" s="7" t="n">
        <v>1</v>
      </c>
      <c r="H362" s="7" t="s">
        <v>180</v>
      </c>
      <c r="I362" s="8" t="n">
        <v>1</v>
      </c>
      <c r="J362" s="17" t="n">
        <v>0.775</v>
      </c>
      <c r="K362" s="7" t="s">
        <v>1405</v>
      </c>
      <c r="L362" s="4" t="s">
        <v>707</v>
      </c>
      <c r="M362" s="7" t="s">
        <v>40</v>
      </c>
      <c r="N362" s="4" t="s">
        <v>41</v>
      </c>
      <c r="O362" s="4" t="s">
        <v>41</v>
      </c>
      <c r="P362" s="7" t="s">
        <v>974</v>
      </c>
      <c r="Q362" s="8" t="n">
        <v>1</v>
      </c>
      <c r="T362" s="6" t="n">
        <v>9</v>
      </c>
      <c r="U362" s="6" t="n">
        <v>6</v>
      </c>
      <c r="V362" s="6" t="n">
        <v>0</v>
      </c>
      <c r="W362" s="48" t="n">
        <f aca="false">T362+(U362/20)+(V362/240)</f>
        <v>9.3</v>
      </c>
      <c r="X362" s="48" t="n">
        <f aca="false">W362/Q362</f>
        <v>9.3</v>
      </c>
      <c r="Z362" s="10" t="n">
        <f aca="false">X362/12</f>
        <v>0.775</v>
      </c>
      <c r="AA362" s="1" t="n">
        <v>9</v>
      </c>
      <c r="AB362" s="1" t="n">
        <v>6</v>
      </c>
      <c r="AC362" s="1" t="n">
        <v>0</v>
      </c>
      <c r="AD362" s="48" t="n">
        <f aca="false">AA362+AB362/20+AC362/240</f>
        <v>9.3</v>
      </c>
      <c r="AL362" s="21" t="n">
        <f aca="false">Z362*1</f>
        <v>0.775</v>
      </c>
      <c r="AY362" s="17" t="n">
        <v>0.775</v>
      </c>
      <c r="BE362" s="22" t="n">
        <f aca="false">Z362+BD362</f>
        <v>0.775</v>
      </c>
      <c r="BH362" s="47"/>
      <c r="BL362" s="48" t="n">
        <f aca="false">(W362+(BD362*12)+BI362)</f>
        <v>9.3</v>
      </c>
      <c r="BM362" s="48" t="n">
        <f aca="false">BL362/Q362</f>
        <v>9.3</v>
      </c>
      <c r="BW362" s="18" t="n">
        <f aca="false">A362*1</f>
        <v>1338</v>
      </c>
      <c r="BX362" s="7" t="s">
        <v>40</v>
      </c>
    </row>
    <row r="363" customFormat="false" ht="12.75" hidden="false" customHeight="false" outlineLevel="0" collapsed="false">
      <c r="A363" s="25" t="n">
        <v>1338</v>
      </c>
      <c r="B363" s="4" t="s">
        <v>1394</v>
      </c>
      <c r="C363" s="4" t="s">
        <v>975</v>
      </c>
      <c r="D363" s="4" t="s">
        <v>1395</v>
      </c>
      <c r="E363" s="4" t="s">
        <v>1283</v>
      </c>
      <c r="F363" s="7" t="s">
        <v>1411</v>
      </c>
      <c r="G363" s="7" t="n">
        <v>1</v>
      </c>
      <c r="H363" s="7" t="s">
        <v>836</v>
      </c>
      <c r="I363" s="8" t="n">
        <v>5.5</v>
      </c>
      <c r="J363" s="17" t="n">
        <v>1.54166666666667</v>
      </c>
      <c r="K363" s="7" t="s">
        <v>1412</v>
      </c>
      <c r="L363" s="4" t="s">
        <v>707</v>
      </c>
      <c r="M363" s="7" t="s">
        <v>1413</v>
      </c>
      <c r="N363" s="4" t="s">
        <v>95</v>
      </c>
      <c r="O363" s="4" t="s">
        <v>121</v>
      </c>
      <c r="P363" s="7" t="s">
        <v>1414</v>
      </c>
      <c r="Q363" s="8" t="n">
        <v>5.5</v>
      </c>
      <c r="T363" s="6" t="n">
        <v>101</v>
      </c>
      <c r="U363" s="6" t="n">
        <v>15</v>
      </c>
      <c r="V363" s="6" t="n">
        <v>0</v>
      </c>
      <c r="W363" s="48" t="n">
        <f aca="false">T363+(U363/20)+(V363/240)</f>
        <v>101.75</v>
      </c>
      <c r="X363" s="48" t="n">
        <f aca="false">W363/Q363</f>
        <v>18.5</v>
      </c>
      <c r="Z363" s="10" t="n">
        <f aca="false">X363/12</f>
        <v>1.54166666666667</v>
      </c>
      <c r="AA363" s="1" t="n">
        <v>18</v>
      </c>
      <c r="AB363" s="1" t="n">
        <v>10</v>
      </c>
      <c r="AC363" s="1" t="n">
        <v>0</v>
      </c>
      <c r="AD363" s="48" t="n">
        <f aca="false">AA363+AB363/20+AC363/240</f>
        <v>18.5</v>
      </c>
      <c r="AL363" s="21" t="n">
        <f aca="false">Z363*1</f>
        <v>1.54166666666667</v>
      </c>
      <c r="AP363" s="17" t="n">
        <v>1.54166666666667</v>
      </c>
      <c r="BE363" s="22" t="n">
        <f aca="false">Z363+BD363</f>
        <v>1.54166666666667</v>
      </c>
      <c r="BH363" s="47"/>
      <c r="BL363" s="48" t="n">
        <f aca="false">(W363+(BD363*12)+BI363)</f>
        <v>101.75</v>
      </c>
      <c r="BM363" s="48" t="n">
        <f aca="false">BL363/Q363</f>
        <v>18.5</v>
      </c>
      <c r="BN363" s="1" t="s">
        <v>1415</v>
      </c>
      <c r="BO363" s="1" t="s">
        <v>1416</v>
      </c>
      <c r="BP363" s="48" t="n">
        <f aca="false">(18/20+6/240)/12</f>
        <v>0.0770833333333333</v>
      </c>
      <c r="BQ363" s="1" t="n">
        <f aca="false">18*BP363</f>
        <v>1.3875</v>
      </c>
      <c r="BW363" s="18" t="n">
        <f aca="false">A363*1</f>
        <v>1338</v>
      </c>
      <c r="BX363" s="7" t="s">
        <v>1413</v>
      </c>
    </row>
    <row r="364" customFormat="false" ht="12.75" hidden="false" customHeight="false" outlineLevel="0" collapsed="false">
      <c r="A364" s="25"/>
      <c r="E364" s="4"/>
      <c r="F364" s="7"/>
      <c r="G364" s="7"/>
      <c r="J364" s="17"/>
      <c r="M364" s="7"/>
      <c r="AD364" s="48"/>
      <c r="AL364" s="21"/>
      <c r="BE364" s="22"/>
      <c r="BH364" s="47"/>
      <c r="BL364" s="48"/>
      <c r="BM364" s="48"/>
      <c r="BX364" s="7"/>
    </row>
    <row r="365" customFormat="false" ht="12.75" hidden="false" customHeight="false" outlineLevel="0" collapsed="false">
      <c r="A365" s="25" t="n">
        <v>1338</v>
      </c>
      <c r="B365" s="4" t="s">
        <v>1394</v>
      </c>
      <c r="C365" s="4" t="s">
        <v>975</v>
      </c>
      <c r="D365" s="4" t="s">
        <v>1395</v>
      </c>
      <c r="E365" s="4" t="s">
        <v>1283</v>
      </c>
      <c r="F365" s="7" t="s">
        <v>1417</v>
      </c>
      <c r="G365" s="7" t="n">
        <v>2</v>
      </c>
      <c r="H365" s="7" t="s">
        <v>836</v>
      </c>
      <c r="I365" s="8" t="n">
        <v>5.5</v>
      </c>
      <c r="J365" s="17" t="n">
        <v>2.26098484848485</v>
      </c>
      <c r="K365" s="7" t="s">
        <v>1418</v>
      </c>
      <c r="L365" s="4" t="s">
        <v>707</v>
      </c>
      <c r="M365" s="7" t="s">
        <v>1419</v>
      </c>
      <c r="N365" s="4" t="s">
        <v>37</v>
      </c>
      <c r="O365" s="4" t="s">
        <v>145</v>
      </c>
      <c r="P365" s="7" t="s">
        <v>1420</v>
      </c>
      <c r="Q365" s="8" t="n">
        <v>5.5</v>
      </c>
      <c r="T365" s="6" t="n">
        <v>149</v>
      </c>
      <c r="U365" s="6" t="n">
        <v>4</v>
      </c>
      <c r="V365" s="6" t="n">
        <v>6</v>
      </c>
      <c r="W365" s="48" t="n">
        <f aca="false">T365+(U365/20)+(V365/240)</f>
        <v>149.225</v>
      </c>
      <c r="X365" s="48" t="n">
        <f aca="false">W365/Q365</f>
        <v>27.1318181818182</v>
      </c>
      <c r="Z365" s="10" t="n">
        <f aca="false">X365/12</f>
        <v>2.26098484848485</v>
      </c>
      <c r="AA365" s="1" t="n">
        <v>27</v>
      </c>
      <c r="AB365" s="1" t="n">
        <v>2</v>
      </c>
      <c r="AC365" s="1" t="n">
        <v>7</v>
      </c>
      <c r="AD365" s="48" t="n">
        <f aca="false">AA365+AB365/20+AC365/240</f>
        <v>27.1291666666667</v>
      </c>
      <c r="AL365" s="21" t="n">
        <f aca="false">Z365*1</f>
        <v>2.26098484848485</v>
      </c>
      <c r="AO365" s="17" t="n">
        <v>2.26098484848485</v>
      </c>
      <c r="AP365" s="17" t="n">
        <v>2.26098484848485</v>
      </c>
      <c r="BE365" s="22" t="n">
        <f aca="false">Z365+BD365</f>
        <v>2.26098484848485</v>
      </c>
      <c r="BH365" s="47"/>
      <c r="BL365" s="48" t="n">
        <f aca="false">(W365+(BD365*12)+BI365)</f>
        <v>149.225</v>
      </c>
      <c r="BM365" s="48" t="n">
        <f aca="false">BL365/Q365</f>
        <v>27.1318181818182</v>
      </c>
      <c r="BN365" s="1" t="s">
        <v>1415</v>
      </c>
      <c r="BO365" s="1" t="s">
        <v>1421</v>
      </c>
      <c r="BP365" s="48" t="n">
        <v>0.0770833333333333</v>
      </c>
      <c r="BQ365" s="48" t="n">
        <f aca="false">BP365*(26+8/20)</f>
        <v>2.035</v>
      </c>
      <c r="BW365" s="18" t="n">
        <f aca="false">A365*1</f>
        <v>1338</v>
      </c>
      <c r="BX365" s="7" t="s">
        <v>1419</v>
      </c>
    </row>
    <row r="366" customFormat="false" ht="12.75" hidden="false" customHeight="false" outlineLevel="0" collapsed="false">
      <c r="A366" s="25" t="n">
        <v>1338</v>
      </c>
      <c r="B366" s="4" t="s">
        <v>1394</v>
      </c>
      <c r="C366" s="4" t="s">
        <v>975</v>
      </c>
      <c r="D366" s="4" t="s">
        <v>1395</v>
      </c>
      <c r="E366" s="4" t="s">
        <v>1283</v>
      </c>
      <c r="F366" s="7" t="s">
        <v>1422</v>
      </c>
      <c r="G366" s="7" t="n">
        <v>2</v>
      </c>
      <c r="H366" s="7" t="s">
        <v>836</v>
      </c>
      <c r="I366" s="8" t="n">
        <v>1</v>
      </c>
      <c r="J366" s="17" t="n">
        <v>1.54166666666667</v>
      </c>
      <c r="K366" s="7" t="s">
        <v>1423</v>
      </c>
      <c r="L366" s="4" t="s">
        <v>707</v>
      </c>
      <c r="M366" s="7" t="s">
        <v>102</v>
      </c>
      <c r="N366" s="4" t="s">
        <v>103</v>
      </c>
      <c r="O366" s="4" t="s">
        <v>41</v>
      </c>
      <c r="P366" s="7" t="s">
        <v>1424</v>
      </c>
      <c r="Q366" s="8" t="n">
        <v>1</v>
      </c>
      <c r="T366" s="6" t="n">
        <v>18</v>
      </c>
      <c r="U366" s="6" t="n">
        <v>10</v>
      </c>
      <c r="V366" s="6" t="n">
        <v>0</v>
      </c>
      <c r="W366" s="48" t="n">
        <f aca="false">T366+(U366/20)+(V366/240)</f>
        <v>18.5</v>
      </c>
      <c r="X366" s="48" t="n">
        <f aca="false">W366/Q366</f>
        <v>18.5</v>
      </c>
      <c r="Z366" s="10" t="n">
        <f aca="false">X366/12</f>
        <v>1.54166666666667</v>
      </c>
      <c r="AA366" s="1" t="n">
        <v>18</v>
      </c>
      <c r="AB366" s="1" t="n">
        <v>10</v>
      </c>
      <c r="AC366" s="1" t="n">
        <v>0</v>
      </c>
      <c r="AD366" s="48" t="n">
        <f aca="false">AA366+AB366/20+AC366/240</f>
        <v>18.5</v>
      </c>
      <c r="AL366" s="21" t="n">
        <f aca="false">Z366*1</f>
        <v>1.54166666666667</v>
      </c>
      <c r="AQ366" s="17" t="n">
        <v>1.54166666666667</v>
      </c>
      <c r="BE366" s="22" t="n">
        <f aca="false">Z366+BD366</f>
        <v>1.54166666666667</v>
      </c>
      <c r="BH366" s="47"/>
      <c r="BL366" s="48" t="n">
        <f aca="false">(W366+(BD366*12)+BI366)</f>
        <v>18.5</v>
      </c>
      <c r="BM366" s="48" t="n">
        <f aca="false">BL366/Q366</f>
        <v>18.5</v>
      </c>
      <c r="BN366" s="1" t="s">
        <v>1415</v>
      </c>
      <c r="BO366" s="1" t="s">
        <v>1425</v>
      </c>
      <c r="BP366" s="48" t="n">
        <v>0.0770833333333333</v>
      </c>
      <c r="BQ366" s="48" t="n">
        <f aca="false">BP366*20</f>
        <v>1.54166666666667</v>
      </c>
      <c r="BW366" s="18" t="n">
        <f aca="false">A366*1</f>
        <v>1338</v>
      </c>
      <c r="BX366" s="7" t="s">
        <v>40</v>
      </c>
    </row>
    <row r="367" customFormat="false" ht="12.75" hidden="false" customHeight="false" outlineLevel="0" collapsed="false">
      <c r="A367" s="25" t="n">
        <v>1338</v>
      </c>
      <c r="B367" s="4" t="s">
        <v>1394</v>
      </c>
      <c r="C367" s="4" t="s">
        <v>975</v>
      </c>
      <c r="D367" s="4" t="s">
        <v>1395</v>
      </c>
      <c r="E367" s="4" t="s">
        <v>1283</v>
      </c>
      <c r="F367" s="7" t="s">
        <v>1426</v>
      </c>
      <c r="G367" s="7" t="n">
        <v>2</v>
      </c>
      <c r="H367" s="7" t="s">
        <v>180</v>
      </c>
      <c r="I367" s="8" t="n">
        <v>1</v>
      </c>
      <c r="J367" s="17" t="n">
        <v>1.1</v>
      </c>
      <c r="K367" s="7" t="s">
        <v>1308</v>
      </c>
      <c r="L367" s="4" t="s">
        <v>707</v>
      </c>
      <c r="M367" s="7" t="s">
        <v>1218</v>
      </c>
      <c r="N367" s="4" t="s">
        <v>13</v>
      </c>
      <c r="O367" s="4" t="s">
        <v>157</v>
      </c>
      <c r="P367" s="7" t="s">
        <v>1424</v>
      </c>
      <c r="Q367" s="8" t="n">
        <v>1</v>
      </c>
      <c r="T367" s="6" t="n">
        <v>13</v>
      </c>
      <c r="U367" s="6" t="n">
        <v>4</v>
      </c>
      <c r="V367" s="6" t="n">
        <v>0</v>
      </c>
      <c r="W367" s="48" t="n">
        <f aca="false">T367+(U367/20)+(V367/240)</f>
        <v>13.2</v>
      </c>
      <c r="X367" s="48" t="n">
        <f aca="false">W367/Q367</f>
        <v>13.2</v>
      </c>
      <c r="Z367" s="10" t="n">
        <f aca="false">X367/12</f>
        <v>1.1</v>
      </c>
      <c r="AA367" s="1" t="n">
        <v>13</v>
      </c>
      <c r="AB367" s="1" t="n">
        <v>4</v>
      </c>
      <c r="AC367" s="1" t="n">
        <v>0</v>
      </c>
      <c r="AD367" s="48" t="n">
        <f aca="false">AA367+AB367/20+AC367/240</f>
        <v>13.2</v>
      </c>
      <c r="AL367" s="21" t="n">
        <f aca="false">Z367*1</f>
        <v>1.1</v>
      </c>
      <c r="AQ367" s="17" t="n">
        <v>1.1</v>
      </c>
      <c r="BE367" s="22" t="n">
        <f aca="false">Z367+BD367</f>
        <v>1.1</v>
      </c>
      <c r="BH367" s="47"/>
      <c r="BL367" s="48" t="n">
        <f aca="false">(W367+(BD367*12)+BI367)</f>
        <v>13.2</v>
      </c>
      <c r="BM367" s="48" t="n">
        <f aca="false">BL367/Q367</f>
        <v>13.2</v>
      </c>
      <c r="BW367" s="18" t="n">
        <f aca="false">A367*1</f>
        <v>1338</v>
      </c>
      <c r="BX367" s="7" t="s">
        <v>1218</v>
      </c>
    </row>
    <row r="368" customFormat="false" ht="12.75" hidden="false" customHeight="false" outlineLevel="0" collapsed="false">
      <c r="A368" s="25" t="n">
        <v>1338</v>
      </c>
      <c r="B368" s="4" t="s">
        <v>1394</v>
      </c>
      <c r="C368" s="4" t="s">
        <v>975</v>
      </c>
      <c r="D368" s="4" t="s">
        <v>1395</v>
      </c>
      <c r="E368" s="4" t="s">
        <v>1283</v>
      </c>
      <c r="F368" s="7" t="s">
        <v>1427</v>
      </c>
      <c r="G368" s="7" t="n">
        <v>2</v>
      </c>
      <c r="H368" s="7" t="s">
        <v>180</v>
      </c>
      <c r="J368" s="17"/>
      <c r="K368" s="7" t="s">
        <v>1428</v>
      </c>
      <c r="L368" s="4" t="s">
        <v>707</v>
      </c>
      <c r="M368" s="7" t="s">
        <v>1232</v>
      </c>
      <c r="N368" s="4" t="s">
        <v>13</v>
      </c>
      <c r="O368" s="4" t="s">
        <v>140</v>
      </c>
      <c r="P368" s="7" t="s">
        <v>1424</v>
      </c>
      <c r="R368" s="8" t="n">
        <v>13</v>
      </c>
      <c r="T368" s="6" t="n">
        <v>9</v>
      </c>
      <c r="U368" s="6" t="n">
        <v>2</v>
      </c>
      <c r="V368" s="6" t="n">
        <v>0</v>
      </c>
      <c r="W368" s="48" t="n">
        <f aca="false">T368+(U368/20)+(V368/240)</f>
        <v>9.1</v>
      </c>
      <c r="Y368" s="10" t="n">
        <f aca="false">W368/R368*20</f>
        <v>14</v>
      </c>
      <c r="AL368" s="21"/>
      <c r="AM368" s="10" t="n">
        <f aca="false">Y368*1</f>
        <v>14</v>
      </c>
      <c r="BH368" s="47"/>
      <c r="BL368" s="48" t="n">
        <f aca="false">(W368+(BD368*12)+BI368)</f>
        <v>9.1</v>
      </c>
      <c r="BM368" s="48"/>
      <c r="BW368" s="18" t="n">
        <f aca="false">A368*1</f>
        <v>1338</v>
      </c>
      <c r="BX368" s="7" t="s">
        <v>1232</v>
      </c>
    </row>
    <row r="369" customFormat="false" ht="12.75" hidden="false" customHeight="false" outlineLevel="0" collapsed="false">
      <c r="A369" s="25" t="n">
        <v>1338</v>
      </c>
      <c r="B369" s="4" t="s">
        <v>1394</v>
      </c>
      <c r="C369" s="4" t="s">
        <v>975</v>
      </c>
      <c r="D369" s="4" t="s">
        <v>1395</v>
      </c>
      <c r="E369" s="4" t="s">
        <v>1283</v>
      </c>
      <c r="F369" s="7" t="s">
        <v>1429</v>
      </c>
      <c r="G369" s="7" t="n">
        <v>2</v>
      </c>
      <c r="H369" s="7" t="s">
        <v>180</v>
      </c>
      <c r="I369" s="8" t="n">
        <v>1</v>
      </c>
      <c r="J369" s="17" t="n">
        <v>0.95</v>
      </c>
      <c r="K369" s="7" t="s">
        <v>1430</v>
      </c>
      <c r="L369" s="4" t="s">
        <v>707</v>
      </c>
      <c r="M369" s="7" t="s">
        <v>1408</v>
      </c>
      <c r="N369" s="4" t="s">
        <v>13</v>
      </c>
      <c r="O369" s="4" t="s">
        <v>121</v>
      </c>
      <c r="P369" s="7" t="s">
        <v>1431</v>
      </c>
      <c r="Q369" s="8" t="n">
        <v>1</v>
      </c>
      <c r="T369" s="6" t="n">
        <v>11</v>
      </c>
      <c r="U369" s="6" t="n">
        <v>8</v>
      </c>
      <c r="V369" s="6" t="n">
        <v>0</v>
      </c>
      <c r="W369" s="48" t="n">
        <f aca="false">T369+(U369/20)+(V369/240)</f>
        <v>11.4</v>
      </c>
      <c r="X369" s="48" t="n">
        <f aca="false">W369/Q369</f>
        <v>11.4</v>
      </c>
      <c r="Z369" s="10" t="n">
        <f aca="false">X369/12</f>
        <v>0.95</v>
      </c>
      <c r="AA369" s="1" t="n">
        <v>11</v>
      </c>
      <c r="AB369" s="1" t="n">
        <v>8</v>
      </c>
      <c r="AC369" s="1" t="n">
        <v>0</v>
      </c>
      <c r="AD369" s="48" t="n">
        <f aca="false">AA369+AB369/20+AC369/240</f>
        <v>11.4</v>
      </c>
      <c r="AL369" s="21" t="n">
        <f aca="false">Z369*1</f>
        <v>0.95</v>
      </c>
      <c r="AY369" s="17" t="n">
        <v>0.95</v>
      </c>
      <c r="BE369" s="22" t="n">
        <f aca="false">Z369+BD369</f>
        <v>0.95</v>
      </c>
      <c r="BH369" s="47"/>
      <c r="BL369" s="48" t="n">
        <f aca="false">(W369+(BD369*12)+BI369)</f>
        <v>11.4</v>
      </c>
      <c r="BM369" s="48" t="n">
        <f aca="false">BL369/Q369</f>
        <v>11.4</v>
      </c>
      <c r="BW369" s="18" t="n">
        <f aca="false">A369*1</f>
        <v>1338</v>
      </c>
      <c r="BX369" s="7" t="s">
        <v>1408</v>
      </c>
    </row>
    <row r="370" customFormat="false" ht="12.75" hidden="false" customHeight="false" outlineLevel="0" collapsed="false">
      <c r="A370" s="25" t="n">
        <v>1338</v>
      </c>
      <c r="B370" s="4" t="s">
        <v>1394</v>
      </c>
      <c r="C370" s="4" t="s">
        <v>975</v>
      </c>
      <c r="D370" s="4" t="s">
        <v>1395</v>
      </c>
      <c r="E370" s="4" t="s">
        <v>1283</v>
      </c>
      <c r="F370" s="7" t="s">
        <v>1432</v>
      </c>
      <c r="G370" s="7" t="n">
        <v>2</v>
      </c>
      <c r="H370" s="7" t="s">
        <v>180</v>
      </c>
      <c r="I370" s="8" t="n">
        <v>0.5</v>
      </c>
      <c r="J370" s="17" t="n">
        <v>0.85</v>
      </c>
      <c r="K370" s="7" t="s">
        <v>1433</v>
      </c>
      <c r="L370" s="4" t="s">
        <v>707</v>
      </c>
      <c r="M370" s="7" t="s">
        <v>1379</v>
      </c>
      <c r="N370" s="4" t="s">
        <v>13</v>
      </c>
      <c r="O370" s="4" t="s">
        <v>113</v>
      </c>
      <c r="P370" s="7" t="s">
        <v>974</v>
      </c>
      <c r="Q370" s="8" t="n">
        <v>0.5</v>
      </c>
      <c r="T370" s="6" t="n">
        <v>5</v>
      </c>
      <c r="U370" s="6" t="n">
        <v>2</v>
      </c>
      <c r="V370" s="6" t="n">
        <v>0</v>
      </c>
      <c r="W370" s="48" t="n">
        <f aca="false">T370+(U370/20)+(V370/240)</f>
        <v>5.1</v>
      </c>
      <c r="X370" s="48" t="n">
        <f aca="false">W370/Q370</f>
        <v>10.2</v>
      </c>
      <c r="Z370" s="10" t="n">
        <f aca="false">X370/12</f>
        <v>0.85</v>
      </c>
      <c r="AA370" s="1" t="n">
        <v>10</v>
      </c>
      <c r="AB370" s="1" t="n">
        <v>4</v>
      </c>
      <c r="AC370" s="1" t="n">
        <v>0</v>
      </c>
      <c r="AD370" s="48" t="n">
        <f aca="false">AA370+AB370/20+AC370/240</f>
        <v>10.2</v>
      </c>
      <c r="AL370" s="21" t="n">
        <f aca="false">Z370*1</f>
        <v>0.85</v>
      </c>
      <c r="AY370" s="17" t="n">
        <v>0.85</v>
      </c>
      <c r="BE370" s="22" t="n">
        <f aca="false">Z370+BD370</f>
        <v>0.85</v>
      </c>
      <c r="BH370" s="47"/>
      <c r="BL370" s="48" t="n">
        <f aca="false">(W370+(BD370*12)+BI370)</f>
        <v>5.1</v>
      </c>
      <c r="BM370" s="48" t="n">
        <f aca="false">BL370/Q370</f>
        <v>10.2</v>
      </c>
      <c r="BW370" s="18" t="n">
        <f aca="false">A370*1</f>
        <v>1338</v>
      </c>
      <c r="BX370" s="7" t="s">
        <v>1379</v>
      </c>
    </row>
    <row r="371" customFormat="false" ht="12.75" hidden="false" customHeight="false" outlineLevel="0" collapsed="false">
      <c r="A371" s="25" t="n">
        <v>1338</v>
      </c>
      <c r="B371" s="4" t="s">
        <v>1394</v>
      </c>
      <c r="C371" s="4" t="s">
        <v>975</v>
      </c>
      <c r="D371" s="4" t="s">
        <v>1395</v>
      </c>
      <c r="E371" s="4" t="s">
        <v>1283</v>
      </c>
      <c r="F371" s="7" t="s">
        <v>1434</v>
      </c>
      <c r="G371" s="7" t="n">
        <v>2</v>
      </c>
      <c r="H371" s="7" t="s">
        <v>180</v>
      </c>
      <c r="I371" s="8" t="n">
        <v>0.5</v>
      </c>
      <c r="J371" s="17" t="n">
        <v>0.733333333333333</v>
      </c>
      <c r="K371" s="7" t="s">
        <v>1435</v>
      </c>
      <c r="L371" s="4" t="s">
        <v>707</v>
      </c>
      <c r="M371" s="7" t="s">
        <v>40</v>
      </c>
      <c r="N371" s="4" t="s">
        <v>41</v>
      </c>
      <c r="O371" s="4" t="s">
        <v>41</v>
      </c>
      <c r="P371" s="7" t="s">
        <v>974</v>
      </c>
      <c r="Q371" s="8" t="n">
        <v>0.5</v>
      </c>
      <c r="T371" s="6" t="n">
        <v>4</v>
      </c>
      <c r="U371" s="6" t="n">
        <v>8</v>
      </c>
      <c r="V371" s="6" t="n">
        <v>0</v>
      </c>
      <c r="W371" s="48" t="n">
        <f aca="false">T371+(U371/20)+(V371/240)</f>
        <v>4.4</v>
      </c>
      <c r="X371" s="48" t="n">
        <f aca="false">W371/Q371</f>
        <v>8.8</v>
      </c>
      <c r="Z371" s="10" t="n">
        <f aca="false">X371/12</f>
        <v>0.733333333333333</v>
      </c>
      <c r="AA371" s="1" t="n">
        <v>8</v>
      </c>
      <c r="AB371" s="1" t="n">
        <v>16</v>
      </c>
      <c r="AC371" s="1" t="n">
        <v>0</v>
      </c>
      <c r="AD371" s="48" t="n">
        <f aca="false">AA371+AB371/20+AC371/240</f>
        <v>8.8</v>
      </c>
      <c r="AL371" s="21" t="n">
        <f aca="false">Z371*1</f>
        <v>0.733333333333333</v>
      </c>
      <c r="AY371" s="17" t="n">
        <v>0.733333333333333</v>
      </c>
      <c r="BE371" s="22" t="n">
        <f aca="false">Z371+BD371</f>
        <v>0.733333333333333</v>
      </c>
      <c r="BH371" s="47"/>
      <c r="BL371" s="48" t="n">
        <f aca="false">(W371+(BD371*12)+BI371)</f>
        <v>4.4</v>
      </c>
      <c r="BM371" s="48" t="n">
        <f aca="false">BL371/Q371</f>
        <v>8.8</v>
      </c>
      <c r="BW371" s="18" t="n">
        <f aca="false">A371*1</f>
        <v>1338</v>
      </c>
      <c r="BX371" s="7" t="s">
        <v>40</v>
      </c>
    </row>
    <row r="372" customFormat="false" ht="12.75" hidden="false" customHeight="false" outlineLevel="0" collapsed="false">
      <c r="A372" s="25" t="n">
        <v>1338</v>
      </c>
      <c r="B372" s="4" t="s">
        <v>1394</v>
      </c>
      <c r="C372" s="4" t="s">
        <v>975</v>
      </c>
      <c r="D372" s="4" t="s">
        <v>1395</v>
      </c>
      <c r="E372" s="4" t="s">
        <v>1283</v>
      </c>
      <c r="F372" s="7" t="s">
        <v>1436</v>
      </c>
      <c r="G372" s="7" t="n">
        <v>2</v>
      </c>
      <c r="H372" s="7" t="s">
        <v>180</v>
      </c>
      <c r="I372" s="8" t="n">
        <v>1</v>
      </c>
      <c r="J372" s="17" t="n">
        <v>0.995833333333333</v>
      </c>
      <c r="K372" s="7" t="s">
        <v>1437</v>
      </c>
      <c r="L372" s="4" t="s">
        <v>707</v>
      </c>
      <c r="M372" s="7" t="s">
        <v>1438</v>
      </c>
      <c r="N372" s="4" t="s">
        <v>13</v>
      </c>
      <c r="O372" s="4" t="s">
        <v>159</v>
      </c>
      <c r="P372" s="7" t="s">
        <v>974</v>
      </c>
      <c r="Q372" s="8" t="n">
        <v>1</v>
      </c>
      <c r="T372" s="6" t="n">
        <v>11</v>
      </c>
      <c r="U372" s="6" t="n">
        <v>19</v>
      </c>
      <c r="V372" s="6" t="n">
        <v>0</v>
      </c>
      <c r="W372" s="48" t="n">
        <f aca="false">T372+(U372/20)+(V372/240)</f>
        <v>11.95</v>
      </c>
      <c r="X372" s="48" t="n">
        <f aca="false">W372/Q372</f>
        <v>11.95</v>
      </c>
      <c r="Z372" s="10" t="n">
        <f aca="false">X372/12</f>
        <v>0.995833333333333</v>
      </c>
      <c r="AA372" s="1" t="n">
        <v>11</v>
      </c>
      <c r="AB372" s="1" t="n">
        <v>19</v>
      </c>
      <c r="AC372" s="1" t="n">
        <v>0</v>
      </c>
      <c r="AD372" s="48" t="n">
        <f aca="false">AA372+AB372/20+AC372/240</f>
        <v>11.95</v>
      </c>
      <c r="AL372" s="21" t="n">
        <f aca="false">Z372*1</f>
        <v>0.995833333333333</v>
      </c>
      <c r="AY372" s="17" t="n">
        <v>0.995833333333333</v>
      </c>
      <c r="BE372" s="22" t="n">
        <f aca="false">Z372+BD372</f>
        <v>0.995833333333333</v>
      </c>
      <c r="BH372" s="47"/>
      <c r="BL372" s="48" t="n">
        <f aca="false">(W372+(BD372*12)+BI372)</f>
        <v>11.95</v>
      </c>
      <c r="BM372" s="48" t="n">
        <f aca="false">BL372/Q372</f>
        <v>11.95</v>
      </c>
      <c r="BW372" s="18" t="n">
        <f aca="false">A372*1</f>
        <v>1338</v>
      </c>
      <c r="BX372" s="7" t="s">
        <v>1438</v>
      </c>
    </row>
    <row r="373" customFormat="false" ht="12.75" hidden="false" customHeight="false" outlineLevel="0" collapsed="false">
      <c r="A373" s="25" t="n">
        <v>1338</v>
      </c>
      <c r="B373" s="4" t="s">
        <v>1394</v>
      </c>
      <c r="C373" s="4" t="s">
        <v>975</v>
      </c>
      <c r="D373" s="4" t="s">
        <v>1395</v>
      </c>
      <c r="E373" s="4" t="s">
        <v>1283</v>
      </c>
      <c r="F373" s="7" t="s">
        <v>1439</v>
      </c>
      <c r="G373" s="7" t="n">
        <v>2</v>
      </c>
      <c r="H373" s="7" t="s">
        <v>180</v>
      </c>
      <c r="I373" s="8" t="n">
        <v>1</v>
      </c>
      <c r="J373" s="17" t="n">
        <v>0.75</v>
      </c>
      <c r="K373" s="7" t="s">
        <v>1440</v>
      </c>
      <c r="L373" s="4" t="s">
        <v>707</v>
      </c>
      <c r="M373" s="7" t="s">
        <v>1441</v>
      </c>
      <c r="N373" s="4" t="s">
        <v>5</v>
      </c>
      <c r="O373" s="4" t="s">
        <v>180</v>
      </c>
      <c r="P373" s="7" t="s">
        <v>974</v>
      </c>
      <c r="Q373" s="8" t="n">
        <v>1</v>
      </c>
      <c r="T373" s="6" t="n">
        <v>9</v>
      </c>
      <c r="U373" s="6" t="n">
        <v>0</v>
      </c>
      <c r="V373" s="6" t="n">
        <v>0</v>
      </c>
      <c r="W373" s="48" t="n">
        <f aca="false">T373+(U373/20)+(V373/240)</f>
        <v>9</v>
      </c>
      <c r="X373" s="48" t="n">
        <f aca="false">W373/Q373</f>
        <v>9</v>
      </c>
      <c r="Z373" s="10" t="n">
        <f aca="false">X373/12</f>
        <v>0.75</v>
      </c>
      <c r="AA373" s="1" t="n">
        <v>9</v>
      </c>
      <c r="AB373" s="1" t="n">
        <v>0</v>
      </c>
      <c r="AC373" s="1" t="n">
        <v>0</v>
      </c>
      <c r="AD373" s="48" t="n">
        <f aca="false">AA373+AB373/20+AC373/240</f>
        <v>9</v>
      </c>
      <c r="AL373" s="21" t="n">
        <f aca="false">Z373*1</f>
        <v>0.75</v>
      </c>
      <c r="AY373" s="17" t="n">
        <v>0.75</v>
      </c>
      <c r="BE373" s="22" t="n">
        <f aca="false">Z373+BD373</f>
        <v>0.75</v>
      </c>
      <c r="BH373" s="47"/>
      <c r="BL373" s="48" t="n">
        <f aca="false">(W373+(BD373*12)+BI373)</f>
        <v>9</v>
      </c>
      <c r="BM373" s="48" t="n">
        <f aca="false">BL373/Q373</f>
        <v>9</v>
      </c>
      <c r="BW373" s="18" t="n">
        <f aca="false">A373*1</f>
        <v>1338</v>
      </c>
      <c r="BX373" s="7" t="s">
        <v>1441</v>
      </c>
    </row>
    <row r="374" customFormat="false" ht="12.75" hidden="false" customHeight="false" outlineLevel="0" collapsed="false">
      <c r="A374" s="25"/>
      <c r="E374" s="4"/>
      <c r="F374" s="7"/>
      <c r="G374" s="7"/>
      <c r="J374" s="17"/>
      <c r="M374" s="7"/>
      <c r="W374" s="48"/>
      <c r="X374" s="48"/>
      <c r="AD374" s="48"/>
      <c r="AL374" s="21"/>
      <c r="BE374" s="22"/>
      <c r="BH374" s="47"/>
      <c r="BL374" s="48"/>
      <c r="BM374" s="48"/>
      <c r="BW374" s="18"/>
      <c r="BX374" s="7"/>
    </row>
    <row r="375" customFormat="false" ht="12.75" hidden="false" customHeight="false" outlineLevel="0" collapsed="false">
      <c r="A375" s="25" t="n">
        <v>1338</v>
      </c>
      <c r="B375" s="4" t="s">
        <v>1363</v>
      </c>
      <c r="C375" s="4" t="s">
        <v>975</v>
      </c>
      <c r="D375" s="4" t="s">
        <v>1395</v>
      </c>
      <c r="E375" s="4" t="s">
        <v>1309</v>
      </c>
      <c r="F375" s="7" t="s">
        <v>1442</v>
      </c>
      <c r="G375" s="7" t="n">
        <v>1</v>
      </c>
      <c r="H375" s="7" t="s">
        <v>836</v>
      </c>
      <c r="I375" s="8" t="n">
        <v>16</v>
      </c>
      <c r="J375" s="17" t="n">
        <v>0.822135416666667</v>
      </c>
      <c r="K375" s="7" t="s">
        <v>102</v>
      </c>
      <c r="L375" s="4" t="s">
        <v>707</v>
      </c>
      <c r="M375" s="7" t="s">
        <v>102</v>
      </c>
      <c r="N375" s="4" t="s">
        <v>103</v>
      </c>
      <c r="O375" s="4" t="s">
        <v>41</v>
      </c>
      <c r="P375" s="7" t="s">
        <v>1368</v>
      </c>
      <c r="Q375" s="8" t="n">
        <v>16</v>
      </c>
      <c r="T375" s="6" t="n">
        <v>157</v>
      </c>
      <c r="U375" s="6" t="n">
        <v>17</v>
      </c>
      <c r="V375" s="6" t="n">
        <v>0</v>
      </c>
      <c r="W375" s="48" t="n">
        <f aca="false">T375+(U375/20)+(V375/240)</f>
        <v>157.85</v>
      </c>
      <c r="X375" s="48" t="n">
        <f aca="false">W375/Q375</f>
        <v>9.865625</v>
      </c>
      <c r="Z375" s="10" t="n">
        <f aca="false">X375/12</f>
        <v>0.822135416666667</v>
      </c>
      <c r="AD375" s="48"/>
      <c r="AL375" s="21" t="n">
        <f aca="false">Z375*1</f>
        <v>0.822135416666667</v>
      </c>
      <c r="AX375" s="17" t="n">
        <v>0.822135416666667</v>
      </c>
      <c r="BE375" s="22" t="n">
        <f aca="false">Z375+BD375</f>
        <v>0.822135416666667</v>
      </c>
      <c r="BH375" s="47"/>
      <c r="BL375" s="48" t="n">
        <f aca="false">(W375+(BD375*12)+BI375)</f>
        <v>157.85</v>
      </c>
      <c r="BM375" s="48" t="n">
        <f aca="false">BL375/Q375</f>
        <v>9.865625</v>
      </c>
      <c r="BN375" s="1" t="s">
        <v>1415</v>
      </c>
      <c r="BO375" s="1" t="s">
        <v>1443</v>
      </c>
      <c r="BP375" s="48" t="n">
        <v>0.0770833333333333</v>
      </c>
      <c r="BQ375" s="48" t="n">
        <f aca="false">(19+12/20)*BP375</f>
        <v>1.51083333333333</v>
      </c>
      <c r="BW375" s="18" t="n">
        <f aca="false">A375*1</f>
        <v>1338</v>
      </c>
      <c r="BX375" s="7" t="s">
        <v>102</v>
      </c>
    </row>
    <row r="376" customFormat="false" ht="12.75" hidden="false" customHeight="false" outlineLevel="0" collapsed="false">
      <c r="A376" s="25" t="n">
        <v>1338</v>
      </c>
      <c r="B376" s="4" t="s">
        <v>1363</v>
      </c>
      <c r="C376" s="4" t="s">
        <v>975</v>
      </c>
      <c r="D376" s="4" t="s">
        <v>1395</v>
      </c>
      <c r="E376" s="4" t="s">
        <v>1309</v>
      </c>
      <c r="F376" s="7" t="s">
        <v>1444</v>
      </c>
      <c r="G376" s="7" t="n">
        <v>1</v>
      </c>
      <c r="H376" s="7" t="s">
        <v>836</v>
      </c>
      <c r="I376" s="8" t="n">
        <v>3</v>
      </c>
      <c r="J376" s="17" t="n">
        <v>0.75</v>
      </c>
      <c r="K376" s="7" t="s">
        <v>1445</v>
      </c>
      <c r="L376" s="4" t="s">
        <v>707</v>
      </c>
      <c r="M376" s="7" t="s">
        <v>1446</v>
      </c>
      <c r="N376" s="4" t="s">
        <v>95</v>
      </c>
      <c r="O376" s="4" t="s">
        <v>89</v>
      </c>
      <c r="P376" s="7" t="s">
        <v>1368</v>
      </c>
      <c r="Q376" s="8" t="n">
        <v>3</v>
      </c>
      <c r="T376" s="6" t="n">
        <v>27</v>
      </c>
      <c r="U376" s="6" t="n">
        <v>0</v>
      </c>
      <c r="V376" s="6" t="n">
        <v>0</v>
      </c>
      <c r="W376" s="48" t="n">
        <f aca="false">T376+(U376/20)+(V376/240)</f>
        <v>27</v>
      </c>
      <c r="X376" s="48" t="n">
        <f aca="false">W376/Q376</f>
        <v>9</v>
      </c>
      <c r="Z376" s="10" t="n">
        <f aca="false">X376/12</f>
        <v>0.75</v>
      </c>
      <c r="AA376" s="1" t="n">
        <v>9</v>
      </c>
      <c r="AB376" s="1" t="n">
        <v>0</v>
      </c>
      <c r="AC376" s="1" t="n">
        <v>0</v>
      </c>
      <c r="AD376" s="48" t="n">
        <f aca="false">AA376+AB376/20+AC376/240</f>
        <v>9</v>
      </c>
      <c r="AL376" s="21" t="n">
        <f aca="false">Z376*1</f>
        <v>0.75</v>
      </c>
      <c r="AX376" s="17" t="n">
        <v>0.75</v>
      </c>
      <c r="BE376" s="22" t="n">
        <f aca="false">Z376+BD376</f>
        <v>0.75</v>
      </c>
      <c r="BH376" s="47"/>
      <c r="BL376" s="48" t="n">
        <f aca="false">(W376+(BD376*12)+BI376)</f>
        <v>27</v>
      </c>
      <c r="BM376" s="48" t="n">
        <f aca="false">BL376/Q376</f>
        <v>9</v>
      </c>
      <c r="BW376" s="18" t="n">
        <f aca="false">A376*1</f>
        <v>1338</v>
      </c>
      <c r="BX376" s="7" t="s">
        <v>1446</v>
      </c>
    </row>
    <row r="377" customFormat="false" ht="12.75" hidden="false" customHeight="false" outlineLevel="0" collapsed="false">
      <c r="A377" s="25" t="n">
        <v>1338</v>
      </c>
      <c r="B377" s="4" t="s">
        <v>1363</v>
      </c>
      <c r="C377" s="4" t="s">
        <v>975</v>
      </c>
      <c r="D377" s="4" t="s">
        <v>1395</v>
      </c>
      <c r="E377" s="4" t="s">
        <v>1309</v>
      </c>
      <c r="F377" s="7" t="s">
        <v>1447</v>
      </c>
      <c r="G377" s="7" t="n">
        <v>1</v>
      </c>
      <c r="H377" s="7" t="s">
        <v>836</v>
      </c>
      <c r="I377" s="8" t="n">
        <v>4</v>
      </c>
      <c r="J377" s="17" t="n">
        <v>0.7375</v>
      </c>
      <c r="K377" s="7" t="s">
        <v>1448</v>
      </c>
      <c r="L377" s="4" t="s">
        <v>707</v>
      </c>
      <c r="M377" s="7" t="s">
        <v>1446</v>
      </c>
      <c r="N377" s="4" t="s">
        <v>95</v>
      </c>
      <c r="O377" s="4" t="s">
        <v>89</v>
      </c>
      <c r="P377" s="7" t="s">
        <v>1368</v>
      </c>
      <c r="Q377" s="8" t="n">
        <v>4</v>
      </c>
      <c r="T377" s="6" t="n">
        <v>35</v>
      </c>
      <c r="U377" s="6" t="n">
        <v>8</v>
      </c>
      <c r="V377" s="6" t="n">
        <v>0</v>
      </c>
      <c r="W377" s="48" t="n">
        <f aca="false">T377+(U377/20)+(V377/240)</f>
        <v>35.4</v>
      </c>
      <c r="X377" s="48" t="n">
        <f aca="false">W377/Q377</f>
        <v>8.85</v>
      </c>
      <c r="Z377" s="10" t="n">
        <f aca="false">X377/12</f>
        <v>0.7375</v>
      </c>
      <c r="AA377" s="1" t="n">
        <v>8</v>
      </c>
      <c r="AB377" s="1" t="n">
        <v>17</v>
      </c>
      <c r="AC377" s="1" t="n">
        <v>0</v>
      </c>
      <c r="AD377" s="48" t="n">
        <f aca="false">AA377+AB377/20+AC377/240</f>
        <v>8.85</v>
      </c>
      <c r="AL377" s="21" t="n">
        <f aca="false">Z377*1</f>
        <v>0.7375</v>
      </c>
      <c r="AX377" s="17" t="n">
        <v>0.7375</v>
      </c>
      <c r="BE377" s="22" t="n">
        <f aca="false">Z377+BD377</f>
        <v>0.7375</v>
      </c>
      <c r="BH377" s="47"/>
      <c r="BL377" s="48" t="n">
        <f aca="false">(W377+(BD377*12)+BI377)</f>
        <v>35.4</v>
      </c>
      <c r="BM377" s="48" t="n">
        <f aca="false">BL377/Q377</f>
        <v>8.85</v>
      </c>
      <c r="BW377" s="18" t="n">
        <f aca="false">A377*1</f>
        <v>1338</v>
      </c>
      <c r="BX377" s="7" t="s">
        <v>1446</v>
      </c>
    </row>
    <row r="378" customFormat="false" ht="12.75" hidden="false" customHeight="false" outlineLevel="0" collapsed="false">
      <c r="A378" s="25" t="n">
        <v>1338</v>
      </c>
      <c r="B378" s="4" t="s">
        <v>1363</v>
      </c>
      <c r="C378" s="4" t="s">
        <v>975</v>
      </c>
      <c r="D378" s="4" t="s">
        <v>1395</v>
      </c>
      <c r="E378" s="4" t="s">
        <v>1309</v>
      </c>
      <c r="F378" s="7" t="s">
        <v>1449</v>
      </c>
      <c r="G378" s="7" t="n">
        <v>1</v>
      </c>
      <c r="I378" s="8" t="n">
        <v>2</v>
      </c>
      <c r="J378" s="17" t="n">
        <v>0.7375</v>
      </c>
      <c r="K378" s="7" t="s">
        <v>990</v>
      </c>
      <c r="L378" s="4" t="s">
        <v>707</v>
      </c>
      <c r="M378" s="7" t="s">
        <v>991</v>
      </c>
      <c r="N378" s="4" t="s">
        <v>53</v>
      </c>
      <c r="O378" s="4" t="s">
        <v>89</v>
      </c>
      <c r="P378" s="7" t="s">
        <v>1368</v>
      </c>
      <c r="Q378" s="8" t="n">
        <v>2</v>
      </c>
      <c r="T378" s="6" t="n">
        <v>17</v>
      </c>
      <c r="U378" s="6" t="n">
        <v>14</v>
      </c>
      <c r="V378" s="6" t="n">
        <v>0</v>
      </c>
      <c r="W378" s="48" t="n">
        <f aca="false">T378+(U378/20)+(V378/240)</f>
        <v>17.7</v>
      </c>
      <c r="X378" s="48" t="n">
        <f aca="false">W378/Q378</f>
        <v>8.85</v>
      </c>
      <c r="Z378" s="10" t="n">
        <f aca="false">X378/12</f>
        <v>0.7375</v>
      </c>
      <c r="AA378" s="1" t="n">
        <v>8</v>
      </c>
      <c r="AB378" s="1" t="n">
        <v>17</v>
      </c>
      <c r="AC378" s="1" t="n">
        <v>0</v>
      </c>
      <c r="AD378" s="48" t="n">
        <f aca="false">AA378+AB378/20+AC378/240</f>
        <v>8.85</v>
      </c>
      <c r="AL378" s="21" t="n">
        <f aca="false">Z378*1</f>
        <v>0.7375</v>
      </c>
      <c r="AX378" s="17" t="n">
        <v>0.7375</v>
      </c>
      <c r="BE378" s="22" t="n">
        <f aca="false">Z378+BD378</f>
        <v>0.7375</v>
      </c>
      <c r="BH378" s="47"/>
      <c r="BL378" s="48" t="n">
        <f aca="false">(W378+(BD378*12)+BI378)</f>
        <v>17.7</v>
      </c>
      <c r="BM378" s="48" t="n">
        <f aca="false">BL378/Q378</f>
        <v>8.85</v>
      </c>
      <c r="BW378" s="18" t="n">
        <f aca="false">A378*1</f>
        <v>1338</v>
      </c>
      <c r="BX378" s="7" t="s">
        <v>991</v>
      </c>
    </row>
    <row r="379" customFormat="false" ht="12.75" hidden="false" customHeight="false" outlineLevel="0" collapsed="false">
      <c r="A379" s="25" t="n">
        <v>1338</v>
      </c>
      <c r="B379" s="4" t="s">
        <v>1363</v>
      </c>
      <c r="C379" s="4" t="s">
        <v>975</v>
      </c>
      <c r="D379" s="4" t="s">
        <v>1395</v>
      </c>
      <c r="E379" s="4" t="s">
        <v>1309</v>
      </c>
      <c r="F379" s="7" t="s">
        <v>1450</v>
      </c>
      <c r="G379" s="7" t="n">
        <v>1</v>
      </c>
      <c r="H379" s="7" t="s">
        <v>836</v>
      </c>
      <c r="I379" s="8" t="n">
        <v>5</v>
      </c>
      <c r="J379" s="17" t="n">
        <v>1.025</v>
      </c>
      <c r="K379" s="7" t="s">
        <v>1445</v>
      </c>
      <c r="L379" s="4" t="s">
        <v>707</v>
      </c>
      <c r="M379" s="7" t="s">
        <v>1446</v>
      </c>
      <c r="N379" s="4" t="s">
        <v>95</v>
      </c>
      <c r="O379" s="4" t="s">
        <v>89</v>
      </c>
      <c r="P379" s="7" t="s">
        <v>1368</v>
      </c>
      <c r="Q379" s="8" t="n">
        <v>5</v>
      </c>
      <c r="T379" s="6" t="n">
        <v>61</v>
      </c>
      <c r="U379" s="6" t="n">
        <v>10</v>
      </c>
      <c r="V379" s="6" t="n">
        <v>0</v>
      </c>
      <c r="W379" s="48" t="n">
        <f aca="false">T379+(U379/20)+(V379/240)</f>
        <v>61.5</v>
      </c>
      <c r="X379" s="48" t="n">
        <f aca="false">W379/Q379</f>
        <v>12.3</v>
      </c>
      <c r="Z379" s="10" t="n">
        <f aca="false">X379/12</f>
        <v>1.025</v>
      </c>
      <c r="AA379" s="1" t="n">
        <v>12</v>
      </c>
      <c r="AB379" s="1" t="n">
        <v>6</v>
      </c>
      <c r="AC379" s="1" t="n">
        <v>0</v>
      </c>
      <c r="AD379" s="48" t="n">
        <f aca="false">AA379+AB379/20+AC379/240</f>
        <v>12.3</v>
      </c>
      <c r="AL379" s="21" t="n">
        <f aca="false">Z379*1</f>
        <v>1.025</v>
      </c>
      <c r="AX379" s="17" t="n">
        <v>1.025</v>
      </c>
      <c r="BE379" s="22" t="n">
        <f aca="false">Z379+BD379</f>
        <v>1.025</v>
      </c>
      <c r="BH379" s="47"/>
      <c r="BL379" s="48" t="n">
        <f aca="false">(W379+(BD379*12)+BI379)</f>
        <v>61.5</v>
      </c>
      <c r="BM379" s="48" t="n">
        <f aca="false">BL379/Q379</f>
        <v>12.3</v>
      </c>
      <c r="BW379" s="18" t="n">
        <f aca="false">A379*1</f>
        <v>1338</v>
      </c>
      <c r="BX379" s="7" t="s">
        <v>1446</v>
      </c>
    </row>
    <row r="380" customFormat="false" ht="12.75" hidden="false" customHeight="false" outlineLevel="0" collapsed="false">
      <c r="A380" s="25" t="n">
        <v>1338</v>
      </c>
      <c r="B380" s="4" t="s">
        <v>1363</v>
      </c>
      <c r="C380" s="4" t="s">
        <v>975</v>
      </c>
      <c r="D380" s="4" t="s">
        <v>1395</v>
      </c>
      <c r="E380" s="4" t="s">
        <v>1309</v>
      </c>
      <c r="F380" s="7" t="s">
        <v>1451</v>
      </c>
      <c r="G380" s="7" t="n">
        <v>1</v>
      </c>
      <c r="H380" s="7" t="s">
        <v>836</v>
      </c>
      <c r="I380" s="8" t="n">
        <v>1</v>
      </c>
      <c r="J380" s="17" t="n">
        <v>0.75</v>
      </c>
      <c r="K380" s="7" t="s">
        <v>1445</v>
      </c>
      <c r="L380" s="4" t="s">
        <v>707</v>
      </c>
      <c r="M380" s="7" t="s">
        <v>1446</v>
      </c>
      <c r="N380" s="4" t="s">
        <v>95</v>
      </c>
      <c r="O380" s="4" t="s">
        <v>89</v>
      </c>
      <c r="P380" s="7" t="s">
        <v>1368</v>
      </c>
      <c r="Q380" s="8" t="n">
        <v>1</v>
      </c>
      <c r="T380" s="6" t="n">
        <v>9</v>
      </c>
      <c r="U380" s="6" t="n">
        <v>0</v>
      </c>
      <c r="V380" s="6" t="n">
        <v>0</v>
      </c>
      <c r="W380" s="48" t="n">
        <f aca="false">T380+(U380/20)+(V380/240)</f>
        <v>9</v>
      </c>
      <c r="X380" s="48" t="n">
        <f aca="false">W380/Q380</f>
        <v>9</v>
      </c>
      <c r="Z380" s="10" t="n">
        <f aca="false">X380/12</f>
        <v>0.75</v>
      </c>
      <c r="AA380" s="1" t="n">
        <v>9</v>
      </c>
      <c r="AB380" s="1" t="n">
        <v>0</v>
      </c>
      <c r="AC380" s="1" t="n">
        <v>0</v>
      </c>
      <c r="AD380" s="48" t="n">
        <f aca="false">AA380+AB380/20+AC380/240</f>
        <v>9</v>
      </c>
      <c r="AL380" s="21" t="n">
        <f aca="false">Z380*1</f>
        <v>0.75</v>
      </c>
      <c r="AX380" s="17" t="n">
        <v>0.75</v>
      </c>
      <c r="BE380" s="22" t="n">
        <f aca="false">Z380+BD380</f>
        <v>0.75</v>
      </c>
      <c r="BH380" s="47"/>
      <c r="BL380" s="48" t="n">
        <f aca="false">(W380+(BD380*12)+BI380)</f>
        <v>9</v>
      </c>
      <c r="BM380" s="48" t="n">
        <f aca="false">BL380/Q380</f>
        <v>9</v>
      </c>
      <c r="BW380" s="18" t="n">
        <f aca="false">A380*1</f>
        <v>1338</v>
      </c>
      <c r="BX380" s="7" t="s">
        <v>1446</v>
      </c>
    </row>
    <row r="381" customFormat="false" ht="12.75" hidden="false" customHeight="false" outlineLevel="0" collapsed="false">
      <c r="A381" s="25" t="n">
        <v>1338</v>
      </c>
      <c r="B381" s="4" t="s">
        <v>1363</v>
      </c>
      <c r="C381" s="4" t="s">
        <v>975</v>
      </c>
      <c r="D381" s="4" t="s">
        <v>1395</v>
      </c>
      <c r="E381" s="4" t="s">
        <v>1309</v>
      </c>
      <c r="F381" s="7" t="s">
        <v>1452</v>
      </c>
      <c r="G381" s="7" t="n">
        <v>1</v>
      </c>
      <c r="H381" s="7" t="s">
        <v>180</v>
      </c>
      <c r="I381" s="8" t="n">
        <v>3</v>
      </c>
      <c r="J381" s="17" t="n">
        <v>0.725</v>
      </c>
      <c r="K381" s="7" t="s">
        <v>1453</v>
      </c>
      <c r="L381" s="4" t="s">
        <v>707</v>
      </c>
      <c r="M381" s="7" t="s">
        <v>1454</v>
      </c>
      <c r="N381" s="4" t="s">
        <v>53</v>
      </c>
      <c r="O381" s="4" t="s">
        <v>11</v>
      </c>
      <c r="P381" s="7" t="s">
        <v>1368</v>
      </c>
      <c r="Q381" s="8" t="n">
        <v>3</v>
      </c>
      <c r="T381" s="6" t="n">
        <v>26</v>
      </c>
      <c r="U381" s="6" t="n">
        <v>2</v>
      </c>
      <c r="V381" s="6" t="n">
        <v>0</v>
      </c>
      <c r="W381" s="48" t="n">
        <f aca="false">T381+(U381/20)+(V381/240)</f>
        <v>26.1</v>
      </c>
      <c r="X381" s="48" t="n">
        <f aca="false">W381/Q381</f>
        <v>8.7</v>
      </c>
      <c r="Z381" s="10" t="n">
        <f aca="false">X381/12</f>
        <v>0.725</v>
      </c>
      <c r="AA381" s="1" t="n">
        <v>8</v>
      </c>
      <c r="AB381" s="1" t="n">
        <v>14</v>
      </c>
      <c r="AC381" s="1" t="n">
        <v>0</v>
      </c>
      <c r="AD381" s="48" t="n">
        <f aca="false">AA381+AB381/20+AC381/240</f>
        <v>8.7</v>
      </c>
      <c r="AL381" s="21" t="n">
        <f aca="false">Z381*1</f>
        <v>0.725</v>
      </c>
      <c r="AX381" s="17" t="n">
        <v>1.0875</v>
      </c>
      <c r="BE381" s="22" t="n">
        <f aca="false">Z381+BD381</f>
        <v>0.725</v>
      </c>
      <c r="BH381" s="47"/>
      <c r="BL381" s="48" t="n">
        <f aca="false">(W381+(BD381*12)+BI381)</f>
        <v>26.1</v>
      </c>
      <c r="BM381" s="48" t="n">
        <f aca="false">BL381/Q381</f>
        <v>8.7</v>
      </c>
      <c r="BW381" s="18" t="n">
        <f aca="false">A381*1</f>
        <v>1338</v>
      </c>
      <c r="BX381" s="7" t="s">
        <v>1454</v>
      </c>
    </row>
    <row r="382" customFormat="false" ht="12.75" hidden="false" customHeight="false" outlineLevel="0" collapsed="false">
      <c r="A382" s="25" t="n">
        <v>1338</v>
      </c>
      <c r="B382" s="4" t="s">
        <v>1363</v>
      </c>
      <c r="C382" s="4" t="s">
        <v>975</v>
      </c>
      <c r="D382" s="4" t="s">
        <v>1395</v>
      </c>
      <c r="E382" s="4" t="s">
        <v>1309</v>
      </c>
      <c r="F382" s="7" t="s">
        <v>1455</v>
      </c>
      <c r="G382" s="7" t="n">
        <v>1</v>
      </c>
      <c r="H382" s="7" t="s">
        <v>180</v>
      </c>
      <c r="I382" s="8" t="n">
        <v>2</v>
      </c>
      <c r="J382" s="17" t="n">
        <v>0.7375</v>
      </c>
      <c r="K382" s="7" t="s">
        <v>1456</v>
      </c>
      <c r="L382" s="4" t="s">
        <v>707</v>
      </c>
      <c r="M382" s="7" t="s">
        <v>1441</v>
      </c>
      <c r="N382" s="4" t="s">
        <v>5</v>
      </c>
      <c r="O382" s="4" t="s">
        <v>180</v>
      </c>
      <c r="P382" s="7" t="s">
        <v>1368</v>
      </c>
      <c r="Q382" s="8" t="n">
        <v>2</v>
      </c>
      <c r="T382" s="6" t="n">
        <v>17</v>
      </c>
      <c r="U382" s="6" t="n">
        <v>14</v>
      </c>
      <c r="V382" s="6" t="n">
        <v>0</v>
      </c>
      <c r="W382" s="48" t="n">
        <f aca="false">T382+(U382/20)+(V382/240)</f>
        <v>17.7</v>
      </c>
      <c r="X382" s="48" t="n">
        <f aca="false">W382/Q382</f>
        <v>8.85</v>
      </c>
      <c r="Z382" s="10" t="n">
        <f aca="false">X382/12</f>
        <v>0.7375</v>
      </c>
      <c r="AA382" s="1" t="n">
        <v>8</v>
      </c>
      <c r="AB382" s="1" t="n">
        <v>17</v>
      </c>
      <c r="AC382" s="1" t="n">
        <v>0</v>
      </c>
      <c r="AD382" s="48" t="n">
        <f aca="false">AA382+AB382/20+AC382/240</f>
        <v>8.85</v>
      </c>
      <c r="AL382" s="21" t="n">
        <f aca="false">Z382*1</f>
        <v>0.7375</v>
      </c>
      <c r="AX382" s="17" t="n">
        <v>0.7375</v>
      </c>
      <c r="BE382" s="22" t="n">
        <f aca="false">Z382+BD382</f>
        <v>0.7375</v>
      </c>
      <c r="BH382" s="47"/>
      <c r="BL382" s="48" t="n">
        <f aca="false">(W382+(BD382*12)+BI382)</f>
        <v>17.7</v>
      </c>
      <c r="BM382" s="48" t="n">
        <f aca="false">BL382/Q382</f>
        <v>8.85</v>
      </c>
      <c r="BW382" s="18" t="n">
        <f aca="false">A382*1</f>
        <v>1338</v>
      </c>
      <c r="BX382" s="7" t="s">
        <v>1441</v>
      </c>
    </row>
    <row r="383" customFormat="false" ht="12.75" hidden="false" customHeight="false" outlineLevel="0" collapsed="false">
      <c r="A383" s="25" t="n">
        <v>1338</v>
      </c>
      <c r="B383" s="4" t="s">
        <v>1363</v>
      </c>
      <c r="C383" s="4" t="s">
        <v>975</v>
      </c>
      <c r="D383" s="4" t="s">
        <v>1395</v>
      </c>
      <c r="E383" s="4" t="s">
        <v>1309</v>
      </c>
      <c r="F383" s="7" t="s">
        <v>1457</v>
      </c>
      <c r="G383" s="7" t="n">
        <v>1</v>
      </c>
      <c r="H383" s="7" t="s">
        <v>180</v>
      </c>
      <c r="I383" s="8" t="n">
        <v>4</v>
      </c>
      <c r="J383" s="17" t="n">
        <v>0.723958333333333</v>
      </c>
      <c r="K383" s="7" t="s">
        <v>1453</v>
      </c>
      <c r="L383" s="4" t="s">
        <v>707</v>
      </c>
      <c r="M383" s="7" t="s">
        <v>1454</v>
      </c>
      <c r="N383" s="4" t="s">
        <v>53</v>
      </c>
      <c r="O383" s="4" t="s">
        <v>11</v>
      </c>
      <c r="P383" s="7" t="s">
        <v>1368</v>
      </c>
      <c r="Q383" s="8" t="n">
        <v>4</v>
      </c>
      <c r="T383" s="6" t="n">
        <v>34</v>
      </c>
      <c r="U383" s="6" t="n">
        <v>15</v>
      </c>
      <c r="V383" s="6" t="n">
        <v>0</v>
      </c>
      <c r="W383" s="48" t="n">
        <f aca="false">T383+(U383/20)+(V383/240)</f>
        <v>34.75</v>
      </c>
      <c r="X383" s="48" t="n">
        <f aca="false">W383/Q383</f>
        <v>8.6875</v>
      </c>
      <c r="Z383" s="10" t="n">
        <f aca="false">X383/12</f>
        <v>0.723958333333333</v>
      </c>
      <c r="AA383" s="1" t="n">
        <v>8</v>
      </c>
      <c r="AB383" s="1" t="n">
        <v>5</v>
      </c>
      <c r="AC383" s="1" t="n">
        <v>0</v>
      </c>
      <c r="AD383" s="48" t="n">
        <f aca="false">AA383+AB383/20+AC383/240</f>
        <v>8.25</v>
      </c>
      <c r="AL383" s="21" t="n">
        <f aca="false">Z383*1</f>
        <v>0.723958333333333</v>
      </c>
      <c r="AX383" s="17" t="n">
        <v>0.965277777777778</v>
      </c>
      <c r="BE383" s="22" t="n">
        <f aca="false">Z383+BD383</f>
        <v>0.723958333333333</v>
      </c>
      <c r="BH383" s="47"/>
      <c r="BL383" s="48" t="n">
        <f aca="false">(W383+(BD383*12)+BI383)</f>
        <v>34.75</v>
      </c>
      <c r="BM383" s="48" t="n">
        <f aca="false">BL383/Q383</f>
        <v>8.6875</v>
      </c>
      <c r="BW383" s="18" t="n">
        <f aca="false">A383*1</f>
        <v>1338</v>
      </c>
      <c r="BX383" s="7" t="s">
        <v>1454</v>
      </c>
    </row>
    <row r="384" customFormat="false" ht="12.75" hidden="false" customHeight="false" outlineLevel="0" collapsed="false">
      <c r="A384" s="25"/>
      <c r="E384" s="4"/>
      <c r="F384" s="7"/>
      <c r="G384" s="7"/>
      <c r="J384" s="17"/>
      <c r="M384" s="7"/>
      <c r="W384" s="48"/>
      <c r="X384" s="48"/>
      <c r="AD384" s="48"/>
      <c r="AL384" s="21"/>
      <c r="AX384" s="17"/>
      <c r="BE384" s="22"/>
      <c r="BH384" s="47"/>
      <c r="BX384" s="7"/>
    </row>
    <row r="385" customFormat="false" ht="12.75" hidden="false" customHeight="false" outlineLevel="0" collapsed="false">
      <c r="A385" s="25" t="n">
        <v>1338</v>
      </c>
      <c r="B385" s="4" t="s">
        <v>1363</v>
      </c>
      <c r="C385" s="4" t="s">
        <v>975</v>
      </c>
      <c r="D385" s="4" t="s">
        <v>1395</v>
      </c>
      <c r="E385" s="4" t="s">
        <v>1309</v>
      </c>
      <c r="F385" s="7" t="s">
        <v>1458</v>
      </c>
      <c r="G385" s="7" t="n">
        <v>2</v>
      </c>
      <c r="H385" s="7" t="s">
        <v>180</v>
      </c>
      <c r="I385" s="8" t="n">
        <v>3</v>
      </c>
      <c r="J385" s="17" t="n">
        <v>0.65</v>
      </c>
      <c r="K385" s="7" t="s">
        <v>1459</v>
      </c>
      <c r="L385" s="4" t="s">
        <v>707</v>
      </c>
      <c r="M385" s="7" t="s">
        <v>92</v>
      </c>
      <c r="N385" s="4" t="s">
        <v>17</v>
      </c>
      <c r="O385" s="4" t="s">
        <v>93</v>
      </c>
      <c r="P385" s="7" t="s">
        <v>1368</v>
      </c>
      <c r="Q385" s="8" t="n">
        <v>3</v>
      </c>
      <c r="T385" s="6" t="n">
        <v>23</v>
      </c>
      <c r="U385" s="6" t="n">
        <v>8</v>
      </c>
      <c r="V385" s="6" t="n">
        <v>0</v>
      </c>
      <c r="W385" s="48" t="n">
        <f aca="false">T385+(U385/20)+(V385/240)</f>
        <v>23.4</v>
      </c>
      <c r="X385" s="48" t="n">
        <f aca="false">W385/Q385</f>
        <v>7.8</v>
      </c>
      <c r="Z385" s="10" t="n">
        <f aca="false">X385/12</f>
        <v>0.65</v>
      </c>
      <c r="AA385" s="1" t="n">
        <v>7</v>
      </c>
      <c r="AB385" s="1" t="n">
        <v>16</v>
      </c>
      <c r="AC385" s="1" t="n">
        <v>0</v>
      </c>
      <c r="AD385" s="48" t="n">
        <f aca="false">AA385+AB385/20+AC385/240</f>
        <v>7.8</v>
      </c>
      <c r="AL385" s="21" t="n">
        <f aca="false">Z385*1</f>
        <v>0.65</v>
      </c>
      <c r="AX385" s="17" t="n">
        <v>0.65</v>
      </c>
      <c r="BE385" s="22" t="n">
        <f aca="false">Z385+BD385</f>
        <v>0.65</v>
      </c>
      <c r="BH385" s="47"/>
      <c r="BL385" s="48" t="n">
        <f aca="false">(W385+(BD385*12)+BI385)</f>
        <v>23.4</v>
      </c>
      <c r="BM385" s="48" t="n">
        <f aca="false">BL385/Q385</f>
        <v>7.8</v>
      </c>
      <c r="BW385" s="18" t="n">
        <f aca="false">A385*1</f>
        <v>1338</v>
      </c>
      <c r="BX385" s="7" t="s">
        <v>92</v>
      </c>
    </row>
    <row r="386" customFormat="false" ht="12.75" hidden="false" customHeight="false" outlineLevel="0" collapsed="false">
      <c r="A386" s="25" t="n">
        <v>1338</v>
      </c>
      <c r="B386" s="4" t="s">
        <v>1363</v>
      </c>
      <c r="C386" s="4" t="s">
        <v>975</v>
      </c>
      <c r="D386" s="4" t="s">
        <v>1395</v>
      </c>
      <c r="E386" s="4" t="s">
        <v>1309</v>
      </c>
      <c r="F386" s="7" t="s">
        <v>1460</v>
      </c>
      <c r="G386" s="7" t="n">
        <v>2</v>
      </c>
      <c r="H386" s="7" t="s">
        <v>180</v>
      </c>
      <c r="I386" s="8" t="n">
        <v>3</v>
      </c>
      <c r="J386" s="17" t="n">
        <v>0.7</v>
      </c>
      <c r="K386" s="7" t="s">
        <v>1461</v>
      </c>
      <c r="L386" s="4" t="s">
        <v>707</v>
      </c>
      <c r="M386" s="7" t="s">
        <v>92</v>
      </c>
      <c r="N386" s="4" t="s">
        <v>17</v>
      </c>
      <c r="O386" s="4" t="s">
        <v>93</v>
      </c>
      <c r="P386" s="7" t="s">
        <v>1368</v>
      </c>
      <c r="Q386" s="8" t="n">
        <v>3</v>
      </c>
      <c r="T386" s="6" t="n">
        <v>25</v>
      </c>
      <c r="U386" s="6" t="n">
        <v>4</v>
      </c>
      <c r="V386" s="6" t="n">
        <v>0</v>
      </c>
      <c r="W386" s="48" t="n">
        <f aca="false">T386+(U386/20)+(V386/240)</f>
        <v>25.2</v>
      </c>
      <c r="X386" s="48" t="n">
        <f aca="false">W386/Q386</f>
        <v>8.4</v>
      </c>
      <c r="Z386" s="10" t="n">
        <f aca="false">X386/12</f>
        <v>0.7</v>
      </c>
      <c r="AA386" s="1" t="n">
        <v>8</v>
      </c>
      <c r="AB386" s="1" t="n">
        <v>8</v>
      </c>
      <c r="AC386" s="1" t="n">
        <v>0</v>
      </c>
      <c r="AD386" s="48" t="n">
        <f aca="false">AA386+AB386/20+AC386/240</f>
        <v>8.4</v>
      </c>
      <c r="AL386" s="21" t="n">
        <f aca="false">Z386*1</f>
        <v>0.7</v>
      </c>
      <c r="AX386" s="17" t="n">
        <v>0.7</v>
      </c>
      <c r="BE386" s="22" t="n">
        <f aca="false">Z386+BD386</f>
        <v>0.7</v>
      </c>
      <c r="BH386" s="47"/>
      <c r="BL386" s="48" t="n">
        <f aca="false">(W386+(BD386*12)+BI386)</f>
        <v>25.2</v>
      </c>
      <c r="BM386" s="48" t="n">
        <f aca="false">BL386/Q386</f>
        <v>8.4</v>
      </c>
      <c r="BW386" s="18" t="n">
        <f aca="false">A386*1</f>
        <v>1338</v>
      </c>
      <c r="BX386" s="7" t="s">
        <v>92</v>
      </c>
    </row>
    <row r="387" customFormat="false" ht="12.75" hidden="false" customHeight="false" outlineLevel="0" collapsed="false">
      <c r="A387" s="25" t="n">
        <v>1338</v>
      </c>
      <c r="B387" s="4" t="s">
        <v>1363</v>
      </c>
      <c r="C387" s="4" t="s">
        <v>975</v>
      </c>
      <c r="D387" s="4" t="s">
        <v>1395</v>
      </c>
      <c r="E387" s="4" t="s">
        <v>1309</v>
      </c>
      <c r="F387" s="7" t="s">
        <v>1462</v>
      </c>
      <c r="G387" s="7" t="n">
        <v>2</v>
      </c>
      <c r="H387" s="7" t="s">
        <v>180</v>
      </c>
      <c r="I387" s="8" t="n">
        <v>3</v>
      </c>
      <c r="J387" s="17" t="n">
        <v>0.725</v>
      </c>
      <c r="K387" s="7" t="s">
        <v>1456</v>
      </c>
      <c r="L387" s="4" t="s">
        <v>707</v>
      </c>
      <c r="M387" s="7" t="s">
        <v>1441</v>
      </c>
      <c r="N387" s="4" t="s">
        <v>5</v>
      </c>
      <c r="O387" s="4" t="s">
        <v>180</v>
      </c>
      <c r="P387" s="7" t="s">
        <v>1368</v>
      </c>
      <c r="Q387" s="8" t="n">
        <v>3</v>
      </c>
      <c r="T387" s="6" t="n">
        <v>26</v>
      </c>
      <c r="U387" s="6" t="n">
        <v>2</v>
      </c>
      <c r="V387" s="6" t="n">
        <v>0</v>
      </c>
      <c r="W387" s="48" t="n">
        <f aca="false">T387+(U387/20)+(V387/240)</f>
        <v>26.1</v>
      </c>
      <c r="X387" s="48" t="n">
        <f aca="false">W387/Q387</f>
        <v>8.7</v>
      </c>
      <c r="Z387" s="10" t="n">
        <f aca="false">X387/12</f>
        <v>0.725</v>
      </c>
      <c r="AA387" s="1" t="n">
        <v>8</v>
      </c>
      <c r="AB387" s="1" t="n">
        <v>14</v>
      </c>
      <c r="AC387" s="1" t="n">
        <v>0</v>
      </c>
      <c r="AD387" s="48" t="n">
        <f aca="false">AA387+AB387/20+AC387/240</f>
        <v>8.7</v>
      </c>
      <c r="AL387" s="21" t="n">
        <f aca="false">Z387*1</f>
        <v>0.725</v>
      </c>
      <c r="AX387" s="17" t="n">
        <v>0.725</v>
      </c>
      <c r="BE387" s="22" t="n">
        <f aca="false">Z387+BD387</f>
        <v>0.725</v>
      </c>
      <c r="BH387" s="47"/>
      <c r="BL387" s="48" t="n">
        <f aca="false">(W387+(BD387*12)+BI387)</f>
        <v>26.1</v>
      </c>
      <c r="BM387" s="48" t="n">
        <f aca="false">BL387/Q387</f>
        <v>8.7</v>
      </c>
      <c r="BW387" s="18" t="n">
        <f aca="false">A387*1</f>
        <v>1338</v>
      </c>
      <c r="BX387" s="7" t="s">
        <v>1441</v>
      </c>
    </row>
    <row r="388" customFormat="false" ht="12.75" hidden="false" customHeight="false" outlineLevel="0" collapsed="false">
      <c r="A388" s="25" t="n">
        <v>1338</v>
      </c>
      <c r="B388" s="4" t="s">
        <v>1363</v>
      </c>
      <c r="C388" s="4" t="s">
        <v>975</v>
      </c>
      <c r="D388" s="4" t="s">
        <v>1395</v>
      </c>
      <c r="E388" s="4" t="s">
        <v>1309</v>
      </c>
      <c r="F388" s="7" t="s">
        <v>1463</v>
      </c>
      <c r="G388" s="7" t="n">
        <v>2</v>
      </c>
      <c r="H388" s="7" t="s">
        <v>180</v>
      </c>
      <c r="I388" s="8" t="n">
        <v>2</v>
      </c>
      <c r="J388" s="17" t="n">
        <v>0.7</v>
      </c>
      <c r="K388" s="7" t="s">
        <v>1456</v>
      </c>
      <c r="L388" s="4" t="s">
        <v>707</v>
      </c>
      <c r="M388" s="7" t="s">
        <v>1441</v>
      </c>
      <c r="N388" s="4" t="s">
        <v>5</v>
      </c>
      <c r="O388" s="4" t="s">
        <v>180</v>
      </c>
      <c r="P388" s="7" t="s">
        <v>1368</v>
      </c>
      <c r="Q388" s="8" t="n">
        <v>2</v>
      </c>
      <c r="T388" s="6" t="n">
        <v>16</v>
      </c>
      <c r="U388" s="6" t="n">
        <v>16</v>
      </c>
      <c r="V388" s="6" t="n">
        <v>0</v>
      </c>
      <c r="W388" s="48" t="n">
        <f aca="false">T388+(U388/20)+(V388/240)</f>
        <v>16.8</v>
      </c>
      <c r="X388" s="48" t="n">
        <f aca="false">W388/Q388</f>
        <v>8.4</v>
      </c>
      <c r="Z388" s="10" t="n">
        <f aca="false">X388/12</f>
        <v>0.7</v>
      </c>
      <c r="AA388" s="1" t="n">
        <v>8</v>
      </c>
      <c r="AB388" s="1" t="n">
        <v>8</v>
      </c>
      <c r="AC388" s="1" t="n">
        <v>0</v>
      </c>
      <c r="AD388" s="48" t="n">
        <f aca="false">AA388+AB388/20+AC388/240</f>
        <v>8.4</v>
      </c>
      <c r="AL388" s="21" t="n">
        <f aca="false">Z388*1</f>
        <v>0.7</v>
      </c>
      <c r="AX388" s="17" t="n">
        <v>0.7</v>
      </c>
      <c r="BE388" s="22" t="n">
        <f aca="false">Z388+BD388</f>
        <v>0.7</v>
      </c>
      <c r="BH388" s="47"/>
      <c r="BL388" s="48" t="n">
        <f aca="false">(W388+(BD388*12)+BI388)</f>
        <v>16.8</v>
      </c>
      <c r="BM388" s="48" t="n">
        <f aca="false">BL388/Q388</f>
        <v>8.4</v>
      </c>
      <c r="BW388" s="18" t="n">
        <f aca="false">A388*1</f>
        <v>1338</v>
      </c>
      <c r="BX388" s="7" t="s">
        <v>1441</v>
      </c>
    </row>
    <row r="389" customFormat="false" ht="12.75" hidden="false" customHeight="false" outlineLevel="0" collapsed="false">
      <c r="A389" s="25"/>
      <c r="E389" s="4"/>
      <c r="F389" s="7"/>
      <c r="G389" s="7"/>
      <c r="J389" s="5"/>
      <c r="M389" s="7"/>
      <c r="W389" s="48"/>
      <c r="X389" s="48"/>
      <c r="AD389" s="48"/>
      <c r="AL389" s="4"/>
      <c r="BE389" s="22"/>
      <c r="BH389" s="47"/>
      <c r="BL389" s="48"/>
      <c r="BM389" s="48"/>
      <c r="BX389" s="7"/>
    </row>
    <row r="390" customFormat="false" ht="12.75" hidden="false" customHeight="false" outlineLevel="0" collapsed="false">
      <c r="A390" s="25" t="n">
        <v>1338</v>
      </c>
      <c r="B390" s="4" t="s">
        <v>1363</v>
      </c>
      <c r="C390" s="4" t="s">
        <v>975</v>
      </c>
      <c r="D390" s="4" t="s">
        <v>1395</v>
      </c>
      <c r="E390" s="4" t="s">
        <v>1464</v>
      </c>
      <c r="F390" s="7" t="s">
        <v>1465</v>
      </c>
      <c r="G390" s="7" t="n">
        <v>2</v>
      </c>
      <c r="H390" s="7" t="s">
        <v>1024</v>
      </c>
      <c r="I390" s="8" t="n">
        <v>1</v>
      </c>
      <c r="J390" s="17" t="n">
        <v>1.15</v>
      </c>
      <c r="K390" s="7" t="s">
        <v>1466</v>
      </c>
      <c r="L390" s="4" t="s">
        <v>707</v>
      </c>
      <c r="M390" s="7" t="s">
        <v>1467</v>
      </c>
      <c r="N390" s="4" t="s">
        <v>67</v>
      </c>
      <c r="O390" s="4" t="s">
        <v>125</v>
      </c>
      <c r="P390" s="7" t="s">
        <v>1368</v>
      </c>
      <c r="Q390" s="8" t="n">
        <v>1</v>
      </c>
      <c r="T390" s="6" t="n">
        <v>13</v>
      </c>
      <c r="U390" s="6" t="n">
        <v>16</v>
      </c>
      <c r="V390" s="6" t="n">
        <v>0</v>
      </c>
      <c r="W390" s="48" t="n">
        <f aca="false">T390+(U390/20)+(V390/240)</f>
        <v>13.8</v>
      </c>
      <c r="X390" s="48" t="n">
        <f aca="false">W390/Q390</f>
        <v>13.8</v>
      </c>
      <c r="Z390" s="10" t="n">
        <f aca="false">X390/12</f>
        <v>1.15</v>
      </c>
      <c r="AA390" s="1" t="n">
        <v>13</v>
      </c>
      <c r="AB390" s="1" t="n">
        <v>16</v>
      </c>
      <c r="AC390" s="1" t="n">
        <v>0</v>
      </c>
      <c r="AD390" s="48" t="n">
        <f aca="false">AA390+AB390/20+AC390/240</f>
        <v>13.8</v>
      </c>
      <c r="AL390" s="21" t="n">
        <f aca="false">Z390*1</f>
        <v>1.15</v>
      </c>
      <c r="AX390" s="17" t="n">
        <v>1.15</v>
      </c>
      <c r="BE390" s="22" t="n">
        <f aca="false">Z390+BD390</f>
        <v>1.15</v>
      </c>
      <c r="BH390" s="47"/>
      <c r="BL390" s="48" t="n">
        <f aca="false">(W390+(BD390*12)+BI390)</f>
        <v>13.8</v>
      </c>
      <c r="BM390" s="48" t="n">
        <f aca="false">BL390/Q390</f>
        <v>13.8</v>
      </c>
      <c r="BW390" s="18" t="n">
        <f aca="false">A390*1</f>
        <v>1338</v>
      </c>
      <c r="BX390" s="7" t="s">
        <v>1467</v>
      </c>
    </row>
    <row r="391" customFormat="false" ht="12.75" hidden="false" customHeight="false" outlineLevel="0" collapsed="false">
      <c r="A391" s="25" t="n">
        <v>1338</v>
      </c>
      <c r="B391" s="4" t="s">
        <v>1363</v>
      </c>
      <c r="C391" s="4" t="s">
        <v>975</v>
      </c>
      <c r="D391" s="4" t="s">
        <v>1395</v>
      </c>
      <c r="E391" s="4" t="s">
        <v>1464</v>
      </c>
      <c r="F391" s="7" t="s">
        <v>1468</v>
      </c>
      <c r="G391" s="7" t="n">
        <v>2</v>
      </c>
      <c r="H391" s="7" t="s">
        <v>1024</v>
      </c>
      <c r="I391" s="8" t="n">
        <v>1</v>
      </c>
      <c r="J391" s="17" t="n">
        <v>1.175</v>
      </c>
      <c r="K391" s="7" t="s">
        <v>1469</v>
      </c>
      <c r="L391" s="4" t="s">
        <v>707</v>
      </c>
      <c r="M391" s="7" t="s">
        <v>1470</v>
      </c>
      <c r="N391" s="4" t="s">
        <v>67</v>
      </c>
      <c r="O391" s="4" t="s">
        <v>19</v>
      </c>
      <c r="P391" s="7" t="s">
        <v>1368</v>
      </c>
      <c r="Q391" s="8" t="n">
        <v>1</v>
      </c>
      <c r="T391" s="6" t="n">
        <v>14</v>
      </c>
      <c r="U391" s="6" t="n">
        <v>2</v>
      </c>
      <c r="V391" s="6" t="n">
        <v>0</v>
      </c>
      <c r="W391" s="48" t="n">
        <f aca="false">T391+(U391/20)+(V391/240)</f>
        <v>14.1</v>
      </c>
      <c r="X391" s="48" t="n">
        <f aca="false">W391/Q391</f>
        <v>14.1</v>
      </c>
      <c r="Z391" s="10" t="n">
        <f aca="false">X391/12</f>
        <v>1.175</v>
      </c>
      <c r="AA391" s="1" t="n">
        <v>14</v>
      </c>
      <c r="AB391" s="1" t="n">
        <v>2</v>
      </c>
      <c r="AC391" s="1" t="n">
        <v>0</v>
      </c>
      <c r="AD391" s="48" t="n">
        <f aca="false">AA391+AB391/20+AC391/240</f>
        <v>14.1</v>
      </c>
      <c r="AL391" s="21" t="n">
        <f aca="false">Z391*1</f>
        <v>1.175</v>
      </c>
      <c r="AX391" s="17" t="n">
        <v>1.175</v>
      </c>
      <c r="BE391" s="22" t="n">
        <f aca="false">Z391+BD391</f>
        <v>1.175</v>
      </c>
      <c r="BH391" s="47"/>
      <c r="BL391" s="48" t="n">
        <f aca="false">(W391+(BD391*12)+BI391)</f>
        <v>14.1</v>
      </c>
      <c r="BM391" s="48" t="n">
        <f aca="false">BL391/Q391</f>
        <v>14.1</v>
      </c>
      <c r="BW391" s="18" t="n">
        <f aca="false">A391*1</f>
        <v>1338</v>
      </c>
      <c r="BX391" s="7" t="s">
        <v>1470</v>
      </c>
    </row>
    <row r="392" customFormat="false" ht="12.75" hidden="false" customHeight="false" outlineLevel="0" collapsed="false">
      <c r="A392" s="25" t="n">
        <v>1338</v>
      </c>
      <c r="B392" s="4" t="s">
        <v>1363</v>
      </c>
      <c r="C392" s="4" t="s">
        <v>975</v>
      </c>
      <c r="D392" s="4" t="s">
        <v>1395</v>
      </c>
      <c r="E392" s="4" t="s">
        <v>1464</v>
      </c>
      <c r="F392" s="7" t="s">
        <v>1471</v>
      </c>
      <c r="G392" s="7" t="n">
        <v>2</v>
      </c>
      <c r="H392" s="7" t="s">
        <v>1024</v>
      </c>
      <c r="I392" s="8" t="n">
        <v>1</v>
      </c>
      <c r="J392" s="17" t="n">
        <v>1.1</v>
      </c>
      <c r="K392" s="7" t="s">
        <v>1472</v>
      </c>
      <c r="L392" s="4" t="s">
        <v>707</v>
      </c>
      <c r="M392" s="7" t="s">
        <v>1473</v>
      </c>
      <c r="N392" s="4" t="s">
        <v>67</v>
      </c>
      <c r="O392" s="4" t="s">
        <v>157</v>
      </c>
      <c r="P392" s="7" t="s">
        <v>1368</v>
      </c>
      <c r="Q392" s="8" t="n">
        <v>1</v>
      </c>
      <c r="T392" s="6" t="n">
        <v>13</v>
      </c>
      <c r="U392" s="6" t="n">
        <v>4</v>
      </c>
      <c r="V392" s="6" t="n">
        <v>0</v>
      </c>
      <c r="W392" s="48" t="n">
        <f aca="false">T392+(U392/20)+(V392/240)</f>
        <v>13.2</v>
      </c>
      <c r="X392" s="48" t="n">
        <f aca="false">W392/Q392</f>
        <v>13.2</v>
      </c>
      <c r="Z392" s="10" t="n">
        <f aca="false">X392/12</f>
        <v>1.1</v>
      </c>
      <c r="AA392" s="1" t="n">
        <v>13</v>
      </c>
      <c r="AB392" s="1" t="n">
        <v>4</v>
      </c>
      <c r="AC392" s="1" t="n">
        <v>0</v>
      </c>
      <c r="AD392" s="48" t="n">
        <f aca="false">AA392+AB392/20+AC392/240</f>
        <v>13.2</v>
      </c>
      <c r="AL392" s="21" t="n">
        <f aca="false">Z392*1</f>
        <v>1.1</v>
      </c>
      <c r="AX392" s="17" t="n">
        <v>1.1</v>
      </c>
      <c r="BE392" s="22" t="n">
        <f aca="false">Z392+BD392</f>
        <v>1.1</v>
      </c>
      <c r="BH392" s="47"/>
      <c r="BL392" s="48" t="n">
        <f aca="false">(W392+(BD392*12)+BI392)</f>
        <v>13.2</v>
      </c>
      <c r="BM392" s="48" t="n">
        <f aca="false">BL392/Q392</f>
        <v>13.2</v>
      </c>
      <c r="BW392" s="18" t="n">
        <f aca="false">A392*1</f>
        <v>1338</v>
      </c>
      <c r="BX392" s="7" t="s">
        <v>1473</v>
      </c>
    </row>
    <row r="393" customFormat="false" ht="12.75" hidden="false" customHeight="false" outlineLevel="0" collapsed="false">
      <c r="A393" s="25" t="n">
        <v>1338</v>
      </c>
      <c r="B393" s="4" t="s">
        <v>1363</v>
      </c>
      <c r="C393" s="4" t="s">
        <v>975</v>
      </c>
      <c r="D393" s="4" t="s">
        <v>1395</v>
      </c>
      <c r="E393" s="4" t="s">
        <v>1464</v>
      </c>
      <c r="F393" s="7" t="s">
        <v>1474</v>
      </c>
      <c r="G393" s="7" t="n">
        <v>2</v>
      </c>
      <c r="H393" s="7" t="s">
        <v>180</v>
      </c>
      <c r="I393" s="8" t="n">
        <v>4</v>
      </c>
      <c r="J393" s="17" t="n">
        <v>0.75</v>
      </c>
      <c r="K393" s="7" t="s">
        <v>780</v>
      </c>
      <c r="L393" s="4" t="s">
        <v>707</v>
      </c>
      <c r="M393" s="7" t="s">
        <v>708</v>
      </c>
      <c r="N393" s="4" t="s">
        <v>53</v>
      </c>
      <c r="O393" s="4" t="s">
        <v>180</v>
      </c>
      <c r="P393" s="7" t="s">
        <v>1368</v>
      </c>
      <c r="Q393" s="8" t="n">
        <v>4</v>
      </c>
      <c r="T393" s="6" t="n">
        <v>36</v>
      </c>
      <c r="U393" s="6" t="n">
        <v>0</v>
      </c>
      <c r="V393" s="6" t="n">
        <v>0</v>
      </c>
      <c r="W393" s="48" t="n">
        <f aca="false">T393+(U393/20)+(V393/240)</f>
        <v>36</v>
      </c>
      <c r="X393" s="48" t="n">
        <f aca="false">W393/Q393</f>
        <v>9</v>
      </c>
      <c r="Z393" s="10" t="n">
        <f aca="false">X393/12</f>
        <v>0.75</v>
      </c>
      <c r="AA393" s="1" t="n">
        <v>9</v>
      </c>
      <c r="AB393" s="1" t="n">
        <v>0</v>
      </c>
      <c r="AC393" s="1" t="n">
        <v>0</v>
      </c>
      <c r="AD393" s="48" t="n">
        <f aca="false">AA393+AB393/20+AC393/240</f>
        <v>9</v>
      </c>
      <c r="AL393" s="21" t="n">
        <f aca="false">Z393*1</f>
        <v>0.75</v>
      </c>
      <c r="AX393" s="17" t="n">
        <v>0.75</v>
      </c>
      <c r="BE393" s="22" t="n">
        <f aca="false">Z393+BD393</f>
        <v>0.75</v>
      </c>
      <c r="BH393" s="47"/>
      <c r="BL393" s="48" t="n">
        <f aca="false">(W393+(BD393*12)+BI393)</f>
        <v>36</v>
      </c>
      <c r="BM393" s="48" t="n">
        <f aca="false">BL393/Q393</f>
        <v>9</v>
      </c>
      <c r="BW393" s="18" t="n">
        <f aca="false">A393*1</f>
        <v>1338</v>
      </c>
      <c r="BX393" s="7" t="s">
        <v>708</v>
      </c>
    </row>
    <row r="394" customFormat="false" ht="12.75" hidden="false" customHeight="false" outlineLevel="0" collapsed="false">
      <c r="A394" s="25" t="n">
        <v>1338</v>
      </c>
      <c r="B394" s="4" t="s">
        <v>1363</v>
      </c>
      <c r="C394" s="4" t="s">
        <v>975</v>
      </c>
      <c r="D394" s="4" t="s">
        <v>1395</v>
      </c>
      <c r="E394" s="4" t="s">
        <v>1464</v>
      </c>
      <c r="F394" s="7" t="s">
        <v>1475</v>
      </c>
      <c r="G394" s="7" t="n">
        <v>2</v>
      </c>
      <c r="H394" s="7" t="s">
        <v>1397</v>
      </c>
      <c r="I394" s="8" t="n">
        <v>2</v>
      </c>
      <c r="J394" s="17" t="n">
        <v>2.56875</v>
      </c>
      <c r="K394" s="7" t="s">
        <v>1476</v>
      </c>
      <c r="L394" s="4" t="s">
        <v>707</v>
      </c>
      <c r="M394" s="7" t="s">
        <v>1477</v>
      </c>
      <c r="N394" s="4" t="s">
        <v>1080</v>
      </c>
      <c r="O394" s="4" t="s">
        <v>1478</v>
      </c>
      <c r="P394" s="7" t="s">
        <v>1368</v>
      </c>
      <c r="Q394" s="8" t="n">
        <v>2</v>
      </c>
      <c r="T394" s="6" t="n">
        <v>61</v>
      </c>
      <c r="U394" s="6" t="n">
        <v>13</v>
      </c>
      <c r="V394" s="6" t="n">
        <v>0</v>
      </c>
      <c r="W394" s="48" t="n">
        <f aca="false">T394+(U394/20)+(V394/240)</f>
        <v>61.65</v>
      </c>
      <c r="X394" s="48" t="n">
        <f aca="false">W394/Q394</f>
        <v>30.825</v>
      </c>
      <c r="Z394" s="10" t="n">
        <f aca="false">X394/12</f>
        <v>2.56875</v>
      </c>
      <c r="AA394" s="1" t="n">
        <v>30</v>
      </c>
      <c r="AB394" s="1" t="n">
        <v>16</v>
      </c>
      <c r="AC394" s="1" t="n">
        <v>6</v>
      </c>
      <c r="AD394" s="48" t="n">
        <f aca="false">AA394+AB394/20+AC394/240</f>
        <v>30.825</v>
      </c>
      <c r="AL394" s="21" t="n">
        <f aca="false">Z394*1</f>
        <v>2.56875</v>
      </c>
      <c r="AO394" s="17" t="n">
        <v>2.56875</v>
      </c>
      <c r="AX394" s="17" t="n">
        <v>2.56875</v>
      </c>
      <c r="BE394" s="22" t="n">
        <f aca="false">Z394+BD394</f>
        <v>2.56875</v>
      </c>
      <c r="BH394" s="47"/>
      <c r="BL394" s="48" t="n">
        <f aca="false">(W394+(BD394*12)+BI394)</f>
        <v>61.65</v>
      </c>
      <c r="BM394" s="48" t="n">
        <f aca="false">BL394/Q394</f>
        <v>30.825</v>
      </c>
      <c r="BN394" s="1" t="s">
        <v>1415</v>
      </c>
      <c r="BO394" s="1" t="s">
        <v>1479</v>
      </c>
      <c r="BP394" s="48" t="n">
        <f aca="false">(18/20+6/240)/12</f>
        <v>0.0770833333333333</v>
      </c>
      <c r="BQ394" s="1" t="n">
        <f aca="false">30*BP394</f>
        <v>2.3125</v>
      </c>
      <c r="BW394" s="18" t="n">
        <f aca="false">A394*1</f>
        <v>1338</v>
      </c>
      <c r="BX394" s="7" t="s">
        <v>1477</v>
      </c>
    </row>
    <row r="395" customFormat="false" ht="12.75" hidden="false" customHeight="false" outlineLevel="0" collapsed="false">
      <c r="A395" s="25" t="n">
        <v>1338</v>
      </c>
      <c r="B395" s="4" t="s">
        <v>1363</v>
      </c>
      <c r="C395" s="4" t="s">
        <v>975</v>
      </c>
      <c r="D395" s="4" t="s">
        <v>1395</v>
      </c>
      <c r="E395" s="4" t="s">
        <v>1464</v>
      </c>
      <c r="F395" s="7" t="s">
        <v>1480</v>
      </c>
      <c r="G395" s="7" t="n">
        <v>2</v>
      </c>
      <c r="H395" s="7" t="s">
        <v>1397</v>
      </c>
      <c r="I395" s="8" t="n">
        <v>2</v>
      </c>
      <c r="J395" s="17" t="n">
        <v>2.51770833333333</v>
      </c>
      <c r="K395" s="7" t="s">
        <v>1481</v>
      </c>
      <c r="L395" s="4" t="s">
        <v>707</v>
      </c>
      <c r="M395" s="7" t="s">
        <v>1477</v>
      </c>
      <c r="N395" s="4" t="s">
        <v>1080</v>
      </c>
      <c r="O395" s="4" t="s">
        <v>1478</v>
      </c>
      <c r="P395" s="7" t="s">
        <v>1368</v>
      </c>
      <c r="Q395" s="8" t="n">
        <v>2</v>
      </c>
      <c r="T395" s="6" t="n">
        <v>60</v>
      </c>
      <c r="U395" s="6" t="n">
        <v>8</v>
      </c>
      <c r="V395" s="6" t="n">
        <v>6</v>
      </c>
      <c r="W395" s="48" t="n">
        <f aca="false">T395+(U395/20)+(V395/240)</f>
        <v>60.425</v>
      </c>
      <c r="X395" s="48" t="n">
        <f aca="false">W395/Q395</f>
        <v>30.2125</v>
      </c>
      <c r="Z395" s="10" t="n">
        <f aca="false">X395/12</f>
        <v>2.51770833333333</v>
      </c>
      <c r="AA395" s="1" t="n">
        <v>30</v>
      </c>
      <c r="AB395" s="1" t="n">
        <v>4</v>
      </c>
      <c r="AC395" s="1" t="n">
        <v>3</v>
      </c>
      <c r="AD395" s="48" t="n">
        <f aca="false">AA395+AB395/20+AC395/240</f>
        <v>30.2125</v>
      </c>
      <c r="AL395" s="21" t="n">
        <f aca="false">Z395*1</f>
        <v>2.51770833333333</v>
      </c>
      <c r="AO395" s="17" t="n">
        <v>2.51770833333333</v>
      </c>
      <c r="AX395" s="17" t="n">
        <v>2.51770833333333</v>
      </c>
      <c r="BE395" s="22" t="n">
        <f aca="false">Z395+BD395</f>
        <v>2.51770833333333</v>
      </c>
      <c r="BH395" s="47"/>
      <c r="BL395" s="48" t="n">
        <f aca="false">(W395+(BD395*12)+BI395)</f>
        <v>60.425</v>
      </c>
      <c r="BM395" s="48" t="n">
        <f aca="false">BL395/Q395</f>
        <v>30.2125</v>
      </c>
      <c r="BN395" s="1" t="s">
        <v>1415</v>
      </c>
      <c r="BO395" s="1" t="s">
        <v>1482</v>
      </c>
      <c r="BP395" s="48" t="n">
        <v>0.0770833333333333</v>
      </c>
      <c r="BQ395" s="48" t="n">
        <f aca="false">BP395*(29+8/20)</f>
        <v>2.26625</v>
      </c>
      <c r="BW395" s="18" t="n">
        <f aca="false">A395*1</f>
        <v>1338</v>
      </c>
      <c r="BX395" s="7" t="s">
        <v>1477</v>
      </c>
    </row>
    <row r="396" customFormat="false" ht="12.75" hidden="false" customHeight="false" outlineLevel="0" collapsed="false">
      <c r="A396" s="25" t="n">
        <v>1338</v>
      </c>
      <c r="B396" s="4" t="s">
        <v>1363</v>
      </c>
      <c r="C396" s="4" t="s">
        <v>975</v>
      </c>
      <c r="D396" s="4" t="s">
        <v>1395</v>
      </c>
      <c r="E396" s="4" t="s">
        <v>1464</v>
      </c>
      <c r="F396" s="7" t="s">
        <v>1483</v>
      </c>
      <c r="G396" s="7" t="n">
        <v>2</v>
      </c>
      <c r="H396" s="7" t="s">
        <v>180</v>
      </c>
      <c r="J396" s="5"/>
      <c r="K396" s="7" t="s">
        <v>1484</v>
      </c>
      <c r="L396" s="4" t="s">
        <v>707</v>
      </c>
      <c r="M396" s="7" t="s">
        <v>1485</v>
      </c>
      <c r="N396" s="4" t="s">
        <v>1080</v>
      </c>
      <c r="O396" s="4" t="s">
        <v>132</v>
      </c>
      <c r="P396" s="7" t="s">
        <v>1368</v>
      </c>
      <c r="R396" s="8" t="n">
        <v>13.5</v>
      </c>
      <c r="T396" s="6" t="n">
        <v>12</v>
      </c>
      <c r="U396" s="6" t="n">
        <v>3</v>
      </c>
      <c r="V396" s="6" t="n">
        <v>0</v>
      </c>
      <c r="W396" s="48" t="n">
        <f aca="false">T396+(U396/20)+(V396/240)</f>
        <v>12.15</v>
      </c>
      <c r="X396" s="48"/>
      <c r="Y396" s="10" t="n">
        <f aca="false">W396/R396*20</f>
        <v>18</v>
      </c>
      <c r="AD396" s="48"/>
      <c r="AL396" s="4"/>
      <c r="AM396" s="10" t="n">
        <f aca="false">Y396*1</f>
        <v>18</v>
      </c>
      <c r="BH396" s="47"/>
      <c r="BL396" s="48" t="n">
        <f aca="false">(W396+(BD396*12)+BI396)</f>
        <v>12.15</v>
      </c>
      <c r="BM396" s="48"/>
      <c r="BW396" s="18" t="n">
        <f aca="false">A396*1</f>
        <v>1338</v>
      </c>
      <c r="BX396" s="7" t="s">
        <v>1485</v>
      </c>
    </row>
    <row r="397" customFormat="false" ht="12.75" hidden="false" customHeight="false" outlineLevel="0" collapsed="false">
      <c r="A397" s="25"/>
      <c r="E397" s="4"/>
      <c r="F397" s="7"/>
      <c r="G397" s="7"/>
      <c r="J397" s="17"/>
      <c r="M397" s="7"/>
      <c r="AL397" s="21"/>
      <c r="BH397" s="47"/>
      <c r="BM397" s="48"/>
      <c r="BW397" s="18"/>
      <c r="BX397" s="7"/>
    </row>
    <row r="398" customFormat="false" ht="12.75" hidden="false" customHeight="false" outlineLevel="0" collapsed="false">
      <c r="A398" s="25" t="n">
        <v>1338</v>
      </c>
      <c r="B398" s="4" t="s">
        <v>1363</v>
      </c>
      <c r="C398" s="4" t="s">
        <v>975</v>
      </c>
      <c r="D398" s="4" t="s">
        <v>1395</v>
      </c>
      <c r="E398" s="4" t="s">
        <v>1464</v>
      </c>
      <c r="F398" s="7" t="s">
        <v>1486</v>
      </c>
      <c r="G398" s="7" t="n">
        <v>3</v>
      </c>
      <c r="H398" s="7" t="s">
        <v>836</v>
      </c>
      <c r="I398" s="8" t="n">
        <v>5.5</v>
      </c>
      <c r="J398" s="17" t="n">
        <v>1.33598484848485</v>
      </c>
      <c r="K398" s="7" t="s">
        <v>1487</v>
      </c>
      <c r="L398" s="4" t="s">
        <v>707</v>
      </c>
      <c r="M398" s="7" t="s">
        <v>102</v>
      </c>
      <c r="N398" s="4" t="s">
        <v>103</v>
      </c>
      <c r="O398" s="4" t="s">
        <v>41</v>
      </c>
      <c r="P398" s="7" t="s">
        <v>1488</v>
      </c>
      <c r="Q398" s="8" t="n">
        <v>5.5</v>
      </c>
      <c r="T398" s="6" t="n">
        <v>88</v>
      </c>
      <c r="U398" s="6" t="n">
        <v>3</v>
      </c>
      <c r="V398" s="6" t="n">
        <v>6</v>
      </c>
      <c r="W398" s="48" t="n">
        <f aca="false">T398+(U398/20)+(V398/240)</f>
        <v>88.175</v>
      </c>
      <c r="X398" s="48" t="n">
        <f aca="false">W398/Q398</f>
        <v>16.0318181818182</v>
      </c>
      <c r="Z398" s="10" t="n">
        <f aca="false">X398/12</f>
        <v>1.33598484848485</v>
      </c>
      <c r="AA398" s="1" t="n">
        <v>16</v>
      </c>
      <c r="AB398" s="1" t="n">
        <v>0</v>
      </c>
      <c r="AC398" s="1" t="n">
        <v>7</v>
      </c>
      <c r="AD398" s="48" t="n">
        <f aca="false">AA398+AB398/20+AC398/240</f>
        <v>16.0291666666667</v>
      </c>
      <c r="AL398" s="21" t="n">
        <f aca="false">Z398*1</f>
        <v>1.33598484848485</v>
      </c>
      <c r="AX398" s="17" t="n">
        <v>1.33598484848485</v>
      </c>
      <c r="BE398" s="22" t="n">
        <f aca="false">Z398+BD398</f>
        <v>1.33598484848485</v>
      </c>
      <c r="BH398" s="47"/>
      <c r="BL398" s="48" t="n">
        <f aca="false">(W398+(BD398*12)+BI398)</f>
        <v>88.175</v>
      </c>
      <c r="BM398" s="48" t="n">
        <f aca="false">BL398/Q398</f>
        <v>16.0318181818182</v>
      </c>
      <c r="BN398" s="1" t="s">
        <v>1415</v>
      </c>
      <c r="BO398" s="1" t="n">
        <f aca="false">5.5*(15+12/20)</f>
        <v>85.8</v>
      </c>
      <c r="BP398" s="48" t="n">
        <f aca="false">(16+7/240)/(15+12/20)/12</f>
        <v>0.0856258903133903</v>
      </c>
      <c r="BQ398" s="48" t="n">
        <f aca="false">BO398/12</f>
        <v>7.15</v>
      </c>
      <c r="BW398" s="18" t="n">
        <f aca="false">A398*1</f>
        <v>1338</v>
      </c>
      <c r="BX398" s="7" t="s">
        <v>102</v>
      </c>
      <c r="BY398" s="1" t="s">
        <v>1489</v>
      </c>
    </row>
    <row r="399" customFormat="false" ht="12.75" hidden="false" customHeight="false" outlineLevel="0" collapsed="false">
      <c r="A399" s="25" t="n">
        <v>1338</v>
      </c>
      <c r="B399" s="4" t="s">
        <v>1363</v>
      </c>
      <c r="C399" s="4" t="s">
        <v>975</v>
      </c>
      <c r="D399" s="4" t="s">
        <v>1395</v>
      </c>
      <c r="E399" s="4" t="s">
        <v>1464</v>
      </c>
      <c r="F399" s="7" t="s">
        <v>1490</v>
      </c>
      <c r="G399" s="7" t="n">
        <v>3</v>
      </c>
      <c r="H399" s="7" t="s">
        <v>180</v>
      </c>
      <c r="I399" s="8" t="n">
        <v>0.5</v>
      </c>
      <c r="J399" s="17" t="n">
        <v>2.83333333333333</v>
      </c>
      <c r="K399" s="7" t="s">
        <v>1407</v>
      </c>
      <c r="L399" s="4" t="s">
        <v>707</v>
      </c>
      <c r="M399" s="7" t="s">
        <v>1408</v>
      </c>
      <c r="N399" s="4" t="s">
        <v>53</v>
      </c>
      <c r="O399" s="4" t="s">
        <v>121</v>
      </c>
      <c r="P399" s="7" t="s">
        <v>1488</v>
      </c>
      <c r="Q399" s="8" t="n">
        <v>0.5</v>
      </c>
      <c r="T399" s="6" t="n">
        <v>17</v>
      </c>
      <c r="U399" s="6" t="n">
        <v>0</v>
      </c>
      <c r="V399" s="6" t="n">
        <v>0</v>
      </c>
      <c r="W399" s="48" t="n">
        <f aca="false">T399+(U399/20)+(V399/240)</f>
        <v>17</v>
      </c>
      <c r="X399" s="48" t="n">
        <f aca="false">W399/Q399</f>
        <v>34</v>
      </c>
      <c r="Z399" s="10" t="n">
        <f aca="false">X399/12</f>
        <v>2.83333333333333</v>
      </c>
      <c r="AA399" s="1" t="n">
        <v>34</v>
      </c>
      <c r="AB399" s="1" t="n">
        <v>0</v>
      </c>
      <c r="AC399" s="1" t="n">
        <v>0</v>
      </c>
      <c r="AD399" s="48" t="n">
        <f aca="false">AA399+AB399/20+AC399/240</f>
        <v>34</v>
      </c>
      <c r="AL399" s="21" t="n">
        <f aca="false">Z399*1</f>
        <v>2.83333333333333</v>
      </c>
      <c r="AX399" s="17" t="n">
        <v>2.83333333333333</v>
      </c>
      <c r="BE399" s="22" t="n">
        <f aca="false">Z399+BD399</f>
        <v>2.83333333333333</v>
      </c>
      <c r="BH399" s="47"/>
      <c r="BL399" s="48" t="n">
        <f aca="false">(W399+(BD399*12)+BI399)</f>
        <v>17</v>
      </c>
      <c r="BM399" s="48" t="n">
        <f aca="false">BL399/Q399</f>
        <v>34</v>
      </c>
      <c r="BW399" s="18" t="n">
        <f aca="false">A399*1</f>
        <v>1338</v>
      </c>
      <c r="BX399" s="7" t="s">
        <v>1408</v>
      </c>
    </row>
    <row r="400" customFormat="false" ht="12.75" hidden="false" customHeight="false" outlineLevel="0" collapsed="false">
      <c r="A400" s="25"/>
      <c r="E400" s="4"/>
      <c r="F400" s="7"/>
      <c r="G400" s="7"/>
      <c r="J400" s="5"/>
      <c r="M400" s="7"/>
      <c r="W400" s="48"/>
      <c r="X400" s="48"/>
      <c r="AD400" s="48"/>
      <c r="AL400" s="4"/>
      <c r="BH400" s="47"/>
      <c r="BX400" s="7"/>
    </row>
    <row r="401" customFormat="false" ht="12.75" hidden="false" customHeight="false" outlineLevel="0" collapsed="false">
      <c r="A401" s="25" t="n">
        <v>1338</v>
      </c>
      <c r="B401" s="4" t="s">
        <v>180</v>
      </c>
      <c r="C401" s="4" t="s">
        <v>975</v>
      </c>
      <c r="D401" s="4" t="s">
        <v>1395</v>
      </c>
      <c r="E401" s="4" t="s">
        <v>1464</v>
      </c>
      <c r="F401" s="7" t="s">
        <v>1442</v>
      </c>
      <c r="G401" s="7" t="n">
        <v>3</v>
      </c>
      <c r="H401" s="7" t="s">
        <v>1028</v>
      </c>
      <c r="I401" s="8" t="n">
        <v>4</v>
      </c>
      <c r="J401" s="17" t="n">
        <v>0.7</v>
      </c>
      <c r="K401" s="7" t="s">
        <v>1491</v>
      </c>
      <c r="L401" s="4" t="s">
        <v>707</v>
      </c>
      <c r="M401" s="7" t="s">
        <v>1492</v>
      </c>
      <c r="N401" s="4" t="s">
        <v>87</v>
      </c>
      <c r="O401" s="4" t="s">
        <v>19</v>
      </c>
      <c r="P401" s="7" t="s">
        <v>1488</v>
      </c>
      <c r="Q401" s="8" t="n">
        <v>4</v>
      </c>
      <c r="T401" s="6" t="n">
        <v>33</v>
      </c>
      <c r="U401" s="6" t="n">
        <v>12</v>
      </c>
      <c r="V401" s="6" t="n">
        <v>0</v>
      </c>
      <c r="W401" s="48" t="n">
        <f aca="false">T401+(U401/20)+(V401/240)</f>
        <v>33.6</v>
      </c>
      <c r="X401" s="48" t="n">
        <f aca="false">W401/Q401</f>
        <v>8.4</v>
      </c>
      <c r="Z401" s="10" t="n">
        <f aca="false">X401/12</f>
        <v>0.7</v>
      </c>
      <c r="AA401" s="1" t="n">
        <v>8</v>
      </c>
      <c r="AB401" s="1" t="n">
        <v>8</v>
      </c>
      <c r="AC401" s="1" t="n">
        <v>0</v>
      </c>
      <c r="AD401" s="48" t="n">
        <f aca="false">AA401+AB401/20+AC401/240</f>
        <v>8.4</v>
      </c>
      <c r="AL401" s="21" t="n">
        <f aca="false">Z401*1</f>
        <v>0.7</v>
      </c>
      <c r="AX401" s="17" t="n">
        <v>0.7</v>
      </c>
      <c r="BE401" s="22" t="n">
        <f aca="false">Z401+BD401</f>
        <v>0.7</v>
      </c>
      <c r="BH401" s="47"/>
      <c r="BL401" s="48" t="n">
        <f aca="false">(W401+(BD401*12)+BI401)</f>
        <v>33.6</v>
      </c>
      <c r="BM401" s="48" t="n">
        <f aca="false">BL401/Q401</f>
        <v>8.4</v>
      </c>
      <c r="BW401" s="18" t="n">
        <f aca="false">A401*1</f>
        <v>1338</v>
      </c>
      <c r="BX401" s="7" t="s">
        <v>734</v>
      </c>
    </row>
    <row r="402" customFormat="false" ht="12.75" hidden="false" customHeight="false" outlineLevel="0" collapsed="false">
      <c r="A402" s="25" t="n">
        <v>1338</v>
      </c>
      <c r="B402" s="4" t="s">
        <v>180</v>
      </c>
      <c r="C402" s="4" t="s">
        <v>975</v>
      </c>
      <c r="D402" s="4" t="s">
        <v>1395</v>
      </c>
      <c r="E402" s="4" t="s">
        <v>1464</v>
      </c>
      <c r="F402" s="7" t="s">
        <v>1444</v>
      </c>
      <c r="G402" s="7" t="n">
        <v>3</v>
      </c>
      <c r="H402" s="7" t="s">
        <v>1028</v>
      </c>
      <c r="I402" s="8" t="n">
        <v>3</v>
      </c>
      <c r="J402" s="17" t="n">
        <v>0.952777777777778</v>
      </c>
      <c r="K402" s="7" t="s">
        <v>1491</v>
      </c>
      <c r="L402" s="4" t="s">
        <v>707</v>
      </c>
      <c r="M402" s="7" t="s">
        <v>1492</v>
      </c>
      <c r="N402" s="4" t="s">
        <v>87</v>
      </c>
      <c r="O402" s="4" t="s">
        <v>19</v>
      </c>
      <c r="P402" s="7" t="s">
        <v>1488</v>
      </c>
      <c r="Q402" s="8" t="n">
        <v>3</v>
      </c>
      <c r="T402" s="6" t="n">
        <v>34</v>
      </c>
      <c r="U402" s="6" t="n">
        <v>6</v>
      </c>
      <c r="V402" s="6" t="n">
        <v>0</v>
      </c>
      <c r="W402" s="48" t="n">
        <f aca="false">T402+(U402/20)+(V402/240)</f>
        <v>34.3</v>
      </c>
      <c r="X402" s="48" t="n">
        <f aca="false">W402/Q402</f>
        <v>11.4333333333333</v>
      </c>
      <c r="Z402" s="10" t="n">
        <f aca="false">X402/12</f>
        <v>0.952777777777778</v>
      </c>
      <c r="AA402" s="1" t="n">
        <v>8</v>
      </c>
      <c r="AB402" s="1" t="n">
        <v>2</v>
      </c>
      <c r="AC402" s="1" t="n">
        <v>0</v>
      </c>
      <c r="AD402" s="48" t="n">
        <f aca="false">AA402+AB402/20+AC402/240</f>
        <v>8.1</v>
      </c>
      <c r="AL402" s="21" t="n">
        <f aca="false">Z402*1</f>
        <v>0.952777777777778</v>
      </c>
      <c r="AX402" s="17" t="n">
        <v>0.952777777777778</v>
      </c>
      <c r="BE402" s="22" t="n">
        <f aca="false">Z402+BD402</f>
        <v>0.952777777777778</v>
      </c>
      <c r="BH402" s="47"/>
      <c r="BL402" s="48" t="n">
        <f aca="false">(W402+(BD402*12)+BI402)</f>
        <v>34.3</v>
      </c>
      <c r="BM402" s="48" t="n">
        <f aca="false">BL402/Q402</f>
        <v>11.4333333333333</v>
      </c>
      <c r="BW402" s="18" t="n">
        <f aca="false">A402*1</f>
        <v>1338</v>
      </c>
      <c r="BX402" s="7" t="s">
        <v>734</v>
      </c>
    </row>
    <row r="403" customFormat="false" ht="12.75" hidden="false" customHeight="false" outlineLevel="0" collapsed="false">
      <c r="A403" s="25" t="n">
        <v>1338</v>
      </c>
      <c r="B403" s="4" t="s">
        <v>180</v>
      </c>
      <c r="C403" s="4" t="s">
        <v>975</v>
      </c>
      <c r="D403" s="4" t="s">
        <v>1395</v>
      </c>
      <c r="E403" s="4" t="s">
        <v>1464</v>
      </c>
      <c r="F403" s="7" t="s">
        <v>1493</v>
      </c>
      <c r="G403" s="7" t="n">
        <v>3</v>
      </c>
      <c r="H403" s="7" t="s">
        <v>1028</v>
      </c>
      <c r="I403" s="8" t="n">
        <v>2</v>
      </c>
      <c r="J403" s="17" t="n">
        <v>0.645833333333333</v>
      </c>
      <c r="K403" s="7" t="s">
        <v>1491</v>
      </c>
      <c r="L403" s="4" t="s">
        <v>707</v>
      </c>
      <c r="M403" s="7" t="s">
        <v>1492</v>
      </c>
      <c r="N403" s="4" t="s">
        <v>87</v>
      </c>
      <c r="O403" s="4" t="s">
        <v>19</v>
      </c>
      <c r="P403" s="7" t="s">
        <v>1488</v>
      </c>
      <c r="Q403" s="8" t="n">
        <v>2</v>
      </c>
      <c r="T403" s="6" t="n">
        <v>15</v>
      </c>
      <c r="U403" s="6" t="n">
        <v>10</v>
      </c>
      <c r="V403" s="6" t="n">
        <v>0</v>
      </c>
      <c r="W403" s="48" t="n">
        <f aca="false">T403+(U403/20)+(V403/240)</f>
        <v>15.5</v>
      </c>
      <c r="X403" s="48" t="n">
        <f aca="false">W403/Q403</f>
        <v>7.75</v>
      </c>
      <c r="Z403" s="10" t="n">
        <f aca="false">X403/12</f>
        <v>0.645833333333333</v>
      </c>
      <c r="AA403" s="1" t="n">
        <v>7</v>
      </c>
      <c r="AB403" s="1" t="n">
        <v>15</v>
      </c>
      <c r="AC403" s="1" t="n">
        <v>0</v>
      </c>
      <c r="AD403" s="48" t="n">
        <f aca="false">AA403+AB403/20+AC403/240</f>
        <v>7.75</v>
      </c>
      <c r="AL403" s="21" t="n">
        <f aca="false">Z403*1</f>
        <v>0.645833333333333</v>
      </c>
      <c r="AX403" s="17" t="n">
        <v>0.645833333333333</v>
      </c>
      <c r="BE403" s="22" t="n">
        <f aca="false">Z403+BD403</f>
        <v>0.645833333333333</v>
      </c>
      <c r="BH403" s="47"/>
      <c r="BL403" s="48" t="n">
        <f aca="false">(W403+(BD403*12)+BI403)</f>
        <v>15.5</v>
      </c>
      <c r="BM403" s="48" t="n">
        <f aca="false">BL403/Q403</f>
        <v>7.75</v>
      </c>
      <c r="BW403" s="18" t="n">
        <f aca="false">A403*1</f>
        <v>1338</v>
      </c>
      <c r="BX403" s="7" t="s">
        <v>734</v>
      </c>
    </row>
    <row r="404" customFormat="false" ht="12.75" hidden="false" customHeight="false" outlineLevel="0" collapsed="false">
      <c r="A404" s="25" t="n">
        <v>1338</v>
      </c>
      <c r="B404" s="4" t="s">
        <v>180</v>
      </c>
      <c r="C404" s="4" t="s">
        <v>975</v>
      </c>
      <c r="D404" s="4" t="s">
        <v>1395</v>
      </c>
      <c r="E404" s="4" t="s">
        <v>1464</v>
      </c>
      <c r="F404" s="7" t="s">
        <v>1450</v>
      </c>
      <c r="G404" s="7" t="n">
        <v>3</v>
      </c>
      <c r="H404" s="7" t="s">
        <v>1028</v>
      </c>
      <c r="I404" s="8" t="n">
        <v>2</v>
      </c>
      <c r="J404" s="17" t="n">
        <v>0.683333333333333</v>
      </c>
      <c r="K404" s="7" t="s">
        <v>1491</v>
      </c>
      <c r="L404" s="4" t="s">
        <v>707</v>
      </c>
      <c r="M404" s="7" t="s">
        <v>1492</v>
      </c>
      <c r="N404" s="4" t="s">
        <v>87</v>
      </c>
      <c r="O404" s="4" t="s">
        <v>19</v>
      </c>
      <c r="P404" s="7" t="s">
        <v>1488</v>
      </c>
      <c r="Q404" s="8" t="n">
        <v>2</v>
      </c>
      <c r="T404" s="6" t="n">
        <v>16</v>
      </c>
      <c r="U404" s="6" t="n">
        <v>8</v>
      </c>
      <c r="V404" s="6" t="n">
        <v>0</v>
      </c>
      <c r="W404" s="48" t="n">
        <f aca="false">T404+(U404/20)+(V404/240)</f>
        <v>16.4</v>
      </c>
      <c r="X404" s="48" t="n">
        <f aca="false">W404/Q404</f>
        <v>8.2</v>
      </c>
      <c r="Z404" s="10" t="n">
        <f aca="false">X404/12</f>
        <v>0.683333333333333</v>
      </c>
      <c r="AA404" s="1" t="n">
        <v>8</v>
      </c>
      <c r="AB404" s="1" t="n">
        <v>4</v>
      </c>
      <c r="AC404" s="1" t="n">
        <v>0</v>
      </c>
      <c r="AD404" s="48" t="n">
        <f aca="false">AA404+AB404/20+AC404/240</f>
        <v>8.2</v>
      </c>
      <c r="AL404" s="21" t="n">
        <f aca="false">Z404*1</f>
        <v>0.683333333333333</v>
      </c>
      <c r="AX404" s="17" t="n">
        <v>0.683333333333333</v>
      </c>
      <c r="BE404" s="22" t="n">
        <f aca="false">Z404+BD404</f>
        <v>0.683333333333333</v>
      </c>
      <c r="BH404" s="47"/>
      <c r="BL404" s="48" t="n">
        <f aca="false">(W404+(BD404*12)+BI404)</f>
        <v>16.4</v>
      </c>
      <c r="BM404" s="48" t="n">
        <f aca="false">BL404/Q404</f>
        <v>8.2</v>
      </c>
      <c r="BW404" s="18" t="n">
        <f aca="false">A404*1</f>
        <v>1338</v>
      </c>
      <c r="BX404" s="7" t="s">
        <v>734</v>
      </c>
    </row>
    <row r="405" customFormat="false" ht="12.75" hidden="false" customHeight="false" outlineLevel="0" collapsed="false">
      <c r="A405" s="25" t="n">
        <v>1338</v>
      </c>
      <c r="B405" s="4" t="s">
        <v>180</v>
      </c>
      <c r="C405" s="4" t="s">
        <v>975</v>
      </c>
      <c r="D405" s="4" t="s">
        <v>1395</v>
      </c>
      <c r="E405" s="4" t="s">
        <v>1464</v>
      </c>
      <c r="F405" s="7" t="s">
        <v>1451</v>
      </c>
      <c r="G405" s="7" t="n">
        <v>3</v>
      </c>
      <c r="H405" s="7" t="s">
        <v>1028</v>
      </c>
      <c r="I405" s="8" t="n">
        <v>1</v>
      </c>
      <c r="J405" s="17" t="n">
        <v>0.716666666666667</v>
      </c>
      <c r="K405" s="7" t="s">
        <v>1491</v>
      </c>
      <c r="L405" s="4" t="s">
        <v>707</v>
      </c>
      <c r="M405" s="7" t="s">
        <v>1492</v>
      </c>
      <c r="N405" s="4" t="s">
        <v>87</v>
      </c>
      <c r="O405" s="4" t="s">
        <v>19</v>
      </c>
      <c r="P405" s="7" t="s">
        <v>1488</v>
      </c>
      <c r="Q405" s="8" t="n">
        <v>1</v>
      </c>
      <c r="T405" s="6" t="n">
        <v>8</v>
      </c>
      <c r="U405" s="6" t="n">
        <v>12</v>
      </c>
      <c r="V405" s="6" t="n">
        <v>0</v>
      </c>
      <c r="W405" s="48" t="n">
        <f aca="false">T405+(U405/20)+(V405/240)</f>
        <v>8.6</v>
      </c>
      <c r="X405" s="48" t="n">
        <f aca="false">W405/Q405</f>
        <v>8.6</v>
      </c>
      <c r="Z405" s="10" t="n">
        <f aca="false">X405/12</f>
        <v>0.716666666666667</v>
      </c>
      <c r="AA405" s="1" t="n">
        <v>8</v>
      </c>
      <c r="AB405" s="1" t="n">
        <v>12</v>
      </c>
      <c r="AC405" s="1" t="n">
        <v>0</v>
      </c>
      <c r="AD405" s="48" t="n">
        <f aca="false">AA405+AB405/20+AC405/240</f>
        <v>8.6</v>
      </c>
      <c r="AL405" s="21" t="n">
        <f aca="false">Z405*1</f>
        <v>0.716666666666667</v>
      </c>
      <c r="AX405" s="17" t="n">
        <v>0.716666666666667</v>
      </c>
      <c r="BE405" s="22" t="n">
        <f aca="false">Z405+BD405</f>
        <v>0.716666666666667</v>
      </c>
      <c r="BH405" s="47"/>
      <c r="BL405" s="48" t="n">
        <f aca="false">(W405+(BD405*12)+BI405)</f>
        <v>8.6</v>
      </c>
      <c r="BM405" s="48" t="n">
        <f aca="false">BL405/Q405</f>
        <v>8.6</v>
      </c>
      <c r="BW405" s="18" t="n">
        <f aca="false">A405*1</f>
        <v>1338</v>
      </c>
      <c r="BX405" s="7" t="s">
        <v>734</v>
      </c>
    </row>
    <row r="406" customFormat="false" ht="12.75" hidden="false" customHeight="false" outlineLevel="0" collapsed="false">
      <c r="A406" s="25" t="n">
        <v>1338</v>
      </c>
      <c r="B406" s="4" t="s">
        <v>180</v>
      </c>
      <c r="C406" s="4" t="s">
        <v>975</v>
      </c>
      <c r="D406" s="4" t="s">
        <v>1395</v>
      </c>
      <c r="E406" s="4" t="s">
        <v>1464</v>
      </c>
      <c r="F406" s="7" t="s">
        <v>1452</v>
      </c>
      <c r="G406" s="7" t="n">
        <v>3</v>
      </c>
      <c r="H406" s="7" t="s">
        <v>1028</v>
      </c>
      <c r="I406" s="8" t="n">
        <v>1</v>
      </c>
      <c r="J406" s="17" t="n">
        <v>0.8</v>
      </c>
      <c r="K406" s="7" t="s">
        <v>1494</v>
      </c>
      <c r="L406" s="4" t="s">
        <v>707</v>
      </c>
      <c r="M406" s="7" t="s">
        <v>1495</v>
      </c>
      <c r="N406" s="4" t="s">
        <v>87</v>
      </c>
      <c r="O406" s="4" t="s">
        <v>157</v>
      </c>
      <c r="P406" s="7" t="s">
        <v>1488</v>
      </c>
      <c r="Q406" s="8" t="n">
        <v>1</v>
      </c>
      <c r="T406" s="6" t="n">
        <v>9</v>
      </c>
      <c r="U406" s="6" t="n">
        <v>12</v>
      </c>
      <c r="V406" s="6" t="n">
        <v>0</v>
      </c>
      <c r="W406" s="48" t="n">
        <f aca="false">T406+(U406/20)+(V406/240)</f>
        <v>9.6</v>
      </c>
      <c r="X406" s="48" t="n">
        <f aca="false">W406/Q406</f>
        <v>9.6</v>
      </c>
      <c r="Z406" s="10" t="n">
        <f aca="false">X406/12</f>
        <v>0.8</v>
      </c>
      <c r="AA406" s="1" t="n">
        <v>9</v>
      </c>
      <c r="AB406" s="1" t="n">
        <v>12</v>
      </c>
      <c r="AC406" s="1" t="n">
        <v>0</v>
      </c>
      <c r="AD406" s="48" t="n">
        <f aca="false">AA406+AB406/20+AC406/240</f>
        <v>9.6</v>
      </c>
      <c r="AL406" s="21" t="n">
        <f aca="false">Z406*1</f>
        <v>0.8</v>
      </c>
      <c r="AX406" s="17" t="n">
        <v>0.8</v>
      </c>
      <c r="BA406" s="48" t="n">
        <f aca="false">12/20/12</f>
        <v>0.05</v>
      </c>
      <c r="BC406" s="1" t="n">
        <f aca="false">3/20/12</f>
        <v>0.0125</v>
      </c>
      <c r="BD406" s="1" t="n">
        <f aca="false">BA406+BB406+BC406</f>
        <v>0.0625</v>
      </c>
      <c r="BE406" s="22" t="n">
        <f aca="false">Z406+BD406</f>
        <v>0.8625</v>
      </c>
      <c r="BF406" s="52" t="n">
        <f aca="false">BA406/BE406</f>
        <v>0.0579710144927536</v>
      </c>
      <c r="BG406" s="52" t="n">
        <f aca="false">(BB406+BC406)/BE406</f>
        <v>0.0144927536231884</v>
      </c>
      <c r="BH406" s="47" t="n">
        <f aca="false">BD406/BE406</f>
        <v>0.072463768115942</v>
      </c>
      <c r="BL406" s="48" t="n">
        <f aca="false">(W406+(BD406*12)+BI406)</f>
        <v>10.35</v>
      </c>
      <c r="BM406" s="48" t="n">
        <f aca="false">BL406/Q406</f>
        <v>10.35</v>
      </c>
      <c r="BW406" s="18" t="n">
        <f aca="false">A406*1</f>
        <v>1338</v>
      </c>
      <c r="BX406" s="7" t="s">
        <v>1496</v>
      </c>
    </row>
    <row r="407" customFormat="false" ht="12.75" hidden="false" customHeight="false" outlineLevel="0" collapsed="false">
      <c r="A407" s="25"/>
      <c r="E407" s="4"/>
      <c r="F407" s="7"/>
      <c r="G407" s="7"/>
      <c r="J407" s="17"/>
      <c r="M407" s="7"/>
      <c r="W407" s="48"/>
      <c r="X407" s="48"/>
      <c r="AL407" s="21"/>
      <c r="BE407" s="22"/>
      <c r="BH407" s="47"/>
      <c r="BW407" s="18"/>
      <c r="BX407" s="7"/>
    </row>
    <row r="408" customFormat="false" ht="12.75" hidden="false" customHeight="false" outlineLevel="0" collapsed="false">
      <c r="A408" s="25" t="n">
        <v>1338</v>
      </c>
      <c r="B408" s="4" t="s">
        <v>180</v>
      </c>
      <c r="C408" s="4" t="s">
        <v>975</v>
      </c>
      <c r="D408" s="4" t="s">
        <v>1395</v>
      </c>
      <c r="E408" s="4" t="s">
        <v>1464</v>
      </c>
      <c r="F408" s="7" t="s">
        <v>1455</v>
      </c>
      <c r="G408" s="7" t="n">
        <v>4</v>
      </c>
      <c r="H408" s="7" t="s">
        <v>180</v>
      </c>
      <c r="I408" s="8" t="n">
        <v>1</v>
      </c>
      <c r="J408" s="17" t="n">
        <v>1.5</v>
      </c>
      <c r="K408" s="7" t="s">
        <v>1433</v>
      </c>
      <c r="L408" s="4" t="s">
        <v>707</v>
      </c>
      <c r="M408" s="7" t="s">
        <v>1379</v>
      </c>
      <c r="N408" s="4" t="s">
        <v>53</v>
      </c>
      <c r="O408" s="4" t="s">
        <v>113</v>
      </c>
      <c r="P408" s="7" t="s">
        <v>180</v>
      </c>
      <c r="Q408" s="8" t="n">
        <v>1</v>
      </c>
      <c r="T408" s="6" t="n">
        <v>18</v>
      </c>
      <c r="U408" s="6" t="n">
        <v>0</v>
      </c>
      <c r="V408" s="6" t="n">
        <v>0</v>
      </c>
      <c r="W408" s="48" t="n">
        <f aca="false">T408+(U408/20)+(V408/240)</f>
        <v>18</v>
      </c>
      <c r="X408" s="48" t="n">
        <f aca="false">W408/Q408</f>
        <v>18</v>
      </c>
      <c r="Z408" s="10" t="n">
        <f aca="false">X408/12</f>
        <v>1.5</v>
      </c>
      <c r="AA408" s="1" t="n">
        <v>18</v>
      </c>
      <c r="AB408" s="1" t="n">
        <v>0</v>
      </c>
      <c r="AC408" s="1" t="n">
        <v>0</v>
      </c>
      <c r="AD408" s="48" t="n">
        <f aca="false">AA408+AB408/20+AC408/240</f>
        <v>18</v>
      </c>
      <c r="AL408" s="21" t="n">
        <f aca="false">Z408*1</f>
        <v>1.5</v>
      </c>
      <c r="BE408" s="22" t="n">
        <f aca="false">Z408+BD408</f>
        <v>1.5</v>
      </c>
      <c r="BH408" s="47"/>
      <c r="BL408" s="48" t="n">
        <f aca="false">(W408+(BD408*12)+BI408)</f>
        <v>18</v>
      </c>
      <c r="BM408" s="48" t="n">
        <f aca="false">BL408/Q408</f>
        <v>18</v>
      </c>
      <c r="BW408" s="18" t="n">
        <f aca="false">A408*1</f>
        <v>1338</v>
      </c>
      <c r="BX408" s="7" t="s">
        <v>1379</v>
      </c>
    </row>
    <row r="409" customFormat="false" ht="12.75" hidden="false" customHeight="false" outlineLevel="0" collapsed="false">
      <c r="A409" s="25" t="n">
        <v>1338</v>
      </c>
      <c r="B409" s="4" t="s">
        <v>180</v>
      </c>
      <c r="C409" s="4" t="s">
        <v>975</v>
      </c>
      <c r="D409" s="4" t="s">
        <v>1395</v>
      </c>
      <c r="E409" s="4" t="s">
        <v>1464</v>
      </c>
      <c r="F409" s="7" t="s">
        <v>1457</v>
      </c>
      <c r="G409" s="7" t="n">
        <v>4</v>
      </c>
      <c r="H409" s="7" t="s">
        <v>180</v>
      </c>
      <c r="J409" s="17"/>
      <c r="K409" s="7" t="s">
        <v>1497</v>
      </c>
      <c r="L409" s="4" t="s">
        <v>707</v>
      </c>
      <c r="M409" s="7" t="s">
        <v>1498</v>
      </c>
      <c r="N409" s="4" t="s">
        <v>53</v>
      </c>
      <c r="O409" s="4" t="s">
        <v>113</v>
      </c>
      <c r="P409" s="7" t="s">
        <v>180</v>
      </c>
      <c r="R409" s="8" t="n">
        <v>8</v>
      </c>
      <c r="T409" s="6" t="n">
        <v>4</v>
      </c>
      <c r="U409" s="6" t="n">
        <v>0</v>
      </c>
      <c r="V409" s="6" t="n">
        <v>0</v>
      </c>
      <c r="W409" s="48" t="n">
        <f aca="false">T409+(U409/20)+(V409/240)</f>
        <v>4</v>
      </c>
      <c r="Y409" s="10" t="n">
        <f aca="false">W409/R409*20</f>
        <v>10</v>
      </c>
      <c r="AL409" s="21"/>
      <c r="AM409" s="10" t="n">
        <f aca="false">Y409*1</f>
        <v>10</v>
      </c>
      <c r="BH409" s="47"/>
      <c r="BL409" s="48" t="n">
        <f aca="false">(W409+(BD409*12)+BI409)</f>
        <v>4</v>
      </c>
      <c r="BW409" s="18" t="n">
        <f aca="false">A409*1</f>
        <v>1338</v>
      </c>
      <c r="BX409" s="7" t="s">
        <v>1498</v>
      </c>
    </row>
    <row r="410" customFormat="false" ht="12.75" hidden="false" customHeight="false" outlineLevel="0" collapsed="false">
      <c r="A410" s="25" t="n">
        <v>1338</v>
      </c>
      <c r="B410" s="4" t="s">
        <v>180</v>
      </c>
      <c r="C410" s="4" t="s">
        <v>975</v>
      </c>
      <c r="D410" s="4" t="s">
        <v>1395</v>
      </c>
      <c r="E410" s="4" t="s">
        <v>1464</v>
      </c>
      <c r="F410" s="7" t="s">
        <v>1458</v>
      </c>
      <c r="G410" s="7" t="n">
        <v>4</v>
      </c>
      <c r="H410" s="7" t="s">
        <v>180</v>
      </c>
      <c r="I410" s="8" t="n">
        <v>0.5</v>
      </c>
      <c r="J410" s="17" t="n">
        <v>0.777777777777778</v>
      </c>
      <c r="K410" s="7" t="s">
        <v>1003</v>
      </c>
      <c r="L410" s="4" t="s">
        <v>707</v>
      </c>
      <c r="M410" s="7" t="s">
        <v>734</v>
      </c>
      <c r="N410" s="4" t="s">
        <v>53</v>
      </c>
      <c r="O410" s="4" t="s">
        <v>19</v>
      </c>
      <c r="P410" s="7" t="s">
        <v>180</v>
      </c>
      <c r="Q410" s="8" t="n">
        <v>0.5</v>
      </c>
      <c r="T410" s="6" t="n">
        <v>4</v>
      </c>
      <c r="U410" s="6" t="n">
        <v>13</v>
      </c>
      <c r="V410" s="6" t="n">
        <v>4</v>
      </c>
      <c r="W410" s="48" t="n">
        <f aca="false">T410+(U410/20)+(V410/240)</f>
        <v>4.66666666666667</v>
      </c>
      <c r="X410" s="48" t="n">
        <f aca="false">W410/Q410</f>
        <v>9.33333333333333</v>
      </c>
      <c r="Z410" s="10" t="n">
        <f aca="false">X410/12</f>
        <v>0.777777777777778</v>
      </c>
      <c r="AA410" s="1" t="n">
        <v>9</v>
      </c>
      <c r="AB410" s="1" t="n">
        <v>6</v>
      </c>
      <c r="AC410" s="1" t="n">
        <v>8</v>
      </c>
      <c r="AD410" s="48" t="n">
        <f aca="false">AA410+AB410/20+AC410/240</f>
        <v>9.33333333333333</v>
      </c>
      <c r="AL410" s="21" t="n">
        <f aca="false">Z410*1</f>
        <v>0.777777777777778</v>
      </c>
      <c r="BE410" s="22" t="n">
        <f aca="false">Z410+BD410</f>
        <v>0.777777777777778</v>
      </c>
      <c r="BH410" s="47"/>
      <c r="BL410" s="48" t="n">
        <f aca="false">(W410+(BD410*12)+BI410)</f>
        <v>4.66666666666667</v>
      </c>
      <c r="BM410" s="48" t="n">
        <f aca="false">BL410/Q410</f>
        <v>9.33333333333333</v>
      </c>
      <c r="BW410" s="18" t="n">
        <f aca="false">A410*1</f>
        <v>1338</v>
      </c>
      <c r="BX410" s="7" t="s">
        <v>734</v>
      </c>
    </row>
    <row r="411" customFormat="false" ht="12.75" hidden="false" customHeight="false" outlineLevel="0" collapsed="false">
      <c r="A411" s="25" t="n">
        <v>1338</v>
      </c>
      <c r="B411" s="4" t="s">
        <v>180</v>
      </c>
      <c r="C411" s="4" t="s">
        <v>975</v>
      </c>
      <c r="D411" s="4" t="s">
        <v>1395</v>
      </c>
      <c r="E411" s="4" t="s">
        <v>1464</v>
      </c>
      <c r="F411" s="7" t="s">
        <v>1460</v>
      </c>
      <c r="G411" s="7" t="n">
        <v>4</v>
      </c>
      <c r="H411" s="7" t="s">
        <v>180</v>
      </c>
      <c r="I411" s="8" t="n">
        <v>3</v>
      </c>
      <c r="J411" s="17" t="n">
        <v>0.7125</v>
      </c>
      <c r="K411" s="7" t="s">
        <v>1499</v>
      </c>
      <c r="L411" s="4" t="s">
        <v>707</v>
      </c>
      <c r="M411" s="7" t="s">
        <v>1379</v>
      </c>
      <c r="N411" s="4" t="s">
        <v>53</v>
      </c>
      <c r="O411" s="4" t="s">
        <v>113</v>
      </c>
      <c r="P411" s="7" t="s">
        <v>180</v>
      </c>
      <c r="Q411" s="8" t="n">
        <v>3</v>
      </c>
      <c r="T411" s="6" t="n">
        <v>25</v>
      </c>
      <c r="U411" s="6" t="n">
        <v>13</v>
      </c>
      <c r="V411" s="6" t="n">
        <v>0</v>
      </c>
      <c r="W411" s="48" t="n">
        <f aca="false">T411+(U411/20)+(V411/240)</f>
        <v>25.65</v>
      </c>
      <c r="X411" s="48" t="n">
        <f aca="false">W411/Q411</f>
        <v>8.55</v>
      </c>
      <c r="Z411" s="10" t="n">
        <f aca="false">X411/12</f>
        <v>0.7125</v>
      </c>
      <c r="AA411" s="1" t="n">
        <v>8</v>
      </c>
      <c r="AB411" s="1" t="n">
        <v>11</v>
      </c>
      <c r="AC411" s="1" t="n">
        <v>0</v>
      </c>
      <c r="AD411" s="48" t="n">
        <f aca="false">AA411+AB411/20+AC411/240</f>
        <v>8.55</v>
      </c>
      <c r="AL411" s="21" t="n">
        <f aca="false">Z411*1</f>
        <v>0.7125</v>
      </c>
      <c r="BE411" s="22" t="n">
        <f aca="false">Z411+BD411</f>
        <v>0.7125</v>
      </c>
      <c r="BH411" s="47"/>
      <c r="BL411" s="48" t="n">
        <f aca="false">(W411+(BD411*12)+BI411)</f>
        <v>25.65</v>
      </c>
      <c r="BM411" s="48" t="n">
        <f aca="false">BL411/Q411</f>
        <v>8.55</v>
      </c>
      <c r="BW411" s="18" t="n">
        <f aca="false">A411*1</f>
        <v>1338</v>
      </c>
      <c r="BX411" s="7" t="s">
        <v>1379</v>
      </c>
    </row>
    <row r="412" customFormat="false" ht="12.75" hidden="false" customHeight="false" outlineLevel="0" collapsed="false">
      <c r="A412" s="25" t="n">
        <v>1338</v>
      </c>
      <c r="B412" s="4" t="s">
        <v>180</v>
      </c>
      <c r="C412" s="4" t="s">
        <v>975</v>
      </c>
      <c r="D412" s="4" t="s">
        <v>1395</v>
      </c>
      <c r="E412" s="4" t="s">
        <v>1464</v>
      </c>
      <c r="F412" s="7" t="s">
        <v>1462</v>
      </c>
      <c r="G412" s="7" t="n">
        <v>4</v>
      </c>
      <c r="H412" s="7" t="s">
        <v>180</v>
      </c>
      <c r="I412" s="8" t="n">
        <v>4</v>
      </c>
      <c r="J412" s="17" t="n">
        <v>0.7</v>
      </c>
      <c r="K412" s="7" t="s">
        <v>1499</v>
      </c>
      <c r="L412" s="4" t="s">
        <v>707</v>
      </c>
      <c r="M412" s="7" t="s">
        <v>1379</v>
      </c>
      <c r="N412" s="4" t="s">
        <v>53</v>
      </c>
      <c r="O412" s="4" t="s">
        <v>113</v>
      </c>
      <c r="P412" s="7" t="s">
        <v>180</v>
      </c>
      <c r="Q412" s="8" t="n">
        <v>4</v>
      </c>
      <c r="T412" s="6" t="n">
        <v>33</v>
      </c>
      <c r="U412" s="6" t="n">
        <v>12</v>
      </c>
      <c r="V412" s="6" t="n">
        <v>0</v>
      </c>
      <c r="W412" s="48" t="n">
        <f aca="false">T412+(U412/20)+(V412/240)</f>
        <v>33.6</v>
      </c>
      <c r="X412" s="48" t="n">
        <f aca="false">W412/Q412</f>
        <v>8.4</v>
      </c>
      <c r="Z412" s="10" t="n">
        <f aca="false">X412/12</f>
        <v>0.7</v>
      </c>
      <c r="AA412" s="1" t="n">
        <v>8</v>
      </c>
      <c r="AB412" s="1" t="n">
        <v>8</v>
      </c>
      <c r="AC412" s="1" t="n">
        <v>0</v>
      </c>
      <c r="AD412" s="48" t="n">
        <f aca="false">AA412+AB412/20+AC412/240</f>
        <v>8.4</v>
      </c>
      <c r="AL412" s="21" t="n">
        <f aca="false">Z412*1</f>
        <v>0.7</v>
      </c>
      <c r="BE412" s="22" t="n">
        <f aca="false">Z412+BD412</f>
        <v>0.7</v>
      </c>
      <c r="BH412" s="47"/>
      <c r="BL412" s="48" t="n">
        <f aca="false">(W412+(BD412*12)+BI412)</f>
        <v>33.6</v>
      </c>
      <c r="BM412" s="48" t="n">
        <f aca="false">BL412/Q412</f>
        <v>8.4</v>
      </c>
      <c r="BW412" s="18" t="n">
        <f aca="false">A412*1</f>
        <v>1338</v>
      </c>
      <c r="BX412" s="7" t="s">
        <v>1379</v>
      </c>
    </row>
    <row r="413" customFormat="false" ht="12.75" hidden="false" customHeight="false" outlineLevel="0" collapsed="false">
      <c r="A413" s="25" t="n">
        <v>1338</v>
      </c>
      <c r="B413" s="4" t="s">
        <v>180</v>
      </c>
      <c r="C413" s="4" t="s">
        <v>975</v>
      </c>
      <c r="D413" s="4" t="s">
        <v>1395</v>
      </c>
      <c r="E413" s="4" t="s">
        <v>1464</v>
      </c>
      <c r="F413" s="7" t="s">
        <v>1463</v>
      </c>
      <c r="G413" s="7" t="n">
        <v>4</v>
      </c>
      <c r="H413" s="7" t="s">
        <v>180</v>
      </c>
      <c r="J413" s="17"/>
      <c r="K413" s="7" t="s">
        <v>1500</v>
      </c>
      <c r="L413" s="4" t="s">
        <v>707</v>
      </c>
      <c r="M413" s="7" t="s">
        <v>1262</v>
      </c>
      <c r="N413" s="4" t="s">
        <v>53</v>
      </c>
      <c r="O413" s="4" t="s">
        <v>157</v>
      </c>
      <c r="P413" s="7" t="s">
        <v>180</v>
      </c>
      <c r="R413" s="8" t="n">
        <v>23.5</v>
      </c>
      <c r="T413" s="6" t="n">
        <v>7</v>
      </c>
      <c r="U413" s="6" t="n">
        <v>12</v>
      </c>
      <c r="V413" s="6" t="n">
        <v>9</v>
      </c>
      <c r="W413" s="48" t="n">
        <f aca="false">T413+(U413/20)+(V413/240)</f>
        <v>7.6375</v>
      </c>
      <c r="Y413" s="10" t="n">
        <f aca="false">W413/R413*20</f>
        <v>6.5</v>
      </c>
      <c r="AL413" s="21"/>
      <c r="AM413" s="10" t="n">
        <f aca="false">Y413*1</f>
        <v>6.5</v>
      </c>
      <c r="BE413" s="22"/>
      <c r="BH413" s="47"/>
      <c r="BL413" s="48" t="n">
        <f aca="false">(W413+(BD413*12)+BI413)</f>
        <v>7.6375</v>
      </c>
      <c r="BM413" s="48"/>
      <c r="BW413" s="18" t="n">
        <f aca="false">A413*1</f>
        <v>1338</v>
      </c>
      <c r="BX413" s="7" t="s">
        <v>1262</v>
      </c>
    </row>
    <row r="414" customFormat="false" ht="12.75" hidden="false" customHeight="false" outlineLevel="0" collapsed="false">
      <c r="A414" s="25" t="n">
        <v>1338</v>
      </c>
      <c r="B414" s="4" t="s">
        <v>180</v>
      </c>
      <c r="C414" s="4" t="s">
        <v>975</v>
      </c>
      <c r="D414" s="4" t="s">
        <v>1395</v>
      </c>
      <c r="E414" s="4" t="s">
        <v>1464</v>
      </c>
      <c r="F414" s="7" t="s">
        <v>1465</v>
      </c>
      <c r="G414" s="7" t="n">
        <v>4</v>
      </c>
      <c r="H414" s="7" t="s">
        <v>180</v>
      </c>
      <c r="J414" s="17"/>
      <c r="K414" s="7" t="s">
        <v>1501</v>
      </c>
      <c r="L414" s="4" t="s">
        <v>707</v>
      </c>
      <c r="M414" s="7" t="s">
        <v>1498</v>
      </c>
      <c r="N414" s="4" t="s">
        <v>53</v>
      </c>
      <c r="O414" s="4" t="s">
        <v>113</v>
      </c>
      <c r="P414" s="7" t="s">
        <v>180</v>
      </c>
      <c r="R414" s="8" t="n">
        <v>3</v>
      </c>
      <c r="U414" s="6" t="n">
        <v>15</v>
      </c>
      <c r="V414" s="6" t="n">
        <v>0</v>
      </c>
      <c r="W414" s="48" t="n">
        <f aca="false">T414+(U414/20)+(V414/240)</f>
        <v>0.75</v>
      </c>
      <c r="Y414" s="10" t="n">
        <f aca="false">W414/R414*20</f>
        <v>5</v>
      </c>
      <c r="AL414" s="21"/>
      <c r="AM414" s="10" t="n">
        <f aca="false">Y414*1</f>
        <v>5</v>
      </c>
      <c r="BE414" s="22"/>
      <c r="BH414" s="47"/>
      <c r="BL414" s="48" t="n">
        <f aca="false">(W414+(BD414*12)+BI414)</f>
        <v>0.75</v>
      </c>
      <c r="BM414" s="48"/>
      <c r="BW414" s="18" t="n">
        <f aca="false">A414*1</f>
        <v>1338</v>
      </c>
      <c r="BX414" s="7" t="s">
        <v>1498</v>
      </c>
    </row>
    <row r="415" customFormat="false" ht="12.75" hidden="false" customHeight="false" outlineLevel="0" collapsed="false">
      <c r="A415" s="25" t="n">
        <v>1338</v>
      </c>
      <c r="B415" s="4" t="s">
        <v>180</v>
      </c>
      <c r="C415" s="4" t="s">
        <v>975</v>
      </c>
      <c r="D415" s="4" t="s">
        <v>1395</v>
      </c>
      <c r="E415" s="4" t="s">
        <v>1464</v>
      </c>
      <c r="F415" s="7" t="s">
        <v>1468</v>
      </c>
      <c r="G415" s="7" t="n">
        <v>4</v>
      </c>
      <c r="H415" s="7" t="s">
        <v>180</v>
      </c>
      <c r="I415" s="8" t="n">
        <v>1</v>
      </c>
      <c r="J415" s="17" t="n">
        <v>0.8</v>
      </c>
      <c r="K415" s="7" t="s">
        <v>1308</v>
      </c>
      <c r="L415" s="4" t="s">
        <v>707</v>
      </c>
      <c r="M415" s="7" t="s">
        <v>1218</v>
      </c>
      <c r="N415" s="4" t="s">
        <v>53</v>
      </c>
      <c r="O415" s="4" t="s">
        <v>157</v>
      </c>
      <c r="P415" s="7" t="s">
        <v>180</v>
      </c>
      <c r="Q415" s="8" t="n">
        <v>1</v>
      </c>
      <c r="T415" s="6" t="n">
        <v>9</v>
      </c>
      <c r="U415" s="6" t="n">
        <v>12</v>
      </c>
      <c r="V415" s="6" t="n">
        <v>0</v>
      </c>
      <c r="W415" s="48" t="n">
        <f aca="false">T415+(U415/20)+(V415/240)</f>
        <v>9.6</v>
      </c>
      <c r="X415" s="48" t="n">
        <f aca="false">W415/Q415</f>
        <v>9.6</v>
      </c>
      <c r="Z415" s="10" t="n">
        <f aca="false">X415/12</f>
        <v>0.8</v>
      </c>
      <c r="AA415" s="1" t="n">
        <v>9</v>
      </c>
      <c r="AB415" s="1" t="n">
        <v>12</v>
      </c>
      <c r="AC415" s="1" t="n">
        <v>0</v>
      </c>
      <c r="AD415" s="48" t="n">
        <f aca="false">AA415+AB415/20+AC415/240</f>
        <v>9.6</v>
      </c>
      <c r="AL415" s="21" t="n">
        <f aca="false">Z415*1</f>
        <v>0.8</v>
      </c>
      <c r="BE415" s="22" t="n">
        <f aca="false">Z415+BD415</f>
        <v>0.8</v>
      </c>
      <c r="BH415" s="47"/>
      <c r="BL415" s="48" t="n">
        <f aca="false">(W415+(BD415*12)+BI415)</f>
        <v>9.6</v>
      </c>
      <c r="BM415" s="48" t="n">
        <f aca="false">BL415/Q415</f>
        <v>9.6</v>
      </c>
      <c r="BW415" s="18" t="n">
        <f aca="false">A415*1</f>
        <v>1338</v>
      </c>
      <c r="BX415" s="7" t="s">
        <v>1218</v>
      </c>
    </row>
    <row r="416" customFormat="false" ht="12.75" hidden="false" customHeight="false" outlineLevel="0" collapsed="false">
      <c r="A416" s="25" t="n">
        <v>1338</v>
      </c>
      <c r="B416" s="4" t="s">
        <v>180</v>
      </c>
      <c r="C416" s="4" t="s">
        <v>975</v>
      </c>
      <c r="D416" s="4" t="s">
        <v>1395</v>
      </c>
      <c r="E416" s="4" t="s">
        <v>1464</v>
      </c>
      <c r="F416" s="7" t="s">
        <v>1471</v>
      </c>
      <c r="G416" s="7" t="n">
        <v>4</v>
      </c>
      <c r="H416" s="7" t="s">
        <v>180</v>
      </c>
      <c r="I416" s="8" t="n">
        <v>1</v>
      </c>
      <c r="J416" s="17" t="n">
        <v>0.759259259259259</v>
      </c>
      <c r="K416" s="7" t="s">
        <v>1502</v>
      </c>
      <c r="L416" s="4" t="s">
        <v>707</v>
      </c>
      <c r="M416" s="7" t="s">
        <v>1503</v>
      </c>
      <c r="N416" s="4" t="s">
        <v>53</v>
      </c>
      <c r="O416" s="4" t="s">
        <v>157</v>
      </c>
      <c r="P416" s="7" t="s">
        <v>180</v>
      </c>
      <c r="Q416" s="8" t="n">
        <v>1</v>
      </c>
      <c r="R416" s="8" t="n">
        <v>28</v>
      </c>
      <c r="T416" s="6" t="n">
        <v>16</v>
      </c>
      <c r="U416" s="6" t="n">
        <v>8</v>
      </c>
      <c r="V416" s="6" t="n">
        <v>0</v>
      </c>
      <c r="W416" s="48" t="n">
        <f aca="false">T416+(U416/20)+(V416/240)</f>
        <v>16.4</v>
      </c>
      <c r="X416" s="48" t="n">
        <f aca="false">W416/(1+28/35)</f>
        <v>9.11111111111111</v>
      </c>
      <c r="Y416" s="10" t="n">
        <f aca="false">(W416-X416)*20/28</f>
        <v>5.20634920634921</v>
      </c>
      <c r="Z416" s="10" t="n">
        <f aca="false">X416/12</f>
        <v>0.759259259259259</v>
      </c>
      <c r="AA416" s="1" t="n">
        <v>9</v>
      </c>
      <c r="AB416" s="1" t="n">
        <v>2</v>
      </c>
      <c r="AC416" s="1" t="n">
        <v>2.67</v>
      </c>
      <c r="AD416" s="48" t="n">
        <f aca="false">AA416+AB416/20+AC416/240</f>
        <v>9.111125</v>
      </c>
      <c r="AL416" s="21" t="n">
        <f aca="false">Z416*1</f>
        <v>0.759259259259259</v>
      </c>
      <c r="AM416" s="10" t="n">
        <f aca="false">Y416*1</f>
        <v>5.20634920634921</v>
      </c>
      <c r="BH416" s="47"/>
      <c r="BL416" s="48" t="n">
        <f aca="false">(W416+(BD416*12)+BI416)</f>
        <v>16.4</v>
      </c>
      <c r="BM416" s="48" t="n">
        <f aca="false">BL416/Q416</f>
        <v>16.4</v>
      </c>
      <c r="BW416" s="18" t="n">
        <f aca="false">A416*1</f>
        <v>1338</v>
      </c>
      <c r="BX416" s="7" t="s">
        <v>1503</v>
      </c>
    </row>
    <row r="417" customFormat="false" ht="12.75" hidden="false" customHeight="false" outlineLevel="0" collapsed="false">
      <c r="A417" s="25" t="n">
        <v>1338</v>
      </c>
      <c r="B417" s="4" t="s">
        <v>180</v>
      </c>
      <c r="C417" s="4" t="s">
        <v>975</v>
      </c>
      <c r="D417" s="4" t="s">
        <v>1395</v>
      </c>
      <c r="E417" s="4" t="s">
        <v>1464</v>
      </c>
      <c r="F417" s="7" t="s">
        <v>1474</v>
      </c>
      <c r="G417" s="7" t="n">
        <v>4</v>
      </c>
      <c r="H417" s="7" t="s">
        <v>180</v>
      </c>
      <c r="J417" s="5"/>
      <c r="K417" s="7" t="s">
        <v>1504</v>
      </c>
      <c r="L417" s="4" t="s">
        <v>707</v>
      </c>
      <c r="M417" s="7" t="s">
        <v>1262</v>
      </c>
      <c r="N417" s="4" t="s">
        <v>53</v>
      </c>
      <c r="O417" s="4" t="s">
        <v>157</v>
      </c>
      <c r="P417" s="7" t="s">
        <v>180</v>
      </c>
      <c r="R417" s="8" t="n">
        <v>6</v>
      </c>
      <c r="W417" s="48" t="n">
        <f aca="false">Y417*R417/20</f>
        <v>1.8</v>
      </c>
      <c r="X417" s="48"/>
      <c r="Y417" s="10" t="n">
        <v>6</v>
      </c>
      <c r="AL417" s="4"/>
      <c r="AM417" s="10" t="n">
        <f aca="false">Y417*1</f>
        <v>6</v>
      </c>
      <c r="BH417" s="47"/>
      <c r="BL417" s="48" t="n">
        <f aca="false">(W417+(BD417*12)+BI417)</f>
        <v>1.8</v>
      </c>
      <c r="BM417" s="48"/>
      <c r="BW417" s="18" t="n">
        <f aca="false">A417*1</f>
        <v>1338</v>
      </c>
      <c r="BX417" s="7" t="s">
        <v>1262</v>
      </c>
    </row>
    <row r="418" customFormat="false" ht="12.75" hidden="false" customHeight="false" outlineLevel="0" collapsed="false">
      <c r="A418" s="25" t="n">
        <v>1338</v>
      </c>
      <c r="B418" s="4" t="s">
        <v>180</v>
      </c>
      <c r="C418" s="4" t="s">
        <v>975</v>
      </c>
      <c r="D418" s="4" t="s">
        <v>1395</v>
      </c>
      <c r="E418" s="4" t="s">
        <v>1464</v>
      </c>
      <c r="F418" s="7" t="s">
        <v>1475</v>
      </c>
      <c r="G418" s="7" t="n">
        <v>4</v>
      </c>
      <c r="H418" s="7" t="s">
        <v>180</v>
      </c>
      <c r="I418" s="8" t="n">
        <v>2</v>
      </c>
      <c r="J418" s="17" t="n">
        <v>0.4</v>
      </c>
      <c r="K418" s="7" t="s">
        <v>1003</v>
      </c>
      <c r="L418" s="4" t="s">
        <v>707</v>
      </c>
      <c r="M418" s="7" t="s">
        <v>734</v>
      </c>
      <c r="N418" s="4" t="s">
        <v>53</v>
      </c>
      <c r="O418" s="4" t="s">
        <v>19</v>
      </c>
      <c r="P418" s="7" t="s">
        <v>180</v>
      </c>
      <c r="Q418" s="8" t="n">
        <v>2</v>
      </c>
      <c r="T418" s="6" t="n">
        <v>9</v>
      </c>
      <c r="U418" s="6" t="n">
        <v>12</v>
      </c>
      <c r="V418" s="6" t="n">
        <v>0</v>
      </c>
      <c r="W418" s="48" t="n">
        <f aca="false">T418+(U418/20)+(V418/240)</f>
        <v>9.6</v>
      </c>
      <c r="X418" s="48" t="n">
        <f aca="false">W418/Q418</f>
        <v>4.8</v>
      </c>
      <c r="Z418" s="10" t="n">
        <f aca="false">X418/12</f>
        <v>0.4</v>
      </c>
      <c r="AA418" s="1" t="n">
        <v>9</v>
      </c>
      <c r="AB418" s="1" t="n">
        <v>12</v>
      </c>
      <c r="AC418" s="1" t="n">
        <v>0</v>
      </c>
      <c r="AD418" s="48" t="n">
        <f aca="false">AA418+AB418/20+AC418/240</f>
        <v>9.6</v>
      </c>
      <c r="AL418" s="21" t="n">
        <f aca="false">Z418*1</f>
        <v>0.4</v>
      </c>
      <c r="BE418" s="22" t="n">
        <f aca="false">Z418+BD418</f>
        <v>0.4</v>
      </c>
      <c r="BH418" s="47"/>
      <c r="BL418" s="48" t="n">
        <f aca="false">(W418+(BD418*12)+BI418)</f>
        <v>9.6</v>
      </c>
      <c r="BM418" s="48" t="n">
        <f aca="false">BL418/Q418</f>
        <v>4.8</v>
      </c>
      <c r="BW418" s="18" t="n">
        <f aca="false">A418*1</f>
        <v>1338</v>
      </c>
      <c r="BX418" s="7" t="s">
        <v>734</v>
      </c>
    </row>
    <row r="419" customFormat="false" ht="12.75" hidden="false" customHeight="false" outlineLevel="0" collapsed="false">
      <c r="A419" s="25" t="n">
        <v>1338</v>
      </c>
      <c r="B419" s="4" t="s">
        <v>180</v>
      </c>
      <c r="C419" s="4" t="s">
        <v>975</v>
      </c>
      <c r="D419" s="4" t="s">
        <v>1395</v>
      </c>
      <c r="E419" s="4" t="s">
        <v>1464</v>
      </c>
      <c r="F419" s="7" t="s">
        <v>1480</v>
      </c>
      <c r="G419" s="7" t="n">
        <v>4</v>
      </c>
      <c r="H419" s="7" t="s">
        <v>180</v>
      </c>
      <c r="I419" s="8" t="n">
        <v>2</v>
      </c>
      <c r="J419" s="17" t="n">
        <v>0.725</v>
      </c>
      <c r="K419" s="7" t="s">
        <v>1003</v>
      </c>
      <c r="L419" s="4" t="s">
        <v>707</v>
      </c>
      <c r="M419" s="7" t="s">
        <v>734</v>
      </c>
      <c r="N419" s="4" t="s">
        <v>53</v>
      </c>
      <c r="O419" s="4" t="s">
        <v>19</v>
      </c>
      <c r="P419" s="7" t="s">
        <v>180</v>
      </c>
      <c r="Q419" s="8" t="n">
        <v>2</v>
      </c>
      <c r="T419" s="6" t="n">
        <v>17</v>
      </c>
      <c r="U419" s="6" t="n">
        <v>8</v>
      </c>
      <c r="V419" s="6" t="n">
        <v>0</v>
      </c>
      <c r="W419" s="48" t="n">
        <f aca="false">T419+(U419/20)+(V419/240)</f>
        <v>17.4</v>
      </c>
      <c r="X419" s="48" t="n">
        <f aca="false">W419/Q419</f>
        <v>8.7</v>
      </c>
      <c r="Z419" s="10" t="n">
        <f aca="false">X419/12</f>
        <v>0.725</v>
      </c>
      <c r="AA419" s="1" t="n">
        <v>8</v>
      </c>
      <c r="AB419" s="1" t="n">
        <v>14</v>
      </c>
      <c r="AC419" s="1" t="n">
        <v>0</v>
      </c>
      <c r="AD419" s="48" t="n">
        <f aca="false">AA419+AB419/20+AC419/240</f>
        <v>8.7</v>
      </c>
      <c r="AL419" s="21" t="n">
        <f aca="false">Z419*1</f>
        <v>0.725</v>
      </c>
      <c r="BE419" s="22" t="n">
        <f aca="false">Z419+BD419</f>
        <v>0.725</v>
      </c>
      <c r="BH419" s="47"/>
      <c r="BL419" s="48" t="n">
        <f aca="false">(W419+(BD419*12)+BI419)</f>
        <v>17.4</v>
      </c>
      <c r="BM419" s="48" t="n">
        <f aca="false">BL419/Q419</f>
        <v>8.7</v>
      </c>
      <c r="BW419" s="18" t="n">
        <f aca="false">A419*1</f>
        <v>1338</v>
      </c>
      <c r="BX419" s="7" t="s">
        <v>734</v>
      </c>
    </row>
    <row r="420" customFormat="false" ht="12.75" hidden="false" customHeight="false" outlineLevel="0" collapsed="false">
      <c r="A420" s="25"/>
      <c r="E420" s="4"/>
      <c r="F420" s="7"/>
      <c r="G420" s="7"/>
      <c r="J420" s="5"/>
      <c r="M420" s="7"/>
      <c r="W420" s="48"/>
      <c r="X420" s="48"/>
      <c r="AL420" s="4"/>
      <c r="BH420" s="47"/>
      <c r="BW420" s="18"/>
      <c r="BX420" s="7"/>
    </row>
    <row r="421" customFormat="false" ht="12.75" hidden="false" customHeight="false" outlineLevel="0" collapsed="false">
      <c r="A421" s="25" t="n">
        <v>1338</v>
      </c>
      <c r="B421" s="4" t="s">
        <v>996</v>
      </c>
      <c r="C421" s="4" t="s">
        <v>975</v>
      </c>
      <c r="D421" s="4" t="s">
        <v>1395</v>
      </c>
      <c r="E421" s="4" t="s">
        <v>1505</v>
      </c>
      <c r="F421" s="7" t="s">
        <v>1506</v>
      </c>
      <c r="G421" s="7" t="n">
        <v>1</v>
      </c>
      <c r="H421" s="7" t="s">
        <v>180</v>
      </c>
      <c r="I421" s="8" t="n">
        <v>1</v>
      </c>
      <c r="J421" s="17" t="n">
        <v>2.1</v>
      </c>
      <c r="K421" s="7" t="s">
        <v>706</v>
      </c>
      <c r="L421" s="4" t="s">
        <v>707</v>
      </c>
      <c r="M421" s="7" t="s">
        <v>708</v>
      </c>
      <c r="N421" s="4" t="s">
        <v>53</v>
      </c>
      <c r="O421" s="4" t="s">
        <v>180</v>
      </c>
      <c r="P421" s="7" t="s">
        <v>1138</v>
      </c>
      <c r="Q421" s="8" t="n">
        <v>1</v>
      </c>
      <c r="T421" s="6" t="n">
        <v>25</v>
      </c>
      <c r="U421" s="6" t="n">
        <v>4</v>
      </c>
      <c r="V421" s="6" t="n">
        <v>0</v>
      </c>
      <c r="W421" s="48" t="n">
        <f aca="false">T421+(U421/20)+(V421/240)</f>
        <v>25.2</v>
      </c>
      <c r="X421" s="48" t="n">
        <f aca="false">W421/Q421</f>
        <v>25.2</v>
      </c>
      <c r="Z421" s="10" t="n">
        <f aca="false">X421/12</f>
        <v>2.1</v>
      </c>
      <c r="AA421" s="1" t="n">
        <v>25</v>
      </c>
      <c r="AB421" s="1" t="n">
        <v>4</v>
      </c>
      <c r="AC421" s="1" t="n">
        <v>0</v>
      </c>
      <c r="AD421" s="48" t="n">
        <f aca="false">AA421+AB421/20+AC421/240</f>
        <v>25.2</v>
      </c>
      <c r="AL421" s="21" t="n">
        <f aca="false">Z421*1</f>
        <v>2.1</v>
      </c>
      <c r="BE421" s="22" t="n">
        <f aca="false">Z421+BD421</f>
        <v>2.1</v>
      </c>
      <c r="BH421" s="47"/>
      <c r="BL421" s="48" t="n">
        <f aca="false">(W421+(BD421*12)+BI421)</f>
        <v>25.2</v>
      </c>
      <c r="BM421" s="48" t="n">
        <f aca="false">BL421/Q421</f>
        <v>25.2</v>
      </c>
      <c r="BW421" s="18" t="n">
        <f aca="false">A421*1</f>
        <v>1338</v>
      </c>
      <c r="BX421" s="7" t="s">
        <v>708</v>
      </c>
    </row>
    <row r="422" customFormat="false" ht="12.75" hidden="false" customHeight="false" outlineLevel="0" collapsed="false">
      <c r="A422" s="25" t="n">
        <v>1338</v>
      </c>
      <c r="B422" s="4" t="s">
        <v>996</v>
      </c>
      <c r="C422" s="4" t="s">
        <v>975</v>
      </c>
      <c r="D422" s="4" t="s">
        <v>1395</v>
      </c>
      <c r="E422" s="4" t="s">
        <v>1505</v>
      </c>
      <c r="F422" s="7" t="s">
        <v>1507</v>
      </c>
      <c r="G422" s="7" t="n">
        <v>1</v>
      </c>
      <c r="H422" s="7" t="s">
        <v>180</v>
      </c>
      <c r="I422" s="8" t="n">
        <v>1</v>
      </c>
      <c r="J422" s="17" t="n">
        <v>3.25</v>
      </c>
      <c r="K422" s="7" t="s">
        <v>1508</v>
      </c>
      <c r="L422" s="4" t="s">
        <v>707</v>
      </c>
      <c r="M422" s="7" t="s">
        <v>708</v>
      </c>
      <c r="N422" s="4" t="s">
        <v>53</v>
      </c>
      <c r="O422" s="4" t="s">
        <v>180</v>
      </c>
      <c r="P422" s="7" t="s">
        <v>180</v>
      </c>
      <c r="Q422" s="8" t="n">
        <v>1</v>
      </c>
      <c r="T422" s="6" t="n">
        <v>39</v>
      </c>
      <c r="U422" s="6" t="n">
        <v>0</v>
      </c>
      <c r="V422" s="6" t="n">
        <v>0</v>
      </c>
      <c r="W422" s="48" t="n">
        <f aca="false">T422+(U422/20)+(V422/240)</f>
        <v>39</v>
      </c>
      <c r="X422" s="48" t="n">
        <f aca="false">W422/Q422</f>
        <v>39</v>
      </c>
      <c r="Z422" s="10" t="n">
        <f aca="false">X422/12</f>
        <v>3.25</v>
      </c>
      <c r="AA422" s="1" t="n">
        <v>25</v>
      </c>
      <c r="AB422" s="1" t="n">
        <v>4</v>
      </c>
      <c r="AC422" s="1" t="n">
        <v>0</v>
      </c>
      <c r="AD422" s="48" t="n">
        <f aca="false">AA422+AB422/20+AC422/240</f>
        <v>25.2</v>
      </c>
      <c r="AL422" s="21" t="n">
        <f aca="false">Z422*1</f>
        <v>3.25</v>
      </c>
      <c r="BE422" s="22" t="n">
        <f aca="false">Z422+BD422</f>
        <v>3.25</v>
      </c>
      <c r="BH422" s="47"/>
      <c r="BL422" s="48" t="n">
        <f aca="false">(W422+(BD422*12)+BI422)</f>
        <v>39</v>
      </c>
      <c r="BM422" s="48" t="n">
        <f aca="false">BL422/Q422</f>
        <v>39</v>
      </c>
      <c r="BW422" s="18" t="n">
        <f aca="false">A422*1</f>
        <v>1338</v>
      </c>
      <c r="BX422" s="7" t="s">
        <v>708</v>
      </c>
    </row>
    <row r="423" customFormat="false" ht="12.75" hidden="false" customHeight="false" outlineLevel="0" collapsed="false">
      <c r="A423" s="25" t="n">
        <v>1338</v>
      </c>
      <c r="B423" s="4" t="s">
        <v>996</v>
      </c>
      <c r="C423" s="4" t="s">
        <v>975</v>
      </c>
      <c r="D423" s="4" t="s">
        <v>1395</v>
      </c>
      <c r="E423" s="4" t="s">
        <v>1505</v>
      </c>
      <c r="F423" s="7" t="s">
        <v>1509</v>
      </c>
      <c r="G423" s="7" t="n">
        <v>1</v>
      </c>
      <c r="H423" s="7" t="s">
        <v>180</v>
      </c>
      <c r="I423" s="8" t="n">
        <v>1.5</v>
      </c>
      <c r="J423" s="17" t="n">
        <v>1.35</v>
      </c>
      <c r="K423" s="7" t="s">
        <v>706</v>
      </c>
      <c r="L423" s="4" t="s">
        <v>707</v>
      </c>
      <c r="M423" s="7" t="s">
        <v>708</v>
      </c>
      <c r="N423" s="4" t="s">
        <v>53</v>
      </c>
      <c r="O423" s="4" t="s">
        <v>180</v>
      </c>
      <c r="P423" s="7" t="s">
        <v>180</v>
      </c>
      <c r="Q423" s="8" t="n">
        <v>1.5</v>
      </c>
      <c r="T423" s="6" t="n">
        <v>24</v>
      </c>
      <c r="U423" s="6" t="n">
        <v>6</v>
      </c>
      <c r="V423" s="6" t="n">
        <v>0</v>
      </c>
      <c r="W423" s="48" t="n">
        <f aca="false">T423+(U423/20)+(V423/240)</f>
        <v>24.3</v>
      </c>
      <c r="X423" s="48" t="n">
        <f aca="false">W423/Q423</f>
        <v>16.2</v>
      </c>
      <c r="Z423" s="10" t="n">
        <f aca="false">X423/12</f>
        <v>1.35</v>
      </c>
      <c r="AA423" s="1" t="n">
        <v>16</v>
      </c>
      <c r="AB423" s="1" t="n">
        <v>4</v>
      </c>
      <c r="AC423" s="1" t="n">
        <v>0</v>
      </c>
      <c r="AD423" s="48" t="n">
        <f aca="false">AA423+AB423/20+AC423/240</f>
        <v>16.2</v>
      </c>
      <c r="AL423" s="21" t="n">
        <f aca="false">Z423*1</f>
        <v>1.35</v>
      </c>
      <c r="BE423" s="22" t="n">
        <f aca="false">Z423+BD423</f>
        <v>1.35</v>
      </c>
      <c r="BH423" s="47"/>
      <c r="BL423" s="48" t="n">
        <f aca="false">(W423+(BD423*12)+BI423)</f>
        <v>24.3</v>
      </c>
      <c r="BM423" s="48" t="n">
        <f aca="false">BL423/Q423</f>
        <v>16.2</v>
      </c>
      <c r="BW423" s="18" t="n">
        <f aca="false">A423*1</f>
        <v>1338</v>
      </c>
      <c r="BX423" s="7" t="s">
        <v>708</v>
      </c>
    </row>
    <row r="424" customFormat="false" ht="12.75" hidden="false" customHeight="false" outlineLevel="0" collapsed="false">
      <c r="A424" s="25" t="n">
        <v>1338</v>
      </c>
      <c r="B424" s="4" t="s">
        <v>996</v>
      </c>
      <c r="C424" s="4" t="s">
        <v>975</v>
      </c>
      <c r="D424" s="4" t="s">
        <v>1395</v>
      </c>
      <c r="E424" s="4" t="s">
        <v>1505</v>
      </c>
      <c r="F424" s="7" t="s">
        <v>1510</v>
      </c>
      <c r="G424" s="7" t="n">
        <v>1</v>
      </c>
      <c r="H424" s="7" t="s">
        <v>180</v>
      </c>
      <c r="I424" s="8" t="n">
        <v>1</v>
      </c>
      <c r="J424" s="17" t="n">
        <v>1.3</v>
      </c>
      <c r="K424" s="7" t="s">
        <v>801</v>
      </c>
      <c r="L424" s="4" t="s">
        <v>707</v>
      </c>
      <c r="M424" s="7" t="s">
        <v>708</v>
      </c>
      <c r="N424" s="4" t="s">
        <v>53</v>
      </c>
      <c r="O424" s="4" t="s">
        <v>180</v>
      </c>
      <c r="P424" s="7" t="s">
        <v>1511</v>
      </c>
      <c r="Q424" s="8" t="n">
        <v>1</v>
      </c>
      <c r="T424" s="6" t="n">
        <v>15</v>
      </c>
      <c r="U424" s="6" t="n">
        <v>12</v>
      </c>
      <c r="V424" s="6" t="n">
        <v>0</v>
      </c>
      <c r="W424" s="48" t="n">
        <f aca="false">T424+(U424/20)+(V424/240)</f>
        <v>15.6</v>
      </c>
      <c r="X424" s="48" t="n">
        <f aca="false">W424/Q424</f>
        <v>15.6</v>
      </c>
      <c r="Z424" s="10" t="n">
        <f aca="false">X424/12</f>
        <v>1.3</v>
      </c>
      <c r="AA424" s="1" t="n">
        <v>15</v>
      </c>
      <c r="AB424" s="1" t="n">
        <v>12</v>
      </c>
      <c r="AC424" s="1" t="n">
        <v>0</v>
      </c>
      <c r="AD424" s="48" t="n">
        <f aca="false">AA424+AB424/20+AC424/240</f>
        <v>15.6</v>
      </c>
      <c r="AL424" s="21" t="n">
        <f aca="false">Z424*1</f>
        <v>1.3</v>
      </c>
      <c r="AQ424" s="17" t="n">
        <v>1.3</v>
      </c>
      <c r="AR424" s="17" t="n">
        <v>1.3</v>
      </c>
      <c r="AS424" s="23"/>
      <c r="AT424" s="23"/>
      <c r="BE424" s="22" t="n">
        <f aca="false">Z424+BD424</f>
        <v>1.3</v>
      </c>
      <c r="BH424" s="47"/>
      <c r="BL424" s="48" t="n">
        <f aca="false">(W424+(BD424*12)+BI424)</f>
        <v>15.6</v>
      </c>
      <c r="BM424" s="48" t="n">
        <f aca="false">BL424/Q424</f>
        <v>15.6</v>
      </c>
      <c r="BW424" s="18" t="n">
        <f aca="false">A424*1</f>
        <v>1338</v>
      </c>
      <c r="BX424" s="7" t="s">
        <v>708</v>
      </c>
    </row>
    <row r="425" customFormat="false" ht="12.75" hidden="false" customHeight="false" outlineLevel="0" collapsed="false">
      <c r="A425" s="25" t="n">
        <v>1338</v>
      </c>
      <c r="B425" s="4" t="s">
        <v>996</v>
      </c>
      <c r="C425" s="4" t="s">
        <v>975</v>
      </c>
      <c r="D425" s="4" t="s">
        <v>1395</v>
      </c>
      <c r="E425" s="4" t="s">
        <v>1505</v>
      </c>
      <c r="F425" s="7" t="s">
        <v>1512</v>
      </c>
      <c r="G425" s="7" t="n">
        <v>1</v>
      </c>
      <c r="H425" s="7" t="s">
        <v>180</v>
      </c>
      <c r="I425" s="8" t="n">
        <v>1.5</v>
      </c>
      <c r="J425" s="17" t="n">
        <v>1.46666666666667</v>
      </c>
      <c r="K425" s="7" t="s">
        <v>1405</v>
      </c>
      <c r="L425" s="4" t="s">
        <v>707</v>
      </c>
      <c r="M425" s="7" t="s">
        <v>40</v>
      </c>
      <c r="N425" s="4" t="s">
        <v>41</v>
      </c>
      <c r="O425" s="4" t="s">
        <v>41</v>
      </c>
      <c r="P425" s="7" t="s">
        <v>749</v>
      </c>
      <c r="Q425" s="8" t="n">
        <v>1.5</v>
      </c>
      <c r="W425" s="48" t="n">
        <f aca="false">(52+16/20)/2</f>
        <v>26.4</v>
      </c>
      <c r="X425" s="48" t="n">
        <f aca="false">W425/Q425</f>
        <v>17.6</v>
      </c>
      <c r="Z425" s="10" t="n">
        <f aca="false">X425/12</f>
        <v>1.46666666666667</v>
      </c>
      <c r="AA425" s="1" t="n">
        <v>17</v>
      </c>
      <c r="AB425" s="1" t="n">
        <v>12</v>
      </c>
      <c r="AC425" s="1" t="n">
        <v>0</v>
      </c>
      <c r="AD425" s="48" t="n">
        <f aca="false">AA425+AB425/20+AC425/240</f>
        <v>17.6</v>
      </c>
      <c r="AL425" s="21" t="n">
        <f aca="false">Z425*1</f>
        <v>1.46666666666667</v>
      </c>
      <c r="AV425" s="17" t="n">
        <v>1.46666666666667</v>
      </c>
      <c r="BE425" s="22" t="n">
        <f aca="false">Z425+BD425</f>
        <v>1.46666666666667</v>
      </c>
      <c r="BH425" s="47"/>
      <c r="BL425" s="48" t="n">
        <f aca="false">(W425+(BD425*12)+BI425)</f>
        <v>26.4</v>
      </c>
      <c r="BM425" s="48" t="n">
        <f aca="false">BL425/Q425</f>
        <v>17.6</v>
      </c>
      <c r="BW425" s="18" t="n">
        <f aca="false">A425*1</f>
        <v>1338</v>
      </c>
      <c r="BX425" s="7" t="s">
        <v>40</v>
      </c>
      <c r="BY425" s="1" t="s">
        <v>1513</v>
      </c>
    </row>
    <row r="426" customFormat="false" ht="12.75" hidden="false" customHeight="false" outlineLevel="0" collapsed="false">
      <c r="A426" s="25" t="n">
        <v>1338</v>
      </c>
      <c r="B426" s="4" t="s">
        <v>996</v>
      </c>
      <c r="C426" s="4" t="s">
        <v>975</v>
      </c>
      <c r="D426" s="4" t="s">
        <v>1395</v>
      </c>
      <c r="E426" s="4" t="s">
        <v>1505</v>
      </c>
      <c r="F426" s="7" t="s">
        <v>1514</v>
      </c>
      <c r="G426" s="7" t="n">
        <v>1</v>
      </c>
      <c r="H426" s="7" t="s">
        <v>180</v>
      </c>
      <c r="I426" s="8" t="n">
        <v>1.5</v>
      </c>
      <c r="J426" s="17" t="n">
        <v>1.46666666666667</v>
      </c>
      <c r="K426" s="7" t="s">
        <v>1515</v>
      </c>
      <c r="L426" s="4" t="s">
        <v>707</v>
      </c>
      <c r="M426" s="7" t="s">
        <v>1408</v>
      </c>
      <c r="N426" s="4" t="s">
        <v>53</v>
      </c>
      <c r="O426" s="4" t="s">
        <v>121</v>
      </c>
      <c r="P426" s="7" t="s">
        <v>749</v>
      </c>
      <c r="Q426" s="8" t="n">
        <v>1.5</v>
      </c>
      <c r="W426" s="48" t="n">
        <v>26.4</v>
      </c>
      <c r="X426" s="48" t="n">
        <f aca="false">W426/Q426</f>
        <v>17.6</v>
      </c>
      <c r="Z426" s="10" t="n">
        <f aca="false">X426/12</f>
        <v>1.46666666666667</v>
      </c>
      <c r="AA426" s="1" t="n">
        <v>17</v>
      </c>
      <c r="AB426" s="1" t="n">
        <v>12</v>
      </c>
      <c r="AC426" s="1" t="n">
        <v>0</v>
      </c>
      <c r="AD426" s="48" t="n">
        <f aca="false">AA426+AB426/20+AC426/240</f>
        <v>17.6</v>
      </c>
      <c r="AL426" s="21" t="n">
        <f aca="false">Z426*1</f>
        <v>1.46666666666667</v>
      </c>
      <c r="AV426" s="17" t="n">
        <v>1.46666666666667</v>
      </c>
      <c r="BE426" s="22" t="n">
        <f aca="false">Z426+BD426</f>
        <v>1.46666666666667</v>
      </c>
      <c r="BH426" s="47"/>
      <c r="BL426" s="48" t="n">
        <f aca="false">(W426+(BD426*12)+BI426)</f>
        <v>26.4</v>
      </c>
      <c r="BM426" s="48" t="n">
        <f aca="false">BL426/Q426</f>
        <v>17.6</v>
      </c>
      <c r="BW426" s="18" t="n">
        <f aca="false">A426*1</f>
        <v>1338</v>
      </c>
      <c r="BX426" s="7" t="s">
        <v>1408</v>
      </c>
    </row>
    <row r="427" customFormat="false" ht="12.75" hidden="false" customHeight="false" outlineLevel="0" collapsed="false">
      <c r="A427" s="25" t="n">
        <v>1338</v>
      </c>
      <c r="B427" s="4" t="s">
        <v>996</v>
      </c>
      <c r="C427" s="4" t="s">
        <v>975</v>
      </c>
      <c r="D427" s="4" t="s">
        <v>1395</v>
      </c>
      <c r="E427" s="4" t="s">
        <v>1505</v>
      </c>
      <c r="F427" s="7" t="s">
        <v>1516</v>
      </c>
      <c r="G427" s="7" t="n">
        <v>1</v>
      </c>
      <c r="H427" s="7" t="s">
        <v>180</v>
      </c>
      <c r="I427" s="8" t="n">
        <v>2.5</v>
      </c>
      <c r="J427" s="17" t="n">
        <v>1.1</v>
      </c>
      <c r="K427" s="7" t="s">
        <v>1356</v>
      </c>
      <c r="L427" s="4" t="s">
        <v>707</v>
      </c>
      <c r="M427" s="7" t="s">
        <v>40</v>
      </c>
      <c r="N427" s="4" t="s">
        <v>41</v>
      </c>
      <c r="O427" s="4" t="s">
        <v>41</v>
      </c>
      <c r="P427" s="7" t="s">
        <v>951</v>
      </c>
      <c r="Q427" s="8" t="n">
        <v>2.5</v>
      </c>
      <c r="T427" s="6" t="n">
        <v>33</v>
      </c>
      <c r="U427" s="6" t="n">
        <v>0</v>
      </c>
      <c r="V427" s="6" t="n">
        <v>0</v>
      </c>
      <c r="W427" s="48" t="n">
        <f aca="false">T427+(U427/20)+(V427/240)</f>
        <v>33</v>
      </c>
      <c r="X427" s="48" t="n">
        <f aca="false">W427/Q427</f>
        <v>13.2</v>
      </c>
      <c r="Z427" s="10" t="n">
        <f aca="false">X427/12</f>
        <v>1.1</v>
      </c>
      <c r="AA427" s="1" t="n">
        <v>13</v>
      </c>
      <c r="AB427" s="1" t="n">
        <v>4</v>
      </c>
      <c r="AC427" s="1" t="n">
        <v>0</v>
      </c>
      <c r="AD427" s="48" t="n">
        <f aca="false">AA427+AB427/20+AC427/240</f>
        <v>13.2</v>
      </c>
      <c r="AL427" s="21" t="n">
        <f aca="false">Z427*1</f>
        <v>1.1</v>
      </c>
      <c r="AY427" s="17" t="n">
        <v>1.1</v>
      </c>
      <c r="BE427" s="22" t="n">
        <f aca="false">Z427+BD427</f>
        <v>1.1</v>
      </c>
      <c r="BH427" s="47"/>
      <c r="BL427" s="48" t="n">
        <f aca="false">(W427+(BD427*12)+BI427)</f>
        <v>33</v>
      </c>
      <c r="BM427" s="48" t="n">
        <f aca="false">BL427/Q427</f>
        <v>13.2</v>
      </c>
      <c r="BW427" s="18" t="n">
        <f aca="false">A427*1</f>
        <v>1338</v>
      </c>
      <c r="BX427" s="7" t="s">
        <v>40</v>
      </c>
    </row>
    <row r="428" customFormat="false" ht="12.75" hidden="false" customHeight="false" outlineLevel="0" collapsed="false">
      <c r="A428" s="25" t="n">
        <v>1338</v>
      </c>
      <c r="B428" s="4" t="s">
        <v>996</v>
      </c>
      <c r="C428" s="4" t="s">
        <v>975</v>
      </c>
      <c r="D428" s="4" t="s">
        <v>1395</v>
      </c>
      <c r="E428" s="4" t="s">
        <v>1505</v>
      </c>
      <c r="F428" s="7" t="s">
        <v>1517</v>
      </c>
      <c r="G428" s="7" t="n">
        <v>1</v>
      </c>
      <c r="H428" s="7" t="s">
        <v>836</v>
      </c>
      <c r="I428" s="8" t="n">
        <v>2</v>
      </c>
      <c r="J428" s="17" t="n">
        <v>0.9</v>
      </c>
      <c r="K428" s="7" t="s">
        <v>1254</v>
      </c>
      <c r="L428" s="4" t="s">
        <v>707</v>
      </c>
      <c r="M428" s="7" t="s">
        <v>102</v>
      </c>
      <c r="N428" s="4" t="s">
        <v>103</v>
      </c>
      <c r="O428" s="4" t="s">
        <v>41</v>
      </c>
      <c r="P428" s="7" t="s">
        <v>751</v>
      </c>
      <c r="Q428" s="8" t="n">
        <v>2</v>
      </c>
      <c r="T428" s="6" t="n">
        <v>21</v>
      </c>
      <c r="U428" s="6" t="n">
        <v>12</v>
      </c>
      <c r="V428" s="6" t="n">
        <v>0</v>
      </c>
      <c r="W428" s="48" t="n">
        <f aca="false">T428+(U428/20)+(V428/240)</f>
        <v>21.6</v>
      </c>
      <c r="X428" s="48" t="n">
        <f aca="false">W428/Q428</f>
        <v>10.8</v>
      </c>
      <c r="Z428" s="10" t="n">
        <f aca="false">X428/12</f>
        <v>0.9</v>
      </c>
      <c r="AA428" s="1" t="n">
        <v>10</v>
      </c>
      <c r="AB428" s="1" t="n">
        <v>16</v>
      </c>
      <c r="AC428" s="1" t="n">
        <v>0</v>
      </c>
      <c r="AD428" s="48" t="n">
        <f aca="false">AA428+AB428/20+AC428/240</f>
        <v>10.8</v>
      </c>
      <c r="AL428" s="21" t="n">
        <f aca="false">Z428*1</f>
        <v>0.9</v>
      </c>
      <c r="AY428" s="17" t="n">
        <v>0.9</v>
      </c>
      <c r="BE428" s="22" t="n">
        <f aca="false">Z428+BD428</f>
        <v>0.9</v>
      </c>
      <c r="BH428" s="47"/>
      <c r="BL428" s="48" t="n">
        <f aca="false">(W428+(BD428*12)+BI428)</f>
        <v>21.6</v>
      </c>
      <c r="BM428" s="48" t="n">
        <f aca="false">BL428/Q428</f>
        <v>10.8</v>
      </c>
      <c r="BW428" s="18" t="n">
        <f aca="false">A428*1</f>
        <v>1338</v>
      </c>
      <c r="BX428" s="7" t="s">
        <v>102</v>
      </c>
    </row>
    <row r="429" customFormat="false" ht="12.75" hidden="false" customHeight="false" outlineLevel="0" collapsed="false">
      <c r="A429" s="25"/>
      <c r="E429" s="4"/>
      <c r="F429" s="7"/>
      <c r="G429" s="7"/>
      <c r="J429" s="17" t="n">
        <v>0</v>
      </c>
      <c r="M429" s="7"/>
      <c r="W429" s="48"/>
      <c r="X429" s="48"/>
      <c r="AL429" s="21" t="n">
        <f aca="false">Z429*1</f>
        <v>0</v>
      </c>
      <c r="BE429" s="22"/>
      <c r="BH429" s="47"/>
      <c r="BL429" s="48"/>
      <c r="BM429" s="48"/>
      <c r="BX429" s="7"/>
    </row>
    <row r="430" customFormat="false" ht="12.75" hidden="false" customHeight="false" outlineLevel="0" collapsed="false">
      <c r="A430" s="25" t="n">
        <v>1338</v>
      </c>
      <c r="B430" s="4" t="s">
        <v>996</v>
      </c>
      <c r="C430" s="4" t="s">
        <v>975</v>
      </c>
      <c r="D430" s="4" t="s">
        <v>1395</v>
      </c>
      <c r="E430" s="4" t="s">
        <v>1505</v>
      </c>
      <c r="F430" s="7" t="s">
        <v>1518</v>
      </c>
      <c r="G430" s="7" t="n">
        <v>2</v>
      </c>
      <c r="H430" s="7" t="s">
        <v>180</v>
      </c>
      <c r="I430" s="8" t="n">
        <v>1</v>
      </c>
      <c r="J430" s="17" t="n">
        <v>0.65</v>
      </c>
      <c r="K430" s="7" t="s">
        <v>994</v>
      </c>
      <c r="L430" s="4" t="s">
        <v>707</v>
      </c>
      <c r="M430" s="7" t="s">
        <v>40</v>
      </c>
      <c r="N430" s="4" t="s">
        <v>41</v>
      </c>
      <c r="O430" s="4" t="s">
        <v>41</v>
      </c>
      <c r="P430" s="7" t="s">
        <v>180</v>
      </c>
      <c r="Q430" s="8" t="n">
        <v>1</v>
      </c>
      <c r="T430" s="6" t="n">
        <v>7</v>
      </c>
      <c r="U430" s="6" t="n">
        <v>16</v>
      </c>
      <c r="V430" s="6" t="n">
        <v>0</v>
      </c>
      <c r="W430" s="48" t="n">
        <f aca="false">T430+(U430/20)+(V430/240)</f>
        <v>7.8</v>
      </c>
      <c r="X430" s="48" t="n">
        <f aca="false">W430/Q430</f>
        <v>7.8</v>
      </c>
      <c r="Z430" s="10" t="n">
        <f aca="false">X430/12</f>
        <v>0.65</v>
      </c>
      <c r="AA430" s="1" t="n">
        <v>7</v>
      </c>
      <c r="AB430" s="1" t="n">
        <v>16</v>
      </c>
      <c r="AC430" s="1" t="n">
        <v>0</v>
      </c>
      <c r="AD430" s="48" t="n">
        <f aca="false">AA430+AB430/20+AC430/240</f>
        <v>7.8</v>
      </c>
      <c r="AL430" s="21" t="n">
        <f aca="false">Z430*1</f>
        <v>0.65</v>
      </c>
      <c r="BE430" s="22" t="n">
        <f aca="false">Z430+BD430</f>
        <v>0.65</v>
      </c>
      <c r="BH430" s="47"/>
      <c r="BL430" s="48" t="n">
        <f aca="false">(W430+(BD430*12)+BI430)</f>
        <v>7.8</v>
      </c>
      <c r="BM430" s="48" t="n">
        <f aca="false">BL430/Q430</f>
        <v>7.8</v>
      </c>
      <c r="BW430" s="18" t="n">
        <f aca="false">A430*1</f>
        <v>1338</v>
      </c>
      <c r="BX430" s="7" t="s">
        <v>40</v>
      </c>
    </row>
    <row r="431" customFormat="false" ht="12.75" hidden="false" customHeight="false" outlineLevel="0" collapsed="false">
      <c r="A431" s="25"/>
      <c r="E431" s="4"/>
      <c r="F431" s="7"/>
      <c r="G431" s="7"/>
      <c r="J431" s="5"/>
      <c r="M431" s="7"/>
      <c r="AL431" s="4"/>
      <c r="BH431" s="47"/>
      <c r="BW431" s="18"/>
      <c r="BX431" s="7"/>
    </row>
    <row r="432" customFormat="false" ht="12.75" hidden="false" customHeight="false" outlineLevel="0" collapsed="false">
      <c r="A432" s="25" t="n">
        <v>1339</v>
      </c>
      <c r="B432" s="4" t="s">
        <v>866</v>
      </c>
      <c r="C432" s="4" t="s">
        <v>975</v>
      </c>
      <c r="D432" s="4" t="s">
        <v>1519</v>
      </c>
      <c r="E432" s="4" t="s">
        <v>1520</v>
      </c>
      <c r="F432" s="7" t="s">
        <v>1521</v>
      </c>
      <c r="G432" s="7" t="n">
        <v>1</v>
      </c>
      <c r="H432" s="7" t="s">
        <v>180</v>
      </c>
      <c r="I432" s="8" t="n">
        <v>2</v>
      </c>
      <c r="J432" s="17" t="n">
        <v>1.8</v>
      </c>
      <c r="K432" s="7" t="s">
        <v>1522</v>
      </c>
      <c r="L432" s="4" t="s">
        <v>707</v>
      </c>
      <c r="M432" s="7" t="s">
        <v>1381</v>
      </c>
      <c r="N432" s="4" t="s">
        <v>13</v>
      </c>
      <c r="O432" s="4" t="s">
        <v>147</v>
      </c>
      <c r="Q432" s="8" t="n">
        <v>2</v>
      </c>
      <c r="T432" s="6" t="n">
        <v>43</v>
      </c>
      <c r="U432" s="6" t="n">
        <v>4</v>
      </c>
      <c r="V432" s="6" t="n">
        <v>0</v>
      </c>
      <c r="W432" s="48" t="n">
        <f aca="false">T432+(U432/20)+(V432/240)</f>
        <v>43.2</v>
      </c>
      <c r="X432" s="48" t="n">
        <f aca="false">W432/Q432</f>
        <v>21.6</v>
      </c>
      <c r="Z432" s="10" t="n">
        <f aca="false">X432/12</f>
        <v>1.8</v>
      </c>
      <c r="AA432" s="1" t="n">
        <v>21</v>
      </c>
      <c r="AB432" s="1" t="n">
        <v>12</v>
      </c>
      <c r="AC432" s="1" t="n">
        <v>0</v>
      </c>
      <c r="AD432" s="48" t="n">
        <f aca="false">AA432+AB432/20+AC432/240</f>
        <v>21.6</v>
      </c>
      <c r="AL432" s="21" t="n">
        <f aca="false">Z432*1</f>
        <v>1.8</v>
      </c>
      <c r="BE432" s="22" t="n">
        <f aca="false">Z432+BD432</f>
        <v>1.8</v>
      </c>
      <c r="BH432" s="47"/>
      <c r="BL432" s="48" t="n">
        <f aca="false">(W432+(BD432*12)+BI432)</f>
        <v>43.2</v>
      </c>
      <c r="BM432" s="48" t="n">
        <f aca="false">BL432/Q432</f>
        <v>21.6</v>
      </c>
      <c r="BW432" s="18" t="n">
        <f aca="false">A432*1</f>
        <v>1339</v>
      </c>
      <c r="BX432" s="7" t="s">
        <v>1381</v>
      </c>
    </row>
    <row r="433" customFormat="false" ht="12.75" hidden="false" customHeight="false" outlineLevel="0" collapsed="false">
      <c r="A433" s="25" t="n">
        <v>1339</v>
      </c>
      <c r="B433" s="4" t="s">
        <v>866</v>
      </c>
      <c r="C433" s="4" t="s">
        <v>975</v>
      </c>
      <c r="D433" s="4" t="s">
        <v>1519</v>
      </c>
      <c r="E433" s="4" t="s">
        <v>1520</v>
      </c>
      <c r="F433" s="7" t="s">
        <v>1523</v>
      </c>
      <c r="G433" s="7" t="n">
        <v>1</v>
      </c>
      <c r="H433" s="7" t="s">
        <v>180</v>
      </c>
      <c r="I433" s="8" t="n">
        <v>1</v>
      </c>
      <c r="J433" s="17" t="n">
        <v>1.4</v>
      </c>
      <c r="K433" s="7" t="s">
        <v>706</v>
      </c>
      <c r="L433" s="4" t="s">
        <v>707</v>
      </c>
      <c r="M433" s="7" t="s">
        <v>708</v>
      </c>
      <c r="N433" s="4" t="s">
        <v>13</v>
      </c>
      <c r="O433" s="4" t="s">
        <v>180</v>
      </c>
      <c r="P433" s="7" t="s">
        <v>180</v>
      </c>
      <c r="Q433" s="8" t="n">
        <v>1</v>
      </c>
      <c r="T433" s="6" t="n">
        <v>16</v>
      </c>
      <c r="U433" s="6" t="n">
        <v>16</v>
      </c>
      <c r="V433" s="6" t="n">
        <v>0</v>
      </c>
      <c r="W433" s="48" t="n">
        <f aca="false">T433+(U433/20)+(V433/240)</f>
        <v>16.8</v>
      </c>
      <c r="X433" s="48" t="n">
        <f aca="false">W433/Q433</f>
        <v>16.8</v>
      </c>
      <c r="Z433" s="10" t="n">
        <f aca="false">X433/12</f>
        <v>1.4</v>
      </c>
      <c r="AA433" s="1" t="n">
        <v>16</v>
      </c>
      <c r="AB433" s="1" t="n">
        <v>16</v>
      </c>
      <c r="AC433" s="1" t="n">
        <v>0</v>
      </c>
      <c r="AD433" s="48" t="n">
        <f aca="false">AA433+AB433/20+AC433/240</f>
        <v>16.8</v>
      </c>
      <c r="AL433" s="21" t="n">
        <f aca="false">Z433*1</f>
        <v>1.4</v>
      </c>
      <c r="BE433" s="22" t="n">
        <f aca="false">Z433+BD433</f>
        <v>1.4</v>
      </c>
      <c r="BH433" s="47"/>
      <c r="BL433" s="48" t="n">
        <f aca="false">(W433+(BD433*12)+BI433)</f>
        <v>16.8</v>
      </c>
      <c r="BM433" s="48" t="n">
        <f aca="false">BL433/Q433</f>
        <v>16.8</v>
      </c>
      <c r="BW433" s="18" t="n">
        <f aca="false">A433*1</f>
        <v>1339</v>
      </c>
      <c r="BX433" s="7" t="s">
        <v>708</v>
      </c>
    </row>
    <row r="434" customFormat="false" ht="12.75" hidden="false" customHeight="false" outlineLevel="0" collapsed="false">
      <c r="A434" s="25" t="n">
        <v>1339</v>
      </c>
      <c r="B434" s="4" t="s">
        <v>866</v>
      </c>
      <c r="C434" s="4" t="s">
        <v>975</v>
      </c>
      <c r="D434" s="4" t="s">
        <v>1519</v>
      </c>
      <c r="E434" s="4" t="s">
        <v>1520</v>
      </c>
      <c r="F434" s="7" t="s">
        <v>1524</v>
      </c>
      <c r="G434" s="7" t="n">
        <v>1</v>
      </c>
      <c r="H434" s="7" t="s">
        <v>836</v>
      </c>
      <c r="I434" s="8" t="n">
        <v>2</v>
      </c>
      <c r="J434" s="17" t="n">
        <v>1.6</v>
      </c>
      <c r="K434" s="7" t="s">
        <v>1525</v>
      </c>
      <c r="L434" s="4" t="s">
        <v>707</v>
      </c>
      <c r="M434" s="7" t="s">
        <v>1526</v>
      </c>
      <c r="N434" s="4" t="s">
        <v>37</v>
      </c>
      <c r="O434" s="4" t="s">
        <v>77</v>
      </c>
      <c r="P434" s="7" t="s">
        <v>749</v>
      </c>
      <c r="Q434" s="8" t="n">
        <v>2</v>
      </c>
      <c r="T434" s="6" t="n">
        <v>38</v>
      </c>
      <c r="U434" s="6" t="n">
        <v>8</v>
      </c>
      <c r="V434" s="6" t="n">
        <v>0</v>
      </c>
      <c r="W434" s="48" t="n">
        <f aca="false">T434+(U434/20)+(V434/240)</f>
        <v>38.4</v>
      </c>
      <c r="X434" s="48" t="n">
        <f aca="false">W434/Q434</f>
        <v>19.2</v>
      </c>
      <c r="Z434" s="10" t="n">
        <f aca="false">X434/12</f>
        <v>1.6</v>
      </c>
      <c r="AA434" s="1" t="n">
        <v>19</v>
      </c>
      <c r="AB434" s="1" t="n">
        <v>4</v>
      </c>
      <c r="AC434" s="1" t="n">
        <v>0</v>
      </c>
      <c r="AD434" s="48" t="n">
        <f aca="false">AA434+AB434/20+AC434/240</f>
        <v>19.2</v>
      </c>
      <c r="AL434" s="21" t="n">
        <f aca="false">Z434*1</f>
        <v>1.6</v>
      </c>
      <c r="AO434" s="17" t="n">
        <v>1.6</v>
      </c>
      <c r="AV434" s="17" t="n">
        <v>1.6</v>
      </c>
      <c r="BE434" s="22" t="n">
        <f aca="false">Z434+BD434</f>
        <v>1.6</v>
      </c>
      <c r="BH434" s="47"/>
      <c r="BL434" s="48" t="n">
        <f aca="false">(W434+(BD434*12)+BI434)</f>
        <v>38.4</v>
      </c>
      <c r="BM434" s="48" t="n">
        <f aca="false">BL434/Q434</f>
        <v>19.2</v>
      </c>
      <c r="BW434" s="18" t="n">
        <f aca="false">A434*1</f>
        <v>1339</v>
      </c>
      <c r="BX434" s="7" t="s">
        <v>1526</v>
      </c>
    </row>
    <row r="435" customFormat="false" ht="12.75" hidden="false" customHeight="false" outlineLevel="0" collapsed="false">
      <c r="A435" s="25" t="n">
        <v>1339</v>
      </c>
      <c r="B435" s="4" t="s">
        <v>866</v>
      </c>
      <c r="C435" s="4" t="s">
        <v>975</v>
      </c>
      <c r="D435" s="4" t="s">
        <v>1519</v>
      </c>
      <c r="E435" s="4" t="s">
        <v>1520</v>
      </c>
      <c r="F435" s="7" t="s">
        <v>1527</v>
      </c>
      <c r="G435" s="7" t="n">
        <v>1</v>
      </c>
      <c r="H435" s="7" t="s">
        <v>836</v>
      </c>
      <c r="I435" s="8" t="n">
        <v>2</v>
      </c>
      <c r="J435" s="17" t="n">
        <v>1</v>
      </c>
      <c r="K435" s="7" t="s">
        <v>1528</v>
      </c>
      <c r="L435" s="4" t="s">
        <v>707</v>
      </c>
      <c r="M435" s="7" t="s">
        <v>98</v>
      </c>
      <c r="N435" s="4" t="s">
        <v>99</v>
      </c>
      <c r="O435" s="4" t="s">
        <v>1128</v>
      </c>
      <c r="P435" s="7" t="s">
        <v>749</v>
      </c>
      <c r="Q435" s="8" t="n">
        <v>2</v>
      </c>
      <c r="T435" s="6" t="n">
        <v>24</v>
      </c>
      <c r="U435" s="6" t="n">
        <v>0</v>
      </c>
      <c r="V435" s="6" t="n">
        <v>0</v>
      </c>
      <c r="W435" s="48" t="n">
        <f aca="false">T435+(U435/20)+(V435/240)</f>
        <v>24</v>
      </c>
      <c r="X435" s="48" t="n">
        <f aca="false">W435/Q435</f>
        <v>12</v>
      </c>
      <c r="Z435" s="10" t="n">
        <f aca="false">X435/12</f>
        <v>1</v>
      </c>
      <c r="AA435" s="1" t="n">
        <v>12</v>
      </c>
      <c r="AB435" s="1" t="n">
        <v>0</v>
      </c>
      <c r="AC435" s="1" t="n">
        <v>0</v>
      </c>
      <c r="AD435" s="48" t="n">
        <f aca="false">AA435+AB435/20+AC435/240</f>
        <v>12</v>
      </c>
      <c r="AL435" s="21" t="n">
        <f aca="false">Z435*1</f>
        <v>1</v>
      </c>
      <c r="AV435" s="17" t="n">
        <v>1</v>
      </c>
      <c r="BE435" s="22" t="n">
        <f aca="false">Z435+BD435</f>
        <v>1</v>
      </c>
      <c r="BH435" s="47"/>
      <c r="BL435" s="48" t="n">
        <f aca="false">(W435+(BD435*12)+BI435)</f>
        <v>24</v>
      </c>
      <c r="BM435" s="48" t="n">
        <f aca="false">BL435/Q435</f>
        <v>12</v>
      </c>
      <c r="BW435" s="18" t="n">
        <f aca="false">A435*1</f>
        <v>1339</v>
      </c>
      <c r="BX435" s="7" t="s">
        <v>98</v>
      </c>
    </row>
    <row r="436" customFormat="false" ht="12.75" hidden="false" customHeight="false" outlineLevel="0" collapsed="false">
      <c r="A436" s="25" t="n">
        <v>1339</v>
      </c>
      <c r="B436" s="4" t="s">
        <v>866</v>
      </c>
      <c r="C436" s="4" t="s">
        <v>975</v>
      </c>
      <c r="D436" s="4" t="s">
        <v>1519</v>
      </c>
      <c r="E436" s="4" t="s">
        <v>1520</v>
      </c>
      <c r="F436" s="7" t="s">
        <v>1529</v>
      </c>
      <c r="G436" s="7" t="n">
        <v>1</v>
      </c>
      <c r="H436" s="7" t="s">
        <v>180</v>
      </c>
      <c r="I436" s="8" t="n">
        <v>2</v>
      </c>
      <c r="J436" s="17" t="n">
        <v>1.025</v>
      </c>
      <c r="K436" s="7" t="s">
        <v>706</v>
      </c>
      <c r="L436" s="4" t="s">
        <v>707</v>
      </c>
      <c r="M436" s="7" t="s">
        <v>708</v>
      </c>
      <c r="N436" s="4" t="s">
        <v>13</v>
      </c>
      <c r="O436" s="4" t="s">
        <v>180</v>
      </c>
      <c r="P436" s="7" t="s">
        <v>951</v>
      </c>
      <c r="Q436" s="8" t="n">
        <v>2</v>
      </c>
      <c r="T436" s="6" t="n">
        <v>24</v>
      </c>
      <c r="U436" s="6" t="n">
        <v>12</v>
      </c>
      <c r="V436" s="6" t="n">
        <v>0</v>
      </c>
      <c r="W436" s="48" t="n">
        <f aca="false">T436+(U436/20)+(V436/240)</f>
        <v>24.6</v>
      </c>
      <c r="X436" s="48" t="n">
        <f aca="false">W436/Q436</f>
        <v>12.3</v>
      </c>
      <c r="Z436" s="10" t="n">
        <f aca="false">X436/12</f>
        <v>1.025</v>
      </c>
      <c r="AA436" s="1" t="n">
        <v>12</v>
      </c>
      <c r="AB436" s="1" t="n">
        <v>6</v>
      </c>
      <c r="AC436" s="1" t="n">
        <v>0</v>
      </c>
      <c r="AD436" s="48" t="n">
        <f aca="false">AA436+AB436/20+AC436/240</f>
        <v>12.3</v>
      </c>
      <c r="AL436" s="21" t="n">
        <f aca="false">Z436*1</f>
        <v>1.025</v>
      </c>
      <c r="AY436" s="17" t="n">
        <v>1.025</v>
      </c>
      <c r="BE436" s="22" t="n">
        <f aca="false">Z436+BD436</f>
        <v>1.025</v>
      </c>
      <c r="BH436" s="47"/>
      <c r="BL436" s="48" t="n">
        <f aca="false">(W436+(BD436*12)+BI436)</f>
        <v>24.6</v>
      </c>
      <c r="BM436" s="48" t="n">
        <f aca="false">BL436/Q436</f>
        <v>12.3</v>
      </c>
      <c r="BW436" s="18" t="n">
        <f aca="false">A436*1</f>
        <v>1339</v>
      </c>
      <c r="BX436" s="7" t="s">
        <v>708</v>
      </c>
    </row>
    <row r="437" customFormat="false" ht="12.75" hidden="false" customHeight="false" outlineLevel="0" collapsed="false">
      <c r="A437" s="25" t="n">
        <v>1339</v>
      </c>
      <c r="B437" s="4" t="s">
        <v>866</v>
      </c>
      <c r="C437" s="4" t="s">
        <v>975</v>
      </c>
      <c r="D437" s="4" t="s">
        <v>1519</v>
      </c>
      <c r="E437" s="4" t="s">
        <v>1520</v>
      </c>
      <c r="F437" s="7" t="s">
        <v>1530</v>
      </c>
      <c r="G437" s="7" t="n">
        <v>1</v>
      </c>
      <c r="H437" s="7" t="s">
        <v>836</v>
      </c>
      <c r="I437" s="8" t="n">
        <v>2</v>
      </c>
      <c r="J437" s="17" t="n">
        <v>0.8</v>
      </c>
      <c r="K437" s="7" t="s">
        <v>1531</v>
      </c>
      <c r="L437" s="4" t="s">
        <v>707</v>
      </c>
      <c r="M437" s="7" t="s">
        <v>102</v>
      </c>
      <c r="N437" s="4" t="s">
        <v>103</v>
      </c>
      <c r="O437" s="4" t="s">
        <v>41</v>
      </c>
      <c r="P437" s="7" t="s">
        <v>751</v>
      </c>
      <c r="Q437" s="8" t="n">
        <v>2</v>
      </c>
      <c r="T437" s="6" t="n">
        <v>19</v>
      </c>
      <c r="U437" s="6" t="n">
        <v>4</v>
      </c>
      <c r="V437" s="6" t="n">
        <v>0</v>
      </c>
      <c r="W437" s="48" t="n">
        <f aca="false">T437+(U437/20)+(V437/240)</f>
        <v>19.2</v>
      </c>
      <c r="X437" s="48" t="n">
        <f aca="false">W437/Q437</f>
        <v>9.6</v>
      </c>
      <c r="Z437" s="10" t="n">
        <f aca="false">X437/12</f>
        <v>0.8</v>
      </c>
      <c r="AA437" s="1" t="n">
        <v>9</v>
      </c>
      <c r="AB437" s="1" t="n">
        <v>12</v>
      </c>
      <c r="AC437" s="1" t="n">
        <v>0</v>
      </c>
      <c r="AD437" s="48" t="n">
        <f aca="false">AA437+AB437/20+AC437/240</f>
        <v>9.6</v>
      </c>
      <c r="AL437" s="21" t="n">
        <f aca="false">Z437*1</f>
        <v>0.8</v>
      </c>
      <c r="AY437" s="17" t="n">
        <v>0.8</v>
      </c>
      <c r="BE437" s="22" t="n">
        <f aca="false">Z437+BD437</f>
        <v>0.8</v>
      </c>
      <c r="BH437" s="47"/>
      <c r="BL437" s="48" t="n">
        <f aca="false">(W437+(BD437*12)+BI437)</f>
        <v>19.2</v>
      </c>
      <c r="BM437" s="48" t="n">
        <f aca="false">BL437/Q437</f>
        <v>9.6</v>
      </c>
      <c r="BW437" s="18" t="n">
        <f aca="false">A437*1</f>
        <v>1339</v>
      </c>
      <c r="BX437" s="7" t="s">
        <v>102</v>
      </c>
    </row>
    <row r="438" customFormat="false" ht="12.75" hidden="false" customHeight="false" outlineLevel="0" collapsed="false">
      <c r="A438" s="25" t="n">
        <v>1339</v>
      </c>
      <c r="B438" s="4" t="s">
        <v>866</v>
      </c>
      <c r="C438" s="4" t="s">
        <v>975</v>
      </c>
      <c r="D438" s="4" t="s">
        <v>1519</v>
      </c>
      <c r="E438" s="4" t="s">
        <v>1520</v>
      </c>
      <c r="F438" s="7" t="s">
        <v>1532</v>
      </c>
      <c r="G438" s="7" t="n">
        <v>1</v>
      </c>
      <c r="H438" s="7" t="s">
        <v>180</v>
      </c>
      <c r="I438" s="8" t="n">
        <v>1</v>
      </c>
      <c r="J438" s="17" t="n">
        <v>0.85</v>
      </c>
      <c r="K438" s="7" t="s">
        <v>1407</v>
      </c>
      <c r="L438" s="4" t="s">
        <v>707</v>
      </c>
      <c r="M438" s="7" t="s">
        <v>1408</v>
      </c>
      <c r="N438" s="4" t="s">
        <v>13</v>
      </c>
      <c r="O438" s="4" t="s">
        <v>121</v>
      </c>
      <c r="P438" s="7" t="s">
        <v>761</v>
      </c>
      <c r="Q438" s="8" t="n">
        <v>1</v>
      </c>
      <c r="T438" s="6" t="n">
        <v>10</v>
      </c>
      <c r="U438" s="6" t="n">
        <v>4</v>
      </c>
      <c r="V438" s="6" t="n">
        <v>0</v>
      </c>
      <c r="W438" s="48" t="n">
        <f aca="false">T438+(U438/20)+(V438/240)</f>
        <v>10.2</v>
      </c>
      <c r="X438" s="48" t="n">
        <f aca="false">W438/Q438</f>
        <v>10.2</v>
      </c>
      <c r="Z438" s="10" t="n">
        <f aca="false">X438/12</f>
        <v>0.85</v>
      </c>
      <c r="AA438" s="1" t="n">
        <v>10</v>
      </c>
      <c r="AB438" s="1" t="n">
        <v>4</v>
      </c>
      <c r="AC438" s="1" t="n">
        <v>0</v>
      </c>
      <c r="AD438" s="48" t="n">
        <f aca="false">AA438+AB438/20+AC438/240</f>
        <v>10.2</v>
      </c>
      <c r="AL438" s="21" t="n">
        <f aca="false">Z438*1</f>
        <v>0.85</v>
      </c>
      <c r="AR438" s="17" t="n">
        <v>0.85</v>
      </c>
      <c r="AS438" s="23"/>
      <c r="AT438" s="23"/>
      <c r="BE438" s="22" t="n">
        <f aca="false">Z438+BD438</f>
        <v>0.85</v>
      </c>
      <c r="BH438" s="47"/>
      <c r="BL438" s="48" t="n">
        <f aca="false">(W438+(BD438*12)+BI438)</f>
        <v>10.2</v>
      </c>
      <c r="BM438" s="48" t="n">
        <f aca="false">BL438/Q438</f>
        <v>10.2</v>
      </c>
      <c r="BW438" s="18" t="n">
        <f aca="false">A438*1</f>
        <v>1339</v>
      </c>
      <c r="BX438" s="7" t="s">
        <v>1408</v>
      </c>
    </row>
    <row r="439" customFormat="false" ht="12.75" hidden="false" customHeight="false" outlineLevel="0" collapsed="false">
      <c r="A439" s="25"/>
      <c r="E439" s="4"/>
      <c r="F439" s="7"/>
      <c r="G439" s="7"/>
      <c r="J439" s="5"/>
      <c r="M439" s="7"/>
      <c r="W439" s="48"/>
      <c r="X439" s="48"/>
      <c r="AD439" s="48"/>
      <c r="AL439" s="4"/>
      <c r="BE439" s="22"/>
      <c r="BH439" s="47"/>
      <c r="BL439" s="48"/>
      <c r="BM439" s="48"/>
      <c r="BX439" s="7"/>
    </row>
    <row r="440" customFormat="false" ht="12.75" hidden="false" customHeight="false" outlineLevel="0" collapsed="false">
      <c r="A440" s="25" t="n">
        <v>1339</v>
      </c>
      <c r="B440" s="4" t="s">
        <v>866</v>
      </c>
      <c r="C440" s="4" t="s">
        <v>975</v>
      </c>
      <c r="D440" s="4" t="s">
        <v>1519</v>
      </c>
      <c r="E440" s="4" t="s">
        <v>1520</v>
      </c>
      <c r="F440" s="7" t="s">
        <v>1533</v>
      </c>
      <c r="G440" s="7" t="n">
        <v>2</v>
      </c>
      <c r="H440" s="7" t="s">
        <v>180</v>
      </c>
      <c r="I440" s="8" t="n">
        <v>1</v>
      </c>
      <c r="J440" s="17" t="n">
        <v>0.7</v>
      </c>
      <c r="K440" s="7" t="s">
        <v>706</v>
      </c>
      <c r="L440" s="4" t="s">
        <v>707</v>
      </c>
      <c r="M440" s="7" t="s">
        <v>708</v>
      </c>
      <c r="N440" s="4" t="s">
        <v>53</v>
      </c>
      <c r="O440" s="4" t="s">
        <v>180</v>
      </c>
      <c r="P440" s="7" t="s">
        <v>180</v>
      </c>
      <c r="Q440" s="8" t="n">
        <v>1</v>
      </c>
      <c r="T440" s="6" t="n">
        <v>8</v>
      </c>
      <c r="U440" s="6" t="n">
        <v>8</v>
      </c>
      <c r="V440" s="6" t="n">
        <v>0</v>
      </c>
      <c r="W440" s="48" t="n">
        <f aca="false">T440+(U440/20)+(V440/240)</f>
        <v>8.4</v>
      </c>
      <c r="X440" s="48" t="n">
        <f aca="false">W440/Q440</f>
        <v>8.4</v>
      </c>
      <c r="Z440" s="10" t="n">
        <f aca="false">X440/12</f>
        <v>0.7</v>
      </c>
      <c r="AA440" s="1" t="n">
        <v>8</v>
      </c>
      <c r="AB440" s="1" t="n">
        <v>8</v>
      </c>
      <c r="AC440" s="1" t="n">
        <v>0</v>
      </c>
      <c r="AD440" s="48" t="n">
        <f aca="false">AA440+AB440/20+AC440/240</f>
        <v>8.4</v>
      </c>
      <c r="AL440" s="21" t="n">
        <f aca="false">Z440*1</f>
        <v>0.7</v>
      </c>
      <c r="BE440" s="22" t="n">
        <f aca="false">Z440+BD440</f>
        <v>0.7</v>
      </c>
      <c r="BH440" s="47"/>
      <c r="BL440" s="48" t="n">
        <f aca="false">(W440+(BD440*12)+BI440)</f>
        <v>8.4</v>
      </c>
      <c r="BM440" s="48" t="n">
        <f aca="false">BL440/Q440</f>
        <v>8.4</v>
      </c>
      <c r="BW440" s="18" t="n">
        <f aca="false">A440*1</f>
        <v>1339</v>
      </c>
      <c r="BX440" s="7" t="s">
        <v>708</v>
      </c>
    </row>
    <row r="441" customFormat="false" ht="12.75" hidden="false" customHeight="false" outlineLevel="0" collapsed="false">
      <c r="A441" s="25" t="n">
        <v>1339</v>
      </c>
      <c r="B441" s="4" t="s">
        <v>866</v>
      </c>
      <c r="C441" s="4" t="s">
        <v>975</v>
      </c>
      <c r="D441" s="4" t="s">
        <v>1519</v>
      </c>
      <c r="E441" s="4" t="s">
        <v>1520</v>
      </c>
      <c r="F441" s="7" t="s">
        <v>1534</v>
      </c>
      <c r="G441" s="7" t="n">
        <v>2</v>
      </c>
      <c r="H441" s="7" t="s">
        <v>180</v>
      </c>
      <c r="I441" s="8" t="n">
        <v>4</v>
      </c>
      <c r="J441" s="17" t="n">
        <v>2.35</v>
      </c>
      <c r="K441" s="7" t="s">
        <v>1162</v>
      </c>
      <c r="L441" s="4" t="s">
        <v>707</v>
      </c>
      <c r="M441" s="7" t="s">
        <v>1127</v>
      </c>
      <c r="N441" s="4" t="s">
        <v>17</v>
      </c>
      <c r="O441" s="4" t="s">
        <v>1128</v>
      </c>
      <c r="P441" s="7" t="s">
        <v>1535</v>
      </c>
      <c r="Q441" s="8" t="n">
        <v>4</v>
      </c>
      <c r="T441" s="6" t="n">
        <v>112</v>
      </c>
      <c r="U441" s="6" t="n">
        <v>16</v>
      </c>
      <c r="V441" s="6" t="n">
        <v>0</v>
      </c>
      <c r="W441" s="48" t="n">
        <f aca="false">T441+(U441/20)+(V441/240)</f>
        <v>112.8</v>
      </c>
      <c r="X441" s="48" t="n">
        <f aca="false">W441/Q441</f>
        <v>28.2</v>
      </c>
      <c r="Z441" s="10" t="n">
        <f aca="false">X441/12</f>
        <v>2.35</v>
      </c>
      <c r="AA441" s="1" t="n">
        <v>28</v>
      </c>
      <c r="AB441" s="1" t="n">
        <v>4</v>
      </c>
      <c r="AC441" s="1" t="n">
        <v>0</v>
      </c>
      <c r="AD441" s="48" t="n">
        <f aca="false">AA441+AB441/20+AC441/240</f>
        <v>28.2</v>
      </c>
      <c r="AL441" s="21" t="n">
        <f aca="false">Z441*1</f>
        <v>2.35</v>
      </c>
      <c r="AP441" s="17" t="n">
        <v>2.35</v>
      </c>
      <c r="BE441" s="22" t="n">
        <f aca="false">Z441+BD441</f>
        <v>2.35</v>
      </c>
      <c r="BH441" s="47"/>
      <c r="BL441" s="48" t="n">
        <f aca="false">(W441+(BD441*12)+BI441)</f>
        <v>112.8</v>
      </c>
      <c r="BM441" s="48" t="n">
        <f aca="false">BL441/Q441</f>
        <v>28.2</v>
      </c>
      <c r="BW441" s="18" t="n">
        <f aca="false">A441*1</f>
        <v>1339</v>
      </c>
      <c r="BX441" s="7" t="s">
        <v>1127</v>
      </c>
      <c r="BY441" s="1" t="s">
        <v>1536</v>
      </c>
    </row>
    <row r="442" customFormat="false" ht="12.75" hidden="false" customHeight="false" outlineLevel="0" collapsed="false">
      <c r="A442" s="25" t="n">
        <v>1339</v>
      </c>
      <c r="B442" s="4" t="s">
        <v>866</v>
      </c>
      <c r="C442" s="4" t="s">
        <v>975</v>
      </c>
      <c r="D442" s="4" t="s">
        <v>1519</v>
      </c>
      <c r="E442" s="4" t="s">
        <v>1520</v>
      </c>
      <c r="F442" s="7" t="s">
        <v>1537</v>
      </c>
      <c r="G442" s="7" t="n">
        <v>2</v>
      </c>
      <c r="H442" s="7" t="s">
        <v>836</v>
      </c>
      <c r="I442" s="8" t="n">
        <v>5</v>
      </c>
      <c r="J442" s="17" t="n">
        <v>2.25</v>
      </c>
      <c r="K442" s="7" t="s">
        <v>1538</v>
      </c>
      <c r="L442" s="4" t="s">
        <v>707</v>
      </c>
      <c r="M442" s="7" t="s">
        <v>102</v>
      </c>
      <c r="N442" s="4" t="s">
        <v>103</v>
      </c>
      <c r="O442" s="4" t="s">
        <v>41</v>
      </c>
      <c r="P442" s="7" t="s">
        <v>1539</v>
      </c>
      <c r="Q442" s="8" t="n">
        <v>5</v>
      </c>
      <c r="T442" s="6" t="n">
        <v>135</v>
      </c>
      <c r="U442" s="6" t="n">
        <v>0</v>
      </c>
      <c r="V442" s="6" t="n">
        <v>0</v>
      </c>
      <c r="W442" s="48" t="n">
        <f aca="false">T442+(U442/20)+(V442/240)</f>
        <v>135</v>
      </c>
      <c r="X442" s="48" t="n">
        <f aca="false">W442/Q442</f>
        <v>27</v>
      </c>
      <c r="Z442" s="10" t="n">
        <f aca="false">X442/12</f>
        <v>2.25</v>
      </c>
      <c r="AA442" s="1" t="n">
        <v>27</v>
      </c>
      <c r="AB442" s="1" t="n">
        <v>0</v>
      </c>
      <c r="AC442" s="1" t="n">
        <v>0</v>
      </c>
      <c r="AD442" s="48" t="n">
        <f aca="false">AA442+AB442/20+AC442/240</f>
        <v>27</v>
      </c>
      <c r="AL442" s="21" t="n">
        <f aca="false">Z442*1</f>
        <v>2.25</v>
      </c>
      <c r="BE442" s="22" t="n">
        <f aca="false">Z442+BD442</f>
        <v>2.25</v>
      </c>
      <c r="BH442" s="47"/>
      <c r="BL442" s="48" t="n">
        <f aca="false">(W442+(BD442*12)+BI442)</f>
        <v>135</v>
      </c>
      <c r="BM442" s="48" t="n">
        <f aca="false">BL442/Q442</f>
        <v>27</v>
      </c>
      <c r="BW442" s="18" t="n">
        <f aca="false">A442*1</f>
        <v>1339</v>
      </c>
      <c r="BX442" s="7" t="s">
        <v>102</v>
      </c>
    </row>
    <row r="443" customFormat="false" ht="12.75" hidden="false" customHeight="false" outlineLevel="0" collapsed="false">
      <c r="A443" s="25" t="n">
        <v>1339</v>
      </c>
      <c r="B443" s="4" t="s">
        <v>866</v>
      </c>
      <c r="C443" s="4" t="s">
        <v>975</v>
      </c>
      <c r="D443" s="4" t="s">
        <v>1519</v>
      </c>
      <c r="E443" s="4" t="s">
        <v>1520</v>
      </c>
      <c r="F443" s="7" t="s">
        <v>1540</v>
      </c>
      <c r="G443" s="7" t="n">
        <v>2</v>
      </c>
      <c r="H443" s="7" t="s">
        <v>180</v>
      </c>
      <c r="I443" s="8" t="n">
        <v>1</v>
      </c>
      <c r="J443" s="17" t="n">
        <v>1.35</v>
      </c>
      <c r="K443" s="7" t="s">
        <v>1162</v>
      </c>
      <c r="L443" s="4" t="s">
        <v>707</v>
      </c>
      <c r="M443" s="7" t="s">
        <v>1127</v>
      </c>
      <c r="N443" s="4" t="s">
        <v>17</v>
      </c>
      <c r="O443" s="4" t="s">
        <v>1128</v>
      </c>
      <c r="P443" s="7" t="s">
        <v>1541</v>
      </c>
      <c r="Q443" s="8" t="n">
        <v>1</v>
      </c>
      <c r="T443" s="6" t="n">
        <v>16</v>
      </c>
      <c r="U443" s="6" t="n">
        <v>4</v>
      </c>
      <c r="V443" s="6" t="n">
        <v>0</v>
      </c>
      <c r="W443" s="48" t="n">
        <f aca="false">T443+(U443/20)+(V443/240)</f>
        <v>16.2</v>
      </c>
      <c r="X443" s="48" t="n">
        <f aca="false">W443/Q443</f>
        <v>16.2</v>
      </c>
      <c r="Z443" s="10" t="n">
        <f aca="false">X443/12</f>
        <v>1.35</v>
      </c>
      <c r="AA443" s="1" t="n">
        <v>16</v>
      </c>
      <c r="AB443" s="1" t="n">
        <v>4</v>
      </c>
      <c r="AC443" s="1" t="n">
        <v>0</v>
      </c>
      <c r="AD443" s="48" t="n">
        <f aca="false">AA443+AB443/20+AC443/240</f>
        <v>16.2</v>
      </c>
      <c r="AL443" s="21" t="n">
        <f aca="false">Z443*1</f>
        <v>1.35</v>
      </c>
      <c r="AQ443" s="17" t="n">
        <v>1.35</v>
      </c>
      <c r="BE443" s="22" t="n">
        <f aca="false">Z443+BD443</f>
        <v>1.35</v>
      </c>
      <c r="BH443" s="47"/>
      <c r="BL443" s="48" t="n">
        <f aca="false">(W443+(BD443*12)+BI443)</f>
        <v>16.2</v>
      </c>
      <c r="BM443" s="48" t="n">
        <f aca="false">BL443/Q443</f>
        <v>16.2</v>
      </c>
      <c r="BW443" s="18" t="n">
        <f aca="false">A443*1</f>
        <v>1339</v>
      </c>
      <c r="BX443" s="7" t="s">
        <v>1127</v>
      </c>
    </row>
    <row r="444" customFormat="false" ht="12.75" hidden="false" customHeight="false" outlineLevel="0" collapsed="false">
      <c r="A444" s="25" t="n">
        <v>1339</v>
      </c>
      <c r="B444" s="4" t="s">
        <v>866</v>
      </c>
      <c r="C444" s="4" t="s">
        <v>975</v>
      </c>
      <c r="D444" s="4" t="s">
        <v>1519</v>
      </c>
      <c r="E444" s="4" t="s">
        <v>1520</v>
      </c>
      <c r="F444" s="7" t="s">
        <v>1542</v>
      </c>
      <c r="G444" s="7" t="n">
        <v>2</v>
      </c>
      <c r="H444" s="7" t="s">
        <v>180</v>
      </c>
      <c r="I444" s="8" t="n">
        <v>1</v>
      </c>
      <c r="J444" s="17" t="n">
        <v>2</v>
      </c>
      <c r="K444" s="7" t="s">
        <v>1543</v>
      </c>
      <c r="L444" s="4" t="s">
        <v>707</v>
      </c>
      <c r="M444" s="7" t="s">
        <v>36</v>
      </c>
      <c r="N444" s="4" t="s">
        <v>37</v>
      </c>
      <c r="O444" s="4" t="s">
        <v>145</v>
      </c>
      <c r="P444" s="7" t="s">
        <v>1541</v>
      </c>
      <c r="Q444" s="8" t="n">
        <v>1</v>
      </c>
      <c r="T444" s="6" t="n">
        <v>24</v>
      </c>
      <c r="U444" s="6" t="n">
        <v>0</v>
      </c>
      <c r="V444" s="6" t="n">
        <v>0</v>
      </c>
      <c r="W444" s="48" t="n">
        <f aca="false">T444+(U444/20)+(V444/240)</f>
        <v>24</v>
      </c>
      <c r="X444" s="48" t="n">
        <f aca="false">W444/Q444</f>
        <v>24</v>
      </c>
      <c r="Z444" s="10" t="n">
        <f aca="false">X444/12</f>
        <v>2</v>
      </c>
      <c r="AA444" s="1" t="n">
        <v>24</v>
      </c>
      <c r="AB444" s="1" t="n">
        <v>0</v>
      </c>
      <c r="AC444" s="1" t="n">
        <v>0</v>
      </c>
      <c r="AD444" s="48" t="n">
        <f aca="false">AA444+AB444/20+AC444/240</f>
        <v>24</v>
      </c>
      <c r="AL444" s="21" t="n">
        <f aca="false">Z444*1</f>
        <v>2</v>
      </c>
      <c r="AO444" s="17" t="n">
        <v>2</v>
      </c>
      <c r="AQ444" s="17" t="n">
        <v>2</v>
      </c>
      <c r="BE444" s="22" t="n">
        <f aca="false">Z444+BD444</f>
        <v>2</v>
      </c>
      <c r="BH444" s="47"/>
      <c r="BL444" s="48" t="n">
        <f aca="false">(W444+(BD444*12)+BI444)</f>
        <v>24</v>
      </c>
      <c r="BM444" s="48" t="n">
        <f aca="false">BL444/Q444</f>
        <v>24</v>
      </c>
      <c r="BW444" s="18" t="n">
        <f aca="false">A444*1</f>
        <v>1339</v>
      </c>
      <c r="BX444" s="7" t="s">
        <v>36</v>
      </c>
    </row>
    <row r="445" customFormat="false" ht="12.75" hidden="false" customHeight="false" outlineLevel="0" collapsed="false">
      <c r="A445" s="25"/>
      <c r="E445" s="4"/>
      <c r="F445" s="7"/>
      <c r="G445" s="7"/>
      <c r="J445" s="17"/>
      <c r="M445" s="7"/>
      <c r="AD445" s="48"/>
      <c r="AL445" s="21"/>
      <c r="BH445" s="47"/>
      <c r="BX445" s="7"/>
    </row>
    <row r="446" customFormat="false" ht="12.75" hidden="false" customHeight="false" outlineLevel="0" collapsed="false">
      <c r="A446" s="25" t="n">
        <v>1339</v>
      </c>
      <c r="B446" s="4" t="s">
        <v>996</v>
      </c>
      <c r="C446" s="4" t="s">
        <v>975</v>
      </c>
      <c r="D446" s="4" t="s">
        <v>1519</v>
      </c>
      <c r="E446" s="4" t="s">
        <v>1283</v>
      </c>
      <c r="F446" s="7" t="s">
        <v>1544</v>
      </c>
      <c r="G446" s="7" t="n">
        <v>1</v>
      </c>
      <c r="H446" s="7" t="s">
        <v>180</v>
      </c>
      <c r="I446" s="8" t="n">
        <v>2</v>
      </c>
      <c r="J446" s="17" t="n">
        <v>2.1</v>
      </c>
      <c r="K446" s="7" t="s">
        <v>706</v>
      </c>
      <c r="L446" s="4" t="s">
        <v>707</v>
      </c>
      <c r="M446" s="7" t="s">
        <v>708</v>
      </c>
      <c r="N446" s="4" t="s">
        <v>53</v>
      </c>
      <c r="O446" s="4" t="s">
        <v>180</v>
      </c>
      <c r="P446" s="7" t="s">
        <v>1545</v>
      </c>
      <c r="Q446" s="8" t="n">
        <v>2</v>
      </c>
      <c r="T446" s="6" t="n">
        <v>50</v>
      </c>
      <c r="U446" s="6" t="n">
        <v>8</v>
      </c>
      <c r="V446" s="6" t="n">
        <v>0</v>
      </c>
      <c r="W446" s="48" t="n">
        <f aca="false">T446+(U446/20)+(V446/240)</f>
        <v>50.4</v>
      </c>
      <c r="X446" s="48" t="n">
        <f aca="false">W446/Q446</f>
        <v>25.2</v>
      </c>
      <c r="Z446" s="10" t="n">
        <f aca="false">X446/12</f>
        <v>2.1</v>
      </c>
      <c r="AA446" s="1" t="n">
        <v>25</v>
      </c>
      <c r="AB446" s="1" t="n">
        <v>4</v>
      </c>
      <c r="AC446" s="1" t="n">
        <v>0</v>
      </c>
      <c r="AD446" s="48" t="n">
        <f aca="false">AA446+AB446/20+AC446/240</f>
        <v>25.2</v>
      </c>
      <c r="AL446" s="21" t="n">
        <f aca="false">Z446*1</f>
        <v>2.1</v>
      </c>
      <c r="BE446" s="22" t="n">
        <f aca="false">Z446+BD446</f>
        <v>2.1</v>
      </c>
      <c r="BH446" s="47"/>
      <c r="BL446" s="48" t="n">
        <f aca="false">(W446+(BD446*12)+BI446)</f>
        <v>50.4</v>
      </c>
      <c r="BM446" s="48" t="n">
        <f aca="false">BL446/Q446</f>
        <v>25.2</v>
      </c>
      <c r="BW446" s="18" t="n">
        <f aca="false">A446*1</f>
        <v>1339</v>
      </c>
      <c r="BX446" s="7" t="s">
        <v>708</v>
      </c>
    </row>
    <row r="447" customFormat="false" ht="12.75" hidden="false" customHeight="false" outlineLevel="0" collapsed="false">
      <c r="A447" s="25" t="n">
        <v>1339</v>
      </c>
      <c r="B447" s="4" t="s">
        <v>996</v>
      </c>
      <c r="C447" s="4" t="s">
        <v>975</v>
      </c>
      <c r="D447" s="4" t="s">
        <v>1519</v>
      </c>
      <c r="E447" s="4" t="s">
        <v>1283</v>
      </c>
      <c r="F447" s="7" t="s">
        <v>1546</v>
      </c>
      <c r="G447" s="7" t="n">
        <v>1</v>
      </c>
      <c r="H447" s="7" t="s">
        <v>180</v>
      </c>
      <c r="I447" s="8" t="n">
        <v>0.5</v>
      </c>
      <c r="J447" s="17" t="n">
        <v>2.1</v>
      </c>
      <c r="K447" s="7" t="s">
        <v>706</v>
      </c>
      <c r="L447" s="4" t="s">
        <v>707</v>
      </c>
      <c r="M447" s="7" t="s">
        <v>708</v>
      </c>
      <c r="N447" s="4" t="s">
        <v>53</v>
      </c>
      <c r="O447" s="4" t="s">
        <v>180</v>
      </c>
      <c r="P447" s="7" t="s">
        <v>180</v>
      </c>
      <c r="Q447" s="8" t="n">
        <v>0.5</v>
      </c>
      <c r="T447" s="6" t="n">
        <v>12</v>
      </c>
      <c r="U447" s="6" t="n">
        <v>12</v>
      </c>
      <c r="V447" s="6" t="n">
        <v>0</v>
      </c>
      <c r="W447" s="48" t="n">
        <f aca="false">T447+(U447/20)+(V447/240)</f>
        <v>12.6</v>
      </c>
      <c r="X447" s="48" t="n">
        <f aca="false">W447/Q447</f>
        <v>25.2</v>
      </c>
      <c r="Z447" s="10" t="n">
        <f aca="false">X447/12</f>
        <v>2.1</v>
      </c>
      <c r="AA447" s="1" t="n">
        <v>25</v>
      </c>
      <c r="AB447" s="1" t="n">
        <v>4</v>
      </c>
      <c r="AC447" s="1" t="n">
        <v>0</v>
      </c>
      <c r="AD447" s="48" t="n">
        <f aca="false">AA447+AB447/20+AC447/240</f>
        <v>25.2</v>
      </c>
      <c r="AL447" s="21" t="n">
        <f aca="false">Z447*1</f>
        <v>2.1</v>
      </c>
      <c r="BE447" s="22" t="n">
        <f aca="false">Z447+BD447</f>
        <v>2.1</v>
      </c>
      <c r="BH447" s="47"/>
      <c r="BL447" s="48" t="n">
        <f aca="false">(W447+(BD447*12)+BI447)</f>
        <v>12.6</v>
      </c>
      <c r="BM447" s="48" t="n">
        <f aca="false">BL447/Q447</f>
        <v>25.2</v>
      </c>
      <c r="BW447" s="18" t="n">
        <f aca="false">A447*1</f>
        <v>1339</v>
      </c>
      <c r="BX447" s="7" t="s">
        <v>708</v>
      </c>
    </row>
    <row r="448" customFormat="false" ht="12.75" hidden="false" customHeight="false" outlineLevel="0" collapsed="false">
      <c r="A448" s="25" t="n">
        <v>1339</v>
      </c>
      <c r="B448" s="4" t="s">
        <v>996</v>
      </c>
      <c r="C448" s="4" t="s">
        <v>975</v>
      </c>
      <c r="D448" s="4" t="s">
        <v>1519</v>
      </c>
      <c r="E448" s="4" t="s">
        <v>1283</v>
      </c>
      <c r="F448" s="7" t="s">
        <v>1547</v>
      </c>
      <c r="G448" s="7" t="n">
        <v>1</v>
      </c>
      <c r="H448" s="7" t="s">
        <v>180</v>
      </c>
      <c r="I448" s="8" t="n">
        <v>2</v>
      </c>
      <c r="J448" s="17" t="n">
        <v>1.45</v>
      </c>
      <c r="K448" s="7" t="s">
        <v>1162</v>
      </c>
      <c r="L448" s="4" t="s">
        <v>707</v>
      </c>
      <c r="M448" s="7" t="s">
        <v>1127</v>
      </c>
      <c r="N448" s="4" t="s">
        <v>17</v>
      </c>
      <c r="O448" s="4" t="s">
        <v>1128</v>
      </c>
      <c r="P448" s="7" t="s">
        <v>180</v>
      </c>
      <c r="Q448" s="8" t="n">
        <v>2</v>
      </c>
      <c r="T448" s="6" t="n">
        <v>34</v>
      </c>
      <c r="U448" s="6" t="n">
        <v>16</v>
      </c>
      <c r="V448" s="6" t="n">
        <v>0</v>
      </c>
      <c r="W448" s="48" t="n">
        <f aca="false">T448+(U448/20)+(V448/240)</f>
        <v>34.8</v>
      </c>
      <c r="X448" s="48" t="n">
        <f aca="false">W448/Q448</f>
        <v>17.4</v>
      </c>
      <c r="Z448" s="10" t="n">
        <f aca="false">X448/12</f>
        <v>1.45</v>
      </c>
      <c r="AA448" s="1" t="n">
        <v>17</v>
      </c>
      <c r="AB448" s="1" t="n">
        <v>8</v>
      </c>
      <c r="AC448" s="1" t="n">
        <v>0</v>
      </c>
      <c r="AD448" s="48" t="n">
        <f aca="false">AA448+AB448/20+AC448/240</f>
        <v>17.4</v>
      </c>
      <c r="AL448" s="21" t="n">
        <f aca="false">Z448*1</f>
        <v>1.45</v>
      </c>
      <c r="BE448" s="22" t="n">
        <f aca="false">Z448+BD448</f>
        <v>1.45</v>
      </c>
      <c r="BH448" s="47"/>
      <c r="BL448" s="48" t="n">
        <f aca="false">(W448+(BD448*12)+BI448)</f>
        <v>34.8</v>
      </c>
      <c r="BM448" s="48" t="n">
        <f aca="false">BL448/Q448</f>
        <v>17.4</v>
      </c>
      <c r="BW448" s="18" t="n">
        <f aca="false">A448*1</f>
        <v>1339</v>
      </c>
      <c r="BX448" s="7" t="s">
        <v>1127</v>
      </c>
    </row>
    <row r="449" customFormat="false" ht="12.75" hidden="false" customHeight="false" outlineLevel="0" collapsed="false">
      <c r="A449" s="25" t="n">
        <v>1339</v>
      </c>
      <c r="B449" s="4" t="s">
        <v>996</v>
      </c>
      <c r="C449" s="4" t="s">
        <v>975</v>
      </c>
      <c r="D449" s="4" t="s">
        <v>1519</v>
      </c>
      <c r="E449" s="4" t="s">
        <v>1283</v>
      </c>
      <c r="F449" s="7" t="s">
        <v>1548</v>
      </c>
      <c r="G449" s="7" t="n">
        <v>1</v>
      </c>
      <c r="H449" s="7" t="s">
        <v>180</v>
      </c>
      <c r="I449" s="8" t="n">
        <v>3</v>
      </c>
      <c r="J449" s="17" t="n">
        <v>1.45</v>
      </c>
      <c r="K449" s="7" t="s">
        <v>1405</v>
      </c>
      <c r="L449" s="4" t="s">
        <v>707</v>
      </c>
      <c r="M449" s="7" t="s">
        <v>40</v>
      </c>
      <c r="N449" s="4" t="s">
        <v>41</v>
      </c>
      <c r="O449" s="4" t="s">
        <v>41</v>
      </c>
      <c r="P449" s="7" t="s">
        <v>873</v>
      </c>
      <c r="Q449" s="8" t="n">
        <v>3</v>
      </c>
      <c r="T449" s="6" t="n">
        <v>52</v>
      </c>
      <c r="U449" s="6" t="n">
        <v>4</v>
      </c>
      <c r="V449" s="6" t="n">
        <v>0</v>
      </c>
      <c r="W449" s="48" t="n">
        <f aca="false">T449+(U449/20)+(V449/240)</f>
        <v>52.2</v>
      </c>
      <c r="X449" s="48" t="n">
        <f aca="false">W449/Q449</f>
        <v>17.4</v>
      </c>
      <c r="Z449" s="10" t="n">
        <f aca="false">X449/12</f>
        <v>1.45</v>
      </c>
      <c r="AA449" s="1" t="n">
        <v>17</v>
      </c>
      <c r="AB449" s="1" t="n">
        <v>8</v>
      </c>
      <c r="AC449" s="1" t="n">
        <v>0</v>
      </c>
      <c r="AD449" s="48" t="n">
        <f aca="false">AA449+AB449/20+AC449/240</f>
        <v>17.4</v>
      </c>
      <c r="AL449" s="21" t="n">
        <f aca="false">Z449*1</f>
        <v>1.45</v>
      </c>
      <c r="AV449" s="17" t="n">
        <v>1.45</v>
      </c>
      <c r="BE449" s="22" t="n">
        <f aca="false">Z449+BD449</f>
        <v>1.45</v>
      </c>
      <c r="BH449" s="47"/>
      <c r="BL449" s="48" t="n">
        <f aca="false">(W449+(BD449*12)+BI449)</f>
        <v>52.2</v>
      </c>
      <c r="BM449" s="48" t="n">
        <f aca="false">BL449/Q449</f>
        <v>17.4</v>
      </c>
      <c r="BW449" s="18" t="n">
        <f aca="false">A449*1</f>
        <v>1339</v>
      </c>
      <c r="BX449" s="7" t="s">
        <v>40</v>
      </c>
    </row>
    <row r="450" customFormat="false" ht="12.75" hidden="false" customHeight="false" outlineLevel="0" collapsed="false">
      <c r="A450" s="25" t="n">
        <v>1339</v>
      </c>
      <c r="B450" s="4" t="s">
        <v>996</v>
      </c>
      <c r="C450" s="4" t="s">
        <v>975</v>
      </c>
      <c r="D450" s="4" t="s">
        <v>1519</v>
      </c>
      <c r="E450" s="4" t="s">
        <v>1283</v>
      </c>
      <c r="F450" s="7" t="s">
        <v>1549</v>
      </c>
      <c r="G450" s="7" t="n">
        <v>1</v>
      </c>
      <c r="H450" s="7" t="s">
        <v>1397</v>
      </c>
      <c r="I450" s="8" t="n">
        <v>3</v>
      </c>
      <c r="J450" s="17" t="n">
        <v>1</v>
      </c>
      <c r="K450" s="7" t="s">
        <v>1550</v>
      </c>
      <c r="L450" s="4" t="s">
        <v>707</v>
      </c>
      <c r="M450" s="7" t="s">
        <v>1551</v>
      </c>
      <c r="N450" s="4" t="s">
        <v>103</v>
      </c>
      <c r="O450" s="4" t="s">
        <v>41</v>
      </c>
      <c r="P450" s="7" t="s">
        <v>951</v>
      </c>
      <c r="Q450" s="8" t="n">
        <v>3</v>
      </c>
      <c r="T450" s="6" t="n">
        <v>36</v>
      </c>
      <c r="U450" s="6" t="n">
        <v>0</v>
      </c>
      <c r="V450" s="6" t="n">
        <v>0</v>
      </c>
      <c r="W450" s="48" t="n">
        <f aca="false">T450+(U450/20)+(V450/240)</f>
        <v>36</v>
      </c>
      <c r="X450" s="48" t="n">
        <f aca="false">W450/Q450</f>
        <v>12</v>
      </c>
      <c r="Z450" s="10" t="n">
        <f aca="false">X450/12</f>
        <v>1</v>
      </c>
      <c r="AA450" s="1" t="n">
        <v>12</v>
      </c>
      <c r="AB450" s="1" t="n">
        <v>0</v>
      </c>
      <c r="AC450" s="1" t="n">
        <v>0</v>
      </c>
      <c r="AD450" s="48" t="n">
        <f aca="false">AA450+AB450/20+AC450/240</f>
        <v>12</v>
      </c>
      <c r="AL450" s="21" t="n">
        <f aca="false">Z450*1</f>
        <v>1</v>
      </c>
      <c r="AY450" s="17" t="n">
        <v>1</v>
      </c>
      <c r="BE450" s="22" t="n">
        <f aca="false">Z450+BD450</f>
        <v>1</v>
      </c>
      <c r="BH450" s="47"/>
      <c r="BL450" s="48" t="n">
        <f aca="false">(W450+(BD450*12)+BI450)</f>
        <v>36</v>
      </c>
      <c r="BM450" s="48" t="n">
        <f aca="false">BL450/Q450</f>
        <v>12</v>
      </c>
      <c r="BW450" s="18" t="n">
        <f aca="false">A450*1</f>
        <v>1339</v>
      </c>
      <c r="BX450" s="7" t="s">
        <v>1551</v>
      </c>
    </row>
    <row r="451" customFormat="false" ht="12.75" hidden="false" customHeight="false" outlineLevel="0" collapsed="false">
      <c r="A451" s="25" t="n">
        <v>1339</v>
      </c>
      <c r="B451" s="4" t="s">
        <v>996</v>
      </c>
      <c r="C451" s="4" t="s">
        <v>975</v>
      </c>
      <c r="D451" s="4" t="s">
        <v>1519</v>
      </c>
      <c r="E451" s="4" t="s">
        <v>1283</v>
      </c>
      <c r="F451" s="7" t="s">
        <v>1552</v>
      </c>
      <c r="G451" s="7" t="n">
        <v>1</v>
      </c>
      <c r="H451" s="7" t="s">
        <v>180</v>
      </c>
      <c r="I451" s="8" t="n">
        <v>3</v>
      </c>
      <c r="J451" s="17" t="n">
        <v>0.8</v>
      </c>
      <c r="K451" s="7" t="s">
        <v>801</v>
      </c>
      <c r="L451" s="4" t="s">
        <v>707</v>
      </c>
      <c r="M451" s="7" t="s">
        <v>708</v>
      </c>
      <c r="N451" s="4" t="s">
        <v>53</v>
      </c>
      <c r="O451" s="4" t="s">
        <v>180</v>
      </c>
      <c r="P451" s="7" t="s">
        <v>751</v>
      </c>
      <c r="Q451" s="8" t="n">
        <v>3</v>
      </c>
      <c r="T451" s="6" t="n">
        <v>28</v>
      </c>
      <c r="U451" s="6" t="n">
        <v>16</v>
      </c>
      <c r="V451" s="6" t="n">
        <v>0</v>
      </c>
      <c r="W451" s="48" t="n">
        <f aca="false">T451+(U451/20)+(V451/240)</f>
        <v>28.8</v>
      </c>
      <c r="X451" s="48" t="n">
        <f aca="false">W451/Q451</f>
        <v>9.6</v>
      </c>
      <c r="Z451" s="10" t="n">
        <f aca="false">X451/12</f>
        <v>0.8</v>
      </c>
      <c r="AA451" s="1" t="n">
        <v>9</v>
      </c>
      <c r="AB451" s="1" t="n">
        <v>12</v>
      </c>
      <c r="AC451" s="1" t="n">
        <v>0</v>
      </c>
      <c r="AD451" s="48" t="n">
        <f aca="false">AA451+AB451/20+AC451/240</f>
        <v>9.6</v>
      </c>
      <c r="AL451" s="21" t="n">
        <f aca="false">Z451*1</f>
        <v>0.8</v>
      </c>
      <c r="AY451" s="17" t="n">
        <v>0.8</v>
      </c>
      <c r="BE451" s="22" t="n">
        <f aca="false">Z451+BD451</f>
        <v>0.8</v>
      </c>
      <c r="BH451" s="47"/>
      <c r="BL451" s="48" t="n">
        <f aca="false">(W451+(BD451*12)+BI451)</f>
        <v>28.8</v>
      </c>
      <c r="BM451" s="48" t="n">
        <f aca="false">BL451/Q451</f>
        <v>9.6</v>
      </c>
      <c r="BW451" s="18" t="n">
        <f aca="false">A451*1</f>
        <v>1339</v>
      </c>
      <c r="BX451" s="7" t="s">
        <v>708</v>
      </c>
    </row>
    <row r="452" customFormat="false" ht="12.75" hidden="false" customHeight="false" outlineLevel="0" collapsed="false">
      <c r="A452" s="25" t="n">
        <v>1339</v>
      </c>
      <c r="B452" s="4" t="s">
        <v>996</v>
      </c>
      <c r="C452" s="4" t="s">
        <v>975</v>
      </c>
      <c r="D452" s="4" t="s">
        <v>1519</v>
      </c>
      <c r="E452" s="4" t="s">
        <v>1283</v>
      </c>
      <c r="F452" s="7" t="s">
        <v>1553</v>
      </c>
      <c r="G452" s="7" t="n">
        <v>1</v>
      </c>
      <c r="H452" s="7" t="s">
        <v>180</v>
      </c>
      <c r="I452" s="8" t="n">
        <v>1</v>
      </c>
      <c r="J452" s="17" t="n">
        <v>0.7</v>
      </c>
      <c r="K452" s="7" t="s">
        <v>801</v>
      </c>
      <c r="L452" s="4" t="s">
        <v>707</v>
      </c>
      <c r="M452" s="7" t="s">
        <v>708</v>
      </c>
      <c r="N452" s="4" t="s">
        <v>53</v>
      </c>
      <c r="O452" s="4" t="s">
        <v>180</v>
      </c>
      <c r="P452" s="7" t="s">
        <v>180</v>
      </c>
      <c r="Q452" s="8" t="n">
        <v>1</v>
      </c>
      <c r="T452" s="6" t="n">
        <v>8</v>
      </c>
      <c r="U452" s="6" t="n">
        <v>8</v>
      </c>
      <c r="V452" s="6" t="n">
        <v>0</v>
      </c>
      <c r="W452" s="48" t="n">
        <f aca="false">T452+(U452/20)+(V452/240)</f>
        <v>8.4</v>
      </c>
      <c r="X452" s="48" t="n">
        <f aca="false">W452/Q452</f>
        <v>8.4</v>
      </c>
      <c r="Z452" s="10" t="n">
        <f aca="false">X452/12</f>
        <v>0.7</v>
      </c>
      <c r="AA452" s="1" t="n">
        <v>8</v>
      </c>
      <c r="AB452" s="1" t="n">
        <v>8</v>
      </c>
      <c r="AC452" s="1" t="n">
        <v>0</v>
      </c>
      <c r="AD452" s="48" t="n">
        <f aca="false">AA452+AB452/20+AC452/240</f>
        <v>8.4</v>
      </c>
      <c r="AL452" s="21" t="n">
        <f aca="false">Z452*1</f>
        <v>0.7</v>
      </c>
      <c r="BE452" s="22" t="n">
        <f aca="false">Z452+BD452</f>
        <v>0.7</v>
      </c>
      <c r="BH452" s="47"/>
      <c r="BL452" s="48" t="n">
        <f aca="false">(W452+(BD452*12)+BI452)</f>
        <v>8.4</v>
      </c>
      <c r="BM452" s="48" t="n">
        <f aca="false">BL452/Q452</f>
        <v>8.4</v>
      </c>
      <c r="BW452" s="18" t="n">
        <f aca="false">A452*1</f>
        <v>1339</v>
      </c>
      <c r="BX452" s="7" t="s">
        <v>708</v>
      </c>
    </row>
    <row r="453" customFormat="false" ht="12.75" hidden="false" customHeight="false" outlineLevel="0" collapsed="false">
      <c r="A453" s="25"/>
      <c r="E453" s="4"/>
      <c r="F453" s="7"/>
      <c r="G453" s="7"/>
      <c r="J453" s="5"/>
      <c r="M453" s="7"/>
      <c r="AL453" s="4"/>
      <c r="BE453" s="22"/>
      <c r="BH453" s="47"/>
      <c r="BL453" s="48"/>
      <c r="BM453" s="48"/>
      <c r="BW453" s="18"/>
      <c r="BX453" s="7"/>
    </row>
    <row r="454" customFormat="false" ht="12.75" hidden="false" customHeight="false" outlineLevel="0" collapsed="false">
      <c r="A454" s="25" t="n">
        <v>1339</v>
      </c>
      <c r="B454" s="4" t="s">
        <v>180</v>
      </c>
      <c r="C454" s="4" t="s">
        <v>975</v>
      </c>
      <c r="D454" s="4" t="s">
        <v>1519</v>
      </c>
      <c r="E454" s="4" t="s">
        <v>1093</v>
      </c>
      <c r="F454" s="7" t="s">
        <v>1554</v>
      </c>
      <c r="G454" s="7" t="n">
        <v>1</v>
      </c>
      <c r="H454" s="7" t="s">
        <v>180</v>
      </c>
      <c r="I454" s="8" t="n">
        <v>5</v>
      </c>
      <c r="J454" s="17" t="n">
        <v>0.85</v>
      </c>
      <c r="K454" s="7" t="s">
        <v>1555</v>
      </c>
      <c r="L454" s="4" t="s">
        <v>707</v>
      </c>
      <c r="M454" s="7" t="s">
        <v>1556</v>
      </c>
      <c r="N454" s="4" t="s">
        <v>53</v>
      </c>
      <c r="O454" s="4" t="s">
        <v>180</v>
      </c>
      <c r="P454" s="7" t="s">
        <v>1557</v>
      </c>
      <c r="Q454" s="8" t="n">
        <v>5</v>
      </c>
      <c r="R454" s="8" t="n">
        <v>-1.67</v>
      </c>
      <c r="T454" s="6" t="n">
        <v>50</v>
      </c>
      <c r="U454" s="6" t="n">
        <v>10</v>
      </c>
      <c r="V454" s="6" t="n">
        <v>6</v>
      </c>
      <c r="W454" s="48" t="n">
        <f aca="false">T454+(U454/20)+(V454/240)</f>
        <v>50.525</v>
      </c>
      <c r="X454" s="48" t="n">
        <f aca="false">10+4/20</f>
        <v>10.2</v>
      </c>
      <c r="Y454" s="10" t="n">
        <f aca="false">(9+6/12)/1.66666666667</f>
        <v>5.6999999999886</v>
      </c>
      <c r="Z454" s="10" t="n">
        <f aca="false">X454/12</f>
        <v>0.85</v>
      </c>
      <c r="AA454" s="1" t="n">
        <v>10</v>
      </c>
      <c r="AB454" s="1" t="n">
        <v>4</v>
      </c>
      <c r="AC454" s="1" t="n">
        <v>0</v>
      </c>
      <c r="AD454" s="48" t="n">
        <f aca="false">AA454+AB454/20+AC454/240</f>
        <v>10.2</v>
      </c>
      <c r="AL454" s="21" t="n">
        <f aca="false">Z454*1</f>
        <v>0.85</v>
      </c>
      <c r="AM454" s="10" t="n">
        <f aca="false">Y454*1</f>
        <v>5.6999999999886</v>
      </c>
      <c r="AQ454" s="17" t="n">
        <v>0.85</v>
      </c>
      <c r="AX454" s="17" t="n">
        <v>0.85</v>
      </c>
      <c r="BE454" s="22" t="n">
        <f aca="false">Z454+BD454</f>
        <v>0.85</v>
      </c>
      <c r="BH454" s="47"/>
      <c r="BL454" s="48" t="n">
        <f aca="false">(W454+(BD454*12)+BI454)</f>
        <v>50.525</v>
      </c>
      <c r="BM454" s="48" t="n">
        <f aca="false">BL454/Q454</f>
        <v>10.105</v>
      </c>
      <c r="BW454" s="18" t="n">
        <f aca="false">A454*1</f>
        <v>1339</v>
      </c>
      <c r="BX454" s="7" t="s">
        <v>1556</v>
      </c>
    </row>
    <row r="455" customFormat="false" ht="12.75" hidden="false" customHeight="false" outlineLevel="0" collapsed="false">
      <c r="A455" s="25" t="n">
        <v>1339</v>
      </c>
      <c r="B455" s="4" t="s">
        <v>180</v>
      </c>
      <c r="C455" s="4" t="s">
        <v>975</v>
      </c>
      <c r="D455" s="4" t="s">
        <v>1519</v>
      </c>
      <c r="E455" s="4" t="s">
        <v>1093</v>
      </c>
      <c r="F455" s="7" t="s">
        <v>1558</v>
      </c>
      <c r="G455" s="7" t="n">
        <v>1</v>
      </c>
      <c r="H455" s="7" t="s">
        <v>180</v>
      </c>
      <c r="I455" s="8" t="n">
        <v>1</v>
      </c>
      <c r="J455" s="17" t="n">
        <v>0.85</v>
      </c>
      <c r="K455" s="7" t="s">
        <v>706</v>
      </c>
      <c r="L455" s="4" t="s">
        <v>707</v>
      </c>
      <c r="M455" s="7" t="s">
        <v>708</v>
      </c>
      <c r="N455" s="4" t="s">
        <v>53</v>
      </c>
      <c r="O455" s="4" t="s">
        <v>180</v>
      </c>
      <c r="P455" s="7" t="s">
        <v>1557</v>
      </c>
      <c r="Q455" s="8" t="n">
        <v>1</v>
      </c>
      <c r="T455" s="6" t="n">
        <v>10</v>
      </c>
      <c r="U455" s="6" t="n">
        <v>4</v>
      </c>
      <c r="V455" s="6" t="n">
        <v>0</v>
      </c>
      <c r="W455" s="48" t="n">
        <f aca="false">T455+(U455/20)+(V455/240)</f>
        <v>10.2</v>
      </c>
      <c r="X455" s="48" t="n">
        <f aca="false">W455/Q455</f>
        <v>10.2</v>
      </c>
      <c r="Z455" s="10" t="n">
        <f aca="false">X455/12</f>
        <v>0.85</v>
      </c>
      <c r="AA455" s="1" t="n">
        <v>10</v>
      </c>
      <c r="AB455" s="1" t="n">
        <v>4</v>
      </c>
      <c r="AC455" s="1" t="n">
        <v>0</v>
      </c>
      <c r="AD455" s="48" t="n">
        <f aca="false">AA455+AB455/20+AC455/240</f>
        <v>10.2</v>
      </c>
      <c r="AL455" s="21" t="n">
        <f aca="false">Z455*1</f>
        <v>0.85</v>
      </c>
      <c r="BE455" s="22" t="n">
        <f aca="false">Z455+BD455</f>
        <v>0.85</v>
      </c>
      <c r="BH455" s="47"/>
      <c r="BL455" s="48" t="n">
        <f aca="false">(W455+(BD455*12)+BI455)</f>
        <v>10.2</v>
      </c>
      <c r="BM455" s="48" t="n">
        <f aca="false">BL455/Q455</f>
        <v>10.2</v>
      </c>
      <c r="BW455" s="18" t="n">
        <f aca="false">A455*1</f>
        <v>1339</v>
      </c>
      <c r="BX455" s="7" t="s">
        <v>708</v>
      </c>
    </row>
    <row r="456" customFormat="false" ht="12.75" hidden="false" customHeight="false" outlineLevel="0" collapsed="false">
      <c r="A456" s="25" t="n">
        <v>1339</v>
      </c>
      <c r="B456" s="4" t="s">
        <v>180</v>
      </c>
      <c r="C456" s="4" t="s">
        <v>975</v>
      </c>
      <c r="D456" s="4" t="s">
        <v>1519</v>
      </c>
      <c r="E456" s="4" t="s">
        <v>1093</v>
      </c>
      <c r="F456" s="7" t="s">
        <v>1559</v>
      </c>
      <c r="G456" s="7" t="n">
        <v>1</v>
      </c>
      <c r="H456" s="7" t="s">
        <v>180</v>
      </c>
      <c r="J456" s="17"/>
      <c r="K456" s="7" t="s">
        <v>856</v>
      </c>
      <c r="L456" s="4" t="s">
        <v>707</v>
      </c>
      <c r="M456" s="7" t="s">
        <v>795</v>
      </c>
      <c r="N456" s="4" t="s">
        <v>53</v>
      </c>
      <c r="O456" s="4" t="s">
        <v>180</v>
      </c>
      <c r="P456" s="7" t="s">
        <v>1557</v>
      </c>
      <c r="R456" s="8" t="n">
        <v>12</v>
      </c>
      <c r="T456" s="6" t="n">
        <v>3</v>
      </c>
      <c r="U456" s="6" t="n">
        <v>12</v>
      </c>
      <c r="V456" s="6" t="n">
        <v>0</v>
      </c>
      <c r="W456" s="48" t="n">
        <f aca="false">T456+(U456/20)+(V456/240)</f>
        <v>3.6</v>
      </c>
      <c r="X456" s="48"/>
      <c r="Y456" s="10" t="n">
        <f aca="false">W456/R456*20</f>
        <v>6</v>
      </c>
      <c r="AL456" s="21"/>
      <c r="AM456" s="10" t="n">
        <f aca="false">Y456*1</f>
        <v>6</v>
      </c>
      <c r="BH456" s="47"/>
      <c r="BL456" s="48" t="n">
        <f aca="false">(W456+(BD456*12)+BI456)</f>
        <v>3.6</v>
      </c>
      <c r="BW456" s="18" t="n">
        <f aca="false">A456*1</f>
        <v>1339</v>
      </c>
      <c r="BX456" s="7" t="s">
        <v>795</v>
      </c>
    </row>
    <row r="457" customFormat="false" ht="12.75" hidden="false" customHeight="false" outlineLevel="0" collapsed="false">
      <c r="A457" s="25" t="n">
        <v>1339</v>
      </c>
      <c r="B457" s="4" t="s">
        <v>180</v>
      </c>
      <c r="C457" s="4" t="s">
        <v>975</v>
      </c>
      <c r="D457" s="4" t="s">
        <v>1519</v>
      </c>
      <c r="E457" s="4" t="s">
        <v>1093</v>
      </c>
      <c r="F457" s="7" t="s">
        <v>1560</v>
      </c>
      <c r="G457" s="7" t="n">
        <v>1</v>
      </c>
      <c r="H457" s="7" t="s">
        <v>180</v>
      </c>
      <c r="I457" s="8" t="n">
        <v>10</v>
      </c>
      <c r="J457" s="17" t="n">
        <v>0.875</v>
      </c>
      <c r="K457" s="7" t="s">
        <v>706</v>
      </c>
      <c r="L457" s="4" t="s">
        <v>707</v>
      </c>
      <c r="M457" s="7" t="s">
        <v>708</v>
      </c>
      <c r="N457" s="4" t="s">
        <v>53</v>
      </c>
      <c r="O457" s="4" t="s">
        <v>180</v>
      </c>
      <c r="P457" s="7" t="s">
        <v>1557</v>
      </c>
      <c r="Q457" s="8" t="n">
        <v>10</v>
      </c>
      <c r="W457" s="48" t="n">
        <f aca="false">Q457*X457</f>
        <v>105</v>
      </c>
      <c r="X457" s="48" t="n">
        <f aca="false">10+10/20</f>
        <v>10.5</v>
      </c>
      <c r="Z457" s="10" t="n">
        <f aca="false">X457/12</f>
        <v>0.875</v>
      </c>
      <c r="AA457" s="1" t="n">
        <v>10</v>
      </c>
      <c r="AB457" s="1" t="n">
        <v>10</v>
      </c>
      <c r="AC457" s="1" t="n">
        <v>0</v>
      </c>
      <c r="AD457" s="48" t="n">
        <f aca="false">AA457+AB457/20+AC457/240</f>
        <v>10.5</v>
      </c>
      <c r="AL457" s="21" t="n">
        <f aca="false">Z457*1</f>
        <v>0.875</v>
      </c>
      <c r="BE457" s="22" t="n">
        <f aca="false">Z457+BD457</f>
        <v>0.875</v>
      </c>
      <c r="BH457" s="47"/>
      <c r="BL457" s="48" t="n">
        <f aca="false">(W457+(BD457*12)+BI457)</f>
        <v>105</v>
      </c>
      <c r="BM457" s="48" t="n">
        <f aca="false">BL457/Q457</f>
        <v>10.5</v>
      </c>
      <c r="BW457" s="18" t="n">
        <f aca="false">A457*1</f>
        <v>1339</v>
      </c>
      <c r="BX457" s="7" t="s">
        <v>708</v>
      </c>
    </row>
    <row r="458" customFormat="false" ht="12.75" hidden="false" customHeight="false" outlineLevel="0" collapsed="false">
      <c r="A458" s="25"/>
      <c r="E458" s="4"/>
      <c r="F458" s="7"/>
      <c r="G458" s="7"/>
      <c r="J458" s="5"/>
      <c r="M458" s="7"/>
      <c r="W458" s="48"/>
      <c r="X458" s="48"/>
      <c r="AL458" s="4"/>
      <c r="BE458" s="22"/>
      <c r="BH458" s="47"/>
      <c r="BX458" s="7"/>
    </row>
    <row r="459" customFormat="false" ht="12.75" hidden="false" customHeight="false" outlineLevel="0" collapsed="false">
      <c r="A459" s="25" t="n">
        <v>1340</v>
      </c>
      <c r="B459" s="4" t="s">
        <v>866</v>
      </c>
      <c r="C459" s="4" t="s">
        <v>975</v>
      </c>
      <c r="D459" s="4" t="s">
        <v>1561</v>
      </c>
      <c r="E459" s="4" t="s">
        <v>704</v>
      </c>
      <c r="F459" s="7" t="s">
        <v>1562</v>
      </c>
      <c r="G459" s="7" t="n">
        <v>1</v>
      </c>
      <c r="H459" s="7" t="s">
        <v>180</v>
      </c>
      <c r="I459" s="8" t="n">
        <v>1</v>
      </c>
      <c r="J459" s="17" t="n">
        <v>3</v>
      </c>
      <c r="K459" s="7" t="s">
        <v>706</v>
      </c>
      <c r="L459" s="4" t="s">
        <v>707</v>
      </c>
      <c r="M459" s="7" t="s">
        <v>708</v>
      </c>
      <c r="N459" s="4" t="s">
        <v>13</v>
      </c>
      <c r="O459" s="4" t="s">
        <v>180</v>
      </c>
      <c r="P459" s="7" t="s">
        <v>1563</v>
      </c>
      <c r="Q459" s="8" t="n">
        <v>1</v>
      </c>
      <c r="T459" s="6" t="n">
        <v>36</v>
      </c>
      <c r="U459" s="6" t="n">
        <v>0</v>
      </c>
      <c r="V459" s="6" t="n">
        <v>0</v>
      </c>
      <c r="W459" s="48" t="n">
        <f aca="false">T459+(U459/20)+(V459/240)</f>
        <v>36</v>
      </c>
      <c r="X459" s="48" t="n">
        <f aca="false">W459/Q459</f>
        <v>36</v>
      </c>
      <c r="Z459" s="10" t="n">
        <f aca="false">X459/12</f>
        <v>3</v>
      </c>
      <c r="AA459" s="1" t="n">
        <v>36</v>
      </c>
      <c r="AB459" s="1" t="n">
        <v>0</v>
      </c>
      <c r="AC459" s="1" t="n">
        <v>0</v>
      </c>
      <c r="AD459" s="48" t="n">
        <f aca="false">AA459+AB459/20+AC459/240</f>
        <v>36</v>
      </c>
      <c r="AL459" s="21" t="n">
        <f aca="false">Z459*1</f>
        <v>3</v>
      </c>
      <c r="AR459" s="17" t="n">
        <v>3</v>
      </c>
      <c r="AS459" s="23"/>
      <c r="AT459" s="23"/>
      <c r="BE459" s="22" t="n">
        <f aca="false">Z459+BD459</f>
        <v>3</v>
      </c>
      <c r="BH459" s="47"/>
      <c r="BL459" s="48" t="n">
        <f aca="false">(W459+(BD459*12)+BI459)</f>
        <v>36</v>
      </c>
      <c r="BM459" s="48" t="n">
        <f aca="false">BL459/Q459</f>
        <v>36</v>
      </c>
      <c r="BW459" s="18" t="n">
        <f aca="false">A459*1</f>
        <v>1340</v>
      </c>
      <c r="BX459" s="7" t="s">
        <v>708</v>
      </c>
    </row>
    <row r="460" customFormat="false" ht="12.75" hidden="false" customHeight="false" outlineLevel="0" collapsed="false">
      <c r="A460" s="25" t="n">
        <v>1340</v>
      </c>
      <c r="B460" s="4" t="s">
        <v>866</v>
      </c>
      <c r="C460" s="4" t="s">
        <v>975</v>
      </c>
      <c r="D460" s="4" t="s">
        <v>1561</v>
      </c>
      <c r="E460" s="4" t="s">
        <v>704</v>
      </c>
      <c r="F460" s="7" t="s">
        <v>1564</v>
      </c>
      <c r="G460" s="7" t="n">
        <v>1</v>
      </c>
      <c r="H460" s="7" t="s">
        <v>180</v>
      </c>
      <c r="J460" s="17"/>
      <c r="K460" s="7" t="s">
        <v>820</v>
      </c>
      <c r="L460" s="4" t="s">
        <v>707</v>
      </c>
      <c r="M460" s="7" t="s">
        <v>795</v>
      </c>
      <c r="N460" s="4" t="s">
        <v>13</v>
      </c>
      <c r="O460" s="4" t="s">
        <v>180</v>
      </c>
      <c r="P460" s="7" t="s">
        <v>761</v>
      </c>
      <c r="R460" s="8" t="n">
        <v>13</v>
      </c>
      <c r="T460" s="6" t="n">
        <v>11</v>
      </c>
      <c r="U460" s="6" t="n">
        <v>3</v>
      </c>
      <c r="V460" s="6" t="n">
        <v>0</v>
      </c>
      <c r="W460" s="48" t="n">
        <f aca="false">T460+(U460/20)+(V460/240)</f>
        <v>11.15</v>
      </c>
      <c r="Y460" s="10" t="n">
        <f aca="false">W460/R460*20</f>
        <v>17.1538461538462</v>
      </c>
      <c r="AD460" s="48"/>
      <c r="AL460" s="21"/>
      <c r="AM460" s="10" t="n">
        <f aca="false">Y460*1</f>
        <v>17.1538461538462</v>
      </c>
      <c r="AR460" s="17"/>
      <c r="AS460" s="23"/>
      <c r="AT460" s="23"/>
      <c r="BE460" s="22"/>
      <c r="BH460" s="47"/>
      <c r="BL460" s="48" t="n">
        <f aca="false">(W460+(BD460*12)+BI460)</f>
        <v>11.15</v>
      </c>
      <c r="BW460" s="18" t="n">
        <f aca="false">A460*1</f>
        <v>1340</v>
      </c>
      <c r="BX460" s="7" t="s">
        <v>795</v>
      </c>
    </row>
    <row r="461" customFormat="false" ht="12.75" hidden="false" customHeight="false" outlineLevel="0" collapsed="false">
      <c r="A461" s="25" t="n">
        <v>1340</v>
      </c>
      <c r="B461" s="4" t="s">
        <v>866</v>
      </c>
      <c r="C461" s="4" t="s">
        <v>975</v>
      </c>
      <c r="D461" s="4" t="s">
        <v>1561</v>
      </c>
      <c r="E461" s="4" t="s">
        <v>704</v>
      </c>
      <c r="F461" s="7" t="s">
        <v>1565</v>
      </c>
      <c r="G461" s="7" t="n">
        <v>1</v>
      </c>
      <c r="H461" s="7" t="s">
        <v>180</v>
      </c>
      <c r="I461" s="8" t="n">
        <v>2</v>
      </c>
      <c r="J461" s="17" t="n">
        <v>1.2</v>
      </c>
      <c r="K461" s="7" t="s">
        <v>706</v>
      </c>
      <c r="L461" s="4" t="s">
        <v>707</v>
      </c>
      <c r="M461" s="7" t="s">
        <v>708</v>
      </c>
      <c r="N461" s="4" t="s">
        <v>13</v>
      </c>
      <c r="O461" s="4" t="s">
        <v>180</v>
      </c>
      <c r="P461" s="7" t="s">
        <v>761</v>
      </c>
      <c r="Q461" s="8" t="n">
        <v>2</v>
      </c>
      <c r="T461" s="6" t="n">
        <v>28</v>
      </c>
      <c r="U461" s="6" t="n">
        <v>16</v>
      </c>
      <c r="V461" s="6" t="n">
        <v>0</v>
      </c>
      <c r="W461" s="48" t="n">
        <f aca="false">T461+(U461/20)+(V461/240)</f>
        <v>28.8</v>
      </c>
      <c r="X461" s="48" t="n">
        <f aca="false">W461/Q461</f>
        <v>14.4</v>
      </c>
      <c r="Z461" s="10" t="n">
        <f aca="false">X461/12</f>
        <v>1.2</v>
      </c>
      <c r="AA461" s="1" t="n">
        <v>14</v>
      </c>
      <c r="AB461" s="1" t="n">
        <v>8</v>
      </c>
      <c r="AC461" s="1" t="n">
        <v>0</v>
      </c>
      <c r="AD461" s="48" t="n">
        <f aca="false">AA461+AB461/20+AC461/240</f>
        <v>14.4</v>
      </c>
      <c r="AL461" s="21" t="n">
        <f aca="false">Z461*1</f>
        <v>1.2</v>
      </c>
      <c r="AM461" s="10"/>
      <c r="AR461" s="17" t="n">
        <v>1.2</v>
      </c>
      <c r="AS461" s="23"/>
      <c r="AT461" s="23"/>
      <c r="BE461" s="22" t="n">
        <f aca="false">Z461+BD461</f>
        <v>1.2</v>
      </c>
      <c r="BH461" s="47"/>
      <c r="BL461" s="48" t="n">
        <f aca="false">(W461+(BD461*12)+BI461)</f>
        <v>28.8</v>
      </c>
      <c r="BM461" s="48" t="n">
        <f aca="false">BL461/Q461</f>
        <v>14.4</v>
      </c>
      <c r="BW461" s="18" t="n">
        <f aca="false">A461*1</f>
        <v>1340</v>
      </c>
      <c r="BX461" s="7" t="s">
        <v>708</v>
      </c>
    </row>
    <row r="462" customFormat="false" ht="12.75" hidden="false" customHeight="false" outlineLevel="0" collapsed="false">
      <c r="A462" s="25" t="n">
        <v>1340</v>
      </c>
      <c r="B462" s="4" t="s">
        <v>866</v>
      </c>
      <c r="C462" s="4" t="s">
        <v>975</v>
      </c>
      <c r="D462" s="4" t="s">
        <v>1561</v>
      </c>
      <c r="E462" s="4" t="s">
        <v>704</v>
      </c>
      <c r="F462" s="7" t="s">
        <v>1566</v>
      </c>
      <c r="G462" s="7" t="n">
        <v>1</v>
      </c>
      <c r="H462" s="7" t="s">
        <v>180</v>
      </c>
      <c r="J462" s="5"/>
      <c r="K462" s="7" t="s">
        <v>820</v>
      </c>
      <c r="L462" s="4" t="s">
        <v>707</v>
      </c>
      <c r="M462" s="7" t="s">
        <v>795</v>
      </c>
      <c r="N462" s="4" t="s">
        <v>13</v>
      </c>
      <c r="O462" s="4" t="s">
        <v>180</v>
      </c>
      <c r="P462" s="7" t="s">
        <v>761</v>
      </c>
      <c r="R462" s="8" t="n">
        <v>11</v>
      </c>
      <c r="T462" s="6" t="n">
        <v>4</v>
      </c>
      <c r="U462" s="6" t="n">
        <v>8</v>
      </c>
      <c r="V462" s="6" t="n">
        <v>0</v>
      </c>
      <c r="W462" s="48" t="n">
        <f aca="false">T462+(U462/20)+(V462/240)</f>
        <v>4.4</v>
      </c>
      <c r="X462" s="48"/>
      <c r="Y462" s="10" t="n">
        <f aca="false">W462/R462*20</f>
        <v>8</v>
      </c>
      <c r="AL462" s="4"/>
      <c r="AM462" s="10" t="n">
        <f aca="false">Y462*1</f>
        <v>8</v>
      </c>
      <c r="BH462" s="47"/>
      <c r="BL462" s="48" t="n">
        <f aca="false">(W462+(BD462*12)+BI462)</f>
        <v>4.4</v>
      </c>
      <c r="BW462" s="18" t="n">
        <f aca="false">A462*1</f>
        <v>1340</v>
      </c>
      <c r="BX462" s="7" t="s">
        <v>795</v>
      </c>
    </row>
    <row r="463" customFormat="false" ht="12.75" hidden="false" customHeight="false" outlineLevel="0" collapsed="false">
      <c r="A463" s="25" t="n">
        <v>1340</v>
      </c>
      <c r="B463" s="4" t="s">
        <v>866</v>
      </c>
      <c r="C463" s="4" t="s">
        <v>975</v>
      </c>
      <c r="D463" s="4" t="s">
        <v>1561</v>
      </c>
      <c r="E463" s="4" t="s">
        <v>704</v>
      </c>
      <c r="F463" s="7" t="s">
        <v>1567</v>
      </c>
      <c r="G463" s="7" t="n">
        <v>1</v>
      </c>
      <c r="H463" s="7" t="s">
        <v>836</v>
      </c>
      <c r="I463" s="8" t="n">
        <v>2</v>
      </c>
      <c r="J463" s="17" t="n">
        <v>1.45</v>
      </c>
      <c r="K463" s="7" t="s">
        <v>1568</v>
      </c>
      <c r="L463" s="4" t="s">
        <v>707</v>
      </c>
      <c r="M463" s="7" t="s">
        <v>1569</v>
      </c>
      <c r="N463" s="4" t="s">
        <v>107</v>
      </c>
      <c r="O463" s="4" t="s">
        <v>1570</v>
      </c>
      <c r="P463" s="7" t="s">
        <v>749</v>
      </c>
      <c r="Q463" s="8" t="n">
        <v>2</v>
      </c>
      <c r="T463" s="6" t="n">
        <v>34</v>
      </c>
      <c r="U463" s="6" t="n">
        <v>16</v>
      </c>
      <c r="V463" s="6" t="n">
        <v>0</v>
      </c>
      <c r="W463" s="48" t="n">
        <f aca="false">T463+(U463/20)+(V463/240)</f>
        <v>34.8</v>
      </c>
      <c r="X463" s="48" t="n">
        <f aca="false">W463/Q463</f>
        <v>17.4</v>
      </c>
      <c r="Z463" s="10" t="n">
        <f aca="false">X463/12</f>
        <v>1.45</v>
      </c>
      <c r="AA463" s="1" t="n">
        <v>17</v>
      </c>
      <c r="AB463" s="1" t="n">
        <v>8</v>
      </c>
      <c r="AC463" s="1" t="n">
        <v>0</v>
      </c>
      <c r="AD463" s="48" t="n">
        <f aca="false">AA463+AB463/20+AC463/240</f>
        <v>17.4</v>
      </c>
      <c r="AL463" s="21" t="n">
        <f aca="false">Z463*1</f>
        <v>1.45</v>
      </c>
      <c r="AV463" s="17" t="n">
        <v>1.45</v>
      </c>
      <c r="BE463" s="22" t="n">
        <f aca="false">Z463+BD463</f>
        <v>1.45</v>
      </c>
      <c r="BH463" s="47"/>
      <c r="BL463" s="48" t="n">
        <f aca="false">(W463+(BD463*12)+BI463)</f>
        <v>34.8</v>
      </c>
      <c r="BM463" s="48" t="n">
        <f aca="false">BL463/Q463</f>
        <v>17.4</v>
      </c>
      <c r="BW463" s="18" t="n">
        <f aca="false">A463*1</f>
        <v>1340</v>
      </c>
      <c r="BX463" s="7" t="s">
        <v>1569</v>
      </c>
    </row>
    <row r="464" customFormat="false" ht="12.75" hidden="false" customHeight="false" outlineLevel="0" collapsed="false">
      <c r="A464" s="25" t="n">
        <v>1340</v>
      </c>
      <c r="B464" s="4" t="s">
        <v>866</v>
      </c>
      <c r="C464" s="4" t="s">
        <v>975</v>
      </c>
      <c r="D464" s="4" t="s">
        <v>1561</v>
      </c>
      <c r="E464" s="4" t="s">
        <v>704</v>
      </c>
      <c r="F464" s="7" t="s">
        <v>1571</v>
      </c>
      <c r="G464" s="7" t="n">
        <v>1</v>
      </c>
      <c r="H464" s="7" t="s">
        <v>1397</v>
      </c>
      <c r="I464" s="8" t="n">
        <v>0.5</v>
      </c>
      <c r="J464" s="17" t="n">
        <v>1.3</v>
      </c>
      <c r="K464" s="7" t="s">
        <v>1572</v>
      </c>
      <c r="L464" s="4" t="s">
        <v>707</v>
      </c>
      <c r="M464" s="7" t="s">
        <v>1573</v>
      </c>
      <c r="N464" s="4" t="s">
        <v>99</v>
      </c>
      <c r="O464" s="4" t="s">
        <v>1128</v>
      </c>
      <c r="P464" s="7" t="s">
        <v>749</v>
      </c>
      <c r="Q464" s="8" t="n">
        <v>0.5</v>
      </c>
      <c r="R464" s="8" t="n">
        <v>3.5</v>
      </c>
      <c r="T464" s="6" t="n">
        <v>9</v>
      </c>
      <c r="U464" s="6" t="n">
        <v>3</v>
      </c>
      <c r="V464" s="6" t="n">
        <v>0</v>
      </c>
      <c r="W464" s="48" t="n">
        <f aca="false">T464+(U464/20)+(V464/240)</f>
        <v>9.15</v>
      </c>
      <c r="X464" s="48" t="n">
        <v>15.6</v>
      </c>
      <c r="Y464" s="10" t="n">
        <f aca="false">(W464-(0.5*X464))*20/3.5</f>
        <v>7.71428571428572</v>
      </c>
      <c r="Z464" s="10" t="n">
        <f aca="false">X464/12</f>
        <v>1.3</v>
      </c>
      <c r="AA464" s="1" t="n">
        <v>15</v>
      </c>
      <c r="AB464" s="1" t="n">
        <v>12</v>
      </c>
      <c r="AC464" s="1" t="n">
        <v>0</v>
      </c>
      <c r="AD464" s="48" t="n">
        <f aca="false">AA464+AB464/20+AC464/240</f>
        <v>15.6</v>
      </c>
      <c r="AL464" s="21" t="n">
        <f aca="false">Z464*1</f>
        <v>1.3</v>
      </c>
      <c r="AM464" s="10" t="n">
        <f aca="false">Y464*1</f>
        <v>7.71428571428572</v>
      </c>
      <c r="AV464" s="17" t="n">
        <v>1.3</v>
      </c>
      <c r="BE464" s="22" t="n">
        <f aca="false">Z464+BD464</f>
        <v>1.3</v>
      </c>
      <c r="BH464" s="47"/>
      <c r="BL464" s="48" t="n">
        <f aca="false">(W464+(BD464*12)+BI464)</f>
        <v>9.15</v>
      </c>
      <c r="BM464" s="48" t="n">
        <f aca="false">BL464/Q464</f>
        <v>18.3</v>
      </c>
      <c r="BW464" s="18" t="n">
        <f aca="false">A464*1</f>
        <v>1340</v>
      </c>
      <c r="BX464" s="7" t="s">
        <v>1574</v>
      </c>
    </row>
    <row r="465" customFormat="false" ht="12.75" hidden="false" customHeight="false" outlineLevel="0" collapsed="false">
      <c r="A465" s="25" t="n">
        <v>1340</v>
      </c>
      <c r="B465" s="4" t="s">
        <v>866</v>
      </c>
      <c r="C465" s="4" t="s">
        <v>975</v>
      </c>
      <c r="D465" s="4" t="s">
        <v>1561</v>
      </c>
      <c r="E465" s="4" t="s">
        <v>704</v>
      </c>
      <c r="F465" s="7" t="s">
        <v>1575</v>
      </c>
      <c r="G465" s="7" t="n">
        <v>1</v>
      </c>
      <c r="H465" s="7" t="s">
        <v>836</v>
      </c>
      <c r="I465" s="8" t="n">
        <v>1.5</v>
      </c>
      <c r="J465" s="17"/>
      <c r="K465" s="7" t="s">
        <v>1576</v>
      </c>
      <c r="L465" s="4" t="s">
        <v>707</v>
      </c>
      <c r="M465" s="7" t="s">
        <v>1577</v>
      </c>
      <c r="N465" s="4" t="s">
        <v>103</v>
      </c>
      <c r="O465" s="4" t="s">
        <v>41</v>
      </c>
      <c r="P465" s="7" t="s">
        <v>951</v>
      </c>
      <c r="Q465" s="8" t="n">
        <v>1.5</v>
      </c>
      <c r="R465" s="8" t="n">
        <v>3</v>
      </c>
      <c r="T465" s="6" t="n">
        <v>18</v>
      </c>
      <c r="U465" s="6" t="n">
        <v>0</v>
      </c>
      <c r="V465" s="6" t="n">
        <v>0</v>
      </c>
      <c r="W465" s="48" t="n">
        <f aca="false">T465+(U465/20)+(V465/240)</f>
        <v>18</v>
      </c>
      <c r="X465" s="48" t="n">
        <f aca="false">W465/(1.5+3/35)</f>
        <v>11.3513513513514</v>
      </c>
      <c r="Y465" s="10" t="n">
        <f aca="false">(W465-Q465*X465)*20/3</f>
        <v>6.48648648648648</v>
      </c>
      <c r="Z465" s="10" t="n">
        <f aca="false">X465/12</f>
        <v>0.945945945945946</v>
      </c>
      <c r="AA465" s="1" t="n">
        <v>11</v>
      </c>
      <c r="AB465" s="1" t="n">
        <v>7</v>
      </c>
      <c r="AC465" s="1" t="n">
        <v>0.34</v>
      </c>
      <c r="AD465" s="48" t="n">
        <f aca="false">AA465+AB465/20+AC465/240</f>
        <v>11.3514166666667</v>
      </c>
      <c r="AL465" s="21"/>
      <c r="AM465" s="10" t="n">
        <f aca="false">Y465*1</f>
        <v>6.48648648648648</v>
      </c>
      <c r="BH465" s="47"/>
      <c r="BL465" s="48" t="n">
        <f aca="false">(W465+(BD465*12)+BI465)</f>
        <v>18</v>
      </c>
      <c r="BM465" s="48" t="n">
        <f aca="false">BL465/Q465</f>
        <v>12</v>
      </c>
      <c r="BW465" s="18" t="n">
        <f aca="false">A465*1</f>
        <v>1340</v>
      </c>
      <c r="BX465" s="7" t="s">
        <v>1577</v>
      </c>
    </row>
    <row r="466" customFormat="false" ht="12.75" hidden="false" customHeight="false" outlineLevel="0" collapsed="false">
      <c r="J466" s="17"/>
      <c r="M466" s="7"/>
      <c r="W466" s="48"/>
      <c r="X466" s="48"/>
      <c r="AL466" s="21"/>
      <c r="BH466" s="47"/>
      <c r="BX466" s="7"/>
    </row>
    <row r="467" customFormat="false" ht="12.75" hidden="false" customHeight="false" outlineLevel="0" collapsed="false">
      <c r="A467" s="25" t="n">
        <v>1340</v>
      </c>
      <c r="B467" s="4" t="s">
        <v>866</v>
      </c>
      <c r="C467" s="4" t="s">
        <v>975</v>
      </c>
      <c r="D467" s="4" t="s">
        <v>1561</v>
      </c>
      <c r="E467" s="4" t="s">
        <v>704</v>
      </c>
      <c r="F467" s="7" t="s">
        <v>1578</v>
      </c>
      <c r="G467" s="7" t="n">
        <v>2</v>
      </c>
      <c r="H467" s="7" t="s">
        <v>180</v>
      </c>
      <c r="I467" s="8" t="n">
        <v>1.5</v>
      </c>
      <c r="J467" s="17" t="n">
        <v>0.90077519379845</v>
      </c>
      <c r="K467" s="7" t="s">
        <v>1579</v>
      </c>
      <c r="L467" s="4" t="s">
        <v>707</v>
      </c>
      <c r="M467" s="7" t="s">
        <v>1580</v>
      </c>
      <c r="N467" s="4" t="s">
        <v>17</v>
      </c>
      <c r="O467" s="4" t="s">
        <v>1128</v>
      </c>
      <c r="P467" s="7" t="s">
        <v>951</v>
      </c>
      <c r="Q467" s="8" t="n">
        <v>1.5</v>
      </c>
      <c r="R467" s="8" t="n">
        <v>1.25</v>
      </c>
      <c r="T467" s="6" t="n">
        <v>16</v>
      </c>
      <c r="U467" s="6" t="n">
        <v>12</v>
      </c>
      <c r="V467" s="6" t="n">
        <v>0</v>
      </c>
      <c r="W467" s="48" t="n">
        <f aca="false">T467+(U467/20)+(V467/240)</f>
        <v>16.6</v>
      </c>
      <c r="X467" s="48" t="n">
        <f aca="false">W467/(1.5+1.25/35)</f>
        <v>10.8093023255814</v>
      </c>
      <c r="Y467" s="10" t="n">
        <f aca="false">(W467-1.5*X467)*20/1.25</f>
        <v>6.17674418604656</v>
      </c>
      <c r="Z467" s="10" t="n">
        <f aca="false">X467/12</f>
        <v>0.90077519379845</v>
      </c>
      <c r="AA467" s="1" t="n">
        <v>10</v>
      </c>
      <c r="AB467" s="1" t="n">
        <v>16</v>
      </c>
      <c r="AC467" s="1" t="n">
        <v>2.23</v>
      </c>
      <c r="AD467" s="48" t="n">
        <f aca="false">AA467+AB467/20+AC467/240</f>
        <v>10.8092916666667</v>
      </c>
      <c r="AL467" s="21" t="n">
        <f aca="false">Z467*1</f>
        <v>0.90077519379845</v>
      </c>
      <c r="AM467" s="10" t="n">
        <f aca="false">Y467*1</f>
        <v>6.17674418604656</v>
      </c>
      <c r="AY467" s="17" t="n">
        <v>0.90077519379845</v>
      </c>
      <c r="BE467" s="22" t="n">
        <f aca="false">Z467+BD467</f>
        <v>0.90077519379845</v>
      </c>
      <c r="BH467" s="47"/>
      <c r="BL467" s="48" t="n">
        <f aca="false">(W467+(BD467*12)+BI467)</f>
        <v>16.6</v>
      </c>
      <c r="BM467" s="48" t="n">
        <f aca="false">BL467/Q467</f>
        <v>11.0666666666667</v>
      </c>
      <c r="BW467" s="18" t="n">
        <f aca="false">A467*1</f>
        <v>1340</v>
      </c>
      <c r="BX467" s="7" t="s">
        <v>1580</v>
      </c>
    </row>
    <row r="468" customFormat="false" ht="12.75" hidden="false" customHeight="false" outlineLevel="0" collapsed="false">
      <c r="A468" s="25" t="n">
        <v>1340</v>
      </c>
      <c r="B468" s="4" t="s">
        <v>866</v>
      </c>
      <c r="C468" s="4" t="s">
        <v>975</v>
      </c>
      <c r="D468" s="4" t="s">
        <v>1561</v>
      </c>
      <c r="E468" s="4" t="s">
        <v>704</v>
      </c>
      <c r="F468" s="7" t="s">
        <v>1581</v>
      </c>
      <c r="G468" s="7" t="n">
        <v>2</v>
      </c>
      <c r="H468" s="7" t="s">
        <v>836</v>
      </c>
      <c r="I468" s="8" t="n">
        <v>3</v>
      </c>
      <c r="J468" s="17" t="n">
        <v>0.775</v>
      </c>
      <c r="K468" s="7" t="s">
        <v>1582</v>
      </c>
      <c r="L468" s="4" t="s">
        <v>707</v>
      </c>
      <c r="M468" s="7" t="s">
        <v>1583</v>
      </c>
      <c r="N468" s="4" t="s">
        <v>95</v>
      </c>
      <c r="O468" s="4" t="s">
        <v>180</v>
      </c>
      <c r="P468" s="7" t="s">
        <v>751</v>
      </c>
      <c r="Q468" s="8" t="n">
        <v>3</v>
      </c>
      <c r="T468" s="6" t="n">
        <v>27</v>
      </c>
      <c r="U468" s="6" t="n">
        <v>18</v>
      </c>
      <c r="V468" s="6" t="n">
        <v>0</v>
      </c>
      <c r="W468" s="48" t="n">
        <f aca="false">T468+(U468/20)+(V468/240)</f>
        <v>27.9</v>
      </c>
      <c r="X468" s="48" t="n">
        <f aca="false">W468/Q468</f>
        <v>9.3</v>
      </c>
      <c r="Z468" s="10" t="n">
        <f aca="false">X468/12</f>
        <v>0.775</v>
      </c>
      <c r="AA468" s="1" t="n">
        <v>9</v>
      </c>
      <c r="AB468" s="1" t="n">
        <v>6</v>
      </c>
      <c r="AC468" s="1" t="n">
        <v>0</v>
      </c>
      <c r="AD468" s="48" t="n">
        <f aca="false">AA468+AB468/20+AC468/240</f>
        <v>9.3</v>
      </c>
      <c r="AL468" s="21" t="n">
        <f aca="false">Z468*1</f>
        <v>0.775</v>
      </c>
      <c r="AM468" s="10"/>
      <c r="AY468" s="17" t="n">
        <v>0.775</v>
      </c>
      <c r="BE468" s="22" t="n">
        <f aca="false">Z468+BD468</f>
        <v>0.775</v>
      </c>
      <c r="BH468" s="47"/>
      <c r="BL468" s="48" t="n">
        <f aca="false">(W468+(BD468*12)+BI468)</f>
        <v>27.9</v>
      </c>
      <c r="BM468" s="48" t="n">
        <f aca="false">BL468/Q468</f>
        <v>9.3</v>
      </c>
      <c r="BW468" s="18" t="n">
        <f aca="false">A468*1</f>
        <v>1340</v>
      </c>
      <c r="BX468" s="7" t="s">
        <v>1583</v>
      </c>
      <c r="BY468" s="1" t="s">
        <v>1584</v>
      </c>
    </row>
    <row r="469" customFormat="false" ht="12.75" hidden="false" customHeight="false" outlineLevel="0" collapsed="false">
      <c r="A469" s="25" t="n">
        <v>1340</v>
      </c>
      <c r="B469" s="4" t="s">
        <v>866</v>
      </c>
      <c r="C469" s="4" t="s">
        <v>975</v>
      </c>
      <c r="D469" s="4" t="s">
        <v>1561</v>
      </c>
      <c r="E469" s="4" t="s">
        <v>704</v>
      </c>
      <c r="F469" s="7" t="s">
        <v>1585</v>
      </c>
      <c r="G469" s="7" t="n">
        <v>2</v>
      </c>
      <c r="H469" s="7" t="s">
        <v>180</v>
      </c>
      <c r="I469" s="8" t="n">
        <v>0.5</v>
      </c>
      <c r="J469" s="17" t="n">
        <v>0.691666666666667</v>
      </c>
      <c r="K469" s="7" t="s">
        <v>706</v>
      </c>
      <c r="L469" s="4" t="s">
        <v>707</v>
      </c>
      <c r="M469" s="7" t="s">
        <v>708</v>
      </c>
      <c r="N469" s="4" t="s">
        <v>13</v>
      </c>
      <c r="O469" s="4" t="s">
        <v>180</v>
      </c>
      <c r="P469" s="7" t="s">
        <v>1586</v>
      </c>
      <c r="Q469" s="8" t="n">
        <v>0.5</v>
      </c>
      <c r="T469" s="6" t="n">
        <v>4</v>
      </c>
      <c r="U469" s="6" t="n">
        <v>3</v>
      </c>
      <c r="V469" s="6" t="n">
        <v>0</v>
      </c>
      <c r="W469" s="48" t="n">
        <f aca="false">T469+(U469/20)+(V469/240)</f>
        <v>4.15</v>
      </c>
      <c r="X469" s="48" t="n">
        <f aca="false">W469/Q469</f>
        <v>8.3</v>
      </c>
      <c r="Z469" s="10" t="n">
        <f aca="false">X469/12</f>
        <v>0.691666666666667</v>
      </c>
      <c r="AA469" s="1" t="n">
        <v>8</v>
      </c>
      <c r="AB469" s="1" t="n">
        <v>6</v>
      </c>
      <c r="AC469" s="1" t="n">
        <v>0</v>
      </c>
      <c r="AD469" s="48" t="n">
        <f aca="false">AA469+AB469/20+AC469/240</f>
        <v>8.3</v>
      </c>
      <c r="AL469" s="21" t="n">
        <f aca="false">Z469*1</f>
        <v>0.691666666666667</v>
      </c>
      <c r="AM469" s="10"/>
      <c r="AY469" s="17" t="n">
        <v>0.691666666666667</v>
      </c>
      <c r="BE469" s="22" t="n">
        <f aca="false">Z469+BD469</f>
        <v>0.691666666666667</v>
      </c>
      <c r="BH469" s="47"/>
      <c r="BL469" s="48" t="n">
        <f aca="false">(W469+(BD469*12)+BI469)</f>
        <v>4.15</v>
      </c>
      <c r="BM469" s="48" t="n">
        <f aca="false">BL469/Q469</f>
        <v>8.3</v>
      </c>
      <c r="BW469" s="18" t="n">
        <f aca="false">A469*1</f>
        <v>1340</v>
      </c>
      <c r="BX469" s="7" t="s">
        <v>708</v>
      </c>
    </row>
    <row r="470" customFormat="false" ht="12.75" hidden="false" customHeight="false" outlineLevel="0" collapsed="false">
      <c r="A470" s="25" t="n">
        <v>1340</v>
      </c>
      <c r="B470" s="4" t="s">
        <v>866</v>
      </c>
      <c r="C470" s="4" t="s">
        <v>975</v>
      </c>
      <c r="D470" s="4" t="s">
        <v>1561</v>
      </c>
      <c r="E470" s="4" t="s">
        <v>704</v>
      </c>
      <c r="F470" s="7" t="s">
        <v>1587</v>
      </c>
      <c r="G470" s="7" t="n">
        <v>2</v>
      </c>
      <c r="H470" s="7" t="s">
        <v>180</v>
      </c>
      <c r="I470" s="8" t="n">
        <v>2.5</v>
      </c>
      <c r="J470" s="17" t="n">
        <v>3.98</v>
      </c>
      <c r="K470" s="7" t="s">
        <v>604</v>
      </c>
      <c r="L470" s="4" t="s">
        <v>707</v>
      </c>
      <c r="M470" s="7" t="s">
        <v>1588</v>
      </c>
      <c r="N470" s="4" t="s">
        <v>1080</v>
      </c>
      <c r="O470" s="4" t="s">
        <v>132</v>
      </c>
      <c r="P470" s="7" t="s">
        <v>1589</v>
      </c>
      <c r="Q470" s="8" t="n">
        <v>2.5</v>
      </c>
      <c r="T470" s="6" t="n">
        <v>119</v>
      </c>
      <c r="U470" s="6" t="n">
        <v>8</v>
      </c>
      <c r="V470" s="6" t="n">
        <v>0</v>
      </c>
      <c r="W470" s="48" t="n">
        <f aca="false">T470+(U470/20)+(V470/240)</f>
        <v>119.4</v>
      </c>
      <c r="X470" s="48" t="n">
        <f aca="false">W470/Q470</f>
        <v>47.76</v>
      </c>
      <c r="Z470" s="10" t="n">
        <f aca="false">X470/12</f>
        <v>3.98</v>
      </c>
      <c r="AA470" s="1" t="n">
        <v>47</v>
      </c>
      <c r="AB470" s="1" t="n">
        <v>15</v>
      </c>
      <c r="AC470" s="1" t="n">
        <v>2.4</v>
      </c>
      <c r="AD470" s="48" t="n">
        <f aca="false">AA470+AB470/20+AC470/240</f>
        <v>47.76</v>
      </c>
      <c r="AL470" s="21" t="n">
        <f aca="false">Z470*1</f>
        <v>3.98</v>
      </c>
      <c r="AM470" s="10"/>
      <c r="AO470" s="17" t="n">
        <v>3.98</v>
      </c>
      <c r="AP470" s="17" t="n">
        <v>3.98</v>
      </c>
      <c r="BE470" s="22" t="n">
        <f aca="false">Z470+BD470</f>
        <v>3.98</v>
      </c>
      <c r="BH470" s="47"/>
      <c r="BL470" s="48" t="n">
        <f aca="false">(W470+(BD470*12)+BI470)</f>
        <v>119.4</v>
      </c>
      <c r="BM470" s="48" t="n">
        <f aca="false">BL470/Q470</f>
        <v>47.76</v>
      </c>
      <c r="BW470" s="18" t="n">
        <f aca="false">A470*1</f>
        <v>1340</v>
      </c>
      <c r="BX470" s="7" t="s">
        <v>1588</v>
      </c>
    </row>
    <row r="471" customFormat="false" ht="12.75" hidden="false" customHeight="false" outlineLevel="0" collapsed="false">
      <c r="A471" s="25" t="n">
        <v>1340</v>
      </c>
      <c r="B471" s="4" t="s">
        <v>866</v>
      </c>
      <c r="C471" s="4" t="s">
        <v>975</v>
      </c>
      <c r="D471" s="4" t="s">
        <v>1561</v>
      </c>
      <c r="E471" s="4" t="s">
        <v>704</v>
      </c>
      <c r="F471" s="7" t="s">
        <v>1590</v>
      </c>
      <c r="G471" s="7" t="n">
        <v>2</v>
      </c>
      <c r="H471" s="7" t="s">
        <v>180</v>
      </c>
      <c r="J471" s="5"/>
      <c r="K471" s="7" t="s">
        <v>1591</v>
      </c>
      <c r="L471" s="4" t="s">
        <v>707</v>
      </c>
      <c r="M471" s="7" t="s">
        <v>1485</v>
      </c>
      <c r="N471" s="4" t="s">
        <v>1080</v>
      </c>
      <c r="O471" s="4" t="s">
        <v>132</v>
      </c>
      <c r="P471" s="7" t="s">
        <v>1589</v>
      </c>
      <c r="R471" s="8" t="n">
        <v>6</v>
      </c>
      <c r="T471" s="6" t="n">
        <v>7</v>
      </c>
      <c r="U471" s="6" t="n">
        <v>16</v>
      </c>
      <c r="V471" s="6" t="n">
        <v>0</v>
      </c>
      <c r="W471" s="48" t="n">
        <f aca="false">T471+(U471/20)+(V471/240)</f>
        <v>7.8</v>
      </c>
      <c r="Y471" s="10" t="n">
        <f aca="false">W471/R471*20</f>
        <v>26</v>
      </c>
      <c r="AD471" s="48"/>
      <c r="AL471" s="4"/>
      <c r="AM471" s="10" t="n">
        <f aca="false">Y471*1</f>
        <v>26</v>
      </c>
      <c r="BE471" s="22"/>
      <c r="BH471" s="47"/>
      <c r="BL471" s="48" t="n">
        <f aca="false">(W471+(BD471*12)+BI471)</f>
        <v>7.8</v>
      </c>
      <c r="BM471" s="48"/>
      <c r="BW471" s="18" t="n">
        <f aca="false">A471*1</f>
        <v>1340</v>
      </c>
      <c r="BX471" s="7" t="s">
        <v>1485</v>
      </c>
    </row>
    <row r="472" customFormat="false" ht="12.75" hidden="false" customHeight="false" outlineLevel="0" collapsed="false">
      <c r="A472" s="25" t="n">
        <v>1340</v>
      </c>
      <c r="B472" s="4" t="s">
        <v>866</v>
      </c>
      <c r="C472" s="4" t="s">
        <v>975</v>
      </c>
      <c r="D472" s="4" t="s">
        <v>1561</v>
      </c>
      <c r="E472" s="4" t="s">
        <v>704</v>
      </c>
      <c r="F472" s="7" t="s">
        <v>1592</v>
      </c>
      <c r="G472" s="7" t="n">
        <v>2</v>
      </c>
      <c r="H472" s="7" t="s">
        <v>180</v>
      </c>
      <c r="I472" s="8" t="n">
        <v>1</v>
      </c>
      <c r="J472" s="17" t="n">
        <v>3.9</v>
      </c>
      <c r="K472" s="7" t="s">
        <v>604</v>
      </c>
      <c r="L472" s="4" t="s">
        <v>707</v>
      </c>
      <c r="M472" s="7" t="s">
        <v>1588</v>
      </c>
      <c r="N472" s="4" t="s">
        <v>1080</v>
      </c>
      <c r="O472" s="4" t="s">
        <v>132</v>
      </c>
      <c r="P472" s="7" t="s">
        <v>1589</v>
      </c>
      <c r="Q472" s="8" t="n">
        <v>1</v>
      </c>
      <c r="T472" s="6" t="n">
        <v>46</v>
      </c>
      <c r="U472" s="6" t="n">
        <v>16</v>
      </c>
      <c r="V472" s="6" t="n">
        <v>0</v>
      </c>
      <c r="W472" s="48" t="n">
        <f aca="false">T472+(U472/20)+(V472/240)</f>
        <v>46.8</v>
      </c>
      <c r="X472" s="48" t="n">
        <f aca="false">W472/Q472</f>
        <v>46.8</v>
      </c>
      <c r="Z472" s="10" t="n">
        <f aca="false">X472/12</f>
        <v>3.9</v>
      </c>
      <c r="AA472" s="1" t="n">
        <v>46</v>
      </c>
      <c r="AB472" s="1" t="n">
        <v>16</v>
      </c>
      <c r="AC472" s="1" t="n">
        <v>0</v>
      </c>
      <c r="AD472" s="48" t="n">
        <f aca="false">AA472+AB472/20+AC472/240</f>
        <v>46.8</v>
      </c>
      <c r="AL472" s="21" t="n">
        <f aca="false">Z472*1</f>
        <v>3.9</v>
      </c>
      <c r="AM472" s="10"/>
      <c r="AO472" s="17" t="n">
        <v>3.9</v>
      </c>
      <c r="AP472" s="17" t="n">
        <v>3.9</v>
      </c>
      <c r="BE472" s="22" t="n">
        <f aca="false">Z472+BD472</f>
        <v>3.9</v>
      </c>
      <c r="BH472" s="47"/>
      <c r="BL472" s="48" t="n">
        <f aca="false">(W472+(BD472*12)+BI472)</f>
        <v>46.8</v>
      </c>
      <c r="BM472" s="48" t="n">
        <f aca="false">BL472/Q472</f>
        <v>46.8</v>
      </c>
      <c r="BW472" s="18" t="n">
        <f aca="false">A472*1</f>
        <v>1340</v>
      </c>
      <c r="BX472" s="7" t="s">
        <v>1588</v>
      </c>
    </row>
    <row r="473" customFormat="false" ht="12.75" hidden="false" customHeight="false" outlineLevel="0" collapsed="false">
      <c r="A473" s="25" t="n">
        <v>1340</v>
      </c>
      <c r="B473" s="4" t="s">
        <v>866</v>
      </c>
      <c r="C473" s="4" t="s">
        <v>975</v>
      </c>
      <c r="D473" s="4" t="s">
        <v>1561</v>
      </c>
      <c r="E473" s="4" t="s">
        <v>704</v>
      </c>
      <c r="F473" s="7" t="s">
        <v>1593</v>
      </c>
      <c r="G473" s="7" t="n">
        <v>2</v>
      </c>
      <c r="H473" s="7" t="s">
        <v>180</v>
      </c>
      <c r="I473" s="8" t="n">
        <v>6</v>
      </c>
      <c r="J473" s="17" t="n">
        <v>2.4</v>
      </c>
      <c r="K473" s="7" t="s">
        <v>1594</v>
      </c>
      <c r="L473" s="4" t="s">
        <v>707</v>
      </c>
      <c r="M473" s="7" t="s">
        <v>1595</v>
      </c>
      <c r="N473" s="4" t="s">
        <v>37</v>
      </c>
      <c r="O473" s="4" t="s">
        <v>77</v>
      </c>
      <c r="P473" s="7" t="s">
        <v>1589</v>
      </c>
      <c r="Q473" s="8" t="n">
        <v>6</v>
      </c>
      <c r="T473" s="6" t="n">
        <v>172</v>
      </c>
      <c r="U473" s="6" t="n">
        <v>16</v>
      </c>
      <c r="V473" s="6" t="n">
        <v>0</v>
      </c>
      <c r="W473" s="48" t="n">
        <f aca="false">T473+(U473/20)+(V473/240)</f>
        <v>172.8</v>
      </c>
      <c r="X473" s="48" t="n">
        <f aca="false">W473/Q473</f>
        <v>28.8</v>
      </c>
      <c r="Z473" s="10" t="n">
        <f aca="false">X473/12</f>
        <v>2.4</v>
      </c>
      <c r="AA473" s="1" t="n">
        <v>28</v>
      </c>
      <c r="AB473" s="1" t="n">
        <v>16</v>
      </c>
      <c r="AC473" s="1" t="n">
        <v>0</v>
      </c>
      <c r="AD473" s="48" t="n">
        <f aca="false">AA473+AB473/20+AC473/240</f>
        <v>28.8</v>
      </c>
      <c r="AL473" s="21" t="n">
        <f aca="false">Z473*1</f>
        <v>2.4</v>
      </c>
      <c r="AM473" s="10"/>
      <c r="AO473" s="17" t="n">
        <v>2.4</v>
      </c>
      <c r="AP473" s="17" t="n">
        <v>2.4</v>
      </c>
      <c r="BE473" s="22" t="n">
        <f aca="false">Z473+BD473</f>
        <v>2.4</v>
      </c>
      <c r="BH473" s="47"/>
      <c r="BL473" s="48" t="n">
        <f aca="false">(W473+(BD473*12)+BI473)</f>
        <v>172.8</v>
      </c>
      <c r="BM473" s="48" t="n">
        <f aca="false">BL473/Q473</f>
        <v>28.8</v>
      </c>
      <c r="BW473" s="18" t="n">
        <f aca="false">A473*1</f>
        <v>1340</v>
      </c>
      <c r="BX473" s="7" t="s">
        <v>1595</v>
      </c>
    </row>
    <row r="474" customFormat="false" ht="12.75" hidden="false" customHeight="false" outlineLevel="0" collapsed="false">
      <c r="A474" s="25"/>
      <c r="E474" s="4"/>
      <c r="F474" s="7"/>
      <c r="G474" s="7"/>
      <c r="J474" s="5"/>
      <c r="M474" s="7"/>
      <c r="W474" s="48"/>
      <c r="X474" s="48"/>
      <c r="AD474" s="48"/>
      <c r="AL474" s="4"/>
      <c r="AM474" s="10"/>
      <c r="BH474" s="47"/>
      <c r="BL474" s="48"/>
      <c r="BM474" s="48"/>
      <c r="BX474" s="7"/>
    </row>
    <row r="475" customFormat="false" ht="12.75" hidden="false" customHeight="false" outlineLevel="0" collapsed="false">
      <c r="A475" s="25" t="n">
        <v>1340</v>
      </c>
      <c r="B475" s="4" t="s">
        <v>866</v>
      </c>
      <c r="C475" s="4" t="s">
        <v>975</v>
      </c>
      <c r="D475" s="4" t="s">
        <v>1561</v>
      </c>
      <c r="E475" s="4" t="s">
        <v>1596</v>
      </c>
      <c r="F475" s="7" t="s">
        <v>1597</v>
      </c>
      <c r="G475" s="7" t="n">
        <v>3</v>
      </c>
      <c r="H475" s="7" t="s">
        <v>180</v>
      </c>
      <c r="I475" s="8" t="n">
        <v>1</v>
      </c>
      <c r="J475" s="17" t="n">
        <v>2</v>
      </c>
      <c r="K475" s="7" t="s">
        <v>1598</v>
      </c>
      <c r="L475" s="4" t="s">
        <v>707</v>
      </c>
      <c r="M475" s="7" t="s">
        <v>1441</v>
      </c>
      <c r="N475" s="4" t="s">
        <v>5</v>
      </c>
      <c r="O475" s="4" t="s">
        <v>180</v>
      </c>
      <c r="P475" s="7" t="s">
        <v>1599</v>
      </c>
      <c r="Q475" s="8" t="n">
        <v>1</v>
      </c>
      <c r="T475" s="6" t="n">
        <v>24</v>
      </c>
      <c r="U475" s="6" t="n">
        <v>0</v>
      </c>
      <c r="V475" s="6" t="n">
        <v>0</v>
      </c>
      <c r="W475" s="48" t="n">
        <f aca="false">T475+(U475/20)+(V475/240)</f>
        <v>24</v>
      </c>
      <c r="X475" s="48" t="n">
        <f aca="false">W475/Q475</f>
        <v>24</v>
      </c>
      <c r="Z475" s="10" t="n">
        <f aca="false">X475/12</f>
        <v>2</v>
      </c>
      <c r="AA475" s="1" t="n">
        <v>24</v>
      </c>
      <c r="AB475" s="1" t="n">
        <v>0</v>
      </c>
      <c r="AC475" s="1" t="n">
        <v>0</v>
      </c>
      <c r="AD475" s="48" t="n">
        <f aca="false">AA475+AB475/20+AC475/240</f>
        <v>24</v>
      </c>
      <c r="AL475" s="21" t="n">
        <f aca="false">Z475*1</f>
        <v>2</v>
      </c>
      <c r="AM475" s="10"/>
      <c r="AP475" s="17"/>
      <c r="AQ475" s="17" t="n">
        <v>2</v>
      </c>
      <c r="AX475" s="17" t="n">
        <v>2</v>
      </c>
      <c r="BE475" s="22" t="n">
        <f aca="false">Z475+BD475</f>
        <v>2</v>
      </c>
      <c r="BH475" s="47"/>
      <c r="BL475" s="48" t="n">
        <f aca="false">(W475+(BD475*12)+BI475)</f>
        <v>24</v>
      </c>
      <c r="BM475" s="48" t="n">
        <f aca="false">BL475/Q475</f>
        <v>24</v>
      </c>
      <c r="BW475" s="18" t="n">
        <f aca="false">A475*1</f>
        <v>1340</v>
      </c>
      <c r="BX475" s="7" t="s">
        <v>1441</v>
      </c>
    </row>
    <row r="476" customFormat="false" ht="12.75" hidden="false" customHeight="false" outlineLevel="0" collapsed="false">
      <c r="A476" s="25" t="n">
        <v>1340</v>
      </c>
      <c r="B476" s="4" t="s">
        <v>866</v>
      </c>
      <c r="C476" s="4" t="s">
        <v>975</v>
      </c>
      <c r="D476" s="4" t="s">
        <v>1561</v>
      </c>
      <c r="E476" s="4" t="s">
        <v>1596</v>
      </c>
      <c r="F476" s="7" t="s">
        <v>1600</v>
      </c>
      <c r="G476" s="7" t="n">
        <v>3</v>
      </c>
      <c r="H476" s="7" t="s">
        <v>180</v>
      </c>
      <c r="I476" s="8" t="n">
        <v>1</v>
      </c>
      <c r="J476" s="17" t="n">
        <v>1.375</v>
      </c>
      <c r="K476" s="7" t="s">
        <v>990</v>
      </c>
      <c r="L476" s="4" t="s">
        <v>707</v>
      </c>
      <c r="M476" s="7" t="s">
        <v>991</v>
      </c>
      <c r="N476" s="4" t="s">
        <v>13</v>
      </c>
      <c r="O476" s="4" t="s">
        <v>89</v>
      </c>
      <c r="P476" s="7" t="s">
        <v>1599</v>
      </c>
      <c r="Q476" s="8" t="n">
        <v>1</v>
      </c>
      <c r="T476" s="6" t="n">
        <v>16</v>
      </c>
      <c r="U476" s="6" t="n">
        <v>10</v>
      </c>
      <c r="V476" s="6" t="n">
        <v>0</v>
      </c>
      <c r="W476" s="48" t="n">
        <f aca="false">T476+(U476/20)+(V476/240)</f>
        <v>16.5</v>
      </c>
      <c r="X476" s="48" t="n">
        <f aca="false">W476/Q476</f>
        <v>16.5</v>
      </c>
      <c r="Z476" s="10" t="n">
        <f aca="false">X476/12</f>
        <v>1.375</v>
      </c>
      <c r="AA476" s="1" t="n">
        <v>16</v>
      </c>
      <c r="AB476" s="1" t="n">
        <v>10</v>
      </c>
      <c r="AC476" s="1" t="n">
        <v>0</v>
      </c>
      <c r="AD476" s="48" t="n">
        <f aca="false">AA476+AB476/20+AC476/240</f>
        <v>16.5</v>
      </c>
      <c r="AL476" s="21" t="n">
        <f aca="false">Z476*1</f>
        <v>1.375</v>
      </c>
      <c r="AM476" s="10"/>
      <c r="AP476" s="17"/>
      <c r="AQ476" s="17" t="n">
        <v>1.375</v>
      </c>
      <c r="AX476" s="17" t="n">
        <v>1.375</v>
      </c>
      <c r="BE476" s="22" t="n">
        <f aca="false">Z476+BD476</f>
        <v>1.375</v>
      </c>
      <c r="BH476" s="47"/>
      <c r="BL476" s="48" t="n">
        <f aca="false">(W476+(BD476*12)+BI476)</f>
        <v>16.5</v>
      </c>
      <c r="BM476" s="48" t="n">
        <f aca="false">BL476/Q476</f>
        <v>16.5</v>
      </c>
      <c r="BW476" s="18" t="n">
        <f aca="false">A476*1</f>
        <v>1340</v>
      </c>
      <c r="BX476" s="7" t="s">
        <v>991</v>
      </c>
    </row>
    <row r="477" customFormat="false" ht="12.75" hidden="false" customHeight="false" outlineLevel="0" collapsed="false">
      <c r="A477" s="25" t="n">
        <v>1340</v>
      </c>
      <c r="B477" s="4" t="s">
        <v>866</v>
      </c>
      <c r="C477" s="4" t="s">
        <v>975</v>
      </c>
      <c r="D477" s="4" t="s">
        <v>1561</v>
      </c>
      <c r="E477" s="4" t="s">
        <v>1596</v>
      </c>
      <c r="F477" s="7" t="s">
        <v>1601</v>
      </c>
      <c r="G477" s="7" t="n">
        <v>3</v>
      </c>
      <c r="H477" s="7" t="s">
        <v>1602</v>
      </c>
      <c r="I477" s="8" t="n">
        <v>2</v>
      </c>
      <c r="J477" s="17" t="n">
        <v>0.375</v>
      </c>
      <c r="K477" s="7" t="s">
        <v>20</v>
      </c>
      <c r="L477" s="4" t="s">
        <v>707</v>
      </c>
      <c r="M477" s="7" t="s">
        <v>1603</v>
      </c>
      <c r="N477" s="4" t="s">
        <v>21</v>
      </c>
      <c r="O477" s="4" t="s">
        <v>180</v>
      </c>
      <c r="P477" s="7" t="s">
        <v>180</v>
      </c>
      <c r="Q477" s="8" t="n">
        <v>2</v>
      </c>
      <c r="T477" s="6" t="n">
        <v>9</v>
      </c>
      <c r="U477" s="6" t="n">
        <v>0</v>
      </c>
      <c r="V477" s="6" t="n">
        <v>0</v>
      </c>
      <c r="W477" s="48" t="n">
        <f aca="false">T477+(U477/20)+(V477/240)</f>
        <v>9</v>
      </c>
      <c r="X477" s="48" t="n">
        <f aca="false">W477/Q477</f>
        <v>4.5</v>
      </c>
      <c r="Z477" s="10" t="n">
        <f aca="false">X477/12</f>
        <v>0.375</v>
      </c>
      <c r="AA477" s="1" t="n">
        <v>4</v>
      </c>
      <c r="AB477" s="1" t="n">
        <v>5</v>
      </c>
      <c r="AC477" s="1" t="n">
        <v>0</v>
      </c>
      <c r="AD477" s="48" t="n">
        <f aca="false">AA477+AB477/20+AC477/240</f>
        <v>4.25</v>
      </c>
      <c r="AL477" s="21" t="n">
        <f aca="false">Z477*1</f>
        <v>0.375</v>
      </c>
      <c r="AM477" s="10"/>
      <c r="BE477" s="22" t="n">
        <f aca="false">Z477+BD477</f>
        <v>0.375</v>
      </c>
      <c r="BH477" s="47"/>
      <c r="BL477" s="48" t="n">
        <f aca="false">(W477+(BD477*12)+BI477)</f>
        <v>9</v>
      </c>
      <c r="BM477" s="48" t="n">
        <f aca="false">BL477/Q477</f>
        <v>4.5</v>
      </c>
      <c r="BW477" s="18" t="n">
        <f aca="false">A477*1</f>
        <v>1340</v>
      </c>
      <c r="BX477" s="7" t="s">
        <v>1603</v>
      </c>
    </row>
    <row r="478" customFormat="false" ht="12.75" hidden="false" customHeight="false" outlineLevel="0" collapsed="false">
      <c r="A478" s="25"/>
      <c r="E478" s="4"/>
      <c r="F478" s="7"/>
      <c r="G478" s="7"/>
      <c r="J478" s="17"/>
      <c r="M478" s="7"/>
      <c r="W478" s="48"/>
      <c r="X478" s="48"/>
      <c r="AL478" s="21"/>
      <c r="AM478" s="10"/>
      <c r="BH478" s="47"/>
      <c r="BX478" s="7"/>
    </row>
    <row r="479" customFormat="false" ht="12.75" hidden="false" customHeight="false" outlineLevel="0" collapsed="false">
      <c r="A479" s="25" t="n">
        <v>1340</v>
      </c>
      <c r="B479" s="4" t="s">
        <v>866</v>
      </c>
      <c r="C479" s="4" t="s">
        <v>975</v>
      </c>
      <c r="D479" s="4" t="s">
        <v>1561</v>
      </c>
      <c r="E479" s="4" t="s">
        <v>1604</v>
      </c>
      <c r="F479" s="7" t="s">
        <v>1562</v>
      </c>
      <c r="G479" s="7" t="n">
        <v>4</v>
      </c>
      <c r="H479" s="7" t="s">
        <v>180</v>
      </c>
      <c r="I479" s="8" t="n">
        <v>5</v>
      </c>
      <c r="J479" s="17" t="n">
        <v>0.75</v>
      </c>
      <c r="K479" s="7" t="s">
        <v>1605</v>
      </c>
      <c r="L479" s="4" t="s">
        <v>707</v>
      </c>
      <c r="M479" s="7" t="s">
        <v>1606</v>
      </c>
      <c r="N479" s="4" t="s">
        <v>13</v>
      </c>
      <c r="O479" s="4" t="s">
        <v>180</v>
      </c>
      <c r="P479" s="7" t="s">
        <v>1607</v>
      </c>
      <c r="Q479" s="8" t="n">
        <v>5</v>
      </c>
      <c r="R479" s="8" t="n">
        <v>-1.5</v>
      </c>
      <c r="T479" s="6" t="n">
        <v>44</v>
      </c>
      <c r="U479" s="6" t="n">
        <v>12</v>
      </c>
      <c r="V479" s="6" t="n">
        <v>0</v>
      </c>
      <c r="W479" s="48" t="n">
        <f aca="false">T479+(U479/20)+(V479/240)</f>
        <v>44.6</v>
      </c>
      <c r="X479" s="48" t="n">
        <v>9</v>
      </c>
      <c r="Y479" s="10" t="n">
        <f aca="false">(7+6/12)/1.5</f>
        <v>5</v>
      </c>
      <c r="Z479" s="10" t="n">
        <f aca="false">X479/12</f>
        <v>0.75</v>
      </c>
      <c r="AA479" s="1" t="n">
        <v>9</v>
      </c>
      <c r="AB479" s="1" t="n">
        <v>0</v>
      </c>
      <c r="AC479" s="1" t="n">
        <v>0</v>
      </c>
      <c r="AD479" s="48" t="n">
        <f aca="false">AA479+AB479/20+AC479/240</f>
        <v>9</v>
      </c>
      <c r="AL479" s="21" t="n">
        <f aca="false">Z479*1</f>
        <v>0.75</v>
      </c>
      <c r="AM479" s="10" t="n">
        <f aca="false">Y479*1</f>
        <v>5</v>
      </c>
      <c r="AQ479" s="17" t="n">
        <v>0.75</v>
      </c>
      <c r="AX479" s="17" t="n">
        <v>0.75</v>
      </c>
      <c r="BE479" s="22" t="n">
        <f aca="false">Z479+BD479</f>
        <v>0.75</v>
      </c>
      <c r="BH479" s="47"/>
      <c r="BL479" s="48" t="n">
        <f aca="false">(W479+(BD479*12)+BI479)</f>
        <v>44.6</v>
      </c>
      <c r="BM479" s="48" t="n">
        <f aca="false">BL479/Q479</f>
        <v>8.92</v>
      </c>
      <c r="BW479" s="18" t="n">
        <f aca="false">A479*1</f>
        <v>1340</v>
      </c>
      <c r="BX479" s="7" t="s">
        <v>1606</v>
      </c>
      <c r="BY479" s="1" t="s">
        <v>1608</v>
      </c>
    </row>
    <row r="480" customFormat="false" ht="12.75" hidden="false" customHeight="false" outlineLevel="0" collapsed="false">
      <c r="A480" s="25" t="n">
        <v>1340</v>
      </c>
      <c r="B480" s="4" t="s">
        <v>866</v>
      </c>
      <c r="C480" s="4" t="s">
        <v>975</v>
      </c>
      <c r="D480" s="4" t="s">
        <v>1561</v>
      </c>
      <c r="E480" s="4" t="s">
        <v>1604</v>
      </c>
      <c r="F480" s="7" t="s">
        <v>1564</v>
      </c>
      <c r="G480" s="7" t="n">
        <v>4</v>
      </c>
      <c r="H480" s="7" t="s">
        <v>180</v>
      </c>
      <c r="I480" s="8" t="n">
        <v>2</v>
      </c>
      <c r="J480" s="17" t="n">
        <v>0.8</v>
      </c>
      <c r="K480" s="7" t="s">
        <v>1609</v>
      </c>
      <c r="L480" s="4" t="s">
        <v>707</v>
      </c>
      <c r="M480" s="7" t="s">
        <v>1610</v>
      </c>
      <c r="N480" s="4" t="s">
        <v>13</v>
      </c>
      <c r="O480" s="4" t="s">
        <v>180</v>
      </c>
      <c r="P480" s="7" t="s">
        <v>1607</v>
      </c>
      <c r="Q480" s="8" t="n">
        <v>2</v>
      </c>
      <c r="R480" s="8" t="n">
        <v>-0.666667</v>
      </c>
      <c r="T480" s="6" t="n">
        <v>19</v>
      </c>
      <c r="U480" s="6" t="n">
        <v>0</v>
      </c>
      <c r="V480" s="6" t="n">
        <v>0</v>
      </c>
      <c r="W480" s="48" t="n">
        <f aca="false">T480+(U480/20)+(V480/240)</f>
        <v>19</v>
      </c>
      <c r="X480" s="48" t="n">
        <v>9.6</v>
      </c>
      <c r="Y480" s="10" t="n">
        <f aca="false">4*3/2</f>
        <v>6</v>
      </c>
      <c r="Z480" s="10" t="n">
        <f aca="false">X480/12</f>
        <v>0.8</v>
      </c>
      <c r="AA480" s="1" t="n">
        <v>9</v>
      </c>
      <c r="AB480" s="1" t="n">
        <v>12</v>
      </c>
      <c r="AC480" s="1" t="n">
        <v>0</v>
      </c>
      <c r="AD480" s="48" t="n">
        <f aca="false">AA480+AB480/20+AC480/240</f>
        <v>9.6</v>
      </c>
      <c r="AL480" s="21" t="n">
        <f aca="false">Z480*1</f>
        <v>0.8</v>
      </c>
      <c r="AM480" s="10" t="n">
        <f aca="false">Y480*1</f>
        <v>6</v>
      </c>
      <c r="AQ480" s="17" t="n">
        <v>0.8</v>
      </c>
      <c r="AX480" s="17" t="n">
        <v>0.8</v>
      </c>
      <c r="BE480" s="22" t="n">
        <f aca="false">Z480+BD480</f>
        <v>0.8</v>
      </c>
      <c r="BH480" s="47"/>
      <c r="BL480" s="48" t="n">
        <f aca="false">(W480+(BD480*12)+BI480)</f>
        <v>19</v>
      </c>
      <c r="BM480" s="48" t="n">
        <f aca="false">BL480/Q480</f>
        <v>9.5</v>
      </c>
      <c r="BW480" s="18" t="n">
        <f aca="false">A480*1</f>
        <v>1340</v>
      </c>
      <c r="BX480" s="7" t="s">
        <v>1610</v>
      </c>
      <c r="BY480" s="1" t="s">
        <v>1611</v>
      </c>
    </row>
    <row r="481" customFormat="false" ht="12.75" hidden="false" customHeight="false" outlineLevel="0" collapsed="false">
      <c r="A481" s="25" t="n">
        <v>1340</v>
      </c>
      <c r="B481" s="4" t="s">
        <v>866</v>
      </c>
      <c r="C481" s="4" t="s">
        <v>975</v>
      </c>
      <c r="D481" s="4" t="s">
        <v>1561</v>
      </c>
      <c r="E481" s="4" t="s">
        <v>1604</v>
      </c>
      <c r="F481" s="7" t="s">
        <v>1565</v>
      </c>
      <c r="G481" s="7" t="n">
        <v>4</v>
      </c>
      <c r="H481" s="7" t="s">
        <v>180</v>
      </c>
      <c r="I481" s="8" t="n">
        <v>2</v>
      </c>
      <c r="J481" s="17" t="n">
        <v>0.85</v>
      </c>
      <c r="K481" s="7" t="s">
        <v>706</v>
      </c>
      <c r="L481" s="4" t="s">
        <v>707</v>
      </c>
      <c r="M481" s="7" t="s">
        <v>708</v>
      </c>
      <c r="N481" s="4" t="s">
        <v>13</v>
      </c>
      <c r="O481" s="4" t="s">
        <v>180</v>
      </c>
      <c r="P481" s="7" t="s">
        <v>1607</v>
      </c>
      <c r="Q481" s="8" t="n">
        <v>2</v>
      </c>
      <c r="T481" s="6" t="n">
        <v>20</v>
      </c>
      <c r="U481" s="6" t="n">
        <v>8</v>
      </c>
      <c r="V481" s="6" t="n">
        <v>0</v>
      </c>
      <c r="W481" s="48" t="n">
        <f aca="false">T481+(U481/20)+(V481/240)</f>
        <v>20.4</v>
      </c>
      <c r="X481" s="48" t="n">
        <f aca="false">W481/Q481</f>
        <v>10.2</v>
      </c>
      <c r="Z481" s="10" t="n">
        <f aca="false">X481/12</f>
        <v>0.85</v>
      </c>
      <c r="AA481" s="1" t="n">
        <v>10</v>
      </c>
      <c r="AB481" s="1" t="n">
        <v>4</v>
      </c>
      <c r="AC481" s="1" t="n">
        <v>0</v>
      </c>
      <c r="AD481" s="48" t="n">
        <f aca="false">AA481+AB481/20+AC481/240</f>
        <v>10.2</v>
      </c>
      <c r="AL481" s="21" t="n">
        <f aca="false">Z481*1</f>
        <v>0.85</v>
      </c>
      <c r="AQ481" s="17" t="n">
        <v>0.85</v>
      </c>
      <c r="AX481" s="17" t="n">
        <v>0.85</v>
      </c>
      <c r="BE481" s="22" t="n">
        <f aca="false">Z481+BD481</f>
        <v>0.85</v>
      </c>
      <c r="BH481" s="47"/>
      <c r="BL481" s="48" t="n">
        <f aca="false">(W481+(BD481*12)+BI481)</f>
        <v>20.4</v>
      </c>
      <c r="BM481" s="48" t="n">
        <f aca="false">BL481/Q481</f>
        <v>10.2</v>
      </c>
      <c r="BW481" s="18" t="n">
        <f aca="false">A481*1</f>
        <v>1340</v>
      </c>
      <c r="BX481" s="7" t="s">
        <v>708</v>
      </c>
    </row>
    <row r="482" customFormat="false" ht="12.75" hidden="false" customHeight="false" outlineLevel="0" collapsed="false">
      <c r="A482" s="25" t="n">
        <v>1340</v>
      </c>
      <c r="B482" s="4" t="s">
        <v>866</v>
      </c>
      <c r="C482" s="4" t="s">
        <v>975</v>
      </c>
      <c r="D482" s="4" t="s">
        <v>1561</v>
      </c>
      <c r="E482" s="4" t="s">
        <v>1604</v>
      </c>
      <c r="F482" s="7" t="s">
        <v>1566</v>
      </c>
      <c r="G482" s="7" t="n">
        <v>4</v>
      </c>
      <c r="H482" s="7" t="s">
        <v>180</v>
      </c>
      <c r="I482" s="8" t="n">
        <v>1</v>
      </c>
      <c r="J482" s="17" t="n">
        <v>0.8</v>
      </c>
      <c r="K482" s="7" t="s">
        <v>1612</v>
      </c>
      <c r="L482" s="4" t="s">
        <v>707</v>
      </c>
      <c r="M482" s="7" t="s">
        <v>1613</v>
      </c>
      <c r="N482" s="4" t="s">
        <v>13</v>
      </c>
      <c r="O482" s="4" t="s">
        <v>180</v>
      </c>
      <c r="P482" s="7" t="s">
        <v>1607</v>
      </c>
      <c r="Q482" s="8" t="n">
        <v>1</v>
      </c>
      <c r="R482" s="8" t="n">
        <v>-0.75</v>
      </c>
      <c r="T482" s="6" t="n">
        <v>9</v>
      </c>
      <c r="U482" s="6" t="n">
        <v>8</v>
      </c>
      <c r="V482" s="6" t="n">
        <v>0</v>
      </c>
      <c r="W482" s="48" t="n">
        <f aca="false">T482+(U482/20)+(V482/240)</f>
        <v>9.4</v>
      </c>
      <c r="X482" s="48" t="n">
        <v>9.6</v>
      </c>
      <c r="Y482" s="10" t="n">
        <f aca="false">4*4/3</f>
        <v>5.33333333333333</v>
      </c>
      <c r="Z482" s="10" t="n">
        <f aca="false">X482/12</f>
        <v>0.8</v>
      </c>
      <c r="AA482" s="1" t="n">
        <v>9</v>
      </c>
      <c r="AB482" s="1" t="n">
        <v>12</v>
      </c>
      <c r="AC482" s="1" t="n">
        <v>0</v>
      </c>
      <c r="AD482" s="48" t="n">
        <f aca="false">AA482+AB482/20+AC482/240</f>
        <v>9.6</v>
      </c>
      <c r="AL482" s="21" t="n">
        <f aca="false">Z482*1</f>
        <v>0.8</v>
      </c>
      <c r="AM482" s="10" t="n">
        <f aca="false">Y482*1</f>
        <v>5.33333333333333</v>
      </c>
      <c r="AQ482" s="17" t="n">
        <v>0.8</v>
      </c>
      <c r="AX482" s="17" t="n">
        <v>0.8</v>
      </c>
      <c r="BE482" s="22" t="n">
        <f aca="false">Z482+BD482</f>
        <v>0.8</v>
      </c>
      <c r="BH482" s="47"/>
      <c r="BL482" s="48" t="n">
        <f aca="false">(W482+(BD482*12)+BI482)</f>
        <v>9.4</v>
      </c>
      <c r="BM482" s="48" t="n">
        <f aca="false">BL482/Q482</f>
        <v>9.4</v>
      </c>
      <c r="BW482" s="18" t="n">
        <f aca="false">A482*1</f>
        <v>1340</v>
      </c>
      <c r="BX482" s="7" t="s">
        <v>1613</v>
      </c>
      <c r="BY482" s="1" t="s">
        <v>1614</v>
      </c>
    </row>
    <row r="483" customFormat="false" ht="12.75" hidden="false" customHeight="false" outlineLevel="0" collapsed="false">
      <c r="A483" s="25"/>
      <c r="E483" s="4"/>
      <c r="F483" s="7"/>
      <c r="G483" s="7"/>
      <c r="J483" s="17"/>
      <c r="M483" s="7"/>
      <c r="AD483" s="48"/>
      <c r="AL483" s="21"/>
      <c r="BH483" s="47"/>
      <c r="BW483" s="18"/>
      <c r="BX483" s="7"/>
    </row>
    <row r="484" customFormat="false" ht="12.75" hidden="false" customHeight="false" outlineLevel="0" collapsed="false">
      <c r="A484" s="25" t="n">
        <v>1340</v>
      </c>
      <c r="B484" s="4" t="s">
        <v>996</v>
      </c>
      <c r="C484" s="4" t="s">
        <v>975</v>
      </c>
      <c r="D484" s="4" t="s">
        <v>1561</v>
      </c>
      <c r="E484" s="4" t="s">
        <v>1615</v>
      </c>
      <c r="F484" s="7" t="s">
        <v>1616</v>
      </c>
      <c r="G484" s="7" t="n">
        <v>1</v>
      </c>
      <c r="H484" s="7" t="s">
        <v>180</v>
      </c>
      <c r="I484" s="8" t="n">
        <v>2</v>
      </c>
      <c r="J484" s="17" t="n">
        <v>2.41666666666667</v>
      </c>
      <c r="K484" s="7" t="s">
        <v>706</v>
      </c>
      <c r="L484" s="4" t="s">
        <v>707</v>
      </c>
      <c r="M484" s="7" t="s">
        <v>708</v>
      </c>
      <c r="N484" s="4" t="s">
        <v>53</v>
      </c>
      <c r="O484" s="4" t="s">
        <v>180</v>
      </c>
      <c r="P484" s="7" t="s">
        <v>1617</v>
      </c>
      <c r="Q484" s="8" t="n">
        <v>2</v>
      </c>
      <c r="T484" s="6" t="n">
        <v>58</v>
      </c>
      <c r="U484" s="6" t="n">
        <v>0</v>
      </c>
      <c r="V484" s="6" t="n">
        <v>0</v>
      </c>
      <c r="W484" s="48" t="n">
        <f aca="false">T484+(U484/20)+(V484/240)</f>
        <v>58</v>
      </c>
      <c r="X484" s="48" t="n">
        <f aca="false">W484/Q484</f>
        <v>29</v>
      </c>
      <c r="Z484" s="10" t="n">
        <f aca="false">X484/12</f>
        <v>2.41666666666667</v>
      </c>
      <c r="AA484" s="1" t="n">
        <v>29</v>
      </c>
      <c r="AB484" s="1" t="n">
        <v>0</v>
      </c>
      <c r="AC484" s="1" t="n">
        <v>0</v>
      </c>
      <c r="AD484" s="48" t="n">
        <f aca="false">AA484+AB484/20+AC484/240</f>
        <v>29</v>
      </c>
      <c r="AL484" s="21" t="n">
        <f aca="false">Z484*1</f>
        <v>2.41666666666667</v>
      </c>
      <c r="AR484" s="17" t="n">
        <v>2.41666666666667</v>
      </c>
      <c r="AS484" s="23"/>
      <c r="AT484" s="23"/>
      <c r="BE484" s="22" t="n">
        <f aca="false">Z484+BD484</f>
        <v>2.41666666666667</v>
      </c>
      <c r="BH484" s="47"/>
      <c r="BL484" s="48" t="n">
        <f aca="false">(W484+(BD484*12)+BI484)</f>
        <v>58</v>
      </c>
      <c r="BM484" s="48" t="n">
        <f aca="false">BL484/Q484</f>
        <v>29</v>
      </c>
      <c r="BW484" s="18" t="n">
        <f aca="false">A484*1</f>
        <v>1340</v>
      </c>
      <c r="BX484" s="7" t="s">
        <v>708</v>
      </c>
    </row>
    <row r="485" customFormat="false" ht="12.75" hidden="false" customHeight="false" outlineLevel="0" collapsed="false">
      <c r="A485" s="25" t="n">
        <v>1340</v>
      </c>
      <c r="B485" s="4" t="s">
        <v>996</v>
      </c>
      <c r="C485" s="4" t="s">
        <v>975</v>
      </c>
      <c r="D485" s="4" t="s">
        <v>1561</v>
      </c>
      <c r="E485" s="4" t="s">
        <v>1615</v>
      </c>
      <c r="F485" s="7" t="s">
        <v>1618</v>
      </c>
      <c r="G485" s="7" t="n">
        <v>1</v>
      </c>
      <c r="H485" s="7" t="s">
        <v>180</v>
      </c>
      <c r="I485" s="8" t="n">
        <v>2</v>
      </c>
      <c r="J485" s="17" t="n">
        <v>1.45</v>
      </c>
      <c r="K485" s="7" t="s">
        <v>706</v>
      </c>
      <c r="L485" s="4" t="s">
        <v>707</v>
      </c>
      <c r="M485" s="7" t="s">
        <v>708</v>
      </c>
      <c r="N485" s="4" t="s">
        <v>53</v>
      </c>
      <c r="O485" s="4" t="s">
        <v>180</v>
      </c>
      <c r="P485" s="7" t="s">
        <v>761</v>
      </c>
      <c r="Q485" s="8" t="n">
        <v>2</v>
      </c>
      <c r="T485" s="6" t="n">
        <v>34</v>
      </c>
      <c r="U485" s="6" t="n">
        <v>16</v>
      </c>
      <c r="V485" s="6" t="n">
        <v>0</v>
      </c>
      <c r="W485" s="48" t="n">
        <f aca="false">T485+(U485/20)+(V485/240)</f>
        <v>34.8</v>
      </c>
      <c r="X485" s="48" t="n">
        <f aca="false">W485/Q485</f>
        <v>17.4</v>
      </c>
      <c r="Z485" s="10" t="n">
        <f aca="false">X485/12</f>
        <v>1.45</v>
      </c>
      <c r="AA485" s="1" t="n">
        <v>17</v>
      </c>
      <c r="AB485" s="1" t="n">
        <v>8</v>
      </c>
      <c r="AC485" s="1" t="n">
        <v>0</v>
      </c>
      <c r="AD485" s="48" t="n">
        <f aca="false">AA485+AB485/20+AC485/240</f>
        <v>17.4</v>
      </c>
      <c r="AL485" s="21" t="n">
        <f aca="false">Z485*1</f>
        <v>1.45</v>
      </c>
      <c r="AR485" s="17" t="n">
        <v>1.45</v>
      </c>
      <c r="AS485" s="23"/>
      <c r="AT485" s="23"/>
      <c r="BE485" s="22" t="n">
        <f aca="false">Z485+BD485</f>
        <v>1.45</v>
      </c>
      <c r="BH485" s="47"/>
      <c r="BL485" s="48" t="n">
        <f aca="false">(W485+(BD485*12)+BI485)</f>
        <v>34.8</v>
      </c>
      <c r="BM485" s="48" t="n">
        <f aca="false">BL485/Q485</f>
        <v>17.4</v>
      </c>
      <c r="BW485" s="18" t="n">
        <f aca="false">A485*1</f>
        <v>1340</v>
      </c>
      <c r="BX485" s="7" t="s">
        <v>708</v>
      </c>
    </row>
    <row r="486" customFormat="false" ht="12.75" hidden="false" customHeight="false" outlineLevel="0" collapsed="false">
      <c r="A486" s="25" t="n">
        <v>1340</v>
      </c>
      <c r="B486" s="4" t="s">
        <v>996</v>
      </c>
      <c r="C486" s="4" t="s">
        <v>975</v>
      </c>
      <c r="D486" s="4" t="s">
        <v>1561</v>
      </c>
      <c r="E486" s="4" t="s">
        <v>1615</v>
      </c>
      <c r="F486" s="7" t="s">
        <v>1619</v>
      </c>
      <c r="G486" s="7" t="n">
        <v>1</v>
      </c>
      <c r="H486" s="7" t="s">
        <v>836</v>
      </c>
      <c r="I486" s="8" t="n">
        <v>3.5</v>
      </c>
      <c r="J486" s="17" t="n">
        <v>1.4984126984127</v>
      </c>
      <c r="K486" s="7" t="s">
        <v>964</v>
      </c>
      <c r="L486" s="4" t="s">
        <v>707</v>
      </c>
      <c r="M486" s="7" t="s">
        <v>94</v>
      </c>
      <c r="N486" s="4" t="s">
        <v>95</v>
      </c>
      <c r="O486" s="4" t="s">
        <v>180</v>
      </c>
      <c r="P486" s="7" t="s">
        <v>749</v>
      </c>
      <c r="Q486" s="8" t="n">
        <v>3.5</v>
      </c>
      <c r="T486" s="6" t="n">
        <v>62</v>
      </c>
      <c r="U486" s="6" t="n">
        <v>18</v>
      </c>
      <c r="V486" s="6" t="n">
        <v>8</v>
      </c>
      <c r="W486" s="48" t="n">
        <f aca="false">T486+(U486/20)+(V486/240)</f>
        <v>62.9333333333333</v>
      </c>
      <c r="X486" s="48" t="n">
        <f aca="false">W486/Q486</f>
        <v>17.9809523809524</v>
      </c>
      <c r="Z486" s="10" t="n">
        <f aca="false">X486/12</f>
        <v>1.4984126984127</v>
      </c>
      <c r="AA486" s="1" t="n">
        <v>17</v>
      </c>
      <c r="AB486" s="1" t="n">
        <v>19</v>
      </c>
      <c r="AC486" s="1" t="n">
        <v>7.4</v>
      </c>
      <c r="AD486" s="48" t="n">
        <f aca="false">AA486+AB486/20+AC486/240</f>
        <v>17.9808333333333</v>
      </c>
      <c r="AL486" s="21" t="n">
        <f aca="false">Z486*1</f>
        <v>1.4984126984127</v>
      </c>
      <c r="AV486" s="17" t="n">
        <v>1.4984126984127</v>
      </c>
      <c r="BE486" s="22" t="n">
        <f aca="false">Z486+BD486</f>
        <v>1.4984126984127</v>
      </c>
      <c r="BH486" s="47"/>
      <c r="BL486" s="48" t="n">
        <f aca="false">(W486+(BD486*12)+BI486)</f>
        <v>62.9333333333333</v>
      </c>
      <c r="BM486" s="48" t="n">
        <f aca="false">BL486/Q486</f>
        <v>17.9809523809524</v>
      </c>
      <c r="BW486" s="18" t="n">
        <f aca="false">A486*1</f>
        <v>1340</v>
      </c>
      <c r="BX486" s="7" t="s">
        <v>94</v>
      </c>
    </row>
    <row r="487" customFormat="false" ht="12.75" hidden="false" customHeight="false" outlineLevel="0" collapsed="false">
      <c r="A487" s="25" t="n">
        <v>1340</v>
      </c>
      <c r="B487" s="4" t="s">
        <v>996</v>
      </c>
      <c r="C487" s="4" t="s">
        <v>975</v>
      </c>
      <c r="D487" s="4" t="s">
        <v>1561</v>
      </c>
      <c r="E487" s="4" t="s">
        <v>1615</v>
      </c>
      <c r="F487" s="7" t="s">
        <v>1620</v>
      </c>
      <c r="G487" s="7" t="n">
        <v>1</v>
      </c>
      <c r="H487" s="7" t="s">
        <v>836</v>
      </c>
      <c r="I487" s="8" t="n">
        <v>3</v>
      </c>
      <c r="J487" s="17" t="n">
        <v>1</v>
      </c>
      <c r="K487" s="7" t="s">
        <v>964</v>
      </c>
      <c r="L487" s="4" t="s">
        <v>707</v>
      </c>
      <c r="M487" s="7" t="s">
        <v>94</v>
      </c>
      <c r="N487" s="4" t="s">
        <v>95</v>
      </c>
      <c r="O487" s="4" t="s">
        <v>180</v>
      </c>
      <c r="P487" s="7" t="s">
        <v>951</v>
      </c>
      <c r="Q487" s="8" t="n">
        <v>3</v>
      </c>
      <c r="T487" s="6" t="n">
        <v>36</v>
      </c>
      <c r="U487" s="6" t="n">
        <v>0</v>
      </c>
      <c r="V487" s="6" t="n">
        <v>0</v>
      </c>
      <c r="W487" s="48" t="n">
        <f aca="false">T487+(U487/20)+(V487/240)</f>
        <v>36</v>
      </c>
      <c r="X487" s="48" t="n">
        <f aca="false">W487/Q487</f>
        <v>12</v>
      </c>
      <c r="Z487" s="10" t="n">
        <f aca="false">X487/12</f>
        <v>1</v>
      </c>
      <c r="AA487" s="1" t="n">
        <v>12</v>
      </c>
      <c r="AB487" s="1" t="n">
        <v>0</v>
      </c>
      <c r="AC487" s="1" t="n">
        <v>0</v>
      </c>
      <c r="AD487" s="48" t="n">
        <f aca="false">AA487+AB487/20+AC487/240</f>
        <v>12</v>
      </c>
      <c r="AL487" s="21" t="n">
        <f aca="false">Z487*1</f>
        <v>1</v>
      </c>
      <c r="AY487" s="17" t="n">
        <v>1</v>
      </c>
      <c r="BE487" s="22" t="n">
        <f aca="false">Z487+BD487</f>
        <v>1</v>
      </c>
      <c r="BH487" s="47"/>
      <c r="BL487" s="48" t="n">
        <f aca="false">(W487+(BD487*12)+BI487)</f>
        <v>36</v>
      </c>
      <c r="BM487" s="48" t="n">
        <f aca="false">BL487/Q487</f>
        <v>12</v>
      </c>
      <c r="BW487" s="18" t="n">
        <f aca="false">A487*1</f>
        <v>1340</v>
      </c>
      <c r="BX487" s="7" t="s">
        <v>94</v>
      </c>
    </row>
    <row r="488" customFormat="false" ht="12.75" hidden="false" customHeight="false" outlineLevel="0" collapsed="false">
      <c r="A488" s="25" t="n">
        <v>1340</v>
      </c>
      <c r="B488" s="4" t="s">
        <v>996</v>
      </c>
      <c r="C488" s="4" t="s">
        <v>975</v>
      </c>
      <c r="D488" s="4" t="s">
        <v>1561</v>
      </c>
      <c r="E488" s="4" t="s">
        <v>1615</v>
      </c>
      <c r="F488" s="7" t="s">
        <v>1621</v>
      </c>
      <c r="G488" s="7" t="n">
        <v>1</v>
      </c>
      <c r="H488" s="7" t="s">
        <v>836</v>
      </c>
      <c r="I488" s="8" t="n">
        <v>3</v>
      </c>
      <c r="J488" s="17" t="n">
        <v>0.856018518518519</v>
      </c>
      <c r="K488" s="7" t="s">
        <v>964</v>
      </c>
      <c r="L488" s="4" t="s">
        <v>707</v>
      </c>
      <c r="M488" s="7" t="s">
        <v>94</v>
      </c>
      <c r="N488" s="4" t="s">
        <v>95</v>
      </c>
      <c r="O488" s="4" t="s">
        <v>180</v>
      </c>
      <c r="P488" s="7" t="s">
        <v>751</v>
      </c>
      <c r="Q488" s="8" t="n">
        <v>3</v>
      </c>
      <c r="T488" s="6" t="n">
        <v>30</v>
      </c>
      <c r="U488" s="6" t="n">
        <v>16</v>
      </c>
      <c r="V488" s="6" t="n">
        <v>4</v>
      </c>
      <c r="W488" s="48" t="n">
        <f aca="false">T488+(U488/20)+(V488/240)</f>
        <v>30.8166666666667</v>
      </c>
      <c r="X488" s="48" t="n">
        <f aca="false">W488/Q488</f>
        <v>10.2722222222222</v>
      </c>
      <c r="Z488" s="10" t="n">
        <f aca="false">X488/12</f>
        <v>0.856018518518519</v>
      </c>
      <c r="AA488" s="1" t="n">
        <v>10</v>
      </c>
      <c r="AB488" s="1" t="n">
        <v>5</v>
      </c>
      <c r="AC488" s="1" t="n">
        <v>5.3</v>
      </c>
      <c r="AD488" s="48" t="n">
        <f aca="false">AA488+AB488/20+AC488/240</f>
        <v>10.2720833333333</v>
      </c>
      <c r="AL488" s="21" t="n">
        <f aca="false">Z488*1</f>
        <v>0.856018518518519</v>
      </c>
      <c r="AY488" s="17" t="n">
        <v>0.856018518518519</v>
      </c>
      <c r="BE488" s="22" t="n">
        <f aca="false">Z488+BD488</f>
        <v>0.856018518518519</v>
      </c>
      <c r="BH488" s="47"/>
      <c r="BL488" s="48" t="n">
        <f aca="false">(W488+(BD488*12)+BI488)</f>
        <v>30.8166666666667</v>
      </c>
      <c r="BM488" s="48" t="n">
        <f aca="false">BL488/Q488</f>
        <v>10.2722222222222</v>
      </c>
      <c r="BW488" s="18" t="n">
        <f aca="false">A488*1</f>
        <v>1340</v>
      </c>
      <c r="BX488" s="7" t="s">
        <v>94</v>
      </c>
    </row>
    <row r="489" customFormat="false" ht="12.75" hidden="false" customHeight="false" outlineLevel="0" collapsed="false">
      <c r="A489" s="25"/>
      <c r="E489" s="4"/>
      <c r="F489" s="7"/>
      <c r="G489" s="7"/>
      <c r="J489" s="5"/>
      <c r="M489" s="7"/>
      <c r="AL489" s="4"/>
      <c r="BE489" s="22"/>
      <c r="BH489" s="47"/>
      <c r="BX489" s="7"/>
    </row>
    <row r="490" customFormat="false" ht="12.75" hidden="false" customHeight="false" outlineLevel="0" collapsed="false">
      <c r="A490" s="25" t="n">
        <v>1341</v>
      </c>
      <c r="B490" s="4" t="s">
        <v>1622</v>
      </c>
      <c r="C490" s="4" t="s">
        <v>1623</v>
      </c>
      <c r="D490" s="4" t="s">
        <v>1624</v>
      </c>
      <c r="E490" s="4" t="s">
        <v>1377</v>
      </c>
      <c r="F490" s="7" t="s">
        <v>1625</v>
      </c>
      <c r="G490" s="7" t="n">
        <v>1</v>
      </c>
      <c r="H490" s="7" t="s">
        <v>180</v>
      </c>
      <c r="I490" s="8" t="n">
        <v>2</v>
      </c>
      <c r="J490" s="17" t="n">
        <v>1.8</v>
      </c>
      <c r="K490" s="7" t="s">
        <v>1626</v>
      </c>
      <c r="L490" s="4" t="s">
        <v>707</v>
      </c>
      <c r="M490" s="7" t="s">
        <v>1627</v>
      </c>
      <c r="N490" s="4" t="s">
        <v>17</v>
      </c>
      <c r="O490" s="4" t="s">
        <v>1128</v>
      </c>
      <c r="P490" s="7" t="s">
        <v>1628</v>
      </c>
      <c r="Q490" s="8" t="n">
        <v>2</v>
      </c>
      <c r="R490" s="8" t="n">
        <v>-0.3333333</v>
      </c>
      <c r="T490" s="6" t="n">
        <v>44</v>
      </c>
      <c r="U490" s="6" t="n">
        <v>0</v>
      </c>
      <c r="V490" s="6" t="n">
        <v>0</v>
      </c>
      <c r="W490" s="48" t="n">
        <f aca="false">T490+(U490/20)+(V490/240)</f>
        <v>44</v>
      </c>
      <c r="X490" s="48" t="n">
        <f aca="false">21+12/20</f>
        <v>21.6</v>
      </c>
      <c r="Y490" s="10" t="n">
        <f aca="false">4*3</f>
        <v>12</v>
      </c>
      <c r="Z490" s="10" t="n">
        <f aca="false">X490/12</f>
        <v>1.8</v>
      </c>
      <c r="AA490" s="1" t="n">
        <v>21</v>
      </c>
      <c r="AB490" s="1" t="n">
        <v>12</v>
      </c>
      <c r="AC490" s="1" t="n">
        <v>0</v>
      </c>
      <c r="AD490" s="48" t="n">
        <f aca="false">AA490+AB490/20+AC490/240</f>
        <v>21.6</v>
      </c>
      <c r="AL490" s="21" t="n">
        <f aca="false">Z490*1</f>
        <v>1.8</v>
      </c>
      <c r="AM490" s="10" t="n">
        <f aca="false">Y490*1</f>
        <v>12</v>
      </c>
      <c r="AR490" s="17" t="n">
        <v>1.8</v>
      </c>
      <c r="AS490" s="23"/>
      <c r="AT490" s="23"/>
      <c r="BE490" s="22" t="n">
        <f aca="false">Z490+BD490</f>
        <v>1.8</v>
      </c>
      <c r="BH490" s="47"/>
      <c r="BL490" s="48" t="n">
        <f aca="false">(W490+(BD490*12)+BI490)</f>
        <v>44</v>
      </c>
      <c r="BM490" s="48" t="n">
        <f aca="false">BL490/Q490</f>
        <v>22</v>
      </c>
      <c r="BW490" s="18" t="n">
        <f aca="false">A490*1</f>
        <v>1341</v>
      </c>
      <c r="BX490" s="7" t="s">
        <v>1627</v>
      </c>
      <c r="BY490" s="1" t="s">
        <v>1629</v>
      </c>
    </row>
    <row r="491" customFormat="false" ht="12.75" hidden="false" customHeight="false" outlineLevel="0" collapsed="false">
      <c r="A491" s="25" t="n">
        <v>1341</v>
      </c>
      <c r="B491" s="4" t="s">
        <v>1622</v>
      </c>
      <c r="C491" s="4" t="s">
        <v>1623</v>
      </c>
      <c r="D491" s="4" t="s">
        <v>1624</v>
      </c>
      <c r="E491" s="4" t="s">
        <v>1377</v>
      </c>
      <c r="F491" s="7" t="s">
        <v>1630</v>
      </c>
      <c r="G491" s="7" t="n">
        <v>1</v>
      </c>
      <c r="H491" s="7" t="s">
        <v>180</v>
      </c>
      <c r="I491" s="8" t="n">
        <v>2</v>
      </c>
      <c r="J491" s="17" t="n">
        <v>1.45</v>
      </c>
      <c r="K491" s="7" t="s">
        <v>1315</v>
      </c>
      <c r="L491" s="4" t="s">
        <v>707</v>
      </c>
      <c r="M491" s="7" t="s">
        <v>1127</v>
      </c>
      <c r="N491" s="4" t="s">
        <v>17</v>
      </c>
      <c r="O491" s="4" t="s">
        <v>1128</v>
      </c>
      <c r="P491" s="7" t="s">
        <v>761</v>
      </c>
      <c r="Q491" s="8" t="n">
        <v>2</v>
      </c>
      <c r="T491" s="6" t="n">
        <v>34</v>
      </c>
      <c r="U491" s="6" t="n">
        <v>16</v>
      </c>
      <c r="V491" s="6" t="n">
        <v>0</v>
      </c>
      <c r="W491" s="48" t="n">
        <f aca="false">T491+(U491/20)+(V491/240)</f>
        <v>34.8</v>
      </c>
      <c r="X491" s="48" t="n">
        <f aca="false">W491/Q491</f>
        <v>17.4</v>
      </c>
      <c r="Z491" s="10" t="n">
        <f aca="false">X491/12</f>
        <v>1.45</v>
      </c>
      <c r="AA491" s="1" t="n">
        <v>17</v>
      </c>
      <c r="AB491" s="1" t="n">
        <v>8</v>
      </c>
      <c r="AC491" s="1" t="n">
        <v>0</v>
      </c>
      <c r="AD491" s="48" t="n">
        <f aca="false">AA491+AB491/20+AC491/240</f>
        <v>17.4</v>
      </c>
      <c r="AL491" s="21" t="n">
        <f aca="false">Z491*1</f>
        <v>1.45</v>
      </c>
      <c r="AR491" s="17" t="n">
        <v>1.45</v>
      </c>
      <c r="AS491" s="23"/>
      <c r="AT491" s="23"/>
      <c r="BE491" s="22" t="n">
        <f aca="false">Z491+BD491</f>
        <v>1.45</v>
      </c>
      <c r="BH491" s="47"/>
      <c r="BL491" s="48" t="n">
        <f aca="false">(W491+(BD491*12)+BI491)</f>
        <v>34.8</v>
      </c>
      <c r="BM491" s="48" t="n">
        <f aca="false">BL491/Q491</f>
        <v>17.4</v>
      </c>
      <c r="BW491" s="18" t="n">
        <f aca="false">A491*1</f>
        <v>1341</v>
      </c>
      <c r="BX491" s="7" t="s">
        <v>1127</v>
      </c>
    </row>
    <row r="492" customFormat="false" ht="12.75" hidden="false" customHeight="false" outlineLevel="0" collapsed="false">
      <c r="A492" s="25" t="n">
        <v>1341</v>
      </c>
      <c r="B492" s="4" t="s">
        <v>1622</v>
      </c>
      <c r="C492" s="4" t="s">
        <v>1623</v>
      </c>
      <c r="D492" s="4" t="s">
        <v>1624</v>
      </c>
      <c r="E492" s="4" t="s">
        <v>1377</v>
      </c>
      <c r="F492" s="7" t="s">
        <v>1631</v>
      </c>
      <c r="G492" s="7" t="n">
        <v>1</v>
      </c>
      <c r="H492" s="7" t="s">
        <v>180</v>
      </c>
      <c r="I492" s="8" t="n">
        <v>2</v>
      </c>
      <c r="J492" s="17" t="n">
        <v>1.36666666666667</v>
      </c>
      <c r="K492" s="7" t="s">
        <v>1632</v>
      </c>
      <c r="L492" s="4" t="s">
        <v>707</v>
      </c>
      <c r="M492" s="7" t="s">
        <v>1633</v>
      </c>
      <c r="N492" s="4" t="s">
        <v>17</v>
      </c>
      <c r="O492" s="4" t="s">
        <v>1128</v>
      </c>
      <c r="P492" s="7" t="s">
        <v>749</v>
      </c>
      <c r="Q492" s="8" t="n">
        <v>2</v>
      </c>
      <c r="R492" s="8" t="n">
        <v>-0.25</v>
      </c>
      <c r="T492" s="6" t="n">
        <v>33</v>
      </c>
      <c r="U492" s="6" t="n">
        <v>9</v>
      </c>
      <c r="V492" s="6" t="n">
        <v>8</v>
      </c>
      <c r="W492" s="48" t="n">
        <f aca="false">T492+(U492/20)+(V492/240)</f>
        <v>33.4833333333333</v>
      </c>
      <c r="X492" s="48" t="n">
        <f aca="false">16+8/20</f>
        <v>16.4</v>
      </c>
      <c r="Y492" s="10" t="n">
        <f aca="false">(2+4/12)*4</f>
        <v>9.33333333333333</v>
      </c>
      <c r="Z492" s="10" t="n">
        <f aca="false">X492/12</f>
        <v>1.36666666666667</v>
      </c>
      <c r="AA492" s="1" t="n">
        <v>16</v>
      </c>
      <c r="AB492" s="1" t="n">
        <v>16</v>
      </c>
      <c r="AC492" s="1" t="n">
        <v>0</v>
      </c>
      <c r="AD492" s="48" t="n">
        <f aca="false">AA492+AB492/20+AC492/240</f>
        <v>16.8</v>
      </c>
      <c r="AL492" s="21" t="n">
        <f aca="false">Z492*1</f>
        <v>1.36666666666667</v>
      </c>
      <c r="AM492" s="10" t="n">
        <f aca="false">Y492*1</f>
        <v>9.33333333333333</v>
      </c>
      <c r="AV492" s="17" t="n">
        <v>1.36666666666667</v>
      </c>
      <c r="BE492" s="22" t="n">
        <f aca="false">Z492+BD492</f>
        <v>1.36666666666667</v>
      </c>
      <c r="BH492" s="47"/>
      <c r="BL492" s="48" t="n">
        <f aca="false">(W492+(BD492*12)+BI492)</f>
        <v>33.4833333333333</v>
      </c>
      <c r="BM492" s="48" t="n">
        <f aca="false">BL492/Q492</f>
        <v>16.7416666666667</v>
      </c>
      <c r="BW492" s="18" t="n">
        <f aca="false">A492*1</f>
        <v>1341</v>
      </c>
      <c r="BX492" s="7" t="s">
        <v>1633</v>
      </c>
      <c r="BY492" s="1" t="s">
        <v>1634</v>
      </c>
    </row>
    <row r="493" customFormat="false" ht="12.75" hidden="false" customHeight="false" outlineLevel="0" collapsed="false">
      <c r="A493" s="25" t="n">
        <v>1341</v>
      </c>
      <c r="B493" s="4" t="s">
        <v>1622</v>
      </c>
      <c r="C493" s="4" t="s">
        <v>1623</v>
      </c>
      <c r="D493" s="4" t="s">
        <v>1624</v>
      </c>
      <c r="E493" s="4" t="s">
        <v>1377</v>
      </c>
      <c r="F493" s="7" t="s">
        <v>1635</v>
      </c>
      <c r="G493" s="7" t="n">
        <v>1</v>
      </c>
      <c r="H493" s="7" t="s">
        <v>180</v>
      </c>
      <c r="I493" s="8" t="n">
        <v>2</v>
      </c>
      <c r="J493" s="17" t="n">
        <v>1.4</v>
      </c>
      <c r="K493" s="7" t="s">
        <v>1636</v>
      </c>
      <c r="L493" s="4" t="s">
        <v>707</v>
      </c>
      <c r="M493" s="7" t="s">
        <v>40</v>
      </c>
      <c r="N493" s="4" t="s">
        <v>41</v>
      </c>
      <c r="O493" s="4" t="s">
        <v>41</v>
      </c>
      <c r="P493" s="7" t="s">
        <v>749</v>
      </c>
      <c r="Q493" s="8" t="n">
        <v>2</v>
      </c>
      <c r="T493" s="6" t="n">
        <v>33</v>
      </c>
      <c r="U493" s="6" t="n">
        <v>12</v>
      </c>
      <c r="V493" s="6" t="n">
        <v>0</v>
      </c>
      <c r="W493" s="48" t="n">
        <f aca="false">T493+(U493/20)+(V493/240)</f>
        <v>33.6</v>
      </c>
      <c r="X493" s="48" t="n">
        <f aca="false">W493/Q493</f>
        <v>16.8</v>
      </c>
      <c r="Z493" s="10" t="n">
        <f aca="false">X493/12</f>
        <v>1.4</v>
      </c>
      <c r="AA493" s="1" t="n">
        <v>16</v>
      </c>
      <c r="AB493" s="1" t="n">
        <v>16</v>
      </c>
      <c r="AC493" s="1" t="n">
        <v>0</v>
      </c>
      <c r="AD493" s="48" t="n">
        <f aca="false">AA493+AB493/20+AC493/240</f>
        <v>16.8</v>
      </c>
      <c r="AL493" s="21" t="n">
        <f aca="false">Z493*1</f>
        <v>1.4</v>
      </c>
      <c r="AM493" s="10"/>
      <c r="AV493" s="17" t="n">
        <v>1.4</v>
      </c>
      <c r="BE493" s="22" t="n">
        <f aca="false">Z493+BD493</f>
        <v>1.4</v>
      </c>
      <c r="BH493" s="47"/>
      <c r="BL493" s="48" t="n">
        <f aca="false">(W493+(BD493*12)+BI493)</f>
        <v>33.6</v>
      </c>
      <c r="BM493" s="48" t="n">
        <f aca="false">BL493/Q493</f>
        <v>16.8</v>
      </c>
      <c r="BW493" s="18" t="n">
        <f aca="false">A493*1</f>
        <v>1341</v>
      </c>
      <c r="BX493" s="7" t="s">
        <v>40</v>
      </c>
    </row>
    <row r="494" customFormat="false" ht="12.75" hidden="false" customHeight="false" outlineLevel="0" collapsed="false">
      <c r="A494" s="25" t="n">
        <v>1341</v>
      </c>
      <c r="B494" s="4" t="s">
        <v>1622</v>
      </c>
      <c r="C494" s="4" t="s">
        <v>1623</v>
      </c>
      <c r="D494" s="4" t="s">
        <v>1624</v>
      </c>
      <c r="E494" s="4" t="s">
        <v>1377</v>
      </c>
      <c r="F494" s="7" t="s">
        <v>1637</v>
      </c>
      <c r="G494" s="7" t="n">
        <v>1</v>
      </c>
      <c r="H494" s="7" t="s">
        <v>180</v>
      </c>
      <c r="I494" s="8" t="n">
        <v>1.5</v>
      </c>
      <c r="J494" s="17" t="n">
        <v>0.95</v>
      </c>
      <c r="K494" s="7" t="s">
        <v>1315</v>
      </c>
      <c r="L494" s="4" t="s">
        <v>707</v>
      </c>
      <c r="M494" s="7" t="s">
        <v>1127</v>
      </c>
      <c r="N494" s="4" t="s">
        <v>17</v>
      </c>
      <c r="O494" s="4" t="s">
        <v>1128</v>
      </c>
      <c r="P494" s="7" t="s">
        <v>951</v>
      </c>
      <c r="Q494" s="8" t="n">
        <v>1.5</v>
      </c>
      <c r="W494" s="48" t="n">
        <f aca="false">(34+4/20)/2</f>
        <v>17.1</v>
      </c>
      <c r="X494" s="48" t="n">
        <f aca="false">W494/Q494</f>
        <v>11.4</v>
      </c>
      <c r="Z494" s="10" t="n">
        <f aca="false">X494/12</f>
        <v>0.95</v>
      </c>
      <c r="AA494" s="1" t="n">
        <v>11</v>
      </c>
      <c r="AB494" s="1" t="n">
        <v>8</v>
      </c>
      <c r="AC494" s="1" t="n">
        <v>0</v>
      </c>
      <c r="AD494" s="48" t="n">
        <f aca="false">AA494+AB494/20+AC494/240</f>
        <v>11.4</v>
      </c>
      <c r="AL494" s="21" t="n">
        <f aca="false">Z494*1</f>
        <v>0.95</v>
      </c>
      <c r="AM494" s="10"/>
      <c r="AY494" s="17" t="n">
        <v>0.95</v>
      </c>
      <c r="BE494" s="22" t="n">
        <f aca="false">Z494+BD494</f>
        <v>0.95</v>
      </c>
      <c r="BH494" s="47"/>
      <c r="BL494" s="48" t="n">
        <f aca="false">(W494+(BD494*12)+BI494)</f>
        <v>17.1</v>
      </c>
      <c r="BM494" s="48" t="n">
        <f aca="false">BL494/Q494</f>
        <v>11.4</v>
      </c>
      <c r="BW494" s="18" t="n">
        <f aca="false">A494*1</f>
        <v>1341</v>
      </c>
      <c r="BX494" s="7" t="s">
        <v>1127</v>
      </c>
      <c r="BY494" s="1" t="s">
        <v>1638</v>
      </c>
    </row>
    <row r="495" customFormat="false" ht="12.75" hidden="false" customHeight="false" outlineLevel="0" collapsed="false">
      <c r="A495" s="25" t="n">
        <v>1341</v>
      </c>
      <c r="B495" s="4" t="s">
        <v>1622</v>
      </c>
      <c r="C495" s="4" t="s">
        <v>1623</v>
      </c>
      <c r="D495" s="4" t="s">
        <v>1624</v>
      </c>
      <c r="E495" s="4" t="s">
        <v>1377</v>
      </c>
      <c r="F495" s="7" t="s">
        <v>1639</v>
      </c>
      <c r="G495" s="7" t="n">
        <v>1</v>
      </c>
      <c r="H495" s="7" t="s">
        <v>180</v>
      </c>
      <c r="I495" s="8" t="n">
        <v>1.5</v>
      </c>
      <c r="J495" s="17" t="n">
        <v>0.95</v>
      </c>
      <c r="K495" s="7" t="s">
        <v>1074</v>
      </c>
      <c r="L495" s="4" t="s">
        <v>707</v>
      </c>
      <c r="M495" s="7" t="s">
        <v>40</v>
      </c>
      <c r="N495" s="4" t="s">
        <v>41</v>
      </c>
      <c r="O495" s="4" t="s">
        <v>41</v>
      </c>
      <c r="P495" s="7" t="s">
        <v>951</v>
      </c>
      <c r="Q495" s="8" t="n">
        <v>1.5</v>
      </c>
      <c r="W495" s="48" t="n">
        <v>17.1</v>
      </c>
      <c r="X495" s="48" t="n">
        <f aca="false">W495/Q495</f>
        <v>11.4</v>
      </c>
      <c r="Z495" s="10" t="n">
        <f aca="false">X495/12</f>
        <v>0.95</v>
      </c>
      <c r="AA495" s="1" t="n">
        <v>11</v>
      </c>
      <c r="AB495" s="1" t="n">
        <v>8</v>
      </c>
      <c r="AC495" s="1" t="n">
        <v>0</v>
      </c>
      <c r="AD495" s="48" t="n">
        <f aca="false">AA495+AB495/20+AC495/240</f>
        <v>11.4</v>
      </c>
      <c r="AL495" s="21" t="n">
        <f aca="false">Z495*1</f>
        <v>0.95</v>
      </c>
      <c r="AM495" s="10"/>
      <c r="AY495" s="17" t="n">
        <v>0.95</v>
      </c>
      <c r="BE495" s="22" t="n">
        <f aca="false">Z495+BD495</f>
        <v>0.95</v>
      </c>
      <c r="BH495" s="47"/>
      <c r="BL495" s="48" t="n">
        <f aca="false">(W495+(BD495*12)+BI495)</f>
        <v>17.1</v>
      </c>
      <c r="BM495" s="48" t="n">
        <f aca="false">BL495/Q495</f>
        <v>11.4</v>
      </c>
      <c r="BW495" s="18" t="n">
        <f aca="false">A495*1</f>
        <v>1341</v>
      </c>
      <c r="BX495" s="7" t="s">
        <v>40</v>
      </c>
    </row>
    <row r="496" customFormat="false" ht="12.75" hidden="false" customHeight="false" outlineLevel="0" collapsed="false">
      <c r="A496" s="25" t="n">
        <v>1341</v>
      </c>
      <c r="B496" s="4" t="s">
        <v>1622</v>
      </c>
      <c r="C496" s="4" t="s">
        <v>1623</v>
      </c>
      <c r="D496" s="4" t="s">
        <v>1624</v>
      </c>
      <c r="E496" s="4" t="s">
        <v>1377</v>
      </c>
      <c r="F496" s="7" t="s">
        <v>1640</v>
      </c>
      <c r="G496" s="7" t="n">
        <v>1</v>
      </c>
      <c r="H496" s="7" t="s">
        <v>180</v>
      </c>
      <c r="J496" s="5"/>
      <c r="K496" s="7" t="s">
        <v>1641</v>
      </c>
      <c r="L496" s="4" t="s">
        <v>707</v>
      </c>
      <c r="M496" s="7" t="s">
        <v>1257</v>
      </c>
      <c r="N496" s="4" t="s">
        <v>41</v>
      </c>
      <c r="O496" s="4" t="s">
        <v>41</v>
      </c>
      <c r="P496" s="7" t="s">
        <v>951</v>
      </c>
      <c r="R496" s="8" t="n">
        <v>6</v>
      </c>
      <c r="T496" s="6" t="n">
        <v>1</v>
      </c>
      <c r="U496" s="6" t="n">
        <v>18</v>
      </c>
      <c r="V496" s="6" t="n">
        <v>0</v>
      </c>
      <c r="W496" s="48" t="n">
        <f aca="false">T496+(U496/20)+(V496/240)</f>
        <v>1.9</v>
      </c>
      <c r="Y496" s="10" t="n">
        <f aca="false">W496/R496*20</f>
        <v>6.33333333333333</v>
      </c>
      <c r="AL496" s="4"/>
      <c r="AM496" s="10" t="n">
        <f aca="false">Y496*1</f>
        <v>6.33333333333333</v>
      </c>
      <c r="BE496" s="22"/>
      <c r="BH496" s="47"/>
      <c r="BL496" s="48" t="n">
        <f aca="false">(W496+(BD496*12)+BI496)</f>
        <v>1.9</v>
      </c>
      <c r="BW496" s="18" t="n">
        <f aca="false">A496*1</f>
        <v>1341</v>
      </c>
      <c r="BX496" s="7" t="s">
        <v>1257</v>
      </c>
    </row>
    <row r="497" customFormat="false" ht="12.75" hidden="false" customHeight="false" outlineLevel="0" collapsed="false">
      <c r="A497" s="25"/>
      <c r="E497" s="4"/>
      <c r="F497" s="7"/>
      <c r="G497" s="7"/>
      <c r="J497" s="5"/>
      <c r="M497" s="7"/>
      <c r="AL497" s="4"/>
      <c r="BE497" s="22"/>
      <c r="BH497" s="47"/>
      <c r="BX497" s="7"/>
    </row>
    <row r="498" customFormat="false" ht="12.75" hidden="false" customHeight="false" outlineLevel="0" collapsed="false">
      <c r="A498" s="25" t="n">
        <v>1341</v>
      </c>
      <c r="B498" s="4" t="s">
        <v>1622</v>
      </c>
      <c r="C498" s="4" t="s">
        <v>1623</v>
      </c>
      <c r="D498" s="4" t="s">
        <v>1624</v>
      </c>
      <c r="E498" s="4" t="s">
        <v>1377</v>
      </c>
      <c r="F498" s="7" t="s">
        <v>1642</v>
      </c>
      <c r="G498" s="7" t="n">
        <v>2</v>
      </c>
      <c r="H498" s="7" t="s">
        <v>180</v>
      </c>
      <c r="I498" s="8" t="n">
        <v>1.75</v>
      </c>
      <c r="J498" s="17" t="n">
        <v>0.85</v>
      </c>
      <c r="K498" s="7" t="s">
        <v>1643</v>
      </c>
      <c r="L498" s="4" t="s">
        <v>707</v>
      </c>
      <c r="M498" s="7" t="s">
        <v>1127</v>
      </c>
      <c r="N498" s="4" t="s">
        <v>17</v>
      </c>
      <c r="O498" s="4" t="s">
        <v>1128</v>
      </c>
      <c r="P498" s="7" t="s">
        <v>751</v>
      </c>
      <c r="Q498" s="8" t="n">
        <v>1.75</v>
      </c>
      <c r="T498" s="6" t="n">
        <v>17</v>
      </c>
      <c r="U498" s="6" t="n">
        <v>17</v>
      </c>
      <c r="V498" s="6" t="n">
        <v>0</v>
      </c>
      <c r="W498" s="48" t="n">
        <f aca="false">T498+(U498/20)+(V498/240)</f>
        <v>17.85</v>
      </c>
      <c r="X498" s="48" t="n">
        <f aca="false">W498/Q498</f>
        <v>10.2</v>
      </c>
      <c r="Z498" s="10" t="n">
        <f aca="false">X498/12</f>
        <v>0.85</v>
      </c>
      <c r="AA498" s="1" t="n">
        <v>10</v>
      </c>
      <c r="AB498" s="1" t="n">
        <v>4</v>
      </c>
      <c r="AC498" s="1" t="n">
        <v>0</v>
      </c>
      <c r="AD498" s="48" t="n">
        <f aca="false">AA498+AB498/20+AC498/240</f>
        <v>10.2</v>
      </c>
      <c r="AL498" s="21" t="n">
        <f aca="false">Z498*1</f>
        <v>0.85</v>
      </c>
      <c r="AY498" s="17" t="n">
        <v>0.85</v>
      </c>
      <c r="BE498" s="22" t="n">
        <f aca="false">Z498+BD498</f>
        <v>0.85</v>
      </c>
      <c r="BH498" s="47"/>
      <c r="BL498" s="48" t="n">
        <f aca="false">(W498+(BD498*12)+BI498)</f>
        <v>17.85</v>
      </c>
      <c r="BM498" s="48" t="n">
        <f aca="false">BL498/Q498</f>
        <v>10.2</v>
      </c>
      <c r="BW498" s="18" t="n">
        <f aca="false">A498*1</f>
        <v>1341</v>
      </c>
      <c r="BX498" s="7" t="s">
        <v>1127</v>
      </c>
    </row>
    <row r="499" customFormat="false" ht="12.75" hidden="false" customHeight="false" outlineLevel="0" collapsed="false">
      <c r="A499" s="25" t="n">
        <v>1341</v>
      </c>
      <c r="B499" s="4" t="s">
        <v>1622</v>
      </c>
      <c r="C499" s="4" t="s">
        <v>1623</v>
      </c>
      <c r="D499" s="4" t="s">
        <v>1624</v>
      </c>
      <c r="E499" s="4" t="s">
        <v>1377</v>
      </c>
      <c r="F499" s="7" t="s">
        <v>1644</v>
      </c>
      <c r="G499" s="7" t="n">
        <v>2</v>
      </c>
      <c r="H499" s="7" t="s">
        <v>180</v>
      </c>
      <c r="I499" s="8" t="n">
        <v>1.75</v>
      </c>
      <c r="J499" s="17" t="n">
        <v>0.85</v>
      </c>
      <c r="K499" s="7" t="s">
        <v>994</v>
      </c>
      <c r="L499" s="4" t="s">
        <v>707</v>
      </c>
      <c r="M499" s="7" t="s">
        <v>40</v>
      </c>
      <c r="N499" s="4" t="s">
        <v>41</v>
      </c>
      <c r="O499" s="4" t="s">
        <v>41</v>
      </c>
      <c r="P499" s="7" t="s">
        <v>751</v>
      </c>
      <c r="Q499" s="8" t="n">
        <v>1.75</v>
      </c>
      <c r="T499" s="6" t="n">
        <v>17</v>
      </c>
      <c r="U499" s="6" t="n">
        <v>17</v>
      </c>
      <c r="V499" s="6" t="n">
        <v>0</v>
      </c>
      <c r="W499" s="48" t="n">
        <f aca="false">T499+(U499/20)+(V499/240)</f>
        <v>17.85</v>
      </c>
      <c r="X499" s="48" t="n">
        <f aca="false">W499/Q499</f>
        <v>10.2</v>
      </c>
      <c r="Z499" s="10" t="n">
        <f aca="false">X499/12</f>
        <v>0.85</v>
      </c>
      <c r="AA499" s="1" t="n">
        <v>10</v>
      </c>
      <c r="AB499" s="1" t="n">
        <v>4</v>
      </c>
      <c r="AC499" s="1" t="n">
        <v>0</v>
      </c>
      <c r="AD499" s="48" t="n">
        <f aca="false">AA499+AB499/20+AC499/240</f>
        <v>10.2</v>
      </c>
      <c r="AL499" s="21" t="n">
        <f aca="false">Z499*1</f>
        <v>0.85</v>
      </c>
      <c r="AY499" s="17" t="n">
        <v>0.85</v>
      </c>
      <c r="BE499" s="22" t="n">
        <f aca="false">Z499+BD499</f>
        <v>0.85</v>
      </c>
      <c r="BH499" s="47"/>
      <c r="BL499" s="48" t="n">
        <f aca="false">(W499+(BD499*12)+BI499)</f>
        <v>17.85</v>
      </c>
      <c r="BM499" s="48" t="n">
        <f aca="false">BL499/Q499</f>
        <v>10.2</v>
      </c>
      <c r="BW499" s="18" t="n">
        <f aca="false">A499*1</f>
        <v>1341</v>
      </c>
      <c r="BX499" s="7" t="s">
        <v>40</v>
      </c>
    </row>
    <row r="500" customFormat="false" ht="12.75" hidden="false" customHeight="false" outlineLevel="0" collapsed="false">
      <c r="A500" s="25" t="n">
        <v>1341</v>
      </c>
      <c r="B500" s="4" t="s">
        <v>1622</v>
      </c>
      <c r="C500" s="4" t="s">
        <v>1623</v>
      </c>
      <c r="D500" s="4" t="s">
        <v>1624</v>
      </c>
      <c r="E500" s="4" t="s">
        <v>1377</v>
      </c>
      <c r="F500" s="7" t="s">
        <v>1645</v>
      </c>
      <c r="G500" s="7" t="n">
        <v>2</v>
      </c>
      <c r="H500" s="7" t="s">
        <v>1602</v>
      </c>
      <c r="I500" s="8" t="n">
        <v>2</v>
      </c>
      <c r="J500" s="17" t="n">
        <v>0.4</v>
      </c>
      <c r="K500" s="7" t="s">
        <v>20</v>
      </c>
      <c r="L500" s="4" t="s">
        <v>707</v>
      </c>
      <c r="M500" s="7" t="s">
        <v>1603</v>
      </c>
      <c r="N500" s="4" t="s">
        <v>21</v>
      </c>
      <c r="O500" s="4" t="s">
        <v>180</v>
      </c>
      <c r="P500" s="7" t="s">
        <v>1646</v>
      </c>
      <c r="Q500" s="8" t="n">
        <v>2</v>
      </c>
      <c r="T500" s="6" t="n">
        <v>9</v>
      </c>
      <c r="U500" s="6" t="n">
        <v>12</v>
      </c>
      <c r="V500" s="6" t="n">
        <v>0</v>
      </c>
      <c r="W500" s="48" t="n">
        <f aca="false">T500+(U500/20)+(V500/240)</f>
        <v>9.6</v>
      </c>
      <c r="X500" s="48" t="n">
        <f aca="false">W500/Q500</f>
        <v>4.8</v>
      </c>
      <c r="Z500" s="10" t="n">
        <f aca="false">X500/12</f>
        <v>0.4</v>
      </c>
      <c r="AA500" s="1" t="n">
        <v>4</v>
      </c>
      <c r="AB500" s="1" t="n">
        <v>16</v>
      </c>
      <c r="AC500" s="1" t="n">
        <v>0</v>
      </c>
      <c r="AD500" s="48" t="n">
        <f aca="false">AA500+AB500/20+AC500/240</f>
        <v>4.8</v>
      </c>
      <c r="AL500" s="21" t="n">
        <f aca="false">Z500*1</f>
        <v>0.4</v>
      </c>
      <c r="BE500" s="22" t="n">
        <f aca="false">Z500+BD500</f>
        <v>0.4</v>
      </c>
      <c r="BH500" s="47"/>
      <c r="BL500" s="48" t="n">
        <f aca="false">(W500+(BD500*12)+BI500)</f>
        <v>9.6</v>
      </c>
      <c r="BM500" s="48" t="n">
        <f aca="false">BL500/Q500</f>
        <v>4.8</v>
      </c>
      <c r="BW500" s="18" t="n">
        <f aca="false">A500*1</f>
        <v>1341</v>
      </c>
      <c r="BX500" s="7" t="s">
        <v>1603</v>
      </c>
      <c r="BY500" s="1" t="s">
        <v>1647</v>
      </c>
    </row>
    <row r="501" customFormat="false" ht="12.75" hidden="false" customHeight="false" outlineLevel="0" collapsed="false">
      <c r="A501" s="25" t="n">
        <v>1341</v>
      </c>
      <c r="B501" s="4" t="s">
        <v>1622</v>
      </c>
      <c r="C501" s="4" t="s">
        <v>1623</v>
      </c>
      <c r="D501" s="4" t="s">
        <v>1624</v>
      </c>
      <c r="E501" s="4" t="s">
        <v>1377</v>
      </c>
      <c r="F501" s="7" t="s">
        <v>1648</v>
      </c>
      <c r="G501" s="7" t="n">
        <v>2</v>
      </c>
      <c r="H501" s="7" t="s">
        <v>836</v>
      </c>
      <c r="I501" s="8" t="n">
        <v>6</v>
      </c>
      <c r="J501" s="17" t="n">
        <v>2.96006944444444</v>
      </c>
      <c r="K501" s="7" t="s">
        <v>1649</v>
      </c>
      <c r="L501" s="4" t="s">
        <v>707</v>
      </c>
      <c r="M501" s="7" t="s">
        <v>1650</v>
      </c>
      <c r="N501" s="4" t="s">
        <v>103</v>
      </c>
      <c r="O501" s="4" t="s">
        <v>41</v>
      </c>
      <c r="P501" s="7" t="s">
        <v>1651</v>
      </c>
      <c r="Q501" s="8" t="n">
        <v>6</v>
      </c>
      <c r="R501" s="8" t="n">
        <v>-2.33333</v>
      </c>
      <c r="T501" s="6" t="n">
        <v>210</v>
      </c>
      <c r="U501" s="6" t="n">
        <v>2</v>
      </c>
      <c r="V501" s="6" t="n">
        <v>9</v>
      </c>
      <c r="W501" s="48" t="n">
        <f aca="false">T501+(U501/20)+(V501/240)</f>
        <v>210.1375</v>
      </c>
      <c r="X501" s="48" t="n">
        <f aca="false">35+10/20+5/240</f>
        <v>35.5208333333333</v>
      </c>
      <c r="Y501" s="10" t="n">
        <f aca="false">36/2.33333333333</f>
        <v>15.4285714285935</v>
      </c>
      <c r="Z501" s="10" t="n">
        <f aca="false">X501/12</f>
        <v>2.96006944444444</v>
      </c>
      <c r="AA501" s="1" t="n">
        <v>35</v>
      </c>
      <c r="AB501" s="1" t="n">
        <v>10</v>
      </c>
      <c r="AC501" s="1" t="n">
        <v>5</v>
      </c>
      <c r="AD501" s="48" t="n">
        <f aca="false">AA501+AB501/20+AC501/240</f>
        <v>35.5208333333333</v>
      </c>
      <c r="AL501" s="21" t="n">
        <f aca="false">Z501*1</f>
        <v>2.96006944444444</v>
      </c>
      <c r="AM501" s="10" t="n">
        <f aca="false">Y501*1</f>
        <v>15.4285714285935</v>
      </c>
      <c r="AP501" s="17" t="n">
        <v>2.96006944444444</v>
      </c>
      <c r="BE501" s="22" t="n">
        <f aca="false">Z501+BD501</f>
        <v>2.96006944444444</v>
      </c>
      <c r="BH501" s="47"/>
      <c r="BL501" s="48" t="n">
        <f aca="false">(W501+(BD501*12)+BI501)</f>
        <v>210.1375</v>
      </c>
      <c r="BM501" s="48" t="n">
        <f aca="false">BL501/Q501</f>
        <v>35.0229166666667</v>
      </c>
      <c r="BW501" s="18" t="n">
        <f aca="false">A501*1</f>
        <v>1341</v>
      </c>
      <c r="BX501" s="7" t="s">
        <v>1650</v>
      </c>
      <c r="BY501" s="1" t="s">
        <v>1652</v>
      </c>
    </row>
    <row r="502" customFormat="false" ht="12.75" hidden="false" customHeight="false" outlineLevel="0" collapsed="false">
      <c r="A502" s="25" t="n">
        <v>1341</v>
      </c>
      <c r="B502" s="4" t="s">
        <v>1622</v>
      </c>
      <c r="C502" s="4" t="s">
        <v>1623</v>
      </c>
      <c r="D502" s="4" t="s">
        <v>1624</v>
      </c>
      <c r="E502" s="4" t="s">
        <v>1377</v>
      </c>
      <c r="F502" s="7" t="s">
        <v>1653</v>
      </c>
      <c r="G502" s="7" t="n">
        <v>2</v>
      </c>
      <c r="H502" s="7" t="s">
        <v>180</v>
      </c>
      <c r="I502" s="8" t="n">
        <v>2</v>
      </c>
      <c r="J502" s="17" t="n">
        <v>1.725</v>
      </c>
      <c r="K502" s="7" t="s">
        <v>706</v>
      </c>
      <c r="L502" s="4" t="s">
        <v>707</v>
      </c>
      <c r="M502" s="7" t="s">
        <v>708</v>
      </c>
      <c r="N502" s="4" t="s">
        <v>13</v>
      </c>
      <c r="O502" s="4" t="s">
        <v>180</v>
      </c>
      <c r="P502" s="7" t="s">
        <v>1654</v>
      </c>
      <c r="Q502" s="8" t="n">
        <v>2</v>
      </c>
      <c r="T502" s="6" t="n">
        <v>41</v>
      </c>
      <c r="U502" s="6" t="n">
        <v>8</v>
      </c>
      <c r="V502" s="6" t="n">
        <v>0</v>
      </c>
      <c r="W502" s="48" t="n">
        <f aca="false">T502+(U502/20)+(V502/240)</f>
        <v>41.4</v>
      </c>
      <c r="X502" s="48" t="n">
        <f aca="false">W502/Q502</f>
        <v>20.7</v>
      </c>
      <c r="Z502" s="10" t="n">
        <f aca="false">X502/12</f>
        <v>1.725</v>
      </c>
      <c r="AA502" s="1" t="n">
        <v>20</v>
      </c>
      <c r="AB502" s="1" t="n">
        <v>14</v>
      </c>
      <c r="AC502" s="1" t="n">
        <v>0</v>
      </c>
      <c r="AD502" s="48" t="n">
        <f aca="false">AA502+AB502/20+AC502/240</f>
        <v>20.7</v>
      </c>
      <c r="AL502" s="21" t="n">
        <f aca="false">Z502*1</f>
        <v>1.725</v>
      </c>
      <c r="AM502" s="10"/>
      <c r="BE502" s="22" t="n">
        <f aca="false">Z502+BD502</f>
        <v>1.725</v>
      </c>
      <c r="BH502" s="47"/>
      <c r="BL502" s="48" t="n">
        <f aca="false">(W502+(BD502*12)+BI502)</f>
        <v>41.4</v>
      </c>
      <c r="BM502" s="48" t="n">
        <f aca="false">BL502/Q502</f>
        <v>20.7</v>
      </c>
      <c r="BW502" s="18" t="n">
        <f aca="false">A502*1</f>
        <v>1341</v>
      </c>
      <c r="BX502" s="7" t="s">
        <v>708</v>
      </c>
      <c r="BY502" s="1" t="s">
        <v>1655</v>
      </c>
    </row>
    <row r="503" customFormat="false" ht="12.75" hidden="false" customHeight="false" outlineLevel="0" collapsed="false">
      <c r="A503" s="25" t="n">
        <v>1341</v>
      </c>
      <c r="B503" s="4" t="s">
        <v>1622</v>
      </c>
      <c r="C503" s="4" t="s">
        <v>1623</v>
      </c>
      <c r="D503" s="4" t="s">
        <v>1624</v>
      </c>
      <c r="E503" s="4" t="s">
        <v>1377</v>
      </c>
      <c r="F503" s="7" t="s">
        <v>1656</v>
      </c>
      <c r="G503" s="7" t="n">
        <v>2</v>
      </c>
      <c r="H503" s="7" t="s">
        <v>180</v>
      </c>
      <c r="I503" s="8" t="n">
        <v>3</v>
      </c>
      <c r="J503" s="17" t="n">
        <v>1.63333333333333</v>
      </c>
      <c r="K503" s="7" t="s">
        <v>706</v>
      </c>
      <c r="L503" s="4" t="s">
        <v>707</v>
      </c>
      <c r="M503" s="7" t="s">
        <v>708</v>
      </c>
      <c r="N503" s="4" t="s">
        <v>13</v>
      </c>
      <c r="O503" s="4" t="s">
        <v>180</v>
      </c>
      <c r="P503" s="7" t="s">
        <v>180</v>
      </c>
      <c r="Q503" s="8" t="n">
        <v>3</v>
      </c>
      <c r="T503" s="6" t="n">
        <v>58</v>
      </c>
      <c r="U503" s="6" t="n">
        <v>16</v>
      </c>
      <c r="V503" s="6" t="n">
        <v>0</v>
      </c>
      <c r="W503" s="48" t="n">
        <f aca="false">T503+(U503/20)+(V503/240)</f>
        <v>58.8</v>
      </c>
      <c r="X503" s="48" t="n">
        <f aca="false">W503/Q503</f>
        <v>19.6</v>
      </c>
      <c r="Z503" s="10" t="n">
        <f aca="false">X503/12</f>
        <v>1.63333333333333</v>
      </c>
      <c r="AA503" s="1" t="n">
        <v>19</v>
      </c>
      <c r="AB503" s="1" t="n">
        <v>12</v>
      </c>
      <c r="AC503" s="1" t="n">
        <v>0</v>
      </c>
      <c r="AD503" s="48" t="n">
        <f aca="false">AA503+AB503/20+AC503/240</f>
        <v>19.6</v>
      </c>
      <c r="AL503" s="21" t="n">
        <f aca="false">Z503*1</f>
        <v>1.63333333333333</v>
      </c>
      <c r="AM503" s="10"/>
      <c r="BE503" s="22" t="n">
        <f aca="false">Z503+BD503</f>
        <v>1.63333333333333</v>
      </c>
      <c r="BH503" s="47"/>
      <c r="BL503" s="48" t="n">
        <f aca="false">(W503+(BD503*12)+BI503)</f>
        <v>58.8</v>
      </c>
      <c r="BM503" s="48" t="n">
        <f aca="false">BL503/Q503</f>
        <v>19.6</v>
      </c>
      <c r="BW503" s="18" t="n">
        <f aca="false">A503*1</f>
        <v>1341</v>
      </c>
      <c r="BX503" s="7" t="s">
        <v>708</v>
      </c>
    </row>
    <row r="504" customFormat="false" ht="12.75" hidden="false" customHeight="false" outlineLevel="0" collapsed="false">
      <c r="J504" s="5"/>
      <c r="AD504" s="48"/>
      <c r="AL504" s="4"/>
      <c r="AM504" s="10"/>
      <c r="BH504" s="47"/>
      <c r="BX504" s="5"/>
    </row>
    <row r="505" customFormat="false" ht="12.75" hidden="false" customHeight="false" outlineLevel="0" collapsed="false">
      <c r="A505" s="2" t="n">
        <v>1341</v>
      </c>
      <c r="B505" s="4" t="s">
        <v>866</v>
      </c>
      <c r="C505" s="4" t="s">
        <v>975</v>
      </c>
      <c r="D505" s="4" t="s">
        <v>1624</v>
      </c>
      <c r="E505" s="4" t="s">
        <v>774</v>
      </c>
      <c r="F505" s="53" t="s">
        <v>1625</v>
      </c>
      <c r="G505" s="7" t="n">
        <v>3</v>
      </c>
      <c r="H505" s="7" t="s">
        <v>180</v>
      </c>
      <c r="I505" s="8" t="n">
        <v>2</v>
      </c>
      <c r="J505" s="17" t="n">
        <v>0.8</v>
      </c>
      <c r="K505" s="7" t="s">
        <v>1657</v>
      </c>
      <c r="L505" s="4" t="s">
        <v>707</v>
      </c>
      <c r="M505" s="7" t="s">
        <v>734</v>
      </c>
      <c r="N505" s="4" t="s">
        <v>13</v>
      </c>
      <c r="O505" s="4" t="s">
        <v>19</v>
      </c>
      <c r="P505" s="7" t="s">
        <v>1658</v>
      </c>
      <c r="Q505" s="8" t="n">
        <v>2</v>
      </c>
      <c r="T505" s="6" t="n">
        <v>19</v>
      </c>
      <c r="U505" s="6" t="n">
        <v>4</v>
      </c>
      <c r="V505" s="6" t="n">
        <v>0</v>
      </c>
      <c r="W505" s="48" t="n">
        <f aca="false">T505+(U505/20)+(V505/240)</f>
        <v>19.2</v>
      </c>
      <c r="X505" s="48" t="n">
        <f aca="false">W505/Q505</f>
        <v>9.6</v>
      </c>
      <c r="Z505" s="10" t="n">
        <f aca="false">X505/12</f>
        <v>0.8</v>
      </c>
      <c r="AA505" s="1" t="n">
        <v>9</v>
      </c>
      <c r="AB505" s="1" t="n">
        <v>12</v>
      </c>
      <c r="AC505" s="1" t="n">
        <v>0</v>
      </c>
      <c r="AD505" s="48" t="n">
        <f aca="false">AA505+AB505/20+AC505/240</f>
        <v>9.6</v>
      </c>
      <c r="AL505" s="21" t="n">
        <f aca="false">Z505*1</f>
        <v>0.8</v>
      </c>
      <c r="AM505" s="10"/>
      <c r="AQ505" s="17" t="n">
        <v>0.8</v>
      </c>
      <c r="AX505" s="17" t="n">
        <v>0.8</v>
      </c>
      <c r="BE505" s="22" t="n">
        <f aca="false">Z505+BD505</f>
        <v>0.8</v>
      </c>
      <c r="BH505" s="47"/>
      <c r="BL505" s="48" t="n">
        <f aca="false">(W505+(BD505*12)+BI505)</f>
        <v>19.2</v>
      </c>
      <c r="BM505" s="48" t="n">
        <f aca="false">BL505/Q505</f>
        <v>9.6</v>
      </c>
      <c r="BW505" s="18" t="n">
        <f aca="false">A505*1</f>
        <v>1341</v>
      </c>
      <c r="BX505" s="7" t="s">
        <v>734</v>
      </c>
    </row>
    <row r="506" customFormat="false" ht="12.75" hidden="false" customHeight="false" outlineLevel="0" collapsed="false">
      <c r="A506" s="2" t="n">
        <v>1341</v>
      </c>
      <c r="B506" s="4" t="s">
        <v>866</v>
      </c>
      <c r="C506" s="4" t="s">
        <v>975</v>
      </c>
      <c r="D506" s="4" t="s">
        <v>1624</v>
      </c>
      <c r="E506" s="4" t="s">
        <v>774</v>
      </c>
      <c r="F506" s="53" t="s">
        <v>1630</v>
      </c>
      <c r="G506" s="7" t="n">
        <v>3</v>
      </c>
      <c r="H506" s="7" t="s">
        <v>180</v>
      </c>
      <c r="I506" s="8" t="n">
        <v>2</v>
      </c>
      <c r="J506" s="17" t="n">
        <v>0.8</v>
      </c>
      <c r="K506" s="7" t="s">
        <v>827</v>
      </c>
      <c r="L506" s="4" t="s">
        <v>707</v>
      </c>
      <c r="M506" s="7" t="s">
        <v>40</v>
      </c>
      <c r="N506" s="4" t="s">
        <v>41</v>
      </c>
      <c r="O506" s="4" t="s">
        <v>41</v>
      </c>
      <c r="P506" s="7" t="s">
        <v>1658</v>
      </c>
      <c r="Q506" s="8" t="n">
        <v>2</v>
      </c>
      <c r="T506" s="6" t="n">
        <v>19</v>
      </c>
      <c r="U506" s="6" t="n">
        <v>4</v>
      </c>
      <c r="V506" s="6" t="n">
        <v>0</v>
      </c>
      <c r="W506" s="48" t="n">
        <f aca="false">T506+(U506/20)+(V506/240)</f>
        <v>19.2</v>
      </c>
      <c r="X506" s="48" t="n">
        <f aca="false">W506/Q506</f>
        <v>9.6</v>
      </c>
      <c r="Z506" s="10" t="n">
        <f aca="false">X506/12</f>
        <v>0.8</v>
      </c>
      <c r="AA506" s="1" t="n">
        <v>9</v>
      </c>
      <c r="AB506" s="1" t="n">
        <v>12</v>
      </c>
      <c r="AC506" s="1" t="n">
        <v>0</v>
      </c>
      <c r="AD506" s="48" t="n">
        <f aca="false">AA506+AB506/20+AC506/240</f>
        <v>9.6</v>
      </c>
      <c r="AL506" s="21" t="n">
        <f aca="false">Z506*1</f>
        <v>0.8</v>
      </c>
      <c r="AM506" s="10"/>
      <c r="AQ506" s="17" t="n">
        <v>0.8</v>
      </c>
      <c r="AX506" s="17" t="n">
        <v>0.8</v>
      </c>
      <c r="BE506" s="22" t="n">
        <f aca="false">Z506+BD506</f>
        <v>0.8</v>
      </c>
      <c r="BH506" s="47"/>
      <c r="BL506" s="48" t="n">
        <f aca="false">(W506+(BD506*12)+BI506)</f>
        <v>19.2</v>
      </c>
      <c r="BM506" s="48" t="n">
        <f aca="false">BL506/Q506</f>
        <v>9.6</v>
      </c>
      <c r="BW506" s="18" t="n">
        <f aca="false">A506*1</f>
        <v>1341</v>
      </c>
      <c r="BX506" s="7" t="s">
        <v>40</v>
      </c>
    </row>
    <row r="507" customFormat="false" ht="12.75" hidden="false" customHeight="false" outlineLevel="0" collapsed="false">
      <c r="A507" s="2" t="n">
        <v>1341</v>
      </c>
      <c r="B507" s="4" t="s">
        <v>866</v>
      </c>
      <c r="C507" s="4" t="s">
        <v>975</v>
      </c>
      <c r="D507" s="4" t="s">
        <v>1624</v>
      </c>
      <c r="E507" s="4" t="s">
        <v>774</v>
      </c>
      <c r="F507" s="53" t="s">
        <v>1631</v>
      </c>
      <c r="G507" s="7" t="n">
        <v>3</v>
      </c>
      <c r="H507" s="7" t="s">
        <v>180</v>
      </c>
      <c r="I507" s="8" t="n">
        <v>2</v>
      </c>
      <c r="J507" s="17" t="n">
        <v>0.825</v>
      </c>
      <c r="K507" s="7" t="s">
        <v>994</v>
      </c>
      <c r="L507" s="4" t="s">
        <v>707</v>
      </c>
      <c r="M507" s="7" t="s">
        <v>40</v>
      </c>
      <c r="N507" s="4" t="s">
        <v>41</v>
      </c>
      <c r="O507" s="4" t="s">
        <v>41</v>
      </c>
      <c r="P507" s="7" t="s">
        <v>1658</v>
      </c>
      <c r="Q507" s="8" t="n">
        <v>2</v>
      </c>
      <c r="T507" s="6" t="n">
        <v>19</v>
      </c>
      <c r="U507" s="6" t="n">
        <v>16</v>
      </c>
      <c r="V507" s="6" t="n">
        <v>0</v>
      </c>
      <c r="W507" s="48" t="n">
        <f aca="false">T507+(U507/20)+(V507/240)</f>
        <v>19.8</v>
      </c>
      <c r="X507" s="48" t="n">
        <f aca="false">W507/Q507</f>
        <v>9.9</v>
      </c>
      <c r="Z507" s="10" t="n">
        <f aca="false">X507/12</f>
        <v>0.825</v>
      </c>
      <c r="AA507" s="1" t="n">
        <v>9</v>
      </c>
      <c r="AB507" s="1" t="n">
        <v>18</v>
      </c>
      <c r="AC507" s="1" t="n">
        <v>0</v>
      </c>
      <c r="AD507" s="48" t="n">
        <f aca="false">AA507+AB507/20+AC507/240</f>
        <v>9.9</v>
      </c>
      <c r="AL507" s="21" t="n">
        <f aca="false">Z507*1</f>
        <v>0.825</v>
      </c>
      <c r="AM507" s="10"/>
      <c r="AQ507" s="17" t="n">
        <v>0.825</v>
      </c>
      <c r="AX507" s="17" t="n">
        <v>0.825</v>
      </c>
      <c r="BE507" s="22" t="n">
        <f aca="false">Z507+BD507</f>
        <v>0.825</v>
      </c>
      <c r="BH507" s="47"/>
      <c r="BL507" s="48" t="n">
        <f aca="false">(W507+(BD507*12)+BI507)</f>
        <v>19.8</v>
      </c>
      <c r="BM507" s="48" t="n">
        <f aca="false">BL507/Q507</f>
        <v>9.9</v>
      </c>
      <c r="BW507" s="18" t="n">
        <f aca="false">A507*1</f>
        <v>1341</v>
      </c>
      <c r="BX507" s="7" t="s">
        <v>40</v>
      </c>
    </row>
    <row r="508" customFormat="false" ht="12.75" hidden="false" customHeight="false" outlineLevel="0" collapsed="false">
      <c r="A508" s="2" t="n">
        <v>1341</v>
      </c>
      <c r="B508" s="4" t="s">
        <v>866</v>
      </c>
      <c r="C508" s="4" t="s">
        <v>975</v>
      </c>
      <c r="D508" s="4" t="s">
        <v>1624</v>
      </c>
      <c r="E508" s="4" t="s">
        <v>774</v>
      </c>
      <c r="F508" s="53" t="s">
        <v>1635</v>
      </c>
      <c r="G508" s="7" t="n">
        <v>3</v>
      </c>
      <c r="H508" s="7" t="s">
        <v>180</v>
      </c>
      <c r="I508" s="8" t="n">
        <v>2</v>
      </c>
      <c r="J508" s="17" t="n">
        <v>0.825</v>
      </c>
      <c r="K508" s="7" t="s">
        <v>1499</v>
      </c>
      <c r="L508" s="4" t="s">
        <v>707</v>
      </c>
      <c r="M508" s="7" t="s">
        <v>1379</v>
      </c>
      <c r="N508" s="4" t="s">
        <v>13</v>
      </c>
      <c r="O508" s="4" t="s">
        <v>113</v>
      </c>
      <c r="P508" s="7" t="s">
        <v>1658</v>
      </c>
      <c r="Q508" s="8" t="n">
        <v>2</v>
      </c>
      <c r="T508" s="6" t="n">
        <v>19</v>
      </c>
      <c r="U508" s="6" t="n">
        <v>16</v>
      </c>
      <c r="V508" s="6" t="n">
        <v>0</v>
      </c>
      <c r="W508" s="48" t="n">
        <f aca="false">T508+(U508/20)+(V508/240)</f>
        <v>19.8</v>
      </c>
      <c r="X508" s="48" t="n">
        <f aca="false">W508/Q508</f>
        <v>9.9</v>
      </c>
      <c r="Z508" s="10" t="n">
        <f aca="false">X508/12</f>
        <v>0.825</v>
      </c>
      <c r="AA508" s="1" t="n">
        <v>9</v>
      </c>
      <c r="AB508" s="1" t="n">
        <v>18</v>
      </c>
      <c r="AC508" s="1" t="n">
        <v>0</v>
      </c>
      <c r="AD508" s="48" t="n">
        <f aca="false">AA508+AB508/20+AC508/240</f>
        <v>9.9</v>
      </c>
      <c r="AL508" s="21" t="n">
        <f aca="false">Z508*1</f>
        <v>0.825</v>
      </c>
      <c r="AM508" s="10"/>
      <c r="AQ508" s="17" t="n">
        <v>0.825</v>
      </c>
      <c r="AX508" s="17" t="n">
        <v>0.825</v>
      </c>
      <c r="BE508" s="22" t="n">
        <f aca="false">Z508+BD508</f>
        <v>0.825</v>
      </c>
      <c r="BH508" s="47"/>
      <c r="BL508" s="48" t="n">
        <f aca="false">(W508+(BD508*12)+BI508)</f>
        <v>19.8</v>
      </c>
      <c r="BM508" s="48" t="n">
        <f aca="false">BL508/Q508</f>
        <v>9.9</v>
      </c>
      <c r="BW508" s="18" t="n">
        <f aca="false">A508*1</f>
        <v>1341</v>
      </c>
      <c r="BX508" s="7" t="s">
        <v>1379</v>
      </c>
    </row>
    <row r="509" customFormat="false" ht="12.75" hidden="false" customHeight="false" outlineLevel="0" collapsed="false">
      <c r="A509" s="2"/>
      <c r="E509" s="4"/>
      <c r="F509" s="53"/>
      <c r="G509" s="7"/>
      <c r="J509" s="17"/>
      <c r="M509" s="7"/>
      <c r="AL509" s="21"/>
      <c r="AM509" s="10"/>
      <c r="BH509" s="47"/>
      <c r="BL509" s="48"/>
      <c r="BM509" s="48"/>
      <c r="BX509" s="7"/>
    </row>
    <row r="510" customFormat="false" ht="12.75" hidden="false" customHeight="false" outlineLevel="0" collapsed="false">
      <c r="A510" s="2" t="n">
        <v>1341</v>
      </c>
      <c r="B510" s="4" t="s">
        <v>996</v>
      </c>
      <c r="C510" s="4" t="s">
        <v>975</v>
      </c>
      <c r="D510" s="4" t="s">
        <v>1624</v>
      </c>
      <c r="E510" s="4" t="s">
        <v>1109</v>
      </c>
      <c r="F510" s="53" t="s">
        <v>1659</v>
      </c>
      <c r="G510" s="7" t="n">
        <v>1</v>
      </c>
      <c r="H510" s="7" t="s">
        <v>180</v>
      </c>
      <c r="I510" s="8" t="n">
        <v>2.5</v>
      </c>
      <c r="J510" s="17" t="n">
        <v>1.6</v>
      </c>
      <c r="K510" s="7" t="s">
        <v>706</v>
      </c>
      <c r="L510" s="4" t="s">
        <v>707</v>
      </c>
      <c r="M510" s="7" t="s">
        <v>708</v>
      </c>
      <c r="N510" s="4" t="s">
        <v>53</v>
      </c>
      <c r="O510" s="4" t="s">
        <v>180</v>
      </c>
      <c r="P510" s="7" t="s">
        <v>1628</v>
      </c>
      <c r="Q510" s="8" t="n">
        <v>2.5</v>
      </c>
      <c r="T510" s="6" t="n">
        <v>48</v>
      </c>
      <c r="U510" s="6" t="n">
        <v>0</v>
      </c>
      <c r="V510" s="6" t="n">
        <v>0</v>
      </c>
      <c r="W510" s="48" t="n">
        <f aca="false">T510+(U510/20)+(V510/240)</f>
        <v>48</v>
      </c>
      <c r="X510" s="48" t="n">
        <f aca="false">W510/Q510</f>
        <v>19.2</v>
      </c>
      <c r="Z510" s="10" t="n">
        <f aca="false">X510/12</f>
        <v>1.6</v>
      </c>
      <c r="AA510" s="1" t="n">
        <v>19</v>
      </c>
      <c r="AB510" s="1" t="n">
        <v>4</v>
      </c>
      <c r="AC510" s="1" t="n">
        <v>0</v>
      </c>
      <c r="AD510" s="48" t="n">
        <f aca="false">AA510+AB510/20+AC510/240</f>
        <v>19.2</v>
      </c>
      <c r="AL510" s="21" t="n">
        <f aca="false">Z510*1</f>
        <v>1.6</v>
      </c>
      <c r="AM510" s="10"/>
      <c r="AR510" s="17" t="n">
        <v>1.6</v>
      </c>
      <c r="AS510" s="23"/>
      <c r="AT510" s="23"/>
      <c r="BE510" s="22" t="n">
        <f aca="false">Z510+BD510</f>
        <v>1.6</v>
      </c>
      <c r="BH510" s="47"/>
      <c r="BL510" s="48" t="n">
        <f aca="false">(W510+(BD510*12)+BI510)</f>
        <v>48</v>
      </c>
      <c r="BM510" s="48" t="n">
        <f aca="false">BL510/Q510</f>
        <v>19.2</v>
      </c>
      <c r="BW510" s="18" t="n">
        <f aca="false">A510*1</f>
        <v>1341</v>
      </c>
      <c r="BX510" s="7" t="s">
        <v>708</v>
      </c>
    </row>
    <row r="511" customFormat="false" ht="12.75" hidden="false" customHeight="false" outlineLevel="0" collapsed="false">
      <c r="A511" s="2" t="n">
        <v>1341</v>
      </c>
      <c r="B511" s="4" t="s">
        <v>996</v>
      </c>
      <c r="C511" s="4" t="s">
        <v>975</v>
      </c>
      <c r="D511" s="4" t="s">
        <v>1624</v>
      </c>
      <c r="E511" s="4" t="s">
        <v>1109</v>
      </c>
      <c r="F511" s="53" t="s">
        <v>1660</v>
      </c>
      <c r="G511" s="7" t="n">
        <v>1</v>
      </c>
      <c r="H511" s="7" t="s">
        <v>180</v>
      </c>
      <c r="I511" s="8" t="n">
        <v>2</v>
      </c>
      <c r="J511" s="17" t="n">
        <v>1.6</v>
      </c>
      <c r="K511" s="7" t="s">
        <v>1661</v>
      </c>
      <c r="L511" s="4" t="s">
        <v>707</v>
      </c>
      <c r="M511" s="7" t="s">
        <v>714</v>
      </c>
      <c r="N511" s="4" t="s">
        <v>17</v>
      </c>
      <c r="O511" s="4" t="s">
        <v>129</v>
      </c>
      <c r="P511" s="7" t="s">
        <v>761</v>
      </c>
      <c r="Q511" s="8" t="n">
        <v>2</v>
      </c>
      <c r="T511" s="6" t="n">
        <v>38</v>
      </c>
      <c r="U511" s="6" t="n">
        <v>8</v>
      </c>
      <c r="V511" s="6" t="n">
        <v>0</v>
      </c>
      <c r="W511" s="48" t="n">
        <f aca="false">T511+(U511/20)+(V511/240)</f>
        <v>38.4</v>
      </c>
      <c r="X511" s="48" t="n">
        <f aca="false">W511/Q511</f>
        <v>19.2</v>
      </c>
      <c r="Z511" s="10" t="n">
        <f aca="false">X511/12</f>
        <v>1.6</v>
      </c>
      <c r="AA511" s="1" t="n">
        <v>19</v>
      </c>
      <c r="AB511" s="1" t="n">
        <v>4</v>
      </c>
      <c r="AC511" s="1" t="n">
        <v>0</v>
      </c>
      <c r="AD511" s="48" t="n">
        <f aca="false">AA511+AB511/20+AC511/240</f>
        <v>19.2</v>
      </c>
      <c r="AL511" s="21" t="n">
        <f aca="false">Z511*1</f>
        <v>1.6</v>
      </c>
      <c r="AM511" s="10"/>
      <c r="AR511" s="17" t="n">
        <v>1.6</v>
      </c>
      <c r="AS511" s="23"/>
      <c r="AT511" s="23"/>
      <c r="BE511" s="22" t="n">
        <f aca="false">Z511+BD511</f>
        <v>1.6</v>
      </c>
      <c r="BH511" s="47"/>
      <c r="BL511" s="48" t="n">
        <f aca="false">(W511+(BD511*12)+BI511)</f>
        <v>38.4</v>
      </c>
      <c r="BM511" s="48" t="n">
        <f aca="false">BL511/Q511</f>
        <v>19.2</v>
      </c>
      <c r="BW511" s="18" t="n">
        <f aca="false">A511*1</f>
        <v>1341</v>
      </c>
      <c r="BX511" s="7" t="s">
        <v>714</v>
      </c>
    </row>
    <row r="512" customFormat="false" ht="12.75" hidden="false" customHeight="false" outlineLevel="0" collapsed="false">
      <c r="A512" s="2" t="n">
        <v>1341</v>
      </c>
      <c r="B512" s="4" t="s">
        <v>996</v>
      </c>
      <c r="C512" s="4" t="s">
        <v>975</v>
      </c>
      <c r="D512" s="4" t="s">
        <v>1624</v>
      </c>
      <c r="E512" s="4" t="s">
        <v>1109</v>
      </c>
      <c r="F512" s="53" t="s">
        <v>1662</v>
      </c>
      <c r="G512" s="7" t="n">
        <v>1</v>
      </c>
      <c r="H512" s="7" t="s">
        <v>180</v>
      </c>
      <c r="I512" s="8" t="n">
        <v>2</v>
      </c>
      <c r="J512" s="17" t="n">
        <v>1.49583333333333</v>
      </c>
      <c r="K512" s="7" t="s">
        <v>994</v>
      </c>
      <c r="L512" s="4" t="s">
        <v>707</v>
      </c>
      <c r="M512" s="7" t="s">
        <v>40</v>
      </c>
      <c r="N512" s="4" t="s">
        <v>41</v>
      </c>
      <c r="O512" s="4" t="s">
        <v>41</v>
      </c>
      <c r="P512" s="7" t="s">
        <v>749</v>
      </c>
      <c r="Q512" s="8" t="n">
        <v>2</v>
      </c>
      <c r="T512" s="6" t="n">
        <v>35</v>
      </c>
      <c r="U512" s="6" t="n">
        <v>18</v>
      </c>
      <c r="V512" s="6" t="n">
        <v>0</v>
      </c>
      <c r="W512" s="48" t="n">
        <f aca="false">T512+(U512/20)+(V512/240)</f>
        <v>35.9</v>
      </c>
      <c r="X512" s="48" t="n">
        <f aca="false">W512/Q512</f>
        <v>17.95</v>
      </c>
      <c r="Z512" s="10" t="n">
        <f aca="false">X512/12</f>
        <v>1.49583333333333</v>
      </c>
      <c r="AA512" s="1" t="n">
        <v>17</v>
      </c>
      <c r="AB512" s="1" t="n">
        <v>19</v>
      </c>
      <c r="AC512" s="1" t="n">
        <v>0</v>
      </c>
      <c r="AD512" s="48" t="n">
        <f aca="false">AA512+AB512/20+AC512/240</f>
        <v>17.95</v>
      </c>
      <c r="AL512" s="21" t="n">
        <f aca="false">Z512*1</f>
        <v>1.49583333333333</v>
      </c>
      <c r="AM512" s="10"/>
      <c r="AV512" s="17" t="n">
        <v>1.49583333333333</v>
      </c>
      <c r="BE512" s="22" t="n">
        <f aca="false">Z512+BD512</f>
        <v>1.49583333333333</v>
      </c>
      <c r="BH512" s="47"/>
      <c r="BL512" s="48" t="n">
        <f aca="false">(W512+(BD512*12)+BI512)</f>
        <v>35.9</v>
      </c>
      <c r="BM512" s="48" t="n">
        <f aca="false">BL512/Q512</f>
        <v>17.95</v>
      </c>
      <c r="BW512" s="18" t="n">
        <f aca="false">A512*1</f>
        <v>1341</v>
      </c>
      <c r="BX512" s="7" t="s">
        <v>40</v>
      </c>
    </row>
    <row r="513" customFormat="false" ht="12.75" hidden="false" customHeight="false" outlineLevel="0" collapsed="false">
      <c r="A513" s="2" t="n">
        <v>1341</v>
      </c>
      <c r="B513" s="4" t="s">
        <v>996</v>
      </c>
      <c r="C513" s="4" t="s">
        <v>975</v>
      </c>
      <c r="D513" s="4" t="s">
        <v>1624</v>
      </c>
      <c r="E513" s="4" t="s">
        <v>1109</v>
      </c>
      <c r="F513" s="53" t="s">
        <v>1663</v>
      </c>
      <c r="G513" s="7" t="n">
        <v>1</v>
      </c>
      <c r="H513" s="7" t="s">
        <v>180</v>
      </c>
      <c r="I513" s="8" t="n">
        <v>2</v>
      </c>
      <c r="J513" s="17" t="n">
        <v>1.35</v>
      </c>
      <c r="K513" s="7" t="s">
        <v>1003</v>
      </c>
      <c r="L513" s="4" t="s">
        <v>707</v>
      </c>
      <c r="M513" s="7" t="s">
        <v>734</v>
      </c>
      <c r="N513" s="4" t="s">
        <v>53</v>
      </c>
      <c r="O513" s="4" t="s">
        <v>19</v>
      </c>
      <c r="P513" s="7" t="s">
        <v>749</v>
      </c>
      <c r="Q513" s="8" t="n">
        <v>2</v>
      </c>
      <c r="T513" s="6" t="n">
        <v>32</v>
      </c>
      <c r="U513" s="6" t="n">
        <v>8</v>
      </c>
      <c r="V513" s="6" t="n">
        <v>0</v>
      </c>
      <c r="W513" s="48" t="n">
        <f aca="false">T513+(U513/20)+(V513/240)</f>
        <v>32.4</v>
      </c>
      <c r="X513" s="48" t="n">
        <f aca="false">W513/Q513</f>
        <v>16.2</v>
      </c>
      <c r="Z513" s="10" t="n">
        <f aca="false">X513/12</f>
        <v>1.35</v>
      </c>
      <c r="AA513" s="1" t="n">
        <v>16</v>
      </c>
      <c r="AB513" s="1" t="n">
        <v>4</v>
      </c>
      <c r="AC513" s="1" t="n">
        <v>0</v>
      </c>
      <c r="AD513" s="48" t="n">
        <f aca="false">AA513+AB513/20+AC513/240</f>
        <v>16.2</v>
      </c>
      <c r="AL513" s="21" t="n">
        <f aca="false">Z513*1</f>
        <v>1.35</v>
      </c>
      <c r="AM513" s="10"/>
      <c r="AV513" s="17" t="n">
        <v>1.35</v>
      </c>
      <c r="BE513" s="22" t="n">
        <f aca="false">Z513+BD513</f>
        <v>1.35</v>
      </c>
      <c r="BH513" s="47"/>
      <c r="BL513" s="48" t="n">
        <f aca="false">(W513+(BD513*12)+BI513)</f>
        <v>32.4</v>
      </c>
      <c r="BM513" s="48" t="n">
        <f aca="false">BL513/Q513</f>
        <v>16.2</v>
      </c>
      <c r="BW513" s="18" t="n">
        <f aca="false">A513*1</f>
        <v>1341</v>
      </c>
      <c r="BX513" s="7" t="s">
        <v>734</v>
      </c>
    </row>
    <row r="514" customFormat="false" ht="12.75" hidden="false" customHeight="false" outlineLevel="0" collapsed="false">
      <c r="A514" s="2" t="n">
        <v>1341</v>
      </c>
      <c r="B514" s="4" t="s">
        <v>996</v>
      </c>
      <c r="C514" s="4" t="s">
        <v>975</v>
      </c>
      <c r="D514" s="4" t="s">
        <v>1624</v>
      </c>
      <c r="E514" s="4" t="s">
        <v>1109</v>
      </c>
      <c r="F514" s="53" t="s">
        <v>1664</v>
      </c>
      <c r="G514" s="7" t="n">
        <v>1</v>
      </c>
      <c r="H514" s="7" t="s">
        <v>180</v>
      </c>
      <c r="I514" s="8" t="n">
        <v>4</v>
      </c>
      <c r="J514" s="17" t="n">
        <v>1.02395833333333</v>
      </c>
      <c r="K514" s="7" t="s">
        <v>994</v>
      </c>
      <c r="L514" s="4" t="s">
        <v>707</v>
      </c>
      <c r="M514" s="7" t="s">
        <v>40</v>
      </c>
      <c r="N514" s="4" t="s">
        <v>41</v>
      </c>
      <c r="O514" s="4" t="s">
        <v>41</v>
      </c>
      <c r="P514" s="7" t="s">
        <v>951</v>
      </c>
      <c r="Q514" s="8" t="n">
        <v>4</v>
      </c>
      <c r="T514" s="6" t="n">
        <v>49</v>
      </c>
      <c r="U514" s="6" t="n">
        <v>3</v>
      </c>
      <c r="V514" s="6" t="n">
        <v>0</v>
      </c>
      <c r="W514" s="48" t="n">
        <f aca="false">T514+(U514/20)+(V514/240)</f>
        <v>49.15</v>
      </c>
      <c r="X514" s="48" t="n">
        <f aca="false">W514/Q514</f>
        <v>12.2875</v>
      </c>
      <c r="Z514" s="10" t="n">
        <f aca="false">X514/12</f>
        <v>1.02395833333333</v>
      </c>
      <c r="AA514" s="1" t="n">
        <v>12</v>
      </c>
      <c r="AB514" s="1" t="n">
        <v>5</v>
      </c>
      <c r="AC514" s="1" t="n">
        <v>9</v>
      </c>
      <c r="AD514" s="48" t="n">
        <f aca="false">AA514+AB514/20+AC514/240</f>
        <v>12.2875</v>
      </c>
      <c r="AL514" s="21" t="n">
        <f aca="false">Z514*1</f>
        <v>1.02395833333333</v>
      </c>
      <c r="AM514" s="10"/>
      <c r="AY514" s="17" t="n">
        <v>1.02395833333333</v>
      </c>
      <c r="BE514" s="22" t="n">
        <f aca="false">Z514+BD514</f>
        <v>1.02395833333333</v>
      </c>
      <c r="BH514" s="47"/>
      <c r="BL514" s="48" t="n">
        <f aca="false">(W514+(BD514*12)+BI514)</f>
        <v>49.15</v>
      </c>
      <c r="BM514" s="48" t="n">
        <f aca="false">BL514/Q514</f>
        <v>12.2875</v>
      </c>
      <c r="BW514" s="18" t="n">
        <f aca="false">A514*1</f>
        <v>1341</v>
      </c>
      <c r="BX514" s="7" t="s">
        <v>40</v>
      </c>
    </row>
    <row r="515" customFormat="false" ht="12.75" hidden="false" customHeight="false" outlineLevel="0" collapsed="false">
      <c r="A515" s="2" t="n">
        <v>1341</v>
      </c>
      <c r="B515" s="4" t="s">
        <v>996</v>
      </c>
      <c r="C515" s="4" t="s">
        <v>975</v>
      </c>
      <c r="D515" s="4" t="s">
        <v>1624</v>
      </c>
      <c r="E515" s="4" t="s">
        <v>1109</v>
      </c>
      <c r="F515" s="53" t="s">
        <v>1665</v>
      </c>
      <c r="G515" s="7" t="n">
        <v>1</v>
      </c>
      <c r="H515" s="7" t="s">
        <v>180</v>
      </c>
      <c r="I515" s="8" t="n">
        <v>4</v>
      </c>
      <c r="J515" s="17" t="n">
        <v>0.91875</v>
      </c>
      <c r="K515" s="7" t="s">
        <v>1074</v>
      </c>
      <c r="L515" s="4" t="s">
        <v>707</v>
      </c>
      <c r="M515" s="7" t="s">
        <v>40</v>
      </c>
      <c r="N515" s="4" t="s">
        <v>41</v>
      </c>
      <c r="O515" s="4" t="s">
        <v>41</v>
      </c>
      <c r="P515" s="7" t="s">
        <v>751</v>
      </c>
      <c r="Q515" s="8" t="n">
        <v>4</v>
      </c>
      <c r="T515" s="6" t="n">
        <v>44</v>
      </c>
      <c r="U515" s="6" t="n">
        <v>2</v>
      </c>
      <c r="V515" s="6" t="n">
        <v>0</v>
      </c>
      <c r="W515" s="48" t="n">
        <f aca="false">T515+(U515/20)+(V515/240)</f>
        <v>44.1</v>
      </c>
      <c r="X515" s="48" t="n">
        <f aca="false">W515/Q515</f>
        <v>11.025</v>
      </c>
      <c r="Z515" s="10" t="n">
        <f aca="false">X515/12</f>
        <v>0.91875</v>
      </c>
      <c r="AA515" s="1" t="n">
        <v>11</v>
      </c>
      <c r="AB515" s="1" t="n">
        <v>0</v>
      </c>
      <c r="AC515" s="1" t="n">
        <v>6</v>
      </c>
      <c r="AD515" s="48" t="n">
        <f aca="false">AA515+AB515/20+AC515/240</f>
        <v>11.025</v>
      </c>
      <c r="AL515" s="21" t="n">
        <f aca="false">Z515*1</f>
        <v>0.91875</v>
      </c>
      <c r="AM515" s="10"/>
      <c r="AY515" s="17" t="n">
        <v>0.91875</v>
      </c>
      <c r="BE515" s="22" t="n">
        <f aca="false">Z515+BD515</f>
        <v>0.91875</v>
      </c>
      <c r="BH515" s="47"/>
      <c r="BL515" s="48" t="n">
        <f aca="false">(W515+(BD515*12)+BI515)</f>
        <v>44.1</v>
      </c>
      <c r="BM515" s="48" t="n">
        <f aca="false">BL515/Q515</f>
        <v>11.025</v>
      </c>
      <c r="BW515" s="18" t="n">
        <f aca="false">A515*1</f>
        <v>1341</v>
      </c>
      <c r="BX515" s="7" t="s">
        <v>40</v>
      </c>
    </row>
    <row r="516" customFormat="false" ht="12.75" hidden="false" customHeight="false" outlineLevel="0" collapsed="false">
      <c r="A516" s="2" t="n">
        <v>1341</v>
      </c>
      <c r="B516" s="4" t="s">
        <v>996</v>
      </c>
      <c r="C516" s="4" t="s">
        <v>975</v>
      </c>
      <c r="D516" s="4" t="s">
        <v>1624</v>
      </c>
      <c r="E516" s="4" t="s">
        <v>1109</v>
      </c>
      <c r="F516" s="53" t="s">
        <v>1666</v>
      </c>
      <c r="G516" s="7" t="n">
        <v>1</v>
      </c>
      <c r="H516" s="7" t="s">
        <v>180</v>
      </c>
      <c r="I516" s="8" t="n">
        <v>1</v>
      </c>
      <c r="J516" s="17" t="n">
        <v>0.9</v>
      </c>
      <c r="K516" s="7" t="s">
        <v>1074</v>
      </c>
      <c r="L516" s="4" t="s">
        <v>707</v>
      </c>
      <c r="M516" s="7" t="s">
        <v>40</v>
      </c>
      <c r="N516" s="4" t="s">
        <v>41</v>
      </c>
      <c r="O516" s="4" t="s">
        <v>41</v>
      </c>
      <c r="P516" s="7" t="s">
        <v>1667</v>
      </c>
      <c r="Q516" s="8" t="n">
        <v>1</v>
      </c>
      <c r="T516" s="6" t="n">
        <v>10</v>
      </c>
      <c r="U516" s="6" t="n">
        <v>16</v>
      </c>
      <c r="V516" s="6" t="n">
        <v>0</v>
      </c>
      <c r="W516" s="48" t="n">
        <f aca="false">T516+(U516/20)+(V516/240)</f>
        <v>10.8</v>
      </c>
      <c r="X516" s="48" t="n">
        <f aca="false">W516/Q516</f>
        <v>10.8</v>
      </c>
      <c r="Z516" s="10" t="n">
        <f aca="false">X516/12</f>
        <v>0.9</v>
      </c>
      <c r="AA516" s="1" t="n">
        <v>10</v>
      </c>
      <c r="AB516" s="1" t="n">
        <v>16</v>
      </c>
      <c r="AC516" s="1" t="n">
        <v>0</v>
      </c>
      <c r="AD516" s="48" t="n">
        <f aca="false">AA516+AB516/20+AC516/240</f>
        <v>10.8</v>
      </c>
      <c r="AL516" s="21" t="n">
        <f aca="false">Z516*1</f>
        <v>0.9</v>
      </c>
      <c r="AM516" s="10"/>
      <c r="AY516" s="17" t="n">
        <v>0.9</v>
      </c>
      <c r="BE516" s="22" t="n">
        <f aca="false">Z516+BD516</f>
        <v>0.9</v>
      </c>
      <c r="BH516" s="47"/>
      <c r="BL516" s="48" t="n">
        <f aca="false">(W516+(BD516*12)+BI516)</f>
        <v>10.8</v>
      </c>
      <c r="BM516" s="48" t="n">
        <f aca="false">BL516/Q516</f>
        <v>10.8</v>
      </c>
      <c r="BW516" s="18" t="n">
        <f aca="false">A516*1</f>
        <v>1341</v>
      </c>
      <c r="BX516" s="7" t="s">
        <v>40</v>
      </c>
      <c r="BY516" s="1" t="s">
        <v>1668</v>
      </c>
    </row>
    <row r="517" customFormat="false" ht="12.75" hidden="false" customHeight="false" outlineLevel="0" collapsed="false">
      <c r="A517" s="2" t="n">
        <v>1341</v>
      </c>
      <c r="B517" s="4" t="s">
        <v>996</v>
      </c>
      <c r="C517" s="4" t="s">
        <v>975</v>
      </c>
      <c r="D517" s="4" t="s">
        <v>1624</v>
      </c>
      <c r="E517" s="4" t="s">
        <v>1109</v>
      </c>
      <c r="F517" s="53" t="s">
        <v>1669</v>
      </c>
      <c r="G517" s="7" t="n">
        <v>1</v>
      </c>
      <c r="H517" s="7" t="s">
        <v>180</v>
      </c>
      <c r="I517" s="8" t="n">
        <v>0.5</v>
      </c>
      <c r="J517" s="17" t="n">
        <v>1.1</v>
      </c>
      <c r="K517" s="7" t="s">
        <v>706</v>
      </c>
      <c r="L517" s="4" t="s">
        <v>707</v>
      </c>
      <c r="M517" s="7" t="s">
        <v>708</v>
      </c>
      <c r="N517" s="4" t="s">
        <v>53</v>
      </c>
      <c r="O517" s="4" t="s">
        <v>180</v>
      </c>
      <c r="P517" s="7" t="s">
        <v>974</v>
      </c>
      <c r="Q517" s="8" t="n">
        <v>0.5</v>
      </c>
      <c r="T517" s="6" t="n">
        <v>6</v>
      </c>
      <c r="U517" s="6" t="n">
        <v>12</v>
      </c>
      <c r="V517" s="6" t="n">
        <v>0</v>
      </c>
      <c r="W517" s="48" t="n">
        <f aca="false">T517+(U517/20)+(V517/240)</f>
        <v>6.6</v>
      </c>
      <c r="X517" s="48" t="n">
        <f aca="false">W517/Q517</f>
        <v>13.2</v>
      </c>
      <c r="Z517" s="10" t="n">
        <f aca="false">X517/12</f>
        <v>1.1</v>
      </c>
      <c r="AA517" s="1" t="n">
        <v>13</v>
      </c>
      <c r="AB517" s="1" t="n">
        <v>4</v>
      </c>
      <c r="AC517" s="1" t="n">
        <v>0</v>
      </c>
      <c r="AD517" s="48" t="n">
        <f aca="false">AA517+AB517/20+AC517/240</f>
        <v>13.2</v>
      </c>
      <c r="AL517" s="21" t="n">
        <f aca="false">Z517*1</f>
        <v>1.1</v>
      </c>
      <c r="AM517" s="10"/>
      <c r="AY517" s="17" t="n">
        <v>1.1</v>
      </c>
      <c r="BE517" s="22" t="n">
        <f aca="false">Z517+BD517</f>
        <v>1.1</v>
      </c>
      <c r="BH517" s="47"/>
      <c r="BL517" s="48" t="n">
        <f aca="false">(W517+(BD517*12)+BI517)</f>
        <v>6.6</v>
      </c>
      <c r="BM517" s="48" t="n">
        <f aca="false">BL517/Q517</f>
        <v>13.2</v>
      </c>
      <c r="BW517" s="18" t="n">
        <f aca="false">A517*1</f>
        <v>1341</v>
      </c>
      <c r="BX517" s="7" t="s">
        <v>708</v>
      </c>
    </row>
    <row r="518" customFormat="false" ht="12.75" hidden="false" customHeight="false" outlineLevel="0" collapsed="false">
      <c r="A518" s="2" t="n">
        <v>1341</v>
      </c>
      <c r="B518" s="4" t="s">
        <v>996</v>
      </c>
      <c r="C518" s="4" t="s">
        <v>975</v>
      </c>
      <c r="D518" s="4" t="s">
        <v>1624</v>
      </c>
      <c r="E518" s="4" t="s">
        <v>1109</v>
      </c>
      <c r="F518" s="53" t="s">
        <v>1670</v>
      </c>
      <c r="G518" s="7" t="n">
        <v>1</v>
      </c>
      <c r="H518" s="7" t="s">
        <v>180</v>
      </c>
      <c r="I518" s="8" t="n">
        <v>0.5</v>
      </c>
      <c r="J518" s="17" t="n">
        <v>0.75</v>
      </c>
      <c r="K518" s="7" t="s">
        <v>994</v>
      </c>
      <c r="L518" s="4" t="s">
        <v>707</v>
      </c>
      <c r="M518" s="7" t="s">
        <v>40</v>
      </c>
      <c r="N518" s="4" t="s">
        <v>41</v>
      </c>
      <c r="O518" s="4" t="s">
        <v>41</v>
      </c>
      <c r="P518" s="7" t="s">
        <v>1671</v>
      </c>
      <c r="Q518" s="8" t="n">
        <v>0.5</v>
      </c>
      <c r="T518" s="6" t="n">
        <v>4</v>
      </c>
      <c r="U518" s="6" t="n">
        <v>10</v>
      </c>
      <c r="V518" s="6" t="n">
        <v>0</v>
      </c>
      <c r="W518" s="48" t="n">
        <f aca="false">T518+(U518/20)+(V518/240)</f>
        <v>4.5</v>
      </c>
      <c r="X518" s="48" t="n">
        <f aca="false">W518/Q518</f>
        <v>9</v>
      </c>
      <c r="Z518" s="10" t="n">
        <f aca="false">X518/12</f>
        <v>0.75</v>
      </c>
      <c r="AA518" s="1" t="n">
        <v>9</v>
      </c>
      <c r="AB518" s="1" t="n">
        <v>0</v>
      </c>
      <c r="AC518" s="1" t="n">
        <v>0</v>
      </c>
      <c r="AD518" s="48" t="n">
        <f aca="false">AA518+AB518/20+AC518/240</f>
        <v>9</v>
      </c>
      <c r="AL518" s="21" t="n">
        <f aca="false">Z518*1</f>
        <v>0.75</v>
      </c>
      <c r="AM518" s="10"/>
      <c r="AY518" s="17" t="n">
        <v>0.75</v>
      </c>
      <c r="BE518" s="22" t="n">
        <f aca="false">Z518+BD518</f>
        <v>0.75</v>
      </c>
      <c r="BH518" s="47"/>
      <c r="BL518" s="48" t="n">
        <f aca="false">(W518+(BD518*12)+BI518)</f>
        <v>4.5</v>
      </c>
      <c r="BM518" s="48" t="n">
        <f aca="false">BL518/Q518</f>
        <v>9</v>
      </c>
      <c r="BW518" s="18" t="n">
        <f aca="false">A518*1</f>
        <v>1341</v>
      </c>
      <c r="BX518" s="7" t="s">
        <v>40</v>
      </c>
      <c r="BY518" s="1" t="s">
        <v>1672</v>
      </c>
    </row>
    <row r="519" customFormat="false" ht="12.75" hidden="false" customHeight="false" outlineLevel="0" collapsed="false">
      <c r="A519" s="2"/>
      <c r="E519" s="4"/>
      <c r="F519" s="53"/>
      <c r="G519" s="7"/>
      <c r="J519" s="5"/>
      <c r="M519" s="7"/>
      <c r="W519" s="48"/>
      <c r="X519" s="48"/>
      <c r="AL519" s="4"/>
      <c r="AM519" s="10"/>
      <c r="BH519" s="47"/>
      <c r="BX519" s="7"/>
    </row>
    <row r="520" customFormat="false" ht="12.75" hidden="false" customHeight="false" outlineLevel="0" collapsed="false">
      <c r="A520" s="2" t="n">
        <v>1342</v>
      </c>
      <c r="B520" s="4" t="s">
        <v>866</v>
      </c>
      <c r="C520" s="4" t="s">
        <v>975</v>
      </c>
      <c r="D520" s="4" t="s">
        <v>1673</v>
      </c>
      <c r="E520" s="4" t="s">
        <v>1246</v>
      </c>
      <c r="F520" s="53" t="s">
        <v>1674</v>
      </c>
      <c r="G520" s="7" t="n">
        <v>1</v>
      </c>
      <c r="H520" s="7" t="s">
        <v>180</v>
      </c>
      <c r="I520" s="8" t="n">
        <v>2</v>
      </c>
      <c r="J520" s="17" t="n">
        <v>1.85</v>
      </c>
      <c r="K520" s="7" t="s">
        <v>1315</v>
      </c>
      <c r="L520" s="4" t="s">
        <v>707</v>
      </c>
      <c r="M520" s="7" t="s">
        <v>1127</v>
      </c>
      <c r="N520" s="4" t="s">
        <v>17</v>
      </c>
      <c r="O520" s="4" t="s">
        <v>1128</v>
      </c>
      <c r="P520" s="7" t="s">
        <v>1675</v>
      </c>
      <c r="Q520" s="8" t="n">
        <v>2</v>
      </c>
      <c r="T520" s="6" t="n">
        <v>44</v>
      </c>
      <c r="U520" s="6" t="n">
        <v>8</v>
      </c>
      <c r="V520" s="6" t="n">
        <v>0</v>
      </c>
      <c r="W520" s="48" t="n">
        <f aca="false">T520+(U520/20)+(V520/240)</f>
        <v>44.4</v>
      </c>
      <c r="X520" s="48" t="n">
        <f aca="false">W520/Q520</f>
        <v>22.2</v>
      </c>
      <c r="Z520" s="10" t="n">
        <f aca="false">X520/12</f>
        <v>1.85</v>
      </c>
      <c r="AA520" s="1" t="n">
        <v>22</v>
      </c>
      <c r="AB520" s="1" t="n">
        <v>4</v>
      </c>
      <c r="AC520" s="1" t="n">
        <v>0</v>
      </c>
      <c r="AD520" s="48" t="n">
        <f aca="false">AA520+AB520/20+AC520/240</f>
        <v>22.2</v>
      </c>
      <c r="AL520" s="21" t="n">
        <f aca="false">Z520*1</f>
        <v>1.85</v>
      </c>
      <c r="AM520" s="10"/>
      <c r="AR520" s="17" t="n">
        <v>1.85</v>
      </c>
      <c r="AS520" s="23"/>
      <c r="AT520" s="23"/>
      <c r="BE520" s="22" t="n">
        <f aca="false">Z520+BD520</f>
        <v>1.85</v>
      </c>
      <c r="BH520" s="47"/>
      <c r="BL520" s="48" t="n">
        <f aca="false">(W520+(BD520*12)+BI520)</f>
        <v>44.4</v>
      </c>
      <c r="BM520" s="48" t="n">
        <f aca="false">BL520/Q520</f>
        <v>22.2</v>
      </c>
      <c r="BW520" s="18" t="n">
        <f aca="false">A520*1</f>
        <v>1342</v>
      </c>
      <c r="BX520" s="7" t="s">
        <v>1127</v>
      </c>
    </row>
    <row r="521" customFormat="false" ht="12.75" hidden="false" customHeight="false" outlineLevel="0" collapsed="false">
      <c r="A521" s="2" t="n">
        <v>1342</v>
      </c>
      <c r="B521" s="4" t="s">
        <v>866</v>
      </c>
      <c r="C521" s="4" t="s">
        <v>975</v>
      </c>
      <c r="D521" s="4" t="s">
        <v>1673</v>
      </c>
      <c r="E521" s="4" t="s">
        <v>1246</v>
      </c>
      <c r="F521" s="53" t="s">
        <v>1676</v>
      </c>
      <c r="G521" s="7" t="n">
        <v>1</v>
      </c>
      <c r="H521" s="7" t="s">
        <v>180</v>
      </c>
      <c r="J521" s="5"/>
      <c r="K521" s="7" t="s">
        <v>820</v>
      </c>
      <c r="L521" s="4" t="s">
        <v>707</v>
      </c>
      <c r="M521" s="7" t="s">
        <v>795</v>
      </c>
      <c r="N521" s="4" t="s">
        <v>13</v>
      </c>
      <c r="O521" s="4" t="s">
        <v>180</v>
      </c>
      <c r="P521" s="7" t="s">
        <v>1675</v>
      </c>
      <c r="R521" s="8" t="n">
        <v>11</v>
      </c>
      <c r="T521" s="6" t="n">
        <v>12</v>
      </c>
      <c r="U521" s="6" t="n">
        <v>0</v>
      </c>
      <c r="V521" s="6" t="n">
        <v>0</v>
      </c>
      <c r="W521" s="48" t="n">
        <f aca="false">T521+(U521/20)+(V521/240)</f>
        <v>12</v>
      </c>
      <c r="Y521" s="10" t="n">
        <f aca="false">W521/R521*20</f>
        <v>21.8181818181818</v>
      </c>
      <c r="AL521" s="4"/>
      <c r="AM521" s="10" t="n">
        <f aca="false">Y521*1</f>
        <v>21.8181818181818</v>
      </c>
      <c r="BH521" s="47"/>
      <c r="BL521" s="48" t="n">
        <f aca="false">(W521+(BD521*12)+BI521)</f>
        <v>12</v>
      </c>
      <c r="BW521" s="18" t="n">
        <f aca="false">A521*1</f>
        <v>1342</v>
      </c>
      <c r="BX521" s="7" t="s">
        <v>795</v>
      </c>
    </row>
    <row r="522" customFormat="false" ht="12.75" hidden="false" customHeight="false" outlineLevel="0" collapsed="false">
      <c r="A522" s="2" t="n">
        <v>1342</v>
      </c>
      <c r="B522" s="4" t="s">
        <v>866</v>
      </c>
      <c r="C522" s="4" t="s">
        <v>975</v>
      </c>
      <c r="D522" s="4" t="s">
        <v>1673</v>
      </c>
      <c r="E522" s="4" t="s">
        <v>1246</v>
      </c>
      <c r="F522" s="53" t="s">
        <v>1677</v>
      </c>
      <c r="G522" s="7" t="n">
        <v>1</v>
      </c>
      <c r="H522" s="7" t="s">
        <v>180</v>
      </c>
      <c r="I522" s="8" t="n">
        <v>2</v>
      </c>
      <c r="J522" s="17" t="n">
        <v>1.525</v>
      </c>
      <c r="K522" s="7" t="s">
        <v>706</v>
      </c>
      <c r="L522" s="4" t="s">
        <v>707</v>
      </c>
      <c r="M522" s="7" t="s">
        <v>708</v>
      </c>
      <c r="N522" s="4" t="s">
        <v>13</v>
      </c>
      <c r="O522" s="4" t="s">
        <v>180</v>
      </c>
      <c r="P522" s="7" t="s">
        <v>761</v>
      </c>
      <c r="Q522" s="8" t="n">
        <v>2</v>
      </c>
      <c r="T522" s="6" t="n">
        <v>36</v>
      </c>
      <c r="U522" s="6" t="n">
        <v>12</v>
      </c>
      <c r="V522" s="6" t="n">
        <v>0</v>
      </c>
      <c r="W522" s="48" t="n">
        <f aca="false">T522+(U522/20)+(V522/240)</f>
        <v>36.6</v>
      </c>
      <c r="X522" s="48" t="n">
        <f aca="false">W522/Q522</f>
        <v>18.3</v>
      </c>
      <c r="Z522" s="10" t="n">
        <f aca="false">X522/12</f>
        <v>1.525</v>
      </c>
      <c r="AA522" s="1" t="n">
        <v>18</v>
      </c>
      <c r="AB522" s="1" t="n">
        <v>6</v>
      </c>
      <c r="AC522" s="1" t="n">
        <v>0</v>
      </c>
      <c r="AD522" s="48" t="n">
        <f aca="false">AA522+AB522/20+AC522/240</f>
        <v>18.3</v>
      </c>
      <c r="AL522" s="21" t="n">
        <f aca="false">Z522*1</f>
        <v>1.525</v>
      </c>
      <c r="AR522" s="17" t="n">
        <v>1.525</v>
      </c>
      <c r="AS522" s="23"/>
      <c r="AT522" s="23"/>
      <c r="BE522" s="22" t="n">
        <f aca="false">Z522+BD522</f>
        <v>1.525</v>
      </c>
      <c r="BH522" s="47"/>
      <c r="BL522" s="48" t="n">
        <f aca="false">(W522+(BD522*12)+BI522)</f>
        <v>36.6</v>
      </c>
      <c r="BM522" s="48" t="n">
        <f aca="false">BL522/Q522</f>
        <v>18.3</v>
      </c>
      <c r="BW522" s="18" t="n">
        <f aca="false">A522*1</f>
        <v>1342</v>
      </c>
      <c r="BX522" s="7" t="s">
        <v>708</v>
      </c>
    </row>
    <row r="523" customFormat="false" ht="12.75" hidden="false" customHeight="false" outlineLevel="0" collapsed="false">
      <c r="A523" s="2" t="n">
        <v>1342</v>
      </c>
      <c r="B523" s="4" t="s">
        <v>866</v>
      </c>
      <c r="C523" s="4" t="s">
        <v>975</v>
      </c>
      <c r="D523" s="4" t="s">
        <v>1673</v>
      </c>
      <c r="E523" s="4" t="s">
        <v>1246</v>
      </c>
      <c r="F523" s="53" t="s">
        <v>1678</v>
      </c>
      <c r="G523" s="7" t="n">
        <v>1</v>
      </c>
      <c r="H523" s="7" t="s">
        <v>180</v>
      </c>
      <c r="I523" s="8" t="n">
        <v>4</v>
      </c>
      <c r="J523" s="17" t="n">
        <v>1.5</v>
      </c>
      <c r="K523" s="7" t="s">
        <v>1074</v>
      </c>
      <c r="L523" s="4" t="s">
        <v>707</v>
      </c>
      <c r="M523" s="7" t="s">
        <v>40</v>
      </c>
      <c r="N523" s="4" t="s">
        <v>41</v>
      </c>
      <c r="O523" s="4" t="s">
        <v>41</v>
      </c>
      <c r="P523" s="7" t="s">
        <v>873</v>
      </c>
      <c r="Q523" s="8" t="n">
        <v>4</v>
      </c>
      <c r="T523" s="6" t="n">
        <v>72</v>
      </c>
      <c r="U523" s="6" t="n">
        <v>0</v>
      </c>
      <c r="V523" s="6" t="n">
        <v>0</v>
      </c>
      <c r="W523" s="48" t="n">
        <f aca="false">T523+(U523/20)+(V523/240)</f>
        <v>72</v>
      </c>
      <c r="X523" s="48" t="n">
        <f aca="false">W523/Q523</f>
        <v>18</v>
      </c>
      <c r="Z523" s="10" t="n">
        <f aca="false">X523/12</f>
        <v>1.5</v>
      </c>
      <c r="AA523" s="1" t="n">
        <v>18</v>
      </c>
      <c r="AB523" s="1" t="n">
        <v>0</v>
      </c>
      <c r="AC523" s="1" t="n">
        <v>0</v>
      </c>
      <c r="AD523" s="48" t="n">
        <f aca="false">AA523+AB523/20+AC523/240</f>
        <v>18</v>
      </c>
      <c r="AL523" s="21" t="n">
        <f aca="false">Z523*1</f>
        <v>1.5</v>
      </c>
      <c r="AV523" s="17" t="n">
        <v>1.5</v>
      </c>
      <c r="BE523" s="22" t="n">
        <f aca="false">Z523+BD523</f>
        <v>1.5</v>
      </c>
      <c r="BH523" s="47"/>
      <c r="BL523" s="48" t="n">
        <f aca="false">(W523+(BD523*12)+BI523)</f>
        <v>72</v>
      </c>
      <c r="BM523" s="48" t="n">
        <f aca="false">BL523/Q523</f>
        <v>18</v>
      </c>
      <c r="BW523" s="18" t="n">
        <f aca="false">A523*1</f>
        <v>1342</v>
      </c>
      <c r="BX523" s="7" t="s">
        <v>40</v>
      </c>
    </row>
    <row r="524" customFormat="false" ht="12.75" hidden="false" customHeight="false" outlineLevel="0" collapsed="false">
      <c r="A524" s="2" t="n">
        <v>1342</v>
      </c>
      <c r="B524" s="4" t="s">
        <v>866</v>
      </c>
      <c r="C524" s="4" t="s">
        <v>975</v>
      </c>
      <c r="D524" s="4" t="s">
        <v>1673</v>
      </c>
      <c r="E524" s="4" t="s">
        <v>1246</v>
      </c>
      <c r="F524" s="53" t="s">
        <v>1679</v>
      </c>
      <c r="G524" s="7" t="n">
        <v>1</v>
      </c>
      <c r="H524" s="7" t="s">
        <v>180</v>
      </c>
      <c r="J524" s="5"/>
      <c r="K524" s="7" t="s">
        <v>1256</v>
      </c>
      <c r="L524" s="4" t="s">
        <v>707</v>
      </c>
      <c r="M524" s="7" t="s">
        <v>1257</v>
      </c>
      <c r="N524" s="4" t="s">
        <v>41</v>
      </c>
      <c r="O524" s="4" t="s">
        <v>41</v>
      </c>
      <c r="P524" s="7" t="s">
        <v>180</v>
      </c>
      <c r="R524" s="8" t="n">
        <v>13</v>
      </c>
      <c r="T524" s="6" t="n">
        <v>7</v>
      </c>
      <c r="U524" s="6" t="n">
        <v>16</v>
      </c>
      <c r="V524" s="6" t="n">
        <v>0</v>
      </c>
      <c r="W524" s="48" t="n">
        <f aca="false">T524+(U524/20)+(V524/240)</f>
        <v>7.8</v>
      </c>
      <c r="Y524" s="10" t="n">
        <f aca="false">W524/R524*20</f>
        <v>12</v>
      </c>
      <c r="AD524" s="48"/>
      <c r="AL524" s="4"/>
      <c r="AM524" s="10" t="n">
        <f aca="false">Y524*1</f>
        <v>12</v>
      </c>
      <c r="BE524" s="22"/>
      <c r="BH524" s="47"/>
      <c r="BL524" s="48" t="n">
        <f aca="false">(W524+(BD524*12)+BI524)</f>
        <v>7.8</v>
      </c>
      <c r="BM524" s="48"/>
      <c r="BW524" s="18" t="n">
        <f aca="false">A524*1</f>
        <v>1342</v>
      </c>
      <c r="BX524" s="7" t="s">
        <v>1257</v>
      </c>
    </row>
    <row r="525" customFormat="false" ht="12.75" hidden="false" customHeight="false" outlineLevel="0" collapsed="false">
      <c r="A525" s="2" t="n">
        <v>1342</v>
      </c>
      <c r="B525" s="4" t="s">
        <v>866</v>
      </c>
      <c r="C525" s="4" t="s">
        <v>975</v>
      </c>
      <c r="D525" s="4" t="s">
        <v>1673</v>
      </c>
      <c r="E525" s="4" t="s">
        <v>1246</v>
      </c>
      <c r="F525" s="53" t="s">
        <v>1680</v>
      </c>
      <c r="G525" s="7" t="n">
        <v>1</v>
      </c>
      <c r="H525" s="7" t="s">
        <v>180</v>
      </c>
      <c r="I525" s="8" t="n">
        <v>4</v>
      </c>
      <c r="J525" s="17" t="n">
        <v>1.1</v>
      </c>
      <c r="K525" s="7" t="s">
        <v>994</v>
      </c>
      <c r="L525" s="4" t="s">
        <v>707</v>
      </c>
      <c r="M525" s="7" t="s">
        <v>40</v>
      </c>
      <c r="N525" s="4" t="s">
        <v>41</v>
      </c>
      <c r="O525" s="4" t="s">
        <v>41</v>
      </c>
      <c r="P525" s="7" t="s">
        <v>951</v>
      </c>
      <c r="Q525" s="8" t="n">
        <v>4</v>
      </c>
      <c r="T525" s="6" t="n">
        <v>52</v>
      </c>
      <c r="U525" s="6" t="n">
        <v>16</v>
      </c>
      <c r="V525" s="6" t="n">
        <v>0</v>
      </c>
      <c r="W525" s="48" t="n">
        <f aca="false">T525+(U525/20)+(V525/240)</f>
        <v>52.8</v>
      </c>
      <c r="X525" s="48" t="n">
        <f aca="false">W525/Q525</f>
        <v>13.2</v>
      </c>
      <c r="Z525" s="10" t="n">
        <f aca="false">X525/12</f>
        <v>1.1</v>
      </c>
      <c r="AA525" s="1" t="n">
        <v>13</v>
      </c>
      <c r="AB525" s="1" t="n">
        <v>4</v>
      </c>
      <c r="AC525" s="1" t="n">
        <v>0</v>
      </c>
      <c r="AD525" s="48" t="n">
        <f aca="false">AA525+AB525/20+AC525/240</f>
        <v>13.2</v>
      </c>
      <c r="AL525" s="21" t="n">
        <f aca="false">Z525*1</f>
        <v>1.1</v>
      </c>
      <c r="AM525" s="10"/>
      <c r="AY525" s="17" t="n">
        <v>1.1</v>
      </c>
      <c r="BE525" s="22" t="n">
        <f aca="false">Z525+BD525</f>
        <v>1.1</v>
      </c>
      <c r="BH525" s="47"/>
      <c r="BL525" s="48" t="n">
        <f aca="false">(W525+(BD525*12)+BI525)</f>
        <v>52.8</v>
      </c>
      <c r="BM525" s="48" t="n">
        <f aca="false">BL525/Q525</f>
        <v>13.2</v>
      </c>
      <c r="BW525" s="18" t="n">
        <f aca="false">A525*1</f>
        <v>1342</v>
      </c>
      <c r="BX525" s="7" t="s">
        <v>40</v>
      </c>
    </row>
    <row r="526" customFormat="false" ht="12.75" hidden="false" customHeight="false" outlineLevel="0" collapsed="false">
      <c r="A526" s="2" t="n">
        <v>1342</v>
      </c>
      <c r="B526" s="4" t="s">
        <v>866</v>
      </c>
      <c r="C526" s="4" t="s">
        <v>975</v>
      </c>
      <c r="D526" s="4" t="s">
        <v>1673</v>
      </c>
      <c r="E526" s="4" t="s">
        <v>1246</v>
      </c>
      <c r="F526" s="53" t="s">
        <v>1681</v>
      </c>
      <c r="G526" s="7" t="n">
        <v>1</v>
      </c>
      <c r="H526" s="7" t="s">
        <v>180</v>
      </c>
      <c r="I526" s="8" t="n">
        <v>4</v>
      </c>
      <c r="J526" s="17" t="n">
        <v>1</v>
      </c>
      <c r="K526" s="7" t="s">
        <v>1074</v>
      </c>
      <c r="L526" s="4" t="s">
        <v>707</v>
      </c>
      <c r="M526" s="7" t="s">
        <v>40</v>
      </c>
      <c r="N526" s="4" t="s">
        <v>41</v>
      </c>
      <c r="O526" s="4" t="s">
        <v>41</v>
      </c>
      <c r="P526" s="7" t="s">
        <v>751</v>
      </c>
      <c r="Q526" s="8" t="n">
        <v>4</v>
      </c>
      <c r="T526" s="6" t="n">
        <v>48</v>
      </c>
      <c r="U526" s="6" t="n">
        <v>0</v>
      </c>
      <c r="V526" s="6" t="n">
        <v>0</v>
      </c>
      <c r="W526" s="48" t="n">
        <f aca="false">T526+(U526/20)+(V526/240)</f>
        <v>48</v>
      </c>
      <c r="X526" s="48" t="n">
        <f aca="false">W526/Q526</f>
        <v>12</v>
      </c>
      <c r="Z526" s="10" t="n">
        <f aca="false">X526/12</f>
        <v>1</v>
      </c>
      <c r="AA526" s="1" t="n">
        <v>12</v>
      </c>
      <c r="AB526" s="1" t="n">
        <v>0</v>
      </c>
      <c r="AC526" s="1" t="n">
        <v>0</v>
      </c>
      <c r="AD526" s="48" t="n">
        <f aca="false">AA526+AB526/20+AC526/240</f>
        <v>12</v>
      </c>
      <c r="AL526" s="21" t="n">
        <f aca="false">Z526*1</f>
        <v>1</v>
      </c>
      <c r="AM526" s="10"/>
      <c r="AY526" s="17" t="n">
        <v>1</v>
      </c>
      <c r="BE526" s="22" t="n">
        <f aca="false">Z526+BD526</f>
        <v>1</v>
      </c>
      <c r="BH526" s="47"/>
      <c r="BL526" s="48" t="n">
        <f aca="false">(W526+(BD526*12)+BI526)</f>
        <v>48</v>
      </c>
      <c r="BM526" s="48" t="n">
        <f aca="false">BL526/Q526</f>
        <v>12</v>
      </c>
      <c r="BW526" s="18" t="n">
        <f aca="false">A526*1</f>
        <v>1342</v>
      </c>
      <c r="BX526" s="7" t="s">
        <v>40</v>
      </c>
    </row>
    <row r="527" customFormat="false" ht="12.75" hidden="false" customHeight="false" outlineLevel="0" collapsed="false">
      <c r="A527" s="2" t="n">
        <v>1342</v>
      </c>
      <c r="B527" s="4" t="s">
        <v>866</v>
      </c>
      <c r="C527" s="4" t="s">
        <v>975</v>
      </c>
      <c r="D527" s="4" t="s">
        <v>1673</v>
      </c>
      <c r="E527" s="4" t="s">
        <v>1246</v>
      </c>
      <c r="F527" s="53" t="s">
        <v>1682</v>
      </c>
      <c r="G527" s="7" t="n">
        <v>1</v>
      </c>
      <c r="H527" s="7" t="s">
        <v>180</v>
      </c>
      <c r="I527" s="8" t="n">
        <v>1</v>
      </c>
      <c r="J527" s="17" t="n">
        <v>1.2</v>
      </c>
      <c r="K527" s="7" t="s">
        <v>1683</v>
      </c>
      <c r="L527" s="4" t="s">
        <v>707</v>
      </c>
      <c r="M527" s="7" t="s">
        <v>708</v>
      </c>
      <c r="N527" s="4" t="s">
        <v>13</v>
      </c>
      <c r="O527" s="4" t="s">
        <v>180</v>
      </c>
      <c r="P527" s="7" t="s">
        <v>1684</v>
      </c>
      <c r="Q527" s="8" t="n">
        <v>1</v>
      </c>
      <c r="T527" s="6" t="n">
        <v>14</v>
      </c>
      <c r="U527" s="6" t="n">
        <v>8</v>
      </c>
      <c r="V527" s="6" t="n">
        <v>0</v>
      </c>
      <c r="W527" s="48" t="n">
        <f aca="false">T527+(U527/20)+(V527/240)</f>
        <v>14.4</v>
      </c>
      <c r="X527" s="48" t="n">
        <f aca="false">W527/Q527</f>
        <v>14.4</v>
      </c>
      <c r="Z527" s="10" t="n">
        <f aca="false">X527/12</f>
        <v>1.2</v>
      </c>
      <c r="AA527" s="1" t="n">
        <v>14</v>
      </c>
      <c r="AB527" s="1" t="n">
        <v>8</v>
      </c>
      <c r="AC527" s="1" t="n">
        <v>0</v>
      </c>
      <c r="AD527" s="48" t="n">
        <f aca="false">AA527+AB527/20+AC527/240</f>
        <v>14.4</v>
      </c>
      <c r="AL527" s="21" t="n">
        <f aca="false">Z527*1</f>
        <v>1.2</v>
      </c>
      <c r="AM527" s="10"/>
      <c r="AY527" s="17" t="n">
        <v>1.2</v>
      </c>
      <c r="BE527" s="22" t="n">
        <f aca="false">Z527+BD527</f>
        <v>1.2</v>
      </c>
      <c r="BH527" s="47"/>
      <c r="BL527" s="48" t="n">
        <f aca="false">(W527+(BD527*12)+BI527)</f>
        <v>14.4</v>
      </c>
      <c r="BM527" s="48" t="n">
        <f aca="false">BL527/Q527</f>
        <v>14.4</v>
      </c>
      <c r="BW527" s="18" t="n">
        <f aca="false">A527*1</f>
        <v>1342</v>
      </c>
      <c r="BX527" s="7" t="s">
        <v>708</v>
      </c>
    </row>
    <row r="528" customFormat="false" ht="12.75" hidden="false" customHeight="false" outlineLevel="0" collapsed="false">
      <c r="A528" s="2" t="n">
        <v>1342</v>
      </c>
      <c r="B528" s="4" t="s">
        <v>866</v>
      </c>
      <c r="C528" s="4" t="s">
        <v>975</v>
      </c>
      <c r="D528" s="4" t="s">
        <v>1673</v>
      </c>
      <c r="E528" s="4" t="s">
        <v>1246</v>
      </c>
      <c r="F528" s="53" t="s">
        <v>1685</v>
      </c>
      <c r="G528" s="7" t="n">
        <v>1</v>
      </c>
      <c r="H528" s="7" t="s">
        <v>180</v>
      </c>
      <c r="I528" s="8" t="n">
        <v>1</v>
      </c>
      <c r="J528" s="17" t="n">
        <v>0.775</v>
      </c>
      <c r="K528" s="7" t="s">
        <v>1074</v>
      </c>
      <c r="L528" s="4" t="s">
        <v>707</v>
      </c>
      <c r="M528" s="7" t="s">
        <v>40</v>
      </c>
      <c r="N528" s="4" t="s">
        <v>41</v>
      </c>
      <c r="O528" s="4" t="s">
        <v>41</v>
      </c>
      <c r="P528" s="7" t="s">
        <v>180</v>
      </c>
      <c r="Q528" s="8" t="n">
        <v>1</v>
      </c>
      <c r="T528" s="6" t="n">
        <v>9</v>
      </c>
      <c r="U528" s="6" t="n">
        <v>6</v>
      </c>
      <c r="V528" s="6" t="n">
        <v>0</v>
      </c>
      <c r="W528" s="48" t="n">
        <f aca="false">T528+(U528/20)+(V528/240)</f>
        <v>9.3</v>
      </c>
      <c r="X528" s="48" t="n">
        <f aca="false">W528/Q528</f>
        <v>9.3</v>
      </c>
      <c r="Z528" s="10" t="n">
        <f aca="false">X528/12</f>
        <v>0.775</v>
      </c>
      <c r="AA528" s="1" t="n">
        <v>9</v>
      </c>
      <c r="AB528" s="1" t="n">
        <v>6</v>
      </c>
      <c r="AC528" s="1" t="n">
        <v>0</v>
      </c>
      <c r="AD528" s="48" t="n">
        <f aca="false">AA528+AB528/20+AC528/240</f>
        <v>9.3</v>
      </c>
      <c r="AL528" s="21" t="n">
        <f aca="false">Z528*1</f>
        <v>0.775</v>
      </c>
      <c r="AM528" s="10"/>
      <c r="BE528" s="22" t="n">
        <f aca="false">Z528+BD528</f>
        <v>0.775</v>
      </c>
      <c r="BH528" s="47"/>
      <c r="BL528" s="48" t="n">
        <f aca="false">(W528+(BD528*12)+BI528)</f>
        <v>9.3</v>
      </c>
      <c r="BM528" s="48" t="n">
        <f aca="false">BL528/Q528</f>
        <v>9.3</v>
      </c>
      <c r="BW528" s="18" t="n">
        <f aca="false">A528*1</f>
        <v>1342</v>
      </c>
      <c r="BX528" s="7" t="s">
        <v>40</v>
      </c>
    </row>
    <row r="529" customFormat="false" ht="12.75" hidden="false" customHeight="false" outlineLevel="0" collapsed="false">
      <c r="A529" s="2"/>
      <c r="E529" s="4"/>
      <c r="F529" s="53"/>
      <c r="G529" s="7"/>
      <c r="J529" s="17"/>
      <c r="M529" s="7"/>
      <c r="AD529" s="48"/>
      <c r="AL529" s="21"/>
      <c r="BH529" s="47"/>
      <c r="BL529" s="48"/>
      <c r="BM529" s="48"/>
      <c r="BW529" s="18"/>
      <c r="BX529" s="7"/>
    </row>
    <row r="530" customFormat="false" ht="12.75" hidden="false" customHeight="false" outlineLevel="0" collapsed="false">
      <c r="A530" s="2" t="n">
        <v>1342</v>
      </c>
      <c r="B530" s="4" t="s">
        <v>866</v>
      </c>
      <c r="C530" s="4" t="s">
        <v>975</v>
      </c>
      <c r="D530" s="4" t="s">
        <v>1673</v>
      </c>
      <c r="E530" s="4" t="s">
        <v>1246</v>
      </c>
      <c r="F530" s="53" t="s">
        <v>1686</v>
      </c>
      <c r="G530" s="7" t="n">
        <v>2</v>
      </c>
      <c r="H530" s="7" t="s">
        <v>180</v>
      </c>
      <c r="I530" s="8" t="s">
        <v>180</v>
      </c>
      <c r="J530" s="5"/>
      <c r="K530" s="7" t="s">
        <v>1687</v>
      </c>
      <c r="L530" s="4" t="s">
        <v>707</v>
      </c>
      <c r="M530" s="7" t="s">
        <v>28</v>
      </c>
      <c r="N530" s="4" t="s">
        <v>29</v>
      </c>
      <c r="O530" s="4" t="s">
        <v>180</v>
      </c>
      <c r="P530" s="7" t="s">
        <v>180</v>
      </c>
      <c r="Q530" s="8" t="s">
        <v>180</v>
      </c>
      <c r="T530" s="6" t="n">
        <v>9</v>
      </c>
      <c r="U530" s="6" t="n">
        <v>12</v>
      </c>
      <c r="V530" s="6" t="n">
        <v>0</v>
      </c>
      <c r="W530" s="48" t="n">
        <f aca="false">T530+(U530/20)+(V530/240)</f>
        <v>9.6</v>
      </c>
      <c r="X530" s="48"/>
      <c r="AD530" s="48"/>
      <c r="AL530" s="4"/>
      <c r="BH530" s="47"/>
      <c r="BL530" s="48" t="n">
        <f aca="false">(W530+(BD530*12)+BI530)</f>
        <v>9.6</v>
      </c>
      <c r="BW530" s="18" t="n">
        <f aca="false">A530*1</f>
        <v>1342</v>
      </c>
      <c r="BX530" s="7" t="s">
        <v>28</v>
      </c>
      <c r="BY530" s="1" t="s">
        <v>1688</v>
      </c>
    </row>
    <row r="531" customFormat="false" ht="12.75" hidden="false" customHeight="false" outlineLevel="0" collapsed="false">
      <c r="A531" s="2" t="n">
        <v>1342</v>
      </c>
      <c r="B531" s="4" t="s">
        <v>866</v>
      </c>
      <c r="C531" s="4" t="s">
        <v>975</v>
      </c>
      <c r="D531" s="4" t="s">
        <v>1673</v>
      </c>
      <c r="E531" s="4" t="s">
        <v>1246</v>
      </c>
      <c r="F531" s="53" t="s">
        <v>1689</v>
      </c>
      <c r="G531" s="7" t="n">
        <v>2</v>
      </c>
      <c r="H531" s="7" t="s">
        <v>180</v>
      </c>
      <c r="I531" s="8" t="n">
        <v>4</v>
      </c>
      <c r="J531" s="17" t="n">
        <v>3.88754325259516</v>
      </c>
      <c r="K531" s="7" t="s">
        <v>1690</v>
      </c>
      <c r="L531" s="4" t="s">
        <v>707</v>
      </c>
      <c r="M531" s="7" t="s">
        <v>1691</v>
      </c>
      <c r="N531" s="4" t="s">
        <v>1080</v>
      </c>
      <c r="O531" s="4" t="s">
        <v>132</v>
      </c>
      <c r="P531" s="7" t="s">
        <v>1651</v>
      </c>
      <c r="Q531" s="8" t="n">
        <v>4</v>
      </c>
      <c r="R531" s="8" t="n">
        <v>4.5</v>
      </c>
      <c r="T531" s="6" t="n">
        <v>192</v>
      </c>
      <c r="U531" s="6" t="n">
        <v>12</v>
      </c>
      <c r="V531" s="6" t="n">
        <v>0</v>
      </c>
      <c r="W531" s="48" t="n">
        <f aca="false">T531+(U531/20)+(V531/240)</f>
        <v>192.6</v>
      </c>
      <c r="X531" s="48" t="n">
        <f aca="false">W531/(4+(4.5/35))</f>
        <v>46.6505190311419</v>
      </c>
      <c r="Y531" s="10" t="n">
        <f aca="false">(W531-(4*X531))*20/4.5</f>
        <v>26.6574394463666</v>
      </c>
      <c r="Z531" s="10" t="n">
        <f aca="false">X531/12</f>
        <v>3.88754325259516</v>
      </c>
      <c r="AA531" s="1" t="n">
        <v>46</v>
      </c>
      <c r="AB531" s="1" t="n">
        <v>13</v>
      </c>
      <c r="AC531" s="1" t="n">
        <v>0.12</v>
      </c>
      <c r="AD531" s="48" t="n">
        <f aca="false">AA531+AB531/20+AC531/240</f>
        <v>46.6505</v>
      </c>
      <c r="AL531" s="21" t="n">
        <f aca="false">Z531*1</f>
        <v>3.88754325259516</v>
      </c>
      <c r="AM531" s="10" t="n">
        <f aca="false">Y531*1</f>
        <v>26.6574394463666</v>
      </c>
      <c r="AO531" s="17" t="n">
        <v>3.88754325259516</v>
      </c>
      <c r="AP531" s="17" t="n">
        <v>3.88754325259516</v>
      </c>
      <c r="BE531" s="22" t="n">
        <f aca="false">Z531+BD531</f>
        <v>3.88754325259516</v>
      </c>
      <c r="BH531" s="47"/>
      <c r="BL531" s="48" t="n">
        <f aca="false">(W531+(BD531*12)+BI531)</f>
        <v>192.6</v>
      </c>
      <c r="BM531" s="48" t="n">
        <f aca="false">BL531/Q531</f>
        <v>48.15</v>
      </c>
      <c r="BW531" s="18" t="n">
        <f aca="false">A531*1</f>
        <v>1342</v>
      </c>
      <c r="BX531" s="7" t="s">
        <v>1691</v>
      </c>
      <c r="BY531" s="1" t="s">
        <v>1692</v>
      </c>
    </row>
    <row r="532" customFormat="false" ht="12.75" hidden="false" customHeight="false" outlineLevel="0" collapsed="false">
      <c r="A532" s="2" t="n">
        <v>1342</v>
      </c>
      <c r="B532" s="4" t="s">
        <v>866</v>
      </c>
      <c r="C532" s="4" t="s">
        <v>975</v>
      </c>
      <c r="D532" s="4" t="s">
        <v>1673</v>
      </c>
      <c r="E532" s="4" t="s">
        <v>1246</v>
      </c>
      <c r="F532" s="53" t="s">
        <v>1693</v>
      </c>
      <c r="G532" s="7" t="n">
        <v>2</v>
      </c>
      <c r="H532" s="7" t="s">
        <v>836</v>
      </c>
      <c r="I532" s="8" t="n">
        <v>6</v>
      </c>
      <c r="J532" s="17" t="n">
        <v>2.29166666666667</v>
      </c>
      <c r="K532" s="7" t="s">
        <v>1694</v>
      </c>
      <c r="L532" s="4" t="s">
        <v>707</v>
      </c>
      <c r="M532" s="7" t="s">
        <v>102</v>
      </c>
      <c r="N532" s="4" t="s">
        <v>103</v>
      </c>
      <c r="O532" s="4" t="s">
        <v>41</v>
      </c>
      <c r="P532" s="7" t="s">
        <v>1651</v>
      </c>
      <c r="Q532" s="8" t="n">
        <v>6</v>
      </c>
      <c r="T532" s="6" t="n">
        <v>165</v>
      </c>
      <c r="U532" s="6" t="n">
        <v>0</v>
      </c>
      <c r="V532" s="6" t="n">
        <v>0</v>
      </c>
      <c r="W532" s="48" t="n">
        <f aca="false">T532+(U532/20)+(V532/240)</f>
        <v>165</v>
      </c>
      <c r="X532" s="48" t="n">
        <f aca="false">W532/Q532</f>
        <v>27.5</v>
      </c>
      <c r="Z532" s="10" t="n">
        <f aca="false">X532/12</f>
        <v>2.29166666666667</v>
      </c>
      <c r="AA532" s="1" t="n">
        <v>27</v>
      </c>
      <c r="AB532" s="1" t="n">
        <v>10</v>
      </c>
      <c r="AC532" s="1" t="n">
        <v>0</v>
      </c>
      <c r="AD532" s="48" t="n">
        <f aca="false">AA532+AB532/20+AC532/240</f>
        <v>27.5</v>
      </c>
      <c r="AL532" s="21" t="n">
        <f aca="false">Z532*1</f>
        <v>2.29166666666667</v>
      </c>
      <c r="AP532" s="17" t="n">
        <v>2.29166666666667</v>
      </c>
      <c r="BE532" s="22" t="n">
        <f aca="false">Z532+BD532</f>
        <v>2.29166666666667</v>
      </c>
      <c r="BH532" s="47"/>
      <c r="BL532" s="48" t="n">
        <f aca="false">(W532+(BD532*12)+BI532)</f>
        <v>165</v>
      </c>
      <c r="BM532" s="48" t="n">
        <f aca="false">BL532/Q532</f>
        <v>27.5</v>
      </c>
      <c r="BW532" s="18" t="n">
        <f aca="false">A532*1</f>
        <v>1342</v>
      </c>
      <c r="BX532" s="7" t="s">
        <v>102</v>
      </c>
    </row>
    <row r="533" customFormat="false" ht="12.75" hidden="false" customHeight="false" outlineLevel="0" collapsed="false">
      <c r="A533" s="2" t="n">
        <v>1342</v>
      </c>
      <c r="B533" s="4" t="s">
        <v>866</v>
      </c>
      <c r="C533" s="4" t="s">
        <v>975</v>
      </c>
      <c r="D533" s="4" t="s">
        <v>1673</v>
      </c>
      <c r="E533" s="4" t="s">
        <v>1246</v>
      </c>
      <c r="F533" s="53" t="s">
        <v>1695</v>
      </c>
      <c r="G533" s="7" t="n">
        <v>2</v>
      </c>
      <c r="H533" s="7" t="s">
        <v>180</v>
      </c>
      <c r="I533" s="8" t="n">
        <v>4</v>
      </c>
      <c r="J533" s="17" t="n">
        <v>0.416478978978979</v>
      </c>
      <c r="K533" s="7" t="s">
        <v>1696</v>
      </c>
      <c r="L533" s="4" t="s">
        <v>707</v>
      </c>
      <c r="M533" s="7" t="s">
        <v>1697</v>
      </c>
      <c r="N533" s="4" t="s">
        <v>29</v>
      </c>
      <c r="O533" s="4" t="s">
        <v>180</v>
      </c>
      <c r="P533" s="7" t="s">
        <v>180</v>
      </c>
      <c r="Q533" s="8" t="n">
        <v>4</v>
      </c>
      <c r="R533" s="8" t="n">
        <v>8</v>
      </c>
      <c r="T533" s="6" t="n">
        <v>21</v>
      </c>
      <c r="U533" s="6" t="n">
        <v>2</v>
      </c>
      <c r="V533" s="6" t="n">
        <v>8</v>
      </c>
      <c r="W533" s="48" t="n">
        <f aca="false">T533+(U533/20)+(V533/240)</f>
        <v>21.1333333333333</v>
      </c>
      <c r="X533" s="48" t="n">
        <f aca="false">W533/(4+8/35)</f>
        <v>4.99774774774775</v>
      </c>
      <c r="Y533" s="10" t="n">
        <f aca="false">(W533-(4*X533))*20/8</f>
        <v>2.85585585585586</v>
      </c>
      <c r="Z533" s="10" t="n">
        <f aca="false">X533/12</f>
        <v>0.416478978978979</v>
      </c>
      <c r="AA533" s="1" t="n">
        <v>4</v>
      </c>
      <c r="AB533" s="1" t="n">
        <v>19</v>
      </c>
      <c r="AC533" s="1" t="n">
        <v>11.45</v>
      </c>
      <c r="AD533" s="48" t="n">
        <f aca="false">AA533+AB533/20+AC533/240</f>
        <v>4.99770833333333</v>
      </c>
      <c r="AL533" s="21" t="n">
        <f aca="false">Z533*1</f>
        <v>0.416478978978979</v>
      </c>
      <c r="AM533" s="10" t="n">
        <f aca="false">Y533*1</f>
        <v>2.85585585585586</v>
      </c>
      <c r="BE533" s="22" t="n">
        <f aca="false">Z533+BD533</f>
        <v>0.416478978978979</v>
      </c>
      <c r="BH533" s="47"/>
      <c r="BL533" s="48" t="n">
        <f aca="false">(W533+(BD533*12)+BI533)</f>
        <v>21.1333333333333</v>
      </c>
      <c r="BM533" s="48" t="n">
        <f aca="false">BL533/Q533</f>
        <v>5.28333333333333</v>
      </c>
      <c r="BW533" s="18" t="n">
        <f aca="false">A533*1</f>
        <v>1342</v>
      </c>
      <c r="BX533" s="7" t="s">
        <v>1697</v>
      </c>
      <c r="BY533" s="1" t="s">
        <v>1698</v>
      </c>
    </row>
    <row r="534" customFormat="false" ht="12.75" hidden="false" customHeight="false" outlineLevel="0" collapsed="false">
      <c r="A534" s="2" t="n">
        <v>1342</v>
      </c>
      <c r="B534" s="4" t="s">
        <v>866</v>
      </c>
      <c r="C534" s="4" t="s">
        <v>975</v>
      </c>
      <c r="D534" s="4" t="s">
        <v>1673</v>
      </c>
      <c r="E534" s="4" t="s">
        <v>1246</v>
      </c>
      <c r="F534" s="53" t="s">
        <v>1699</v>
      </c>
      <c r="G534" s="7" t="n">
        <v>2</v>
      </c>
      <c r="H534" s="7" t="s">
        <v>180</v>
      </c>
      <c r="I534" s="8" t="n">
        <v>0.5</v>
      </c>
      <c r="J534" s="17" t="n">
        <v>0.75</v>
      </c>
      <c r="K534" s="7" t="s">
        <v>706</v>
      </c>
      <c r="L534" s="4" t="s">
        <v>707</v>
      </c>
      <c r="M534" s="7" t="s">
        <v>708</v>
      </c>
      <c r="N534" s="4" t="s">
        <v>13</v>
      </c>
      <c r="O534" s="4" t="s">
        <v>180</v>
      </c>
      <c r="P534" s="7" t="s">
        <v>180</v>
      </c>
      <c r="Q534" s="8" t="n">
        <v>0.5</v>
      </c>
      <c r="T534" s="6" t="n">
        <v>4</v>
      </c>
      <c r="U534" s="6" t="n">
        <v>10</v>
      </c>
      <c r="V534" s="6" t="n">
        <v>0</v>
      </c>
      <c r="W534" s="48" t="n">
        <f aca="false">T534+(U534/20)+(V534/240)</f>
        <v>4.5</v>
      </c>
      <c r="X534" s="48" t="n">
        <f aca="false">W534/Q534</f>
        <v>9</v>
      </c>
      <c r="Z534" s="10" t="n">
        <f aca="false">X534/12</f>
        <v>0.75</v>
      </c>
      <c r="AA534" s="1" t="n">
        <v>9</v>
      </c>
      <c r="AB534" s="1" t="n">
        <v>0</v>
      </c>
      <c r="AC534" s="1" t="n">
        <v>0</v>
      </c>
      <c r="AD534" s="48" t="n">
        <f aca="false">AA534+AB534/20+AC534/240</f>
        <v>9</v>
      </c>
      <c r="AL534" s="21" t="n">
        <f aca="false">Z534*1</f>
        <v>0.75</v>
      </c>
      <c r="BE534" s="22" t="n">
        <f aca="false">Z534+BD534</f>
        <v>0.75</v>
      </c>
      <c r="BH534" s="47"/>
      <c r="BL534" s="48" t="n">
        <f aca="false">(W534+(BD534*12)+BI534)</f>
        <v>4.5</v>
      </c>
      <c r="BM534" s="48" t="n">
        <f aca="false">BL534/Q534</f>
        <v>9</v>
      </c>
      <c r="BW534" s="18" t="n">
        <f aca="false">A534*1</f>
        <v>1342</v>
      </c>
      <c r="BX534" s="7" t="s">
        <v>708</v>
      </c>
    </row>
    <row r="535" customFormat="false" ht="12.75" hidden="false" customHeight="false" outlineLevel="0" collapsed="false">
      <c r="A535" s="2"/>
      <c r="E535" s="4"/>
      <c r="F535" s="53"/>
      <c r="G535" s="7"/>
      <c r="J535" s="17"/>
      <c r="M535" s="7"/>
      <c r="W535" s="48"/>
      <c r="X535" s="48"/>
      <c r="AL535" s="21"/>
      <c r="BH535" s="47"/>
      <c r="BX535" s="7"/>
    </row>
    <row r="536" customFormat="false" ht="12.75" hidden="false" customHeight="false" outlineLevel="0" collapsed="false">
      <c r="A536" s="2" t="n">
        <v>1342</v>
      </c>
      <c r="B536" s="4" t="s">
        <v>996</v>
      </c>
      <c r="C536" s="4" t="s">
        <v>975</v>
      </c>
      <c r="D536" s="4" t="s">
        <v>1673</v>
      </c>
      <c r="E536" s="4" t="s">
        <v>704</v>
      </c>
      <c r="F536" s="53" t="s">
        <v>1700</v>
      </c>
      <c r="G536" s="7" t="n">
        <v>1</v>
      </c>
      <c r="H536" s="7" t="s">
        <v>180</v>
      </c>
      <c r="I536" s="8" t="n">
        <v>2</v>
      </c>
      <c r="J536" s="17" t="n">
        <v>1.975</v>
      </c>
      <c r="K536" s="7" t="s">
        <v>1701</v>
      </c>
      <c r="L536" s="4" t="s">
        <v>707</v>
      </c>
      <c r="M536" s="7" t="s">
        <v>1127</v>
      </c>
      <c r="N536" s="4" t="s">
        <v>17</v>
      </c>
      <c r="O536" s="4" t="s">
        <v>1128</v>
      </c>
      <c r="P536" s="7" t="s">
        <v>1702</v>
      </c>
      <c r="Q536" s="8" t="n">
        <v>2</v>
      </c>
      <c r="T536" s="6" t="n">
        <v>47</v>
      </c>
      <c r="U536" s="6" t="n">
        <v>8</v>
      </c>
      <c r="V536" s="6" t="n">
        <v>0</v>
      </c>
      <c r="W536" s="48" t="n">
        <f aca="false">T536+(U536/20)+(V536/240)</f>
        <v>47.4</v>
      </c>
      <c r="X536" s="48" t="n">
        <f aca="false">W536/Q536</f>
        <v>23.7</v>
      </c>
      <c r="Z536" s="10" t="n">
        <f aca="false">X536/12</f>
        <v>1.975</v>
      </c>
      <c r="AA536" s="1" t="n">
        <v>23</v>
      </c>
      <c r="AB536" s="1" t="n">
        <v>14</v>
      </c>
      <c r="AC536" s="1" t="n">
        <v>0</v>
      </c>
      <c r="AD536" s="48" t="n">
        <f aca="false">AA536+AB536/20+AC536/240</f>
        <v>23.7</v>
      </c>
      <c r="AL536" s="21" t="n">
        <f aca="false">Z536*1</f>
        <v>1.975</v>
      </c>
      <c r="AR536" s="17" t="n">
        <v>1.975</v>
      </c>
      <c r="AS536" s="23"/>
      <c r="AT536" s="23"/>
      <c r="BE536" s="22" t="n">
        <f aca="false">Z536+BD536</f>
        <v>1.975</v>
      </c>
      <c r="BH536" s="47"/>
      <c r="BL536" s="48" t="n">
        <f aca="false">(W536+(BD536*12)+BI536)</f>
        <v>47.4</v>
      </c>
      <c r="BM536" s="48" t="n">
        <f aca="false">BL536/Q536</f>
        <v>23.7</v>
      </c>
      <c r="BW536" s="18" t="n">
        <f aca="false">A536*1</f>
        <v>1342</v>
      </c>
      <c r="BX536" s="7" t="s">
        <v>1127</v>
      </c>
    </row>
    <row r="537" customFormat="false" ht="12.75" hidden="false" customHeight="false" outlineLevel="0" collapsed="false">
      <c r="A537" s="2" t="n">
        <v>1342</v>
      </c>
      <c r="B537" s="4" t="s">
        <v>996</v>
      </c>
      <c r="C537" s="4" t="s">
        <v>975</v>
      </c>
      <c r="D537" s="4" t="s">
        <v>1673</v>
      </c>
      <c r="E537" s="4" t="s">
        <v>704</v>
      </c>
      <c r="F537" s="53" t="s">
        <v>1703</v>
      </c>
      <c r="G537" s="7" t="n">
        <v>1</v>
      </c>
      <c r="H537" s="7" t="s">
        <v>180</v>
      </c>
      <c r="J537" s="17" t="n">
        <v>1.95</v>
      </c>
      <c r="K537" s="7" t="s">
        <v>1704</v>
      </c>
      <c r="L537" s="4" t="s">
        <v>707</v>
      </c>
      <c r="M537" s="7" t="s">
        <v>1705</v>
      </c>
      <c r="N537" s="4" t="s">
        <v>17</v>
      </c>
      <c r="O537" s="4" t="s">
        <v>1128</v>
      </c>
      <c r="P537" s="7" t="s">
        <v>1706</v>
      </c>
      <c r="R537" s="8" t="n">
        <v>18</v>
      </c>
      <c r="T537" s="6" t="n">
        <v>11</v>
      </c>
      <c r="U537" s="6" t="n">
        <v>14</v>
      </c>
      <c r="V537" s="6" t="n">
        <v>0</v>
      </c>
      <c r="W537" s="48" t="n">
        <f aca="false">T537+(U537/20)+(V537/240)</f>
        <v>11.7</v>
      </c>
      <c r="X537" s="48" t="n">
        <f aca="false">W537/0.5</f>
        <v>23.4</v>
      </c>
      <c r="Y537" s="10" t="n">
        <f aca="false">W537/R537*20</f>
        <v>13</v>
      </c>
      <c r="Z537" s="10" t="n">
        <f aca="false">X537/12</f>
        <v>1.95</v>
      </c>
      <c r="AA537" s="1" t="n">
        <v>23</v>
      </c>
      <c r="AB537" s="1" t="n">
        <v>8</v>
      </c>
      <c r="AC537" s="1" t="n">
        <v>0</v>
      </c>
      <c r="AD537" s="48" t="n">
        <f aca="false">AA537+AB537/20+AC537/240</f>
        <v>23.4</v>
      </c>
      <c r="AL537" s="21" t="n">
        <f aca="false">Z537*1</f>
        <v>1.95</v>
      </c>
      <c r="AM537" s="10" t="n">
        <f aca="false">Y537*1</f>
        <v>13</v>
      </c>
      <c r="AR537" s="17" t="n">
        <v>1.95</v>
      </c>
      <c r="AS537" s="23"/>
      <c r="AT537" s="23"/>
      <c r="BH537" s="47"/>
      <c r="BL537" s="48" t="n">
        <f aca="false">(W537+(BD537*12)+BI537)</f>
        <v>11.7</v>
      </c>
      <c r="BM537" s="48"/>
      <c r="BW537" s="18" t="n">
        <f aca="false">A537*1</f>
        <v>1342</v>
      </c>
      <c r="BX537" s="7" t="s">
        <v>1707</v>
      </c>
      <c r="BY537" s="1" t="s">
        <v>1708</v>
      </c>
    </row>
    <row r="538" customFormat="false" ht="12.75" hidden="false" customHeight="false" outlineLevel="0" collapsed="false">
      <c r="A538" s="2" t="n">
        <v>1342</v>
      </c>
      <c r="B538" s="4" t="s">
        <v>996</v>
      </c>
      <c r="C538" s="4" t="s">
        <v>975</v>
      </c>
      <c r="D538" s="4" t="s">
        <v>1673</v>
      </c>
      <c r="E538" s="4" t="s">
        <v>704</v>
      </c>
      <c r="F538" s="53" t="s">
        <v>1709</v>
      </c>
      <c r="G538" s="7" t="n">
        <v>1</v>
      </c>
      <c r="H538" s="7" t="s">
        <v>180</v>
      </c>
      <c r="I538" s="8" t="n">
        <v>2</v>
      </c>
      <c r="J538" s="17" t="n">
        <v>1.4</v>
      </c>
      <c r="K538" s="7" t="s">
        <v>1003</v>
      </c>
      <c r="L538" s="4" t="s">
        <v>707</v>
      </c>
      <c r="M538" s="7" t="s">
        <v>734</v>
      </c>
      <c r="N538" s="4" t="s">
        <v>53</v>
      </c>
      <c r="O538" s="4" t="s">
        <v>19</v>
      </c>
      <c r="P538" s="7" t="s">
        <v>761</v>
      </c>
      <c r="Q538" s="8" t="n">
        <v>2</v>
      </c>
      <c r="T538" s="6" t="n">
        <v>33</v>
      </c>
      <c r="U538" s="6" t="n">
        <v>12</v>
      </c>
      <c r="V538" s="6" t="n">
        <v>0</v>
      </c>
      <c r="W538" s="48" t="n">
        <f aca="false">T538+(U538/20)+(V538/240)</f>
        <v>33.6</v>
      </c>
      <c r="X538" s="48" t="n">
        <f aca="false">W538/Q538</f>
        <v>16.8</v>
      </c>
      <c r="Z538" s="10" t="n">
        <f aca="false">X538/12</f>
        <v>1.4</v>
      </c>
      <c r="AA538" s="1" t="n">
        <v>16</v>
      </c>
      <c r="AB538" s="1" t="n">
        <v>16</v>
      </c>
      <c r="AC538" s="1" t="n">
        <v>0</v>
      </c>
      <c r="AD538" s="48" t="n">
        <f aca="false">AA538+AB538/20+AC538/240</f>
        <v>16.8</v>
      </c>
      <c r="AL538" s="21" t="n">
        <f aca="false">Z538*1</f>
        <v>1.4</v>
      </c>
      <c r="AR538" s="17" t="n">
        <v>1.4</v>
      </c>
      <c r="AS538" s="23"/>
      <c r="AT538" s="23"/>
      <c r="BE538" s="22" t="n">
        <f aca="false">Z538+BD538</f>
        <v>1.4</v>
      </c>
      <c r="BH538" s="47"/>
      <c r="BL538" s="48" t="n">
        <f aca="false">(W538+(BD538*12)+BI538)</f>
        <v>33.6</v>
      </c>
      <c r="BM538" s="48" t="n">
        <f aca="false">BL538/Q538</f>
        <v>16.8</v>
      </c>
      <c r="BW538" s="18" t="n">
        <f aca="false">A538*1</f>
        <v>1342</v>
      </c>
      <c r="BX538" s="7" t="s">
        <v>734</v>
      </c>
    </row>
    <row r="539" customFormat="false" ht="12.75" hidden="false" customHeight="false" outlineLevel="0" collapsed="false">
      <c r="A539" s="2" t="n">
        <v>1342</v>
      </c>
      <c r="B539" s="4" t="s">
        <v>996</v>
      </c>
      <c r="C539" s="4" t="s">
        <v>975</v>
      </c>
      <c r="D539" s="4" t="s">
        <v>1673</v>
      </c>
      <c r="E539" s="4" t="s">
        <v>704</v>
      </c>
      <c r="F539" s="53" t="s">
        <v>1710</v>
      </c>
      <c r="G539" s="7" t="n">
        <v>1</v>
      </c>
      <c r="H539" s="7" t="s">
        <v>180</v>
      </c>
      <c r="J539" s="5"/>
      <c r="K539" s="7" t="s">
        <v>1074</v>
      </c>
      <c r="L539" s="4" t="s">
        <v>707</v>
      </c>
      <c r="M539" s="7" t="s">
        <v>795</v>
      </c>
      <c r="N539" s="4" t="s">
        <v>53</v>
      </c>
      <c r="O539" s="4" t="s">
        <v>180</v>
      </c>
      <c r="P539" s="7" t="s">
        <v>761</v>
      </c>
      <c r="R539" s="8" t="n">
        <v>10</v>
      </c>
      <c r="T539" s="6" t="n">
        <v>5</v>
      </c>
      <c r="U539" s="6" t="n">
        <v>5</v>
      </c>
      <c r="V539" s="6" t="n">
        <v>0</v>
      </c>
      <c r="W539" s="48" t="n">
        <f aca="false">T539+(U539/20)+(V539/240)</f>
        <v>5.25</v>
      </c>
      <c r="Y539" s="10" t="n">
        <f aca="false">W539/R539*20</f>
        <v>10.5</v>
      </c>
      <c r="AL539" s="4"/>
      <c r="AM539" s="10" t="n">
        <f aca="false">Y539*1</f>
        <v>10.5</v>
      </c>
      <c r="BH539" s="47"/>
      <c r="BL539" s="48" t="n">
        <f aca="false">(W539+(BD539*12)+BI539)</f>
        <v>5.25</v>
      </c>
      <c r="BW539" s="18" t="n">
        <f aca="false">A539*1</f>
        <v>1342</v>
      </c>
      <c r="BX539" s="7" t="s">
        <v>795</v>
      </c>
    </row>
    <row r="540" customFormat="false" ht="12.75" hidden="false" customHeight="false" outlineLevel="0" collapsed="false">
      <c r="A540" s="2" t="n">
        <v>1342</v>
      </c>
      <c r="B540" s="4" t="s">
        <v>996</v>
      </c>
      <c r="C540" s="4" t="s">
        <v>975</v>
      </c>
      <c r="D540" s="4" t="s">
        <v>1673</v>
      </c>
      <c r="E540" s="4" t="s">
        <v>704</v>
      </c>
      <c r="F540" s="53" t="s">
        <v>1711</v>
      </c>
      <c r="G540" s="7" t="n">
        <v>1</v>
      </c>
      <c r="H540" s="7" t="s">
        <v>180</v>
      </c>
      <c r="I540" s="8" t="n">
        <v>4</v>
      </c>
      <c r="J540" s="17" t="n">
        <v>1.5</v>
      </c>
      <c r="K540" s="7" t="s">
        <v>1712</v>
      </c>
      <c r="L540" s="4" t="s">
        <v>707</v>
      </c>
      <c r="M540" s="7" t="s">
        <v>40</v>
      </c>
      <c r="N540" s="4" t="s">
        <v>41</v>
      </c>
      <c r="O540" s="4" t="s">
        <v>41</v>
      </c>
      <c r="P540" s="7" t="s">
        <v>749</v>
      </c>
      <c r="Q540" s="8" t="n">
        <v>4</v>
      </c>
      <c r="T540" s="6" t="n">
        <v>72</v>
      </c>
      <c r="U540" s="6" t="n">
        <v>0</v>
      </c>
      <c r="V540" s="6" t="n">
        <v>0</v>
      </c>
      <c r="W540" s="48" t="n">
        <f aca="false">T540+(U540/20)+(V540/240)</f>
        <v>72</v>
      </c>
      <c r="X540" s="48" t="n">
        <f aca="false">W540/Q540</f>
        <v>18</v>
      </c>
      <c r="Z540" s="10" t="n">
        <f aca="false">X540/12</f>
        <v>1.5</v>
      </c>
      <c r="AA540" s="1" t="n">
        <v>18</v>
      </c>
      <c r="AB540" s="1" t="n">
        <v>0</v>
      </c>
      <c r="AC540" s="1" t="n">
        <v>0</v>
      </c>
      <c r="AD540" s="48" t="n">
        <f aca="false">AA540+AB540/20+AC540/240</f>
        <v>18</v>
      </c>
      <c r="AL540" s="21" t="n">
        <f aca="false">Z540*1</f>
        <v>1.5</v>
      </c>
      <c r="AV540" s="17" t="n">
        <v>1.5</v>
      </c>
      <c r="BE540" s="22" t="n">
        <f aca="false">Z540+BD540</f>
        <v>1.5</v>
      </c>
      <c r="BH540" s="47"/>
      <c r="BL540" s="48" t="n">
        <f aca="false">(W540+(BD540*12)+BI540)</f>
        <v>72</v>
      </c>
      <c r="BM540" s="48" t="n">
        <f aca="false">BL540/Q540</f>
        <v>18</v>
      </c>
      <c r="BW540" s="18" t="n">
        <f aca="false">A540*1</f>
        <v>1342</v>
      </c>
      <c r="BX540" s="7" t="s">
        <v>40</v>
      </c>
    </row>
    <row r="541" customFormat="false" ht="12.75" hidden="false" customHeight="false" outlineLevel="0" collapsed="false">
      <c r="A541" s="2" t="n">
        <v>1342</v>
      </c>
      <c r="B541" s="4" t="s">
        <v>996</v>
      </c>
      <c r="C541" s="4" t="s">
        <v>975</v>
      </c>
      <c r="D541" s="4" t="s">
        <v>1673</v>
      </c>
      <c r="E541" s="4" t="s">
        <v>704</v>
      </c>
      <c r="F541" s="53" t="s">
        <v>1713</v>
      </c>
      <c r="G541" s="7" t="n">
        <v>1</v>
      </c>
      <c r="H541" s="7" t="s">
        <v>180</v>
      </c>
      <c r="I541" s="8" t="n">
        <v>4</v>
      </c>
      <c r="J541" s="17" t="n">
        <v>1.15</v>
      </c>
      <c r="K541" s="7" t="s">
        <v>994</v>
      </c>
      <c r="L541" s="4" t="s">
        <v>707</v>
      </c>
      <c r="M541" s="7" t="s">
        <v>40</v>
      </c>
      <c r="N541" s="4" t="s">
        <v>41</v>
      </c>
      <c r="O541" s="4" t="s">
        <v>41</v>
      </c>
      <c r="P541" s="7" t="s">
        <v>951</v>
      </c>
      <c r="Q541" s="8" t="n">
        <v>4</v>
      </c>
      <c r="T541" s="6" t="n">
        <v>55</v>
      </c>
      <c r="U541" s="6" t="n">
        <v>4</v>
      </c>
      <c r="V541" s="6" t="n">
        <v>0</v>
      </c>
      <c r="W541" s="48" t="n">
        <f aca="false">T541+(U541/20)+(V541/240)</f>
        <v>55.2</v>
      </c>
      <c r="X541" s="48" t="n">
        <f aca="false">W541/Q541</f>
        <v>13.8</v>
      </c>
      <c r="Z541" s="10" t="n">
        <f aca="false">X541/12</f>
        <v>1.15</v>
      </c>
      <c r="AA541" s="1" t="n">
        <v>13</v>
      </c>
      <c r="AB541" s="1" t="n">
        <v>16</v>
      </c>
      <c r="AC541" s="1" t="n">
        <v>0</v>
      </c>
      <c r="AD541" s="48" t="n">
        <f aca="false">AA541+AB541/20+AC541/240</f>
        <v>13.8</v>
      </c>
      <c r="AL541" s="21" t="n">
        <f aca="false">Z541*1</f>
        <v>1.15</v>
      </c>
      <c r="AY541" s="17" t="n">
        <v>1.15</v>
      </c>
      <c r="BE541" s="22" t="n">
        <f aca="false">Z541+BD541</f>
        <v>1.15</v>
      </c>
      <c r="BH541" s="47"/>
      <c r="BL541" s="48" t="n">
        <f aca="false">(W541+(BD541*12)+BI541)</f>
        <v>55.2</v>
      </c>
      <c r="BM541" s="48" t="n">
        <f aca="false">BL541/Q541</f>
        <v>13.8</v>
      </c>
      <c r="BW541" s="18" t="n">
        <f aca="false">A541*1</f>
        <v>1342</v>
      </c>
      <c r="BX541" s="7" t="s">
        <v>40</v>
      </c>
    </row>
    <row r="542" customFormat="false" ht="12.75" hidden="false" customHeight="false" outlineLevel="0" collapsed="false">
      <c r="A542" s="2" t="n">
        <v>1342</v>
      </c>
      <c r="B542" s="4" t="s">
        <v>996</v>
      </c>
      <c r="C542" s="4" t="s">
        <v>975</v>
      </c>
      <c r="D542" s="4" t="s">
        <v>1673</v>
      </c>
      <c r="E542" s="4" t="s">
        <v>704</v>
      </c>
      <c r="F542" s="53" t="s">
        <v>1714</v>
      </c>
      <c r="G542" s="7" t="n">
        <v>1</v>
      </c>
      <c r="H542" s="7" t="s">
        <v>180</v>
      </c>
      <c r="I542" s="8" t="n">
        <v>4</v>
      </c>
      <c r="J542" s="17" t="n">
        <v>0.879166666666667</v>
      </c>
      <c r="K542" s="7" t="s">
        <v>1715</v>
      </c>
      <c r="L542" s="4" t="s">
        <v>707</v>
      </c>
      <c r="M542" s="7" t="s">
        <v>40</v>
      </c>
      <c r="N542" s="4" t="s">
        <v>41</v>
      </c>
      <c r="O542" s="4" t="s">
        <v>41</v>
      </c>
      <c r="P542" s="7" t="s">
        <v>751</v>
      </c>
      <c r="Q542" s="8" t="n">
        <v>4</v>
      </c>
      <c r="T542" s="6" t="n">
        <v>42</v>
      </c>
      <c r="U542" s="6" t="n">
        <v>4</v>
      </c>
      <c r="V542" s="6" t="n">
        <v>0</v>
      </c>
      <c r="W542" s="48" t="n">
        <f aca="false">T542+(U542/20)+(V542/240)</f>
        <v>42.2</v>
      </c>
      <c r="X542" s="48" t="n">
        <f aca="false">W542/Q542</f>
        <v>10.55</v>
      </c>
      <c r="Z542" s="10" t="n">
        <f aca="false">X542/12</f>
        <v>0.879166666666667</v>
      </c>
      <c r="AA542" s="1" t="n">
        <v>10</v>
      </c>
      <c r="AB542" s="1" t="n">
        <v>16</v>
      </c>
      <c r="AC542" s="1" t="n">
        <v>0</v>
      </c>
      <c r="AD542" s="48" t="n">
        <f aca="false">AA542+AB542/20+AC542/240</f>
        <v>10.8</v>
      </c>
      <c r="AL542" s="21" t="n">
        <f aca="false">Z542*1</f>
        <v>0.879166666666667</v>
      </c>
      <c r="AY542" s="17" t="n">
        <v>0.879166666666667</v>
      </c>
      <c r="BE542" s="22" t="n">
        <f aca="false">Z542+BD542</f>
        <v>0.879166666666667</v>
      </c>
      <c r="BH542" s="47"/>
      <c r="BL542" s="48" t="n">
        <f aca="false">(W542+(BD542*12)+BI542)</f>
        <v>42.2</v>
      </c>
      <c r="BM542" s="48" t="n">
        <f aca="false">BL542/Q542</f>
        <v>10.55</v>
      </c>
      <c r="BW542" s="18" t="n">
        <f aca="false">A542*1</f>
        <v>1342</v>
      </c>
      <c r="BX542" s="7" t="s">
        <v>40</v>
      </c>
    </row>
    <row r="543" customFormat="false" ht="12.75" hidden="false" customHeight="false" outlineLevel="0" collapsed="false">
      <c r="A543" s="2" t="n">
        <v>1342</v>
      </c>
      <c r="B543" s="4" t="s">
        <v>996</v>
      </c>
      <c r="C543" s="4" t="s">
        <v>975</v>
      </c>
      <c r="D543" s="4" t="s">
        <v>1673</v>
      </c>
      <c r="E543" s="4" t="s">
        <v>704</v>
      </c>
      <c r="F543" s="53" t="s">
        <v>1716</v>
      </c>
      <c r="G543" s="7" t="n">
        <v>1</v>
      </c>
      <c r="H543" s="7" t="s">
        <v>180</v>
      </c>
      <c r="I543" s="8" t="n">
        <v>1</v>
      </c>
      <c r="J543" s="17" t="n">
        <v>0.9</v>
      </c>
      <c r="K543" s="7" t="s">
        <v>1717</v>
      </c>
      <c r="L543" s="4" t="s">
        <v>707</v>
      </c>
      <c r="M543" s="7" t="s">
        <v>40</v>
      </c>
      <c r="N543" s="4" t="s">
        <v>41</v>
      </c>
      <c r="O543" s="4" t="s">
        <v>41</v>
      </c>
      <c r="P543" s="7" t="s">
        <v>974</v>
      </c>
      <c r="Q543" s="8" t="n">
        <v>1</v>
      </c>
      <c r="T543" s="6" t="n">
        <v>10</v>
      </c>
      <c r="U543" s="6" t="n">
        <v>16</v>
      </c>
      <c r="V543" s="6" t="n">
        <v>0</v>
      </c>
      <c r="W543" s="48" t="n">
        <f aca="false">T543+(U543/20)+(V543/240)</f>
        <v>10.8</v>
      </c>
      <c r="X543" s="48" t="n">
        <f aca="false">W543/Q543</f>
        <v>10.8</v>
      </c>
      <c r="Z543" s="10" t="n">
        <f aca="false">X543/12</f>
        <v>0.9</v>
      </c>
      <c r="AA543" s="1" t="n">
        <v>10</v>
      </c>
      <c r="AB543" s="1" t="n">
        <v>16</v>
      </c>
      <c r="AC543" s="1" t="n">
        <v>0</v>
      </c>
      <c r="AD543" s="48" t="n">
        <f aca="false">AA543+AB543/20+AC543/240</f>
        <v>10.8</v>
      </c>
      <c r="AL543" s="21" t="n">
        <f aca="false">Z543*1</f>
        <v>0.9</v>
      </c>
      <c r="AY543" s="17" t="n">
        <v>0.9</v>
      </c>
      <c r="BE543" s="22" t="n">
        <f aca="false">Z543+BD543</f>
        <v>0.9</v>
      </c>
      <c r="BH543" s="47"/>
      <c r="BL543" s="48" t="n">
        <f aca="false">(W543+(BD543*12)+BI543)</f>
        <v>10.8</v>
      </c>
      <c r="BM543" s="48" t="n">
        <f aca="false">BL543/Q543</f>
        <v>10.8</v>
      </c>
      <c r="BW543" s="18" t="n">
        <f aca="false">A543*1</f>
        <v>1342</v>
      </c>
      <c r="BX543" s="7" t="s">
        <v>40</v>
      </c>
    </row>
    <row r="544" customFormat="false" ht="12.75" hidden="false" customHeight="false" outlineLevel="0" collapsed="false">
      <c r="A544" s="2" t="n">
        <v>1342</v>
      </c>
      <c r="B544" s="4" t="s">
        <v>996</v>
      </c>
      <c r="C544" s="4" t="s">
        <v>975</v>
      </c>
      <c r="D544" s="4" t="s">
        <v>1673</v>
      </c>
      <c r="E544" s="4" t="s">
        <v>704</v>
      </c>
      <c r="F544" s="53" t="s">
        <v>1718</v>
      </c>
      <c r="G544" s="7" t="n">
        <v>1</v>
      </c>
      <c r="H544" s="7" t="s">
        <v>180</v>
      </c>
      <c r="I544" s="8" t="n">
        <v>1</v>
      </c>
      <c r="J544" s="17" t="n">
        <v>0.9</v>
      </c>
      <c r="L544" s="4" t="s">
        <v>707</v>
      </c>
      <c r="M544" s="7" t="s">
        <v>1127</v>
      </c>
      <c r="N544" s="4" t="s">
        <v>17</v>
      </c>
      <c r="O544" s="4" t="s">
        <v>1128</v>
      </c>
      <c r="P544" s="7" t="s">
        <v>974</v>
      </c>
      <c r="Q544" s="8" t="n">
        <v>1</v>
      </c>
      <c r="T544" s="6" t="n">
        <v>10</v>
      </c>
      <c r="U544" s="6" t="n">
        <v>16</v>
      </c>
      <c r="V544" s="6" t="n">
        <v>0</v>
      </c>
      <c r="W544" s="48" t="n">
        <f aca="false">T544+(U544/20)+(V544/240)</f>
        <v>10.8</v>
      </c>
      <c r="X544" s="48" t="n">
        <f aca="false">W544/Q544</f>
        <v>10.8</v>
      </c>
      <c r="Z544" s="10" t="n">
        <f aca="false">X544/12</f>
        <v>0.9</v>
      </c>
      <c r="AA544" s="1" t="n">
        <v>10</v>
      </c>
      <c r="AB544" s="1" t="n">
        <v>16</v>
      </c>
      <c r="AC544" s="1" t="n">
        <v>0</v>
      </c>
      <c r="AD544" s="48" t="n">
        <f aca="false">AA544+AB544/20+AC544/240</f>
        <v>10.8</v>
      </c>
      <c r="AL544" s="21" t="n">
        <f aca="false">Z544*1</f>
        <v>0.9</v>
      </c>
      <c r="AY544" s="17" t="n">
        <v>0.9</v>
      </c>
      <c r="BE544" s="22" t="n">
        <f aca="false">Z544+BD544</f>
        <v>0.9</v>
      </c>
      <c r="BH544" s="47"/>
      <c r="BL544" s="48" t="n">
        <f aca="false">(W544+(BD544*12)+BI544)</f>
        <v>10.8</v>
      </c>
      <c r="BM544" s="48" t="n">
        <f aca="false">BL544/Q544</f>
        <v>10.8</v>
      </c>
      <c r="BW544" s="18" t="n">
        <f aca="false">A544*1</f>
        <v>1342</v>
      </c>
      <c r="BX544" s="7" t="s">
        <v>1127</v>
      </c>
    </row>
    <row r="545" customFormat="false" ht="12.75" hidden="false" customHeight="false" outlineLevel="0" collapsed="false">
      <c r="A545" s="2"/>
      <c r="E545" s="4"/>
      <c r="F545" s="53"/>
      <c r="G545" s="7"/>
      <c r="J545" s="5"/>
      <c r="M545" s="7"/>
      <c r="AL545" s="4"/>
      <c r="BE545" s="22"/>
      <c r="BH545" s="47"/>
      <c r="BL545" s="48"/>
      <c r="BM545" s="48"/>
      <c r="BW545" s="18"/>
      <c r="BX545" s="7"/>
    </row>
    <row r="546" customFormat="false" ht="12.75" hidden="false" customHeight="false" outlineLevel="0" collapsed="false">
      <c r="A546" s="2" t="n">
        <v>1342</v>
      </c>
      <c r="B546" s="4" t="s">
        <v>180</v>
      </c>
      <c r="C546" s="4" t="s">
        <v>975</v>
      </c>
      <c r="D546" s="4" t="s">
        <v>1673</v>
      </c>
      <c r="E546" s="4" t="s">
        <v>1719</v>
      </c>
      <c r="F546" s="53" t="s">
        <v>1720</v>
      </c>
      <c r="G546" s="7" t="n">
        <v>1</v>
      </c>
      <c r="H546" s="7" t="s">
        <v>180</v>
      </c>
      <c r="I546" s="8" t="n">
        <v>6</v>
      </c>
      <c r="J546" s="17" t="n">
        <v>0.825</v>
      </c>
      <c r="K546" s="7" t="s">
        <v>1721</v>
      </c>
      <c r="L546" s="4" t="s">
        <v>707</v>
      </c>
      <c r="M546" s="7" t="s">
        <v>771</v>
      </c>
      <c r="N546" s="4" t="s">
        <v>53</v>
      </c>
      <c r="O546" s="4" t="s">
        <v>125</v>
      </c>
      <c r="P546" s="7" t="s">
        <v>749</v>
      </c>
      <c r="Q546" s="8" t="n">
        <v>6</v>
      </c>
      <c r="W546" s="48" t="n">
        <f aca="false">(118+16/20)/2</f>
        <v>59.4</v>
      </c>
      <c r="X546" s="48" t="n">
        <f aca="false">W546/Q546</f>
        <v>9.9</v>
      </c>
      <c r="Z546" s="10" t="n">
        <f aca="false">X546/12</f>
        <v>0.825</v>
      </c>
      <c r="AA546" s="1" t="n">
        <v>9</v>
      </c>
      <c r="AB546" s="1" t="n">
        <v>18</v>
      </c>
      <c r="AC546" s="1" t="n">
        <v>0</v>
      </c>
      <c r="AD546" s="48" t="n">
        <f aca="false">AA546+AB546/20+AC546/240</f>
        <v>9.9</v>
      </c>
      <c r="AL546" s="21" t="n">
        <f aca="false">Z546*1</f>
        <v>0.825</v>
      </c>
      <c r="AV546" s="17" t="n">
        <v>0.825</v>
      </c>
      <c r="BE546" s="22" t="n">
        <f aca="false">Z546+BD546</f>
        <v>0.825</v>
      </c>
      <c r="BH546" s="47"/>
      <c r="BL546" s="48" t="n">
        <f aca="false">(W546+(BD546*12)+BI546)</f>
        <v>59.4</v>
      </c>
      <c r="BM546" s="48" t="n">
        <f aca="false">BL546/Q546</f>
        <v>9.9</v>
      </c>
      <c r="BW546" s="18" t="n">
        <f aca="false">A546*1</f>
        <v>1342</v>
      </c>
      <c r="BX546" s="7" t="s">
        <v>771</v>
      </c>
      <c r="BY546" s="1" t="s">
        <v>1722</v>
      </c>
    </row>
    <row r="547" customFormat="false" ht="12.75" hidden="false" customHeight="false" outlineLevel="0" collapsed="false">
      <c r="A547" s="2" t="n">
        <v>1342</v>
      </c>
      <c r="B547" s="4" t="s">
        <v>180</v>
      </c>
      <c r="C547" s="4" t="s">
        <v>975</v>
      </c>
      <c r="D547" s="4" t="s">
        <v>1673</v>
      </c>
      <c r="E547" s="4" t="s">
        <v>1719</v>
      </c>
      <c r="F547" s="53" t="s">
        <v>1723</v>
      </c>
      <c r="G547" s="7" t="n">
        <v>1</v>
      </c>
      <c r="H547" s="7" t="s">
        <v>180</v>
      </c>
      <c r="I547" s="8" t="n">
        <v>3</v>
      </c>
      <c r="J547" s="17" t="n">
        <v>0.825</v>
      </c>
      <c r="K547" s="7" t="s">
        <v>1724</v>
      </c>
      <c r="L547" s="4" t="s">
        <v>707</v>
      </c>
      <c r="M547" s="7" t="s">
        <v>1725</v>
      </c>
      <c r="N547" s="4" t="s">
        <v>53</v>
      </c>
      <c r="O547" s="4" t="s">
        <v>1726</v>
      </c>
      <c r="P547" s="7" t="s">
        <v>749</v>
      </c>
      <c r="Q547" s="8" t="n">
        <v>3</v>
      </c>
      <c r="W547" s="48" t="n">
        <f aca="false">W546/2</f>
        <v>29.7</v>
      </c>
      <c r="X547" s="48" t="n">
        <f aca="false">W547/Q547</f>
        <v>9.9</v>
      </c>
      <c r="Z547" s="10" t="n">
        <f aca="false">X547/12</f>
        <v>0.825</v>
      </c>
      <c r="AA547" s="1" t="n">
        <v>9</v>
      </c>
      <c r="AB547" s="1" t="n">
        <v>18</v>
      </c>
      <c r="AC547" s="1" t="n">
        <v>0</v>
      </c>
      <c r="AD547" s="48" t="n">
        <f aca="false">AA547+AB547/20+AC547/240</f>
        <v>9.9</v>
      </c>
      <c r="AL547" s="21" t="n">
        <f aca="false">Z547*1</f>
        <v>0.825</v>
      </c>
      <c r="AV547" s="17" t="n">
        <v>0.825</v>
      </c>
      <c r="BE547" s="22" t="n">
        <f aca="false">Z547+BD547</f>
        <v>0.825</v>
      </c>
      <c r="BH547" s="47"/>
      <c r="BL547" s="48" t="n">
        <f aca="false">(W547+(BD547*12)+BI547)</f>
        <v>29.7</v>
      </c>
      <c r="BM547" s="48" t="n">
        <f aca="false">BL547/Q547</f>
        <v>9.9</v>
      </c>
      <c r="BW547" s="18" t="n">
        <f aca="false">A547*1</f>
        <v>1342</v>
      </c>
      <c r="BX547" s="7" t="s">
        <v>1725</v>
      </c>
    </row>
    <row r="548" customFormat="false" ht="12.75" hidden="false" customHeight="false" outlineLevel="0" collapsed="false">
      <c r="A548" s="2" t="n">
        <v>1342</v>
      </c>
      <c r="B548" s="4" t="s">
        <v>180</v>
      </c>
      <c r="C548" s="4" t="s">
        <v>975</v>
      </c>
      <c r="D548" s="4" t="s">
        <v>1673</v>
      </c>
      <c r="E548" s="4" t="s">
        <v>1719</v>
      </c>
      <c r="F548" s="53" t="s">
        <v>1727</v>
      </c>
      <c r="G548" s="7" t="n">
        <v>1</v>
      </c>
      <c r="H548" s="7" t="s">
        <v>180</v>
      </c>
      <c r="I548" s="8" t="n">
        <v>3</v>
      </c>
      <c r="J548" s="17" t="n">
        <v>0.825</v>
      </c>
      <c r="K548" s="7" t="s">
        <v>1728</v>
      </c>
      <c r="L548" s="4" t="s">
        <v>707</v>
      </c>
      <c r="M548" s="7" t="s">
        <v>1218</v>
      </c>
      <c r="N548" s="4" t="s">
        <v>53</v>
      </c>
      <c r="O548" s="4" t="s">
        <v>157</v>
      </c>
      <c r="P548" s="7" t="s">
        <v>749</v>
      </c>
      <c r="Q548" s="8" t="n">
        <v>3</v>
      </c>
      <c r="W548" s="48" t="n">
        <f aca="false">W546/2</f>
        <v>29.7</v>
      </c>
      <c r="X548" s="48" t="n">
        <f aca="false">W548/Q548</f>
        <v>9.9</v>
      </c>
      <c r="Z548" s="10" t="n">
        <f aca="false">X548/12</f>
        <v>0.825</v>
      </c>
      <c r="AA548" s="1" t="n">
        <v>9</v>
      </c>
      <c r="AB548" s="1" t="n">
        <v>18</v>
      </c>
      <c r="AC548" s="1" t="n">
        <v>0</v>
      </c>
      <c r="AD548" s="48" t="n">
        <f aca="false">AA548+AB548/20+AC548/240</f>
        <v>9.9</v>
      </c>
      <c r="AL548" s="21" t="n">
        <f aca="false">Z548*1</f>
        <v>0.825</v>
      </c>
      <c r="AV548" s="17" t="n">
        <v>0.825</v>
      </c>
      <c r="BE548" s="22" t="n">
        <f aca="false">Z548+BD548</f>
        <v>0.825</v>
      </c>
      <c r="BH548" s="47"/>
      <c r="BL548" s="48" t="n">
        <f aca="false">(W548+(BD548*12)+BI548)</f>
        <v>29.7</v>
      </c>
      <c r="BM548" s="48" t="n">
        <f aca="false">BL548/Q548</f>
        <v>9.9</v>
      </c>
      <c r="BW548" s="18" t="n">
        <f aca="false">A548*1</f>
        <v>1342</v>
      </c>
      <c r="BX548" s="7" t="s">
        <v>1218</v>
      </c>
    </row>
    <row r="549" customFormat="false" ht="12.75" hidden="false" customHeight="false" outlineLevel="0" collapsed="false">
      <c r="A549" s="2" t="n">
        <v>1342</v>
      </c>
      <c r="B549" s="4" t="s">
        <v>180</v>
      </c>
      <c r="C549" s="4" t="s">
        <v>975</v>
      </c>
      <c r="D549" s="4" t="s">
        <v>1673</v>
      </c>
      <c r="E549" s="4" t="s">
        <v>1719</v>
      </c>
      <c r="F549" s="53" t="s">
        <v>1729</v>
      </c>
      <c r="G549" s="7" t="n">
        <v>1</v>
      </c>
      <c r="H549" s="7" t="s">
        <v>180</v>
      </c>
      <c r="J549" s="5"/>
      <c r="K549" s="7" t="s">
        <v>1730</v>
      </c>
      <c r="L549" s="4" t="s">
        <v>707</v>
      </c>
      <c r="M549" s="7" t="s">
        <v>1731</v>
      </c>
      <c r="N549" s="4" t="s">
        <v>53</v>
      </c>
      <c r="O549" s="4" t="s">
        <v>1726</v>
      </c>
      <c r="P549" s="7" t="s">
        <v>1368</v>
      </c>
      <c r="R549" s="8" t="n">
        <v>9</v>
      </c>
      <c r="T549" s="6" t="n">
        <v>3</v>
      </c>
      <c r="U549" s="6" t="n">
        <v>12</v>
      </c>
      <c r="V549" s="6" t="n">
        <v>0</v>
      </c>
      <c r="W549" s="48" t="n">
        <f aca="false">T549+(U549/20)+(V549/240)</f>
        <v>3.6</v>
      </c>
      <c r="Y549" s="10" t="n">
        <f aca="false">W549/R549*20</f>
        <v>8</v>
      </c>
      <c r="AD549" s="48"/>
      <c r="AL549" s="4"/>
      <c r="AM549" s="10" t="n">
        <f aca="false">Y549*1</f>
        <v>8</v>
      </c>
      <c r="BE549" s="22"/>
      <c r="BH549" s="47"/>
      <c r="BL549" s="48" t="n">
        <f aca="false">(W549+(BD549*12)+BI549)</f>
        <v>3.6</v>
      </c>
      <c r="BW549" s="18" t="n">
        <f aca="false">A549*1</f>
        <v>1342</v>
      </c>
      <c r="BX549" s="7" t="s">
        <v>1731</v>
      </c>
    </row>
    <row r="550" customFormat="false" ht="12.75" hidden="false" customHeight="false" outlineLevel="0" collapsed="false">
      <c r="A550" s="2" t="n">
        <v>1342</v>
      </c>
      <c r="B550" s="4" t="s">
        <v>180</v>
      </c>
      <c r="C550" s="4" t="s">
        <v>975</v>
      </c>
      <c r="D550" s="4" t="s">
        <v>1673</v>
      </c>
      <c r="E550" s="4" t="s">
        <v>1719</v>
      </c>
      <c r="F550" s="53" t="s">
        <v>1732</v>
      </c>
      <c r="G550" s="7" t="n">
        <v>1</v>
      </c>
      <c r="H550" s="7" t="s">
        <v>180</v>
      </c>
      <c r="J550" s="5"/>
      <c r="K550" s="7" t="s">
        <v>1500</v>
      </c>
      <c r="L550" s="4" t="s">
        <v>707</v>
      </c>
      <c r="M550" s="7" t="s">
        <v>1262</v>
      </c>
      <c r="N550" s="4" t="s">
        <v>53</v>
      </c>
      <c r="O550" s="4" t="s">
        <v>157</v>
      </c>
      <c r="P550" s="7" t="s">
        <v>1368</v>
      </c>
      <c r="R550" s="8" t="n">
        <v>9</v>
      </c>
      <c r="T550" s="6" t="n">
        <v>2</v>
      </c>
      <c r="U550" s="6" t="n">
        <v>14</v>
      </c>
      <c r="V550" s="6" t="n">
        <v>0</v>
      </c>
      <c r="W550" s="48" t="n">
        <f aca="false">T550+(U550/20)+(V550/240)</f>
        <v>2.7</v>
      </c>
      <c r="Y550" s="10" t="n">
        <f aca="false">W550/R550*20</f>
        <v>6</v>
      </c>
      <c r="AD550" s="48"/>
      <c r="AL550" s="4"/>
      <c r="AM550" s="10" t="n">
        <f aca="false">Y550*1</f>
        <v>6</v>
      </c>
      <c r="BE550" s="22"/>
      <c r="BH550" s="47"/>
      <c r="BL550" s="48" t="n">
        <f aca="false">(W550+(BD550*12)+BI550)</f>
        <v>2.7</v>
      </c>
      <c r="BW550" s="18" t="n">
        <f aca="false">A550*1</f>
        <v>1342</v>
      </c>
      <c r="BX550" s="7" t="s">
        <v>1262</v>
      </c>
    </row>
    <row r="551" customFormat="false" ht="12.75" hidden="false" customHeight="false" outlineLevel="0" collapsed="false">
      <c r="A551" s="2" t="n">
        <v>1342</v>
      </c>
      <c r="B551" s="4" t="s">
        <v>180</v>
      </c>
      <c r="C551" s="4" t="s">
        <v>975</v>
      </c>
      <c r="D551" s="4" t="s">
        <v>1673</v>
      </c>
      <c r="E551" s="4" t="s">
        <v>1719</v>
      </c>
      <c r="F551" s="53" t="s">
        <v>1733</v>
      </c>
      <c r="G551" s="7" t="n">
        <v>1</v>
      </c>
      <c r="H551" s="7" t="s">
        <v>180</v>
      </c>
      <c r="J551" s="5"/>
      <c r="K551" s="7" t="s">
        <v>1497</v>
      </c>
      <c r="L551" s="4" t="s">
        <v>707</v>
      </c>
      <c r="M551" s="7" t="s">
        <v>1498</v>
      </c>
      <c r="N551" s="4" t="s">
        <v>53</v>
      </c>
      <c r="O551" s="4" t="s">
        <v>113</v>
      </c>
      <c r="P551" s="7" t="s">
        <v>1368</v>
      </c>
      <c r="R551" s="8" t="n">
        <v>12</v>
      </c>
      <c r="T551" s="6" t="n">
        <v>5</v>
      </c>
      <c r="U551" s="6" t="n">
        <v>8</v>
      </c>
      <c r="V551" s="6" t="n">
        <v>0</v>
      </c>
      <c r="W551" s="48" t="n">
        <f aca="false">T551+(U551/20)+(V551/240)</f>
        <v>5.4</v>
      </c>
      <c r="Y551" s="10" t="n">
        <f aca="false">W551/R551*20</f>
        <v>9</v>
      </c>
      <c r="AD551" s="48"/>
      <c r="AL551" s="4"/>
      <c r="AM551" s="10" t="n">
        <f aca="false">Y551*1</f>
        <v>9</v>
      </c>
      <c r="BE551" s="22"/>
      <c r="BH551" s="47"/>
      <c r="BL551" s="48" t="n">
        <f aca="false">(W551+(BD551*12)+BI551)</f>
        <v>5.4</v>
      </c>
      <c r="BW551" s="18" t="n">
        <f aca="false">A551*1</f>
        <v>1342</v>
      </c>
      <c r="BX551" s="7" t="s">
        <v>1498</v>
      </c>
    </row>
    <row r="552" customFormat="false" ht="12.75" hidden="false" customHeight="false" outlineLevel="0" collapsed="false">
      <c r="A552" s="2" t="n">
        <v>1342</v>
      </c>
      <c r="B552" s="4" t="s">
        <v>180</v>
      </c>
      <c r="C552" s="4" t="s">
        <v>975</v>
      </c>
      <c r="D552" s="4" t="s">
        <v>1673</v>
      </c>
      <c r="E552" s="4" t="s">
        <v>1719</v>
      </c>
      <c r="F552" s="53" t="s">
        <v>1734</v>
      </c>
      <c r="G552" s="7" t="n">
        <v>1</v>
      </c>
      <c r="H552" s="7" t="s">
        <v>180</v>
      </c>
      <c r="I552" s="8" t="n">
        <v>1</v>
      </c>
      <c r="J552" s="17" t="n">
        <v>0.825</v>
      </c>
      <c r="K552" s="7" t="s">
        <v>1735</v>
      </c>
      <c r="L552" s="4" t="s">
        <v>707</v>
      </c>
      <c r="M552" s="7" t="s">
        <v>1736</v>
      </c>
      <c r="N552" s="4" t="s">
        <v>53</v>
      </c>
      <c r="O552" s="4" t="s">
        <v>140</v>
      </c>
      <c r="P552" s="7" t="s">
        <v>1368</v>
      </c>
      <c r="Q552" s="8" t="n">
        <v>1</v>
      </c>
      <c r="T552" s="6" t="n">
        <v>9</v>
      </c>
      <c r="U552" s="6" t="n">
        <v>18</v>
      </c>
      <c r="V552" s="6" t="n">
        <v>0</v>
      </c>
      <c r="W552" s="48" t="n">
        <f aca="false">T552+(U552/20)+(V552/240)</f>
        <v>9.9</v>
      </c>
      <c r="X552" s="48" t="n">
        <f aca="false">W552/Q552</f>
        <v>9.9</v>
      </c>
      <c r="Z552" s="10" t="n">
        <f aca="false">X552/12</f>
        <v>0.825</v>
      </c>
      <c r="AA552" s="1" t="n">
        <v>9</v>
      </c>
      <c r="AB552" s="1" t="n">
        <v>18</v>
      </c>
      <c r="AC552" s="1" t="n">
        <v>0</v>
      </c>
      <c r="AD552" s="48" t="n">
        <f aca="false">AA552+AB552/20+AC552/240</f>
        <v>9.9</v>
      </c>
      <c r="AL552" s="21" t="n">
        <f aca="false">Z552*1</f>
        <v>0.825</v>
      </c>
      <c r="AV552" s="17" t="n">
        <v>0.825</v>
      </c>
      <c r="AY552" s="17" t="n">
        <v>0.825</v>
      </c>
      <c r="BE552" s="22" t="n">
        <f aca="false">Z552+BD552</f>
        <v>0.825</v>
      </c>
      <c r="BH552" s="47"/>
      <c r="BL552" s="48" t="n">
        <f aca="false">(W552+(BD552*12)+BI552)</f>
        <v>9.9</v>
      </c>
      <c r="BM552" s="48" t="n">
        <f aca="false">BL552/Q552</f>
        <v>9.9</v>
      </c>
      <c r="BW552" s="18" t="n">
        <f aca="false">A552*1</f>
        <v>1342</v>
      </c>
      <c r="BX552" s="7" t="s">
        <v>1736</v>
      </c>
    </row>
    <row r="553" customFormat="false" ht="12.75" hidden="false" customHeight="false" outlineLevel="0" collapsed="false">
      <c r="A553" s="2" t="n">
        <v>1342</v>
      </c>
      <c r="B553" s="4" t="s">
        <v>180</v>
      </c>
      <c r="C553" s="4" t="s">
        <v>975</v>
      </c>
      <c r="D553" s="4" t="s">
        <v>1673</v>
      </c>
      <c r="E553" s="4" t="s">
        <v>1719</v>
      </c>
      <c r="F553" s="53" t="s">
        <v>1737</v>
      </c>
      <c r="G553" s="7" t="n">
        <v>1</v>
      </c>
      <c r="H553" s="7" t="s">
        <v>180</v>
      </c>
      <c r="I553" s="8" t="n">
        <v>4</v>
      </c>
      <c r="J553" s="17" t="n">
        <v>0.7</v>
      </c>
      <c r="K553" s="7" t="s">
        <v>1712</v>
      </c>
      <c r="L553" s="4" t="s">
        <v>707</v>
      </c>
      <c r="M553" s="7" t="s">
        <v>40</v>
      </c>
      <c r="N553" s="4" t="s">
        <v>41</v>
      </c>
      <c r="O553" s="4" t="s">
        <v>41</v>
      </c>
      <c r="P553" s="7" t="s">
        <v>1488</v>
      </c>
      <c r="Q553" s="8" t="n">
        <v>4</v>
      </c>
      <c r="T553" s="6" t="n">
        <v>33</v>
      </c>
      <c r="U553" s="6" t="n">
        <v>12</v>
      </c>
      <c r="V553" s="6" t="n">
        <v>0</v>
      </c>
      <c r="W553" s="48" t="n">
        <f aca="false">T553+(U553/20)+(V553/240)</f>
        <v>33.6</v>
      </c>
      <c r="X553" s="48" t="n">
        <f aca="false">W553/Q553</f>
        <v>8.4</v>
      </c>
      <c r="Z553" s="10" t="n">
        <f aca="false">X553/12</f>
        <v>0.7</v>
      </c>
      <c r="AA553" s="1" t="n">
        <v>8</v>
      </c>
      <c r="AB553" s="1" t="n">
        <v>8</v>
      </c>
      <c r="AC553" s="1" t="n">
        <v>0</v>
      </c>
      <c r="AD553" s="48" t="n">
        <f aca="false">AA553+AB553/20+AC553/240</f>
        <v>8.4</v>
      </c>
      <c r="AL553" s="21" t="n">
        <f aca="false">Z553*1</f>
        <v>0.7</v>
      </c>
      <c r="AX553" s="17" t="n">
        <v>0.7</v>
      </c>
      <c r="BE553" s="22" t="n">
        <f aca="false">Z553+BD553</f>
        <v>0.7</v>
      </c>
      <c r="BH553" s="47"/>
      <c r="BL553" s="48" t="n">
        <f aca="false">(W553+(BD553*12)+BI553)</f>
        <v>33.6</v>
      </c>
      <c r="BM553" s="48" t="n">
        <f aca="false">BL553/Q553</f>
        <v>8.4</v>
      </c>
      <c r="BW553" s="18" t="n">
        <f aca="false">A553*1</f>
        <v>1342</v>
      </c>
      <c r="BX553" s="7" t="s">
        <v>40</v>
      </c>
    </row>
    <row r="554" customFormat="false" ht="12.75" hidden="false" customHeight="false" outlineLevel="0" collapsed="false">
      <c r="A554" s="2" t="n">
        <v>1342</v>
      </c>
      <c r="B554" s="4" t="s">
        <v>180</v>
      </c>
      <c r="C554" s="4" t="s">
        <v>975</v>
      </c>
      <c r="D554" s="4" t="s">
        <v>1673</v>
      </c>
      <c r="E554" s="4" t="s">
        <v>1719</v>
      </c>
      <c r="F554" s="53" t="s">
        <v>1738</v>
      </c>
      <c r="G554" s="7" t="n">
        <v>1</v>
      </c>
      <c r="H554" s="7" t="s">
        <v>180</v>
      </c>
      <c r="I554" s="8" t="n">
        <v>1</v>
      </c>
      <c r="J554" s="17" t="n">
        <v>0.8</v>
      </c>
      <c r="K554" s="7" t="s">
        <v>1739</v>
      </c>
      <c r="L554" s="4" t="s">
        <v>707</v>
      </c>
      <c r="M554" s="7" t="s">
        <v>1381</v>
      </c>
      <c r="N554" s="4" t="s">
        <v>147</v>
      </c>
      <c r="O554" s="4" t="s">
        <v>180</v>
      </c>
      <c r="P554" s="7" t="s">
        <v>1488</v>
      </c>
      <c r="Q554" s="8" t="n">
        <v>1</v>
      </c>
      <c r="T554" s="6" t="n">
        <v>9</v>
      </c>
      <c r="U554" s="6" t="n">
        <v>12</v>
      </c>
      <c r="V554" s="6" t="n">
        <v>0</v>
      </c>
      <c r="W554" s="48" t="n">
        <f aca="false">T554+(U554/20)+(V554/240)</f>
        <v>9.6</v>
      </c>
      <c r="X554" s="48" t="n">
        <f aca="false">W554/Q554</f>
        <v>9.6</v>
      </c>
      <c r="Z554" s="10" t="n">
        <f aca="false">X554/12</f>
        <v>0.8</v>
      </c>
      <c r="AA554" s="1" t="n">
        <v>9</v>
      </c>
      <c r="AB554" s="1" t="n">
        <v>12</v>
      </c>
      <c r="AC554" s="1" t="n">
        <v>0</v>
      </c>
      <c r="AD554" s="48" t="n">
        <f aca="false">AA554+AB554/20+AC554/240</f>
        <v>9.6</v>
      </c>
      <c r="AL554" s="21" t="n">
        <f aca="false">Z554*1</f>
        <v>0.8</v>
      </c>
      <c r="AX554" s="17" t="n">
        <v>0.8</v>
      </c>
      <c r="BE554" s="22" t="n">
        <f aca="false">Z554+BD554</f>
        <v>0.8</v>
      </c>
      <c r="BH554" s="47"/>
      <c r="BL554" s="48" t="n">
        <f aca="false">(W554+(BD554*12)+BI554)</f>
        <v>9.6</v>
      </c>
      <c r="BM554" s="48" t="n">
        <f aca="false">BL554/Q554</f>
        <v>9.6</v>
      </c>
      <c r="BW554" s="18" t="n">
        <f aca="false">A554*1</f>
        <v>1342</v>
      </c>
      <c r="BX554" s="7" t="s">
        <v>1381</v>
      </c>
    </row>
    <row r="555" customFormat="false" ht="12.75" hidden="false" customHeight="false" outlineLevel="0" collapsed="false">
      <c r="A555" s="2"/>
      <c r="E555" s="4"/>
      <c r="F555" s="53"/>
      <c r="G555" s="7"/>
      <c r="J555" s="5"/>
      <c r="M555" s="7"/>
      <c r="W555" s="48"/>
      <c r="X555" s="48"/>
      <c r="AL555" s="4"/>
      <c r="BH555" s="47"/>
      <c r="BM555" s="48"/>
      <c r="BX555" s="7"/>
    </row>
    <row r="556" customFormat="false" ht="12.75" hidden="false" customHeight="false" outlineLevel="0" collapsed="false">
      <c r="A556" s="2" t="n">
        <v>1342</v>
      </c>
      <c r="B556" s="4" t="s">
        <v>180</v>
      </c>
      <c r="C556" s="4" t="s">
        <v>975</v>
      </c>
      <c r="D556" s="4" t="s">
        <v>1673</v>
      </c>
      <c r="E556" s="4" t="s">
        <v>1719</v>
      </c>
      <c r="F556" s="53" t="s">
        <v>1740</v>
      </c>
      <c r="G556" s="7" t="n">
        <v>2</v>
      </c>
      <c r="H556" s="7" t="s">
        <v>180</v>
      </c>
      <c r="J556" s="17"/>
      <c r="K556" s="7" t="s">
        <v>1741</v>
      </c>
      <c r="L556" s="4" t="s">
        <v>707</v>
      </c>
      <c r="M556" s="7" t="s">
        <v>1742</v>
      </c>
      <c r="N556" s="4" t="s">
        <v>147</v>
      </c>
      <c r="O556" s="4" t="s">
        <v>180</v>
      </c>
      <c r="P556" s="7" t="s">
        <v>1368</v>
      </c>
      <c r="R556" s="8" t="n">
        <v>8</v>
      </c>
      <c r="T556" s="6" t="n">
        <v>3</v>
      </c>
      <c r="U556" s="6" t="n">
        <v>8</v>
      </c>
      <c r="V556" s="6" t="n">
        <v>0</v>
      </c>
      <c r="W556" s="48" t="n">
        <f aca="false">T556+(U556/20)+(V556/240)</f>
        <v>3.4</v>
      </c>
      <c r="Y556" s="10" t="n">
        <f aca="false">W556/R556*20</f>
        <v>8.5</v>
      </c>
      <c r="AL556" s="21"/>
      <c r="AM556" s="10" t="n">
        <f aca="false">Y556*1</f>
        <v>8.5</v>
      </c>
      <c r="BH556" s="47"/>
      <c r="BL556" s="48" t="n">
        <f aca="false">(W556+(BD556*12)+BI556)</f>
        <v>3.4</v>
      </c>
      <c r="BM556" s="48"/>
      <c r="BW556" s="18" t="n">
        <f aca="false">A556*1</f>
        <v>1342</v>
      </c>
      <c r="BX556" s="7" t="s">
        <v>1742</v>
      </c>
    </row>
    <row r="557" customFormat="false" ht="12.75" hidden="false" customHeight="false" outlineLevel="0" collapsed="false">
      <c r="A557" s="2" t="n">
        <v>1342</v>
      </c>
      <c r="B557" s="4" t="s">
        <v>180</v>
      </c>
      <c r="C557" s="4" t="s">
        <v>975</v>
      </c>
      <c r="D557" s="4" t="s">
        <v>1673</v>
      </c>
      <c r="E557" s="4" t="s">
        <v>1719</v>
      </c>
      <c r="F557" s="53" t="s">
        <v>1743</v>
      </c>
      <c r="G557" s="7" t="n">
        <v>2</v>
      </c>
      <c r="H557" s="7" t="s">
        <v>180</v>
      </c>
      <c r="I557" s="8" t="n">
        <v>3</v>
      </c>
      <c r="J557" s="17" t="n">
        <v>0.8</v>
      </c>
      <c r="K557" s="7" t="s">
        <v>1074</v>
      </c>
      <c r="L557" s="4" t="s">
        <v>707</v>
      </c>
      <c r="M557" s="7" t="s">
        <v>40</v>
      </c>
      <c r="N557" s="4" t="s">
        <v>41</v>
      </c>
      <c r="O557" s="4" t="s">
        <v>41</v>
      </c>
      <c r="P557" s="7" t="s">
        <v>1744</v>
      </c>
      <c r="Q557" s="8" t="n">
        <v>3</v>
      </c>
      <c r="T557" s="6" t="n">
        <v>28</v>
      </c>
      <c r="U557" s="6" t="n">
        <v>16</v>
      </c>
      <c r="V557" s="6" t="n">
        <v>0</v>
      </c>
      <c r="W557" s="48" t="n">
        <f aca="false">T557+(U557/20)+(V557/240)</f>
        <v>28.8</v>
      </c>
      <c r="X557" s="48" t="n">
        <f aca="false">W557/Q557</f>
        <v>9.6</v>
      </c>
      <c r="Z557" s="10" t="n">
        <f aca="false">X557/12</f>
        <v>0.8</v>
      </c>
      <c r="AA557" s="1" t="n">
        <v>9</v>
      </c>
      <c r="AB557" s="1" t="n">
        <v>12</v>
      </c>
      <c r="AC557" s="1" t="n">
        <v>0</v>
      </c>
      <c r="AD557" s="48" t="n">
        <f aca="false">AA557+AB557/20+AC557/240</f>
        <v>9.6</v>
      </c>
      <c r="AL557" s="21" t="n">
        <f aca="false">Z557*1</f>
        <v>0.8</v>
      </c>
      <c r="AX557" s="17" t="n">
        <v>0.8</v>
      </c>
      <c r="BE557" s="22" t="n">
        <f aca="false">Z557+BD557</f>
        <v>0.8</v>
      </c>
      <c r="BH557" s="47"/>
      <c r="BL557" s="48" t="n">
        <f aca="false">(W557+(BD557*12)+BI557)</f>
        <v>28.8</v>
      </c>
      <c r="BM557" s="48" t="n">
        <f aca="false">BL557/Q557</f>
        <v>9.6</v>
      </c>
      <c r="BW557" s="18" t="n">
        <f aca="false">A557*1</f>
        <v>1342</v>
      </c>
      <c r="BX557" s="7" t="s">
        <v>40</v>
      </c>
    </row>
    <row r="558" customFormat="false" ht="12.75" hidden="false" customHeight="false" outlineLevel="0" collapsed="false">
      <c r="A558" s="2" t="n">
        <v>1342</v>
      </c>
      <c r="B558" s="4" t="s">
        <v>180</v>
      </c>
      <c r="C558" s="4" t="s">
        <v>975</v>
      </c>
      <c r="D558" s="4" t="s">
        <v>1673</v>
      </c>
      <c r="E558" s="4" t="s">
        <v>1719</v>
      </c>
      <c r="F558" s="53" t="s">
        <v>1745</v>
      </c>
      <c r="G558" s="7" t="n">
        <v>2</v>
      </c>
      <c r="H558" s="7" t="s">
        <v>180</v>
      </c>
      <c r="I558" s="8" t="n">
        <v>2</v>
      </c>
      <c r="J558" s="17" t="n">
        <v>0.8</v>
      </c>
      <c r="K558" s="7" t="s">
        <v>1746</v>
      </c>
      <c r="L558" s="4" t="s">
        <v>707</v>
      </c>
      <c r="M558" s="7" t="s">
        <v>1747</v>
      </c>
      <c r="N558" s="4" t="s">
        <v>147</v>
      </c>
      <c r="O558" s="4" t="s">
        <v>180</v>
      </c>
      <c r="P558" s="7" t="s">
        <v>1368</v>
      </c>
      <c r="Q558" s="8" t="n">
        <v>2</v>
      </c>
      <c r="T558" s="6" t="n">
        <v>19</v>
      </c>
      <c r="U558" s="6" t="n">
        <v>4</v>
      </c>
      <c r="V558" s="6" t="n">
        <v>0</v>
      </c>
      <c r="W558" s="48" t="n">
        <f aca="false">T558+(U558/20)+(V558/240)</f>
        <v>19.2</v>
      </c>
      <c r="X558" s="48" t="n">
        <f aca="false">W558/Q558</f>
        <v>9.6</v>
      </c>
      <c r="Z558" s="10" t="n">
        <f aca="false">X558/12</f>
        <v>0.8</v>
      </c>
      <c r="AA558" s="1" t="n">
        <v>9</v>
      </c>
      <c r="AB558" s="1" t="n">
        <v>12</v>
      </c>
      <c r="AC558" s="1" t="n">
        <v>0</v>
      </c>
      <c r="AD558" s="48" t="n">
        <f aca="false">AA558+AB558/20+AC558/240</f>
        <v>9.6</v>
      </c>
      <c r="AL558" s="21" t="n">
        <f aca="false">Z558*1</f>
        <v>0.8</v>
      </c>
      <c r="AX558" s="17" t="n">
        <v>0.8</v>
      </c>
      <c r="BE558" s="22" t="n">
        <f aca="false">Z558+BD558</f>
        <v>0.8</v>
      </c>
      <c r="BH558" s="47"/>
      <c r="BL558" s="48" t="n">
        <f aca="false">(W558+(BD558*12)+BI558)</f>
        <v>19.2</v>
      </c>
      <c r="BM558" s="48" t="n">
        <f aca="false">BL558/Q558</f>
        <v>9.6</v>
      </c>
      <c r="BW558" s="18" t="n">
        <f aca="false">A558*1</f>
        <v>1342</v>
      </c>
      <c r="BX558" s="7" t="s">
        <v>1747</v>
      </c>
    </row>
    <row r="559" customFormat="false" ht="12.75" hidden="false" customHeight="false" outlineLevel="0" collapsed="false">
      <c r="A559" s="2" t="n">
        <v>1342</v>
      </c>
      <c r="B559" s="4" t="s">
        <v>180</v>
      </c>
      <c r="C559" s="4" t="s">
        <v>975</v>
      </c>
      <c r="D559" s="4" t="s">
        <v>1673</v>
      </c>
      <c r="E559" s="4" t="s">
        <v>1719</v>
      </c>
      <c r="F559" s="53" t="s">
        <v>1748</v>
      </c>
      <c r="G559" s="7" t="n">
        <v>2</v>
      </c>
      <c r="H559" s="7" t="s">
        <v>180</v>
      </c>
      <c r="J559" s="17"/>
      <c r="K559" s="7" t="s">
        <v>1749</v>
      </c>
      <c r="L559" s="4" t="s">
        <v>707</v>
      </c>
      <c r="M559" s="7" t="s">
        <v>1750</v>
      </c>
      <c r="N559" s="4" t="s">
        <v>53</v>
      </c>
      <c r="O559" s="4" t="s">
        <v>125</v>
      </c>
      <c r="P559" s="7" t="s">
        <v>1368</v>
      </c>
      <c r="R559" s="8" t="n">
        <v>6.5</v>
      </c>
      <c r="T559" s="6" t="n">
        <v>1</v>
      </c>
      <c r="U559" s="6" t="n">
        <v>13</v>
      </c>
      <c r="V559" s="6" t="n">
        <v>0</v>
      </c>
      <c r="W559" s="48" t="n">
        <f aca="false">T559+(U559/20)+(V559/240)</f>
        <v>1.65</v>
      </c>
      <c r="Y559" s="10" t="n">
        <f aca="false">W559/R559*20</f>
        <v>5.07692307692308</v>
      </c>
      <c r="AD559" s="48"/>
      <c r="AL559" s="21"/>
      <c r="AM559" s="10" t="n">
        <f aca="false">Y559*1</f>
        <v>5.07692307692308</v>
      </c>
      <c r="BH559" s="47"/>
      <c r="BL559" s="48" t="n">
        <f aca="false">(W559+(BD559*12)+BI559)</f>
        <v>1.65</v>
      </c>
      <c r="BM559" s="48"/>
      <c r="BW559" s="18" t="n">
        <f aca="false">A559*1</f>
        <v>1342</v>
      </c>
      <c r="BX559" s="7" t="s">
        <v>1750</v>
      </c>
    </row>
    <row r="560" customFormat="false" ht="12.75" hidden="false" customHeight="false" outlineLevel="0" collapsed="false">
      <c r="A560" s="2"/>
      <c r="E560" s="4"/>
      <c r="F560" s="53"/>
      <c r="G560" s="7"/>
      <c r="J560" s="17"/>
      <c r="M560" s="7"/>
      <c r="AD560" s="48"/>
      <c r="AL560" s="21"/>
      <c r="BH560" s="47"/>
      <c r="BM560" s="48"/>
      <c r="BX560" s="7"/>
    </row>
    <row r="561" customFormat="false" ht="12.75" hidden="false" customHeight="false" outlineLevel="0" collapsed="false">
      <c r="A561" s="2" t="n">
        <v>1343</v>
      </c>
      <c r="B561" s="4" t="s">
        <v>1751</v>
      </c>
      <c r="E561" s="4"/>
      <c r="F561" s="53"/>
      <c r="G561" s="7"/>
      <c r="J561" s="17"/>
      <c r="M561" s="7"/>
      <c r="W561" s="48"/>
      <c r="X561" s="48"/>
      <c r="AL561" s="21"/>
      <c r="BH561" s="47"/>
      <c r="BM561" s="48"/>
      <c r="BW561" s="18" t="n">
        <f aca="false">A561*1</f>
        <v>1343</v>
      </c>
      <c r="BX561" s="7"/>
    </row>
    <row r="562" customFormat="false" ht="12.75" hidden="false" customHeight="false" outlineLevel="0" collapsed="false">
      <c r="A562" s="2"/>
      <c r="E562" s="4"/>
      <c r="F562" s="53"/>
      <c r="G562" s="7"/>
      <c r="J562" s="17"/>
      <c r="M562" s="7"/>
      <c r="W562" s="48"/>
      <c r="X562" s="48"/>
      <c r="AL562" s="21"/>
      <c r="BH562" s="47"/>
      <c r="BM562" s="48"/>
      <c r="BX562" s="7"/>
    </row>
    <row r="563" customFormat="false" ht="12.75" hidden="false" customHeight="false" outlineLevel="0" collapsed="false">
      <c r="A563" s="2" t="n">
        <v>1344</v>
      </c>
      <c r="B563" s="4" t="s">
        <v>866</v>
      </c>
      <c r="C563" s="4" t="s">
        <v>975</v>
      </c>
      <c r="D563" s="4" t="s">
        <v>1752</v>
      </c>
      <c r="E563" s="4" t="s">
        <v>1520</v>
      </c>
      <c r="F563" s="53" t="s">
        <v>1753</v>
      </c>
      <c r="G563" s="7" t="n">
        <v>1</v>
      </c>
      <c r="H563" s="7" t="s">
        <v>180</v>
      </c>
      <c r="I563" s="8" t="n">
        <v>2.5</v>
      </c>
      <c r="J563" s="17" t="n">
        <v>2.1</v>
      </c>
      <c r="K563" s="7" t="s">
        <v>1754</v>
      </c>
      <c r="L563" s="4" t="s">
        <v>707</v>
      </c>
      <c r="M563" s="7" t="s">
        <v>1755</v>
      </c>
      <c r="N563" s="4" t="s">
        <v>13</v>
      </c>
      <c r="O563" s="4" t="s">
        <v>31</v>
      </c>
      <c r="P563" s="7" t="s">
        <v>1756</v>
      </c>
      <c r="Q563" s="8" t="n">
        <v>2.5</v>
      </c>
      <c r="T563" s="6" t="n">
        <v>63</v>
      </c>
      <c r="U563" s="6" t="n">
        <v>0</v>
      </c>
      <c r="V563" s="6" t="n">
        <v>0</v>
      </c>
      <c r="W563" s="48" t="n">
        <f aca="false">T563+(U563/20)+(V563/240)</f>
        <v>63</v>
      </c>
      <c r="X563" s="48" t="n">
        <f aca="false">W563/Q563</f>
        <v>25.2</v>
      </c>
      <c r="Z563" s="10" t="n">
        <f aca="false">X563/12</f>
        <v>2.1</v>
      </c>
      <c r="AA563" s="1" t="n">
        <v>25</v>
      </c>
      <c r="AB563" s="1" t="n">
        <v>4</v>
      </c>
      <c r="AC563" s="1" t="n">
        <v>0</v>
      </c>
      <c r="AD563" s="48" t="n">
        <f aca="false">AA563+AB563/20+AC563/240</f>
        <v>25.2</v>
      </c>
      <c r="AL563" s="21" t="n">
        <f aca="false">Z563*1</f>
        <v>2.1</v>
      </c>
      <c r="AR563" s="17" t="n">
        <v>2.1</v>
      </c>
      <c r="AS563" s="23"/>
      <c r="AT563" s="23"/>
      <c r="BE563" s="22" t="n">
        <f aca="false">Z563+BD563</f>
        <v>2.1</v>
      </c>
      <c r="BH563" s="47"/>
      <c r="BL563" s="48" t="n">
        <f aca="false">(W563+(BD563*12)+BI563)</f>
        <v>63</v>
      </c>
      <c r="BM563" s="48" t="n">
        <f aca="false">BL563/Q563</f>
        <v>25.2</v>
      </c>
      <c r="BW563" s="18" t="n">
        <f aca="false">A563*1</f>
        <v>1344</v>
      </c>
      <c r="BX563" s="7" t="s">
        <v>1755</v>
      </c>
    </row>
    <row r="564" customFormat="false" ht="12.75" hidden="false" customHeight="false" outlineLevel="0" collapsed="false">
      <c r="A564" s="2" t="n">
        <v>1344</v>
      </c>
      <c r="B564" s="4" t="s">
        <v>866</v>
      </c>
      <c r="C564" s="4" t="s">
        <v>975</v>
      </c>
      <c r="D564" s="4" t="s">
        <v>1752</v>
      </c>
      <c r="E564" s="4" t="s">
        <v>1520</v>
      </c>
      <c r="F564" s="53" t="s">
        <v>1757</v>
      </c>
      <c r="G564" s="7" t="n">
        <v>1</v>
      </c>
      <c r="H564" s="7" t="s">
        <v>180</v>
      </c>
      <c r="I564" s="8" t="n">
        <v>2</v>
      </c>
      <c r="J564" s="17" t="n">
        <v>1.7</v>
      </c>
      <c r="K564" s="7" t="s">
        <v>1315</v>
      </c>
      <c r="L564" s="4" t="s">
        <v>707</v>
      </c>
      <c r="M564" s="7" t="s">
        <v>1127</v>
      </c>
      <c r="N564" s="4" t="s">
        <v>17</v>
      </c>
      <c r="O564" s="4" t="s">
        <v>1128</v>
      </c>
      <c r="P564" s="7" t="s">
        <v>761</v>
      </c>
      <c r="Q564" s="8" t="n">
        <v>2</v>
      </c>
      <c r="T564" s="6" t="n">
        <v>40</v>
      </c>
      <c r="U564" s="6" t="n">
        <v>16</v>
      </c>
      <c r="V564" s="6" t="n">
        <v>0</v>
      </c>
      <c r="W564" s="48" t="n">
        <f aca="false">T564+(U564/20)+(V564/240)</f>
        <v>40.8</v>
      </c>
      <c r="X564" s="48" t="n">
        <f aca="false">W564/Q564</f>
        <v>20.4</v>
      </c>
      <c r="Z564" s="10" t="n">
        <f aca="false">X564/12</f>
        <v>1.7</v>
      </c>
      <c r="AA564" s="1" t="n">
        <v>20</v>
      </c>
      <c r="AB564" s="1" t="n">
        <v>8</v>
      </c>
      <c r="AC564" s="1" t="n">
        <v>0</v>
      </c>
      <c r="AD564" s="48" t="n">
        <f aca="false">AA564+AB564/20+AC564/240</f>
        <v>20.4</v>
      </c>
      <c r="AL564" s="21" t="n">
        <f aca="false">Z564*1</f>
        <v>1.7</v>
      </c>
      <c r="AR564" s="17" t="n">
        <v>1.7</v>
      </c>
      <c r="AS564" s="23"/>
      <c r="AT564" s="23"/>
      <c r="BE564" s="22" t="n">
        <f aca="false">Z564+BD564</f>
        <v>1.7</v>
      </c>
      <c r="BH564" s="47"/>
      <c r="BL564" s="48" t="n">
        <f aca="false">(W564+(BD564*12)+BI564)</f>
        <v>40.8</v>
      </c>
      <c r="BM564" s="48" t="n">
        <f aca="false">BL564/Q564</f>
        <v>20.4</v>
      </c>
      <c r="BW564" s="18" t="n">
        <f aca="false">A564*1</f>
        <v>1344</v>
      </c>
      <c r="BX564" s="7" t="s">
        <v>1127</v>
      </c>
    </row>
    <row r="565" customFormat="false" ht="12.75" hidden="false" customHeight="false" outlineLevel="0" collapsed="false">
      <c r="A565" s="2" t="n">
        <v>1344</v>
      </c>
      <c r="B565" s="4" t="s">
        <v>866</v>
      </c>
      <c r="C565" s="4" t="s">
        <v>975</v>
      </c>
      <c r="D565" s="4" t="s">
        <v>1752</v>
      </c>
      <c r="E565" s="4" t="s">
        <v>1520</v>
      </c>
      <c r="F565" s="53" t="s">
        <v>1758</v>
      </c>
      <c r="G565" s="7" t="n">
        <v>1</v>
      </c>
      <c r="H565" s="7" t="s">
        <v>180</v>
      </c>
      <c r="I565" s="8" t="n">
        <v>2</v>
      </c>
      <c r="J565" s="17" t="n">
        <v>1.9</v>
      </c>
      <c r="K565" s="7" t="s">
        <v>994</v>
      </c>
      <c r="L565" s="4" t="s">
        <v>707</v>
      </c>
      <c r="M565" s="7" t="s">
        <v>40</v>
      </c>
      <c r="N565" s="4" t="s">
        <v>41</v>
      </c>
      <c r="O565" s="4" t="s">
        <v>41</v>
      </c>
      <c r="P565" s="7" t="s">
        <v>873</v>
      </c>
      <c r="Q565" s="8" t="n">
        <v>2</v>
      </c>
      <c r="T565" s="6" t="n">
        <v>45</v>
      </c>
      <c r="U565" s="6" t="n">
        <v>12</v>
      </c>
      <c r="V565" s="6" t="n">
        <v>0</v>
      </c>
      <c r="W565" s="48" t="n">
        <f aca="false">T565+(U565/20)+(V565/240)</f>
        <v>45.6</v>
      </c>
      <c r="X565" s="48" t="n">
        <f aca="false">W565/Q565</f>
        <v>22.8</v>
      </c>
      <c r="Z565" s="10" t="n">
        <f aca="false">X565/12</f>
        <v>1.9</v>
      </c>
      <c r="AA565" s="1" t="n">
        <v>22</v>
      </c>
      <c r="AB565" s="1" t="n">
        <v>16</v>
      </c>
      <c r="AC565" s="1" t="n">
        <v>0</v>
      </c>
      <c r="AD565" s="48" t="n">
        <f aca="false">AA565+AB565/20+AC565/240</f>
        <v>22.8</v>
      </c>
      <c r="AL565" s="21" t="n">
        <f aca="false">Z565*1</f>
        <v>1.9</v>
      </c>
      <c r="AV565" s="17" t="n">
        <v>1.9</v>
      </c>
      <c r="BE565" s="22" t="n">
        <f aca="false">Z565+BD565</f>
        <v>1.9</v>
      </c>
      <c r="BH565" s="47"/>
      <c r="BL565" s="48" t="n">
        <f aca="false">(W565+(BD565*12)+BI565)</f>
        <v>45.6</v>
      </c>
      <c r="BM565" s="48" t="n">
        <f aca="false">BL565/Q565</f>
        <v>22.8</v>
      </c>
      <c r="BW565" s="18" t="n">
        <f aca="false">A565*1</f>
        <v>1344</v>
      </c>
      <c r="BX565" s="7" t="s">
        <v>40</v>
      </c>
    </row>
    <row r="566" customFormat="false" ht="12.75" hidden="false" customHeight="false" outlineLevel="0" collapsed="false">
      <c r="A566" s="2" t="n">
        <v>1344</v>
      </c>
      <c r="B566" s="4" t="s">
        <v>866</v>
      </c>
      <c r="C566" s="4" t="s">
        <v>975</v>
      </c>
      <c r="D566" s="4" t="s">
        <v>1752</v>
      </c>
      <c r="E566" s="4" t="s">
        <v>1520</v>
      </c>
      <c r="F566" s="53" t="s">
        <v>1759</v>
      </c>
      <c r="G566" s="7" t="n">
        <v>1</v>
      </c>
      <c r="H566" s="7" t="s">
        <v>180</v>
      </c>
      <c r="I566" s="8" t="n">
        <v>1</v>
      </c>
      <c r="J566" s="17" t="n">
        <v>1.45</v>
      </c>
      <c r="K566" s="7" t="s">
        <v>1308</v>
      </c>
      <c r="L566" s="4" t="s">
        <v>707</v>
      </c>
      <c r="M566" s="7" t="s">
        <v>1218</v>
      </c>
      <c r="N566" s="4" t="s">
        <v>13</v>
      </c>
      <c r="O566" s="4" t="s">
        <v>157</v>
      </c>
      <c r="P566" s="7" t="s">
        <v>873</v>
      </c>
      <c r="Q566" s="8" t="n">
        <v>1</v>
      </c>
      <c r="T566" s="6" t="n">
        <v>17</v>
      </c>
      <c r="U566" s="6" t="n">
        <v>8</v>
      </c>
      <c r="V566" s="6" t="n">
        <v>0</v>
      </c>
      <c r="W566" s="48" t="n">
        <f aca="false">T566+(U566/20)+(V566/240)</f>
        <v>17.4</v>
      </c>
      <c r="X566" s="48" t="n">
        <f aca="false">W566/Q566</f>
        <v>17.4</v>
      </c>
      <c r="Z566" s="10" t="n">
        <f aca="false">X566/12</f>
        <v>1.45</v>
      </c>
      <c r="AA566" s="1" t="n">
        <v>17</v>
      </c>
      <c r="AB566" s="1" t="n">
        <v>8</v>
      </c>
      <c r="AC566" s="1" t="n">
        <v>0</v>
      </c>
      <c r="AD566" s="48" t="n">
        <f aca="false">AA566+AB566/20+AC566/240</f>
        <v>17.4</v>
      </c>
      <c r="AL566" s="21" t="n">
        <f aca="false">Z566*1</f>
        <v>1.45</v>
      </c>
      <c r="AV566" s="17" t="n">
        <v>1.45</v>
      </c>
      <c r="BE566" s="22" t="n">
        <f aca="false">Z566+BD566</f>
        <v>1.45</v>
      </c>
      <c r="BH566" s="47"/>
      <c r="BL566" s="48" t="n">
        <f aca="false">(W566+(BD566*12)+BI566)</f>
        <v>17.4</v>
      </c>
      <c r="BM566" s="48" t="n">
        <f aca="false">BL566/Q566</f>
        <v>17.4</v>
      </c>
      <c r="BW566" s="18" t="n">
        <f aca="false">A566*1</f>
        <v>1344</v>
      </c>
      <c r="BX566" s="7" t="s">
        <v>1218</v>
      </c>
    </row>
    <row r="567" customFormat="false" ht="12.75" hidden="false" customHeight="false" outlineLevel="0" collapsed="false">
      <c r="A567" s="2" t="n">
        <v>1344</v>
      </c>
      <c r="B567" s="4" t="s">
        <v>866</v>
      </c>
      <c r="C567" s="4" t="s">
        <v>975</v>
      </c>
      <c r="D567" s="4" t="s">
        <v>1752</v>
      </c>
      <c r="E567" s="4" t="s">
        <v>1520</v>
      </c>
      <c r="F567" s="53" t="s">
        <v>1760</v>
      </c>
      <c r="G567" s="7" t="n">
        <v>1</v>
      </c>
      <c r="H567" s="7" t="s">
        <v>180</v>
      </c>
      <c r="I567" s="8" t="n">
        <v>1</v>
      </c>
      <c r="J567" s="17" t="n">
        <v>1.5</v>
      </c>
      <c r="K567" s="7" t="s">
        <v>1308</v>
      </c>
      <c r="L567" s="4" t="s">
        <v>707</v>
      </c>
      <c r="M567" s="7" t="s">
        <v>1218</v>
      </c>
      <c r="N567" s="4" t="s">
        <v>13</v>
      </c>
      <c r="O567" s="4" t="s">
        <v>157</v>
      </c>
      <c r="P567" s="7" t="s">
        <v>873</v>
      </c>
      <c r="Q567" s="8" t="n">
        <v>1</v>
      </c>
      <c r="T567" s="6" t="n">
        <v>18</v>
      </c>
      <c r="U567" s="6" t="n">
        <v>0</v>
      </c>
      <c r="V567" s="6" t="n">
        <v>0</v>
      </c>
      <c r="W567" s="48" t="n">
        <f aca="false">T567+(U567/20)+(V567/240)</f>
        <v>18</v>
      </c>
      <c r="X567" s="48" t="n">
        <f aca="false">W567/Q567</f>
        <v>18</v>
      </c>
      <c r="Z567" s="10" t="n">
        <f aca="false">X567/12</f>
        <v>1.5</v>
      </c>
      <c r="AA567" s="1" t="n">
        <v>18</v>
      </c>
      <c r="AB567" s="1" t="n">
        <v>0</v>
      </c>
      <c r="AC567" s="1" t="n">
        <v>0</v>
      </c>
      <c r="AD567" s="48" t="n">
        <f aca="false">AA567+AB567/20+AC567/240</f>
        <v>18</v>
      </c>
      <c r="AL567" s="21" t="n">
        <f aca="false">Z567*1</f>
        <v>1.5</v>
      </c>
      <c r="AV567" s="17" t="n">
        <v>1.5</v>
      </c>
      <c r="BE567" s="22" t="n">
        <f aca="false">Z567+BD567</f>
        <v>1.5</v>
      </c>
      <c r="BH567" s="47"/>
      <c r="BL567" s="48" t="n">
        <f aca="false">(W567+(BD567*12)+BI567)</f>
        <v>18</v>
      </c>
      <c r="BM567" s="48" t="n">
        <f aca="false">BL567/Q567</f>
        <v>18</v>
      </c>
      <c r="BW567" s="18" t="n">
        <f aca="false">A567*1</f>
        <v>1344</v>
      </c>
      <c r="BX567" s="7" t="s">
        <v>1218</v>
      </c>
    </row>
    <row r="568" customFormat="false" ht="12.75" hidden="false" customHeight="false" outlineLevel="0" collapsed="false">
      <c r="A568" s="2" t="n">
        <v>1344</v>
      </c>
      <c r="B568" s="4" t="s">
        <v>866</v>
      </c>
      <c r="C568" s="4" t="s">
        <v>975</v>
      </c>
      <c r="D568" s="4" t="s">
        <v>1752</v>
      </c>
      <c r="E568" s="4" t="s">
        <v>1520</v>
      </c>
      <c r="F568" s="53" t="s">
        <v>1761</v>
      </c>
      <c r="G568" s="7" t="n">
        <v>1</v>
      </c>
      <c r="H568" s="7" t="s">
        <v>180</v>
      </c>
      <c r="I568" s="8" t="n">
        <v>2</v>
      </c>
      <c r="J568" s="17" t="n">
        <v>1.05</v>
      </c>
      <c r="K568" s="7" t="s">
        <v>994</v>
      </c>
      <c r="L568" s="4" t="s">
        <v>707</v>
      </c>
      <c r="M568" s="7" t="s">
        <v>40</v>
      </c>
      <c r="N568" s="4" t="s">
        <v>41</v>
      </c>
      <c r="O568" s="4" t="s">
        <v>41</v>
      </c>
      <c r="P568" s="7" t="s">
        <v>951</v>
      </c>
      <c r="Q568" s="8" t="n">
        <v>2</v>
      </c>
      <c r="W568" s="48" t="n">
        <f aca="false">(50+8/20)/2</f>
        <v>25.2</v>
      </c>
      <c r="X568" s="48" t="n">
        <f aca="false">W568/Q568</f>
        <v>12.6</v>
      </c>
      <c r="Z568" s="10" t="n">
        <f aca="false">X568/12</f>
        <v>1.05</v>
      </c>
      <c r="AA568" s="1" t="n">
        <v>12</v>
      </c>
      <c r="AB568" s="1" t="n">
        <v>12</v>
      </c>
      <c r="AC568" s="1" t="n">
        <v>0</v>
      </c>
      <c r="AD568" s="48" t="n">
        <f aca="false">AA568+AB568/20+AC568/240</f>
        <v>12.6</v>
      </c>
      <c r="AL568" s="21" t="n">
        <f aca="false">Z568*1</f>
        <v>1.05</v>
      </c>
      <c r="AY568" s="17" t="n">
        <v>1.05</v>
      </c>
      <c r="BE568" s="22" t="n">
        <f aca="false">Z568+BD568</f>
        <v>1.05</v>
      </c>
      <c r="BH568" s="47"/>
      <c r="BL568" s="48" t="n">
        <f aca="false">(W568+(BD568*12)+BI568)</f>
        <v>25.2</v>
      </c>
      <c r="BM568" s="48" t="n">
        <f aca="false">BL568/Q568</f>
        <v>12.6</v>
      </c>
      <c r="BW568" s="18" t="n">
        <f aca="false">A568*1</f>
        <v>1344</v>
      </c>
      <c r="BX568" s="7" t="s">
        <v>40</v>
      </c>
      <c r="BY568" s="1" t="s">
        <v>1762</v>
      </c>
    </row>
    <row r="569" customFormat="false" ht="12.75" hidden="false" customHeight="false" outlineLevel="0" collapsed="false">
      <c r="A569" s="2" t="n">
        <v>1344</v>
      </c>
      <c r="B569" s="4" t="s">
        <v>866</v>
      </c>
      <c r="C569" s="4" t="s">
        <v>975</v>
      </c>
      <c r="D569" s="4" t="s">
        <v>1752</v>
      </c>
      <c r="E569" s="4" t="s">
        <v>1520</v>
      </c>
      <c r="F569" s="53" t="s">
        <v>1763</v>
      </c>
      <c r="G569" s="7" t="n">
        <v>1</v>
      </c>
      <c r="H569" s="7" t="s">
        <v>180</v>
      </c>
      <c r="I569" s="8" t="n">
        <v>2</v>
      </c>
      <c r="J569" s="17" t="n">
        <v>1.05</v>
      </c>
      <c r="K569" s="7" t="s">
        <v>1315</v>
      </c>
      <c r="L569" s="4" t="s">
        <v>707</v>
      </c>
      <c r="M569" s="7" t="s">
        <v>1127</v>
      </c>
      <c r="N569" s="4" t="s">
        <v>17</v>
      </c>
      <c r="O569" s="4" t="s">
        <v>1128</v>
      </c>
      <c r="P569" s="7" t="s">
        <v>951</v>
      </c>
      <c r="Q569" s="8" t="n">
        <v>2</v>
      </c>
      <c r="W569" s="48" t="n">
        <v>25.2</v>
      </c>
      <c r="X569" s="48" t="n">
        <f aca="false">W569/Q569</f>
        <v>12.6</v>
      </c>
      <c r="Z569" s="10" t="n">
        <f aca="false">X569/12</f>
        <v>1.05</v>
      </c>
      <c r="AA569" s="1" t="n">
        <v>12</v>
      </c>
      <c r="AB569" s="1" t="n">
        <v>12</v>
      </c>
      <c r="AC569" s="1" t="n">
        <v>0</v>
      </c>
      <c r="AD569" s="48" t="n">
        <f aca="false">AA569+AB569/20+AC569/240</f>
        <v>12.6</v>
      </c>
      <c r="AL569" s="21" t="n">
        <f aca="false">Z569*1</f>
        <v>1.05</v>
      </c>
      <c r="AY569" s="17" t="n">
        <v>1.05</v>
      </c>
      <c r="BE569" s="22" t="n">
        <f aca="false">Z569+BD569</f>
        <v>1.05</v>
      </c>
      <c r="BH569" s="47"/>
      <c r="BL569" s="48" t="n">
        <f aca="false">(W569+(BD569*12)+BI569)</f>
        <v>25.2</v>
      </c>
      <c r="BM569" s="48" t="n">
        <f aca="false">BL569/Q569</f>
        <v>12.6</v>
      </c>
      <c r="BW569" s="18" t="n">
        <f aca="false">A569*1</f>
        <v>1344</v>
      </c>
      <c r="BX569" s="7" t="s">
        <v>1127</v>
      </c>
    </row>
    <row r="570" customFormat="false" ht="12.75" hidden="false" customHeight="false" outlineLevel="0" collapsed="false">
      <c r="A570" s="2" t="n">
        <v>1344</v>
      </c>
      <c r="B570" s="4" t="s">
        <v>866</v>
      </c>
      <c r="C570" s="4" t="s">
        <v>975</v>
      </c>
      <c r="D570" s="4" t="s">
        <v>1752</v>
      </c>
      <c r="E570" s="4" t="s">
        <v>1520</v>
      </c>
      <c r="F570" s="53" t="s">
        <v>1764</v>
      </c>
      <c r="G570" s="7" t="n">
        <v>1</v>
      </c>
      <c r="H570" s="7" t="s">
        <v>180</v>
      </c>
      <c r="I570" s="8" t="n">
        <v>2</v>
      </c>
      <c r="J570" s="17" t="n">
        <v>0.95</v>
      </c>
      <c r="K570" s="7" t="s">
        <v>994</v>
      </c>
      <c r="L570" s="4" t="s">
        <v>707</v>
      </c>
      <c r="M570" s="7" t="s">
        <v>40</v>
      </c>
      <c r="N570" s="4" t="s">
        <v>41</v>
      </c>
      <c r="O570" s="4" t="s">
        <v>41</v>
      </c>
      <c r="P570" s="7" t="s">
        <v>751</v>
      </c>
      <c r="Q570" s="8" t="n">
        <v>2</v>
      </c>
      <c r="W570" s="48" t="n">
        <f aca="false">(45+12/20)/2</f>
        <v>22.8</v>
      </c>
      <c r="X570" s="48" t="n">
        <f aca="false">W570/Q570</f>
        <v>11.4</v>
      </c>
      <c r="Z570" s="10" t="n">
        <f aca="false">X570/12</f>
        <v>0.95</v>
      </c>
      <c r="AA570" s="1" t="n">
        <v>11</v>
      </c>
      <c r="AB570" s="1" t="n">
        <v>8</v>
      </c>
      <c r="AC570" s="1" t="n">
        <v>0</v>
      </c>
      <c r="AD570" s="48" t="n">
        <f aca="false">AA570+AB570/20+AC570/240</f>
        <v>11.4</v>
      </c>
      <c r="AL570" s="21" t="n">
        <f aca="false">Z570*1</f>
        <v>0.95</v>
      </c>
      <c r="AY570" s="17" t="n">
        <v>0.95</v>
      </c>
      <c r="BE570" s="22" t="n">
        <f aca="false">Z570+BD570</f>
        <v>0.95</v>
      </c>
      <c r="BH570" s="47"/>
      <c r="BL570" s="48" t="n">
        <f aca="false">(W570+(BD570*12)+BI570)</f>
        <v>22.8</v>
      </c>
      <c r="BM570" s="48" t="n">
        <f aca="false">BL570/Q570</f>
        <v>11.4</v>
      </c>
      <c r="BW570" s="18" t="n">
        <f aca="false">A570*1</f>
        <v>1344</v>
      </c>
      <c r="BX570" s="7" t="s">
        <v>40</v>
      </c>
      <c r="BY570" s="1" t="s">
        <v>1765</v>
      </c>
    </row>
    <row r="571" customFormat="false" ht="12.75" hidden="false" customHeight="false" outlineLevel="0" collapsed="false">
      <c r="A571" s="2" t="n">
        <v>1344</v>
      </c>
      <c r="B571" s="4" t="s">
        <v>866</v>
      </c>
      <c r="C571" s="4" t="s">
        <v>975</v>
      </c>
      <c r="D571" s="4" t="s">
        <v>1752</v>
      </c>
      <c r="E571" s="4" t="s">
        <v>1520</v>
      </c>
      <c r="F571" s="53" t="s">
        <v>1766</v>
      </c>
      <c r="G571" s="7" t="n">
        <v>1</v>
      </c>
      <c r="H571" s="7" t="s">
        <v>180</v>
      </c>
      <c r="I571" s="8" t="n">
        <v>2</v>
      </c>
      <c r="J571" s="17" t="n">
        <v>0.95</v>
      </c>
      <c r="K571" s="7" t="s">
        <v>1315</v>
      </c>
      <c r="L571" s="4" t="s">
        <v>707</v>
      </c>
      <c r="M571" s="7" t="s">
        <v>1127</v>
      </c>
      <c r="N571" s="4" t="s">
        <v>17</v>
      </c>
      <c r="O571" s="4" t="s">
        <v>1128</v>
      </c>
      <c r="P571" s="7" t="s">
        <v>751</v>
      </c>
      <c r="Q571" s="8" t="n">
        <v>2</v>
      </c>
      <c r="W571" s="48" t="n">
        <v>22.8</v>
      </c>
      <c r="X571" s="48" t="n">
        <f aca="false">W571/Q571</f>
        <v>11.4</v>
      </c>
      <c r="Z571" s="10" t="n">
        <f aca="false">X571/12</f>
        <v>0.95</v>
      </c>
      <c r="AA571" s="1" t="n">
        <v>11</v>
      </c>
      <c r="AB571" s="1" t="n">
        <v>8</v>
      </c>
      <c r="AC571" s="1" t="n">
        <v>0</v>
      </c>
      <c r="AD571" s="48" t="n">
        <f aca="false">AA571+AB571/20+AC571/240</f>
        <v>11.4</v>
      </c>
      <c r="AL571" s="21" t="n">
        <f aca="false">Z571*1</f>
        <v>0.95</v>
      </c>
      <c r="AY571" s="17" t="n">
        <v>0.95</v>
      </c>
      <c r="BE571" s="22" t="n">
        <f aca="false">Z571+BD571</f>
        <v>0.95</v>
      </c>
      <c r="BH571" s="47"/>
      <c r="BL571" s="48" t="n">
        <f aca="false">(W571+(BD571*12)+BI571)</f>
        <v>22.8</v>
      </c>
      <c r="BM571" s="48" t="n">
        <f aca="false">BL571/Q571</f>
        <v>11.4</v>
      </c>
      <c r="BW571" s="18" t="n">
        <f aca="false">A571*1</f>
        <v>1344</v>
      </c>
      <c r="BX571" s="7" t="s">
        <v>1127</v>
      </c>
    </row>
    <row r="572" customFormat="false" ht="12.75" hidden="false" customHeight="false" outlineLevel="0" collapsed="false">
      <c r="A572" s="2"/>
      <c r="E572" s="4"/>
      <c r="F572" s="53"/>
      <c r="G572" s="7"/>
      <c r="J572" s="5"/>
      <c r="M572" s="7"/>
      <c r="W572" s="48"/>
      <c r="X572" s="48"/>
      <c r="AD572" s="48"/>
      <c r="AL572" s="4"/>
      <c r="BE572" s="22"/>
      <c r="BH572" s="47"/>
      <c r="BX572" s="7"/>
    </row>
    <row r="573" customFormat="false" ht="12.75" hidden="false" customHeight="false" outlineLevel="0" collapsed="false">
      <c r="A573" s="2" t="n">
        <v>1344</v>
      </c>
      <c r="B573" s="4" t="s">
        <v>866</v>
      </c>
      <c r="C573" s="4" t="s">
        <v>975</v>
      </c>
      <c r="D573" s="4" t="s">
        <v>1752</v>
      </c>
      <c r="E573" s="4" t="s">
        <v>1520</v>
      </c>
      <c r="F573" s="53" t="s">
        <v>1767</v>
      </c>
      <c r="G573" s="7" t="n">
        <v>2</v>
      </c>
      <c r="H573" s="7" t="s">
        <v>180</v>
      </c>
      <c r="I573" s="8" t="n">
        <v>1</v>
      </c>
      <c r="J573" s="17" t="n">
        <v>1.275</v>
      </c>
      <c r="K573" s="7" t="s">
        <v>1003</v>
      </c>
      <c r="L573" s="4" t="s">
        <v>707</v>
      </c>
      <c r="M573" s="7" t="s">
        <v>734</v>
      </c>
      <c r="N573" s="4" t="s">
        <v>13</v>
      </c>
      <c r="O573" s="4" t="s">
        <v>19</v>
      </c>
      <c r="P573" s="7" t="s">
        <v>974</v>
      </c>
      <c r="Q573" s="8" t="n">
        <v>1</v>
      </c>
      <c r="T573" s="6" t="n">
        <v>15</v>
      </c>
      <c r="U573" s="6" t="n">
        <v>6</v>
      </c>
      <c r="V573" s="6" t="n">
        <v>0</v>
      </c>
      <c r="W573" s="48" t="n">
        <f aca="false">T573+(U573/20)+(V573/240)</f>
        <v>15.3</v>
      </c>
      <c r="X573" s="48" t="n">
        <f aca="false">W573/Q573</f>
        <v>15.3</v>
      </c>
      <c r="Z573" s="10" t="n">
        <f aca="false">X573/12</f>
        <v>1.275</v>
      </c>
      <c r="AA573" s="1" t="n">
        <v>15</v>
      </c>
      <c r="AB573" s="1" t="n">
        <v>6</v>
      </c>
      <c r="AC573" s="1" t="n">
        <v>0</v>
      </c>
      <c r="AD573" s="48" t="n">
        <f aca="false">AA573+AB573/20+AC573/240</f>
        <v>15.3</v>
      </c>
      <c r="AL573" s="21" t="n">
        <f aca="false">Z573*1</f>
        <v>1.275</v>
      </c>
      <c r="AY573" s="17" t="n">
        <v>1.275</v>
      </c>
      <c r="BE573" s="22" t="n">
        <f aca="false">Z573+BD573</f>
        <v>1.275</v>
      </c>
      <c r="BH573" s="47"/>
      <c r="BL573" s="48" t="n">
        <f aca="false">(W573+(BD573*12)+BI573)</f>
        <v>15.3</v>
      </c>
      <c r="BM573" s="48" t="n">
        <f aca="false">BL573/Q573</f>
        <v>15.3</v>
      </c>
      <c r="BW573" s="18" t="n">
        <f aca="false">A573*1</f>
        <v>1344</v>
      </c>
      <c r="BX573" s="7" t="s">
        <v>734</v>
      </c>
    </row>
    <row r="574" customFormat="false" ht="12.75" hidden="false" customHeight="false" outlineLevel="0" collapsed="false">
      <c r="A574" s="2" t="n">
        <v>1344</v>
      </c>
      <c r="B574" s="4" t="s">
        <v>866</v>
      </c>
      <c r="C574" s="4" t="s">
        <v>975</v>
      </c>
      <c r="D574" s="4" t="s">
        <v>1752</v>
      </c>
      <c r="E574" s="4" t="s">
        <v>1520</v>
      </c>
      <c r="F574" s="53" t="s">
        <v>1768</v>
      </c>
      <c r="G574" s="7" t="n">
        <v>2</v>
      </c>
      <c r="H574" s="7" t="s">
        <v>180</v>
      </c>
      <c r="I574" s="8" t="n">
        <v>1</v>
      </c>
      <c r="J574" s="17" t="n">
        <v>0.8</v>
      </c>
      <c r="K574" s="7" t="s">
        <v>706</v>
      </c>
      <c r="L574" s="4" t="s">
        <v>707</v>
      </c>
      <c r="M574" s="7" t="s">
        <v>708</v>
      </c>
      <c r="N574" s="4" t="s">
        <v>13</v>
      </c>
      <c r="O574" s="4" t="s">
        <v>180</v>
      </c>
      <c r="P574" s="7" t="s">
        <v>974</v>
      </c>
      <c r="Q574" s="8" t="n">
        <v>1</v>
      </c>
      <c r="T574" s="6" t="n">
        <v>9</v>
      </c>
      <c r="U574" s="6" t="n">
        <v>12</v>
      </c>
      <c r="V574" s="6" t="n">
        <v>0</v>
      </c>
      <c r="W574" s="48" t="n">
        <f aca="false">T574+(U574/20)+(V574/240)</f>
        <v>9.6</v>
      </c>
      <c r="X574" s="48" t="n">
        <f aca="false">W574/Q574</f>
        <v>9.6</v>
      </c>
      <c r="Z574" s="10" t="n">
        <f aca="false">X574/12</f>
        <v>0.8</v>
      </c>
      <c r="AA574" s="1" t="n">
        <v>9</v>
      </c>
      <c r="AB574" s="1" t="n">
        <v>12</v>
      </c>
      <c r="AC574" s="1" t="n">
        <v>0</v>
      </c>
      <c r="AD574" s="48" t="n">
        <f aca="false">AA574+AB574/20+AC574/240</f>
        <v>9.6</v>
      </c>
      <c r="AL574" s="21" t="n">
        <f aca="false">Z574*1</f>
        <v>0.8</v>
      </c>
      <c r="AY574" s="17" t="n">
        <v>0.8</v>
      </c>
      <c r="BE574" s="22" t="n">
        <f aca="false">Z574+BD574</f>
        <v>0.8</v>
      </c>
      <c r="BH574" s="47"/>
      <c r="BL574" s="48" t="n">
        <f aca="false">(W574+(BD574*12)+BI574)</f>
        <v>9.6</v>
      </c>
      <c r="BM574" s="48" t="n">
        <f aca="false">BL574/Q574</f>
        <v>9.6</v>
      </c>
      <c r="BW574" s="18" t="n">
        <f aca="false">A574*1</f>
        <v>1344</v>
      </c>
      <c r="BX574" s="7" t="s">
        <v>708</v>
      </c>
    </row>
    <row r="575" customFormat="false" ht="12.75" hidden="false" customHeight="false" outlineLevel="0" collapsed="false">
      <c r="A575" s="2" t="n">
        <v>1344</v>
      </c>
      <c r="B575" s="4" t="s">
        <v>866</v>
      </c>
      <c r="C575" s="4" t="s">
        <v>975</v>
      </c>
      <c r="D575" s="4" t="s">
        <v>1752</v>
      </c>
      <c r="E575" s="4" t="s">
        <v>1520</v>
      </c>
      <c r="F575" s="53" t="s">
        <v>1769</v>
      </c>
      <c r="G575" s="7" t="n">
        <v>2</v>
      </c>
      <c r="H575" s="7" t="s">
        <v>1397</v>
      </c>
      <c r="I575" s="8" t="n">
        <v>6</v>
      </c>
      <c r="J575" s="17" t="n">
        <v>3</v>
      </c>
      <c r="K575" s="7" t="s">
        <v>1770</v>
      </c>
      <c r="L575" s="4" t="s">
        <v>707</v>
      </c>
      <c r="M575" s="7" t="s">
        <v>1771</v>
      </c>
      <c r="N575" s="4" t="s">
        <v>37</v>
      </c>
      <c r="O575" s="4" t="s">
        <v>145</v>
      </c>
      <c r="P575" s="7" t="s">
        <v>1651</v>
      </c>
      <c r="Q575" s="8" t="n">
        <v>6</v>
      </c>
      <c r="T575" s="6" t="n">
        <v>216</v>
      </c>
      <c r="U575" s="6" t="n">
        <v>0</v>
      </c>
      <c r="V575" s="6" t="n">
        <v>0</v>
      </c>
      <c r="W575" s="48" t="n">
        <f aca="false">T575+(U575/20)+(V575/240)</f>
        <v>216</v>
      </c>
      <c r="X575" s="48" t="n">
        <f aca="false">W575/Q575</f>
        <v>36</v>
      </c>
      <c r="Z575" s="10" t="n">
        <f aca="false">X575/12</f>
        <v>3</v>
      </c>
      <c r="AA575" s="1" t="n">
        <v>36</v>
      </c>
      <c r="AB575" s="1" t="n">
        <v>0</v>
      </c>
      <c r="AC575" s="1" t="n">
        <v>0</v>
      </c>
      <c r="AD575" s="48" t="n">
        <f aca="false">AA575+AB575/20+AC575/240</f>
        <v>36</v>
      </c>
      <c r="AL575" s="21" t="n">
        <f aca="false">Z575*1</f>
        <v>3</v>
      </c>
      <c r="AO575" s="17" t="n">
        <v>3</v>
      </c>
      <c r="AP575" s="17" t="n">
        <v>3</v>
      </c>
      <c r="BE575" s="22" t="n">
        <f aca="false">Z575+BD575</f>
        <v>3</v>
      </c>
      <c r="BH575" s="47"/>
      <c r="BL575" s="48" t="n">
        <f aca="false">(W575+(BD575*12)+BI575)</f>
        <v>216</v>
      </c>
      <c r="BM575" s="48" t="n">
        <f aca="false">BL575/Q575</f>
        <v>36</v>
      </c>
      <c r="BW575" s="18" t="n">
        <f aca="false">A575*1</f>
        <v>1344</v>
      </c>
      <c r="BX575" s="7" t="s">
        <v>36</v>
      </c>
    </row>
    <row r="576" customFormat="false" ht="12.75" hidden="false" customHeight="false" outlineLevel="0" collapsed="false">
      <c r="A576" s="2" t="n">
        <v>1344</v>
      </c>
      <c r="B576" s="4" t="s">
        <v>866</v>
      </c>
      <c r="C576" s="4" t="s">
        <v>975</v>
      </c>
      <c r="D576" s="4" t="s">
        <v>1752</v>
      </c>
      <c r="E576" s="4" t="s">
        <v>1520</v>
      </c>
      <c r="F576" s="53" t="s">
        <v>1772</v>
      </c>
      <c r="G576" s="7" t="n">
        <v>2</v>
      </c>
      <c r="H576" s="7" t="s">
        <v>180</v>
      </c>
      <c r="I576" s="8" t="n">
        <v>4</v>
      </c>
      <c r="J576" s="17" t="n">
        <v>5.08333333333333</v>
      </c>
      <c r="K576" s="7" t="s">
        <v>1773</v>
      </c>
      <c r="L576" s="4" t="s">
        <v>707</v>
      </c>
      <c r="M576" s="7" t="s">
        <v>1774</v>
      </c>
      <c r="N576" s="4" t="s">
        <v>1080</v>
      </c>
      <c r="O576" s="4" t="s">
        <v>1478</v>
      </c>
      <c r="P576" s="7" t="s">
        <v>1651</v>
      </c>
      <c r="Q576" s="8" t="n">
        <v>4</v>
      </c>
      <c r="T576" s="6" t="n">
        <v>244</v>
      </c>
      <c r="U576" s="6" t="n">
        <v>0</v>
      </c>
      <c r="V576" s="6" t="n">
        <v>0</v>
      </c>
      <c r="W576" s="48" t="n">
        <f aca="false">T576+(U576/20)+(V576/240)</f>
        <v>244</v>
      </c>
      <c r="X576" s="48" t="n">
        <f aca="false">W576/Q576</f>
        <v>61</v>
      </c>
      <c r="Z576" s="10" t="n">
        <f aca="false">X576/12</f>
        <v>5.08333333333333</v>
      </c>
      <c r="AA576" s="1" t="n">
        <v>60</v>
      </c>
      <c r="AB576" s="1" t="n">
        <v>15</v>
      </c>
      <c r="AC576" s="1" t="n">
        <v>0</v>
      </c>
      <c r="AD576" s="48" t="n">
        <f aca="false">AA576+AB576/20+AC576/240</f>
        <v>60.75</v>
      </c>
      <c r="AL576" s="21" t="n">
        <f aca="false">Z576*1</f>
        <v>5.08333333333333</v>
      </c>
      <c r="AO576" s="17" t="n">
        <v>5.08333333333333</v>
      </c>
      <c r="AP576" s="17" t="n">
        <v>5.08333333333333</v>
      </c>
      <c r="BE576" s="22" t="n">
        <f aca="false">Z576+BD576</f>
        <v>5.08333333333333</v>
      </c>
      <c r="BH576" s="47"/>
      <c r="BL576" s="48" t="n">
        <f aca="false">(W576+(BD576*12)+BI576)</f>
        <v>244</v>
      </c>
      <c r="BM576" s="48" t="n">
        <f aca="false">BL576/Q576</f>
        <v>61</v>
      </c>
      <c r="BW576" s="18" t="n">
        <f aca="false">A576*1</f>
        <v>1344</v>
      </c>
      <c r="BX576" s="7" t="s">
        <v>1774</v>
      </c>
    </row>
    <row r="577" customFormat="false" ht="12.75" hidden="false" customHeight="false" outlineLevel="0" collapsed="false">
      <c r="A577" s="2"/>
      <c r="E577" s="4"/>
      <c r="F577" s="53"/>
      <c r="G577" s="7"/>
      <c r="J577" s="5"/>
      <c r="M577" s="7"/>
      <c r="W577" s="48"/>
      <c r="X577" s="48"/>
      <c r="AD577" s="48"/>
      <c r="AL577" s="4"/>
      <c r="BH577" s="47"/>
      <c r="BW577" s="18"/>
      <c r="BX577" s="7"/>
    </row>
    <row r="578" customFormat="false" ht="12.75" hidden="false" customHeight="false" outlineLevel="0" collapsed="false">
      <c r="A578" s="2" t="n">
        <v>1344</v>
      </c>
      <c r="B578" s="4" t="s">
        <v>996</v>
      </c>
      <c r="C578" s="4" t="s">
        <v>975</v>
      </c>
      <c r="D578" s="4" t="s">
        <v>1752</v>
      </c>
      <c r="E578" s="4" t="s">
        <v>1093</v>
      </c>
      <c r="F578" s="53" t="s">
        <v>1775</v>
      </c>
      <c r="G578" s="7" t="n">
        <v>1</v>
      </c>
      <c r="H578" s="7" t="s">
        <v>180</v>
      </c>
      <c r="I578" s="8" t="n">
        <v>2.5</v>
      </c>
      <c r="J578" s="17" t="n">
        <v>2</v>
      </c>
      <c r="K578" s="7" t="s">
        <v>706</v>
      </c>
      <c r="L578" s="4" t="s">
        <v>707</v>
      </c>
      <c r="M578" s="7" t="s">
        <v>708</v>
      </c>
      <c r="N578" s="4" t="s">
        <v>53</v>
      </c>
      <c r="O578" s="4" t="s">
        <v>180</v>
      </c>
      <c r="P578" s="7" t="s">
        <v>1776</v>
      </c>
      <c r="Q578" s="8" t="n">
        <v>2.5</v>
      </c>
      <c r="T578" s="6" t="n">
        <v>60</v>
      </c>
      <c r="U578" s="6" t="n">
        <v>0</v>
      </c>
      <c r="V578" s="6" t="n">
        <v>0</v>
      </c>
      <c r="W578" s="48" t="n">
        <f aca="false">T578+(U578/20)+(V578/240)</f>
        <v>60</v>
      </c>
      <c r="X578" s="48" t="n">
        <f aca="false">W578/Q578</f>
        <v>24</v>
      </c>
      <c r="Z578" s="10" t="n">
        <f aca="false">X578/12</f>
        <v>2</v>
      </c>
      <c r="AA578" s="1" t="n">
        <v>24</v>
      </c>
      <c r="AB578" s="1" t="n">
        <v>0</v>
      </c>
      <c r="AC578" s="1" t="n">
        <v>0</v>
      </c>
      <c r="AD578" s="48" t="n">
        <f aca="false">AA578+AB578/20+AC578/240</f>
        <v>24</v>
      </c>
      <c r="AL578" s="21" t="n">
        <f aca="false">Z578*1</f>
        <v>2</v>
      </c>
      <c r="AS578" s="17" t="n">
        <v>2</v>
      </c>
      <c r="AT578" s="23"/>
      <c r="BE578" s="22" t="n">
        <f aca="false">Z578+BD578</f>
        <v>2</v>
      </c>
      <c r="BH578" s="47"/>
      <c r="BL578" s="48" t="n">
        <f aca="false">(W578+(BD578*12)+BI578)</f>
        <v>60</v>
      </c>
      <c r="BM578" s="48" t="n">
        <f aca="false">BL578/Q578</f>
        <v>24</v>
      </c>
      <c r="BW578" s="18" t="n">
        <f aca="false">A578*1</f>
        <v>1344</v>
      </c>
      <c r="BX578" s="7" t="s">
        <v>708</v>
      </c>
    </row>
    <row r="579" customFormat="false" ht="12.75" hidden="false" customHeight="false" outlineLevel="0" collapsed="false">
      <c r="A579" s="2" t="n">
        <v>1344</v>
      </c>
      <c r="B579" s="4" t="s">
        <v>996</v>
      </c>
      <c r="C579" s="4" t="s">
        <v>975</v>
      </c>
      <c r="D579" s="4" t="s">
        <v>1752</v>
      </c>
      <c r="E579" s="4" t="s">
        <v>1093</v>
      </c>
      <c r="F579" s="53" t="s">
        <v>1777</v>
      </c>
      <c r="G579" s="7" t="n">
        <v>1</v>
      </c>
      <c r="H579" s="7" t="s">
        <v>180</v>
      </c>
      <c r="I579" s="8" t="n">
        <v>2.5</v>
      </c>
      <c r="J579" s="17" t="n">
        <v>1.625</v>
      </c>
      <c r="K579" s="7" t="s">
        <v>706</v>
      </c>
      <c r="L579" s="4" t="s">
        <v>707</v>
      </c>
      <c r="M579" s="7" t="s">
        <v>708</v>
      </c>
      <c r="N579" s="4" t="s">
        <v>53</v>
      </c>
      <c r="O579" s="4" t="s">
        <v>180</v>
      </c>
      <c r="P579" s="7" t="s">
        <v>1778</v>
      </c>
      <c r="Q579" s="8" t="n">
        <v>2.5</v>
      </c>
      <c r="T579" s="6" t="n">
        <v>48</v>
      </c>
      <c r="U579" s="6" t="n">
        <v>15</v>
      </c>
      <c r="V579" s="6" t="n">
        <v>0</v>
      </c>
      <c r="W579" s="48" t="n">
        <f aca="false">T579+(U579/20)+(V579/240)</f>
        <v>48.75</v>
      </c>
      <c r="X579" s="48" t="n">
        <f aca="false">W579/Q579</f>
        <v>19.5</v>
      </c>
      <c r="Z579" s="10" t="n">
        <f aca="false">X579/12</f>
        <v>1.625</v>
      </c>
      <c r="AA579" s="1" t="n">
        <v>19</v>
      </c>
      <c r="AB579" s="1" t="n">
        <v>10</v>
      </c>
      <c r="AC579" s="1" t="n">
        <v>0</v>
      </c>
      <c r="AD579" s="48" t="n">
        <f aca="false">AA579+AB579/20+AC579/240</f>
        <v>19.5</v>
      </c>
      <c r="AL579" s="21" t="n">
        <f aca="false">Z579*1</f>
        <v>1.625</v>
      </c>
      <c r="AS579" s="23"/>
      <c r="AT579" s="17" t="n">
        <v>1.625</v>
      </c>
      <c r="BE579" s="22" t="n">
        <f aca="false">Z579+BD579</f>
        <v>1.625</v>
      </c>
      <c r="BH579" s="47"/>
      <c r="BL579" s="48" t="n">
        <f aca="false">(W579+(BD579*12)+BI579)</f>
        <v>48.75</v>
      </c>
      <c r="BM579" s="48" t="n">
        <f aca="false">BL579/Q579</f>
        <v>19.5</v>
      </c>
      <c r="BW579" s="18" t="n">
        <f aca="false">A579*1</f>
        <v>1344</v>
      </c>
      <c r="BX579" s="7" t="s">
        <v>708</v>
      </c>
    </row>
    <row r="580" customFormat="false" ht="12.75" hidden="false" customHeight="false" outlineLevel="0" collapsed="false">
      <c r="A580" s="2" t="n">
        <v>1344</v>
      </c>
      <c r="B580" s="4" t="s">
        <v>996</v>
      </c>
      <c r="C580" s="4" t="s">
        <v>975</v>
      </c>
      <c r="D580" s="4" t="s">
        <v>1752</v>
      </c>
      <c r="E580" s="4" t="s">
        <v>1093</v>
      </c>
      <c r="F580" s="53" t="s">
        <v>1779</v>
      </c>
      <c r="G580" s="7" t="n">
        <v>1</v>
      </c>
      <c r="H580" s="7" t="s">
        <v>180</v>
      </c>
      <c r="I580" s="8" t="n">
        <v>2</v>
      </c>
      <c r="J580" s="17" t="n">
        <v>1.39166666666667</v>
      </c>
      <c r="K580" s="7" t="s">
        <v>1074</v>
      </c>
      <c r="L580" s="4" t="s">
        <v>707</v>
      </c>
      <c r="M580" s="7" t="s">
        <v>40</v>
      </c>
      <c r="N580" s="4" t="s">
        <v>41</v>
      </c>
      <c r="O580" s="4" t="s">
        <v>41</v>
      </c>
      <c r="P580" s="7" t="s">
        <v>749</v>
      </c>
      <c r="Q580" s="8" t="n">
        <v>2</v>
      </c>
      <c r="W580" s="48" t="n">
        <f aca="false">(66+16/20)/2</f>
        <v>33.4</v>
      </c>
      <c r="X580" s="48" t="n">
        <f aca="false">W580/Q580</f>
        <v>16.7</v>
      </c>
      <c r="Z580" s="10" t="n">
        <f aca="false">X580/12</f>
        <v>1.39166666666667</v>
      </c>
      <c r="AA580" s="1" t="n">
        <v>19</v>
      </c>
      <c r="AB580" s="1" t="n">
        <v>4</v>
      </c>
      <c r="AC580" s="1" t="n">
        <v>0</v>
      </c>
      <c r="AD580" s="48" t="n">
        <f aca="false">AA580+AB580/20+AC580/240</f>
        <v>19.2</v>
      </c>
      <c r="AL580" s="21" t="n">
        <f aca="false">Z580*1</f>
        <v>1.39166666666667</v>
      </c>
      <c r="AV580" s="17" t="n">
        <v>1.39166666666667</v>
      </c>
      <c r="BE580" s="22" t="n">
        <f aca="false">Z580+BD580</f>
        <v>1.39166666666667</v>
      </c>
      <c r="BH580" s="47"/>
      <c r="BL580" s="48" t="n">
        <f aca="false">(W580+(BD580*12)+BI580)</f>
        <v>33.4</v>
      </c>
      <c r="BM580" s="48" t="n">
        <f aca="false">BL580/Q580</f>
        <v>16.7</v>
      </c>
      <c r="BW580" s="18" t="n">
        <f aca="false">A580*1</f>
        <v>1344</v>
      </c>
      <c r="BX580" s="7" t="s">
        <v>40</v>
      </c>
      <c r="BY580" s="1" t="s">
        <v>1780</v>
      </c>
    </row>
    <row r="581" customFormat="false" ht="12.75" hidden="false" customHeight="false" outlineLevel="0" collapsed="false">
      <c r="A581" s="2" t="n">
        <v>1344</v>
      </c>
      <c r="B581" s="4" t="s">
        <v>996</v>
      </c>
      <c r="C581" s="4" t="s">
        <v>975</v>
      </c>
      <c r="D581" s="4" t="s">
        <v>1752</v>
      </c>
      <c r="E581" s="4" t="s">
        <v>1093</v>
      </c>
      <c r="F581" s="53" t="s">
        <v>1781</v>
      </c>
      <c r="G581" s="7" t="n">
        <v>1</v>
      </c>
      <c r="H581" s="7" t="s">
        <v>180</v>
      </c>
      <c r="I581" s="8" t="n">
        <v>2</v>
      </c>
      <c r="J581" s="17" t="n">
        <v>1.39166666666667</v>
      </c>
      <c r="K581" s="7" t="s">
        <v>1162</v>
      </c>
      <c r="L581" s="4" t="s">
        <v>707</v>
      </c>
      <c r="M581" s="7" t="s">
        <v>1127</v>
      </c>
      <c r="N581" s="4" t="s">
        <v>17</v>
      </c>
      <c r="O581" s="4" t="s">
        <v>1128</v>
      </c>
      <c r="P581" s="7" t="s">
        <v>1782</v>
      </c>
      <c r="Q581" s="8" t="n">
        <v>2</v>
      </c>
      <c r="W581" s="48" t="n">
        <v>33.4</v>
      </c>
      <c r="X581" s="48" t="n">
        <f aca="false">W581/Q581</f>
        <v>16.7</v>
      </c>
      <c r="Z581" s="10" t="n">
        <f aca="false">X581/12</f>
        <v>1.39166666666667</v>
      </c>
      <c r="AA581" s="1" t="n">
        <v>19</v>
      </c>
      <c r="AB581" s="1" t="n">
        <v>4</v>
      </c>
      <c r="AC581" s="1" t="n">
        <v>0</v>
      </c>
      <c r="AD581" s="48" t="n">
        <f aca="false">AA581+AB581/20+AC581/240</f>
        <v>19.2</v>
      </c>
      <c r="AL581" s="21" t="n">
        <f aca="false">Z581*1</f>
        <v>1.39166666666667</v>
      </c>
      <c r="AV581" s="17" t="n">
        <v>1.39166666666667</v>
      </c>
      <c r="BE581" s="22" t="n">
        <f aca="false">Z581+BD581</f>
        <v>1.39166666666667</v>
      </c>
      <c r="BH581" s="47"/>
      <c r="BL581" s="48" t="n">
        <f aca="false">(W581+(BD581*12)+BI581)</f>
        <v>33.4</v>
      </c>
      <c r="BM581" s="48" t="n">
        <f aca="false">BL581/Q581</f>
        <v>16.7</v>
      </c>
      <c r="BW581" s="18" t="n">
        <f aca="false">A581*1</f>
        <v>1344</v>
      </c>
      <c r="BX581" s="7" t="s">
        <v>1127</v>
      </c>
    </row>
    <row r="582" customFormat="false" ht="12.75" hidden="false" customHeight="false" outlineLevel="0" collapsed="false">
      <c r="A582" s="2" t="n">
        <v>1344</v>
      </c>
      <c r="B582" s="4" t="s">
        <v>996</v>
      </c>
      <c r="C582" s="4" t="s">
        <v>975</v>
      </c>
      <c r="D582" s="4" t="s">
        <v>1752</v>
      </c>
      <c r="E582" s="4" t="s">
        <v>1093</v>
      </c>
      <c r="F582" s="53" t="s">
        <v>1783</v>
      </c>
      <c r="G582" s="7" t="n">
        <v>1</v>
      </c>
      <c r="H582" s="7" t="s">
        <v>180</v>
      </c>
      <c r="I582" s="8" t="n">
        <v>2</v>
      </c>
      <c r="J582" s="17" t="n">
        <v>1</v>
      </c>
      <c r="K582" s="7" t="s">
        <v>994</v>
      </c>
      <c r="L582" s="4" t="s">
        <v>707</v>
      </c>
      <c r="M582" s="7" t="s">
        <v>40</v>
      </c>
      <c r="N582" s="4" t="s">
        <v>41</v>
      </c>
      <c r="O582" s="4" t="s">
        <v>41</v>
      </c>
      <c r="P582" s="7" t="s">
        <v>951</v>
      </c>
      <c r="Q582" s="8" t="n">
        <v>2</v>
      </c>
      <c r="T582" s="6" t="n">
        <v>24</v>
      </c>
      <c r="U582" s="6" t="n">
        <v>0</v>
      </c>
      <c r="V582" s="6" t="n">
        <v>0</v>
      </c>
      <c r="W582" s="48" t="n">
        <f aca="false">T582+(U582/20)+(V582/240)</f>
        <v>24</v>
      </c>
      <c r="X582" s="48" t="n">
        <f aca="false">W582/Q582</f>
        <v>12</v>
      </c>
      <c r="Z582" s="10" t="n">
        <f aca="false">X582/12</f>
        <v>1</v>
      </c>
      <c r="AA582" s="1" t="n">
        <v>12</v>
      </c>
      <c r="AB582" s="1" t="n">
        <v>0</v>
      </c>
      <c r="AC582" s="1" t="n">
        <v>0</v>
      </c>
      <c r="AD582" s="48" t="n">
        <f aca="false">AA582+AB582/20+AC582/240</f>
        <v>12</v>
      </c>
      <c r="AL582" s="21" t="n">
        <f aca="false">Z582*1</f>
        <v>1</v>
      </c>
      <c r="AY582" s="17" t="n">
        <v>1</v>
      </c>
      <c r="BE582" s="22" t="n">
        <f aca="false">Z582+BD582</f>
        <v>1</v>
      </c>
      <c r="BH582" s="47"/>
      <c r="BL582" s="48" t="n">
        <f aca="false">(W582+(BD582*12)+BI582)</f>
        <v>24</v>
      </c>
      <c r="BM582" s="48" t="n">
        <f aca="false">BL582/Q582</f>
        <v>12</v>
      </c>
      <c r="BW582" s="18" t="n">
        <f aca="false">A582*1</f>
        <v>1344</v>
      </c>
      <c r="BX582" s="7" t="s">
        <v>40</v>
      </c>
    </row>
    <row r="583" customFormat="false" ht="12.75" hidden="false" customHeight="false" outlineLevel="0" collapsed="false">
      <c r="A583" s="2" t="n">
        <v>1344</v>
      </c>
      <c r="B583" s="4" t="s">
        <v>996</v>
      </c>
      <c r="C583" s="4" t="s">
        <v>975</v>
      </c>
      <c r="D583" s="4" t="s">
        <v>1752</v>
      </c>
      <c r="E583" s="4" t="s">
        <v>1093</v>
      </c>
      <c r="F583" s="53" t="s">
        <v>1784</v>
      </c>
      <c r="G583" s="7" t="n">
        <v>1</v>
      </c>
      <c r="H583" s="7" t="s">
        <v>180</v>
      </c>
      <c r="I583" s="8" t="n">
        <v>2</v>
      </c>
      <c r="J583" s="17" t="n">
        <v>1.375</v>
      </c>
      <c r="K583" s="7" t="s">
        <v>1315</v>
      </c>
      <c r="L583" s="4" t="s">
        <v>707</v>
      </c>
      <c r="M583" s="7" t="s">
        <v>1127</v>
      </c>
      <c r="N583" s="4" t="s">
        <v>17</v>
      </c>
      <c r="O583" s="4" t="s">
        <v>1128</v>
      </c>
      <c r="P583" s="7" t="s">
        <v>951</v>
      </c>
      <c r="Q583" s="8" t="n">
        <v>2</v>
      </c>
      <c r="T583" s="6" t="n">
        <v>33</v>
      </c>
      <c r="U583" s="6" t="n">
        <v>0</v>
      </c>
      <c r="V583" s="6" t="n">
        <v>0</v>
      </c>
      <c r="W583" s="48" t="n">
        <f aca="false">T583+(U583/20)+(V583/240)</f>
        <v>33</v>
      </c>
      <c r="X583" s="48" t="n">
        <f aca="false">W583/Q583</f>
        <v>16.5</v>
      </c>
      <c r="Z583" s="10" t="n">
        <f aca="false">X583/12</f>
        <v>1.375</v>
      </c>
      <c r="AA583" s="1" t="n">
        <v>16</v>
      </c>
      <c r="AB583" s="1" t="n">
        <v>10</v>
      </c>
      <c r="AC583" s="1" t="n">
        <v>0</v>
      </c>
      <c r="AD583" s="48" t="n">
        <f aca="false">AA583+AB583/20+AC583/240</f>
        <v>16.5</v>
      </c>
      <c r="AL583" s="21" t="n">
        <f aca="false">Z583*1</f>
        <v>1.375</v>
      </c>
      <c r="AY583" s="17" t="n">
        <v>1.375</v>
      </c>
      <c r="BE583" s="22" t="n">
        <f aca="false">Z583+BD583</f>
        <v>1.375</v>
      </c>
      <c r="BH583" s="47"/>
      <c r="BL583" s="48" t="n">
        <f aca="false">(W583+(BD583*12)+BI583)</f>
        <v>33</v>
      </c>
      <c r="BM583" s="48" t="n">
        <f aca="false">BL583/Q583</f>
        <v>16.5</v>
      </c>
      <c r="BW583" s="18" t="n">
        <f aca="false">A583*1</f>
        <v>1344</v>
      </c>
      <c r="BX583" s="7" t="s">
        <v>1127</v>
      </c>
    </row>
    <row r="584" customFormat="false" ht="12.75" hidden="false" customHeight="false" outlineLevel="0" collapsed="false">
      <c r="A584" s="2" t="n">
        <v>1344</v>
      </c>
      <c r="B584" s="4" t="s">
        <v>996</v>
      </c>
      <c r="C584" s="4" t="s">
        <v>975</v>
      </c>
      <c r="D584" s="4" t="s">
        <v>1752</v>
      </c>
      <c r="E584" s="4" t="s">
        <v>1093</v>
      </c>
      <c r="F584" s="53" t="s">
        <v>1785</v>
      </c>
      <c r="G584" s="7" t="n">
        <v>1</v>
      </c>
      <c r="H584" s="7" t="s">
        <v>180</v>
      </c>
      <c r="I584" s="8" t="n">
        <v>2</v>
      </c>
      <c r="J584" s="17" t="n">
        <v>0.8125</v>
      </c>
      <c r="K584" s="7" t="s">
        <v>1786</v>
      </c>
      <c r="L584" s="4" t="s">
        <v>707</v>
      </c>
      <c r="M584" s="7" t="s">
        <v>40</v>
      </c>
      <c r="N584" s="4" t="s">
        <v>41</v>
      </c>
      <c r="O584" s="4" t="s">
        <v>41</v>
      </c>
      <c r="P584" s="7" t="s">
        <v>751</v>
      </c>
      <c r="Q584" s="8" t="n">
        <v>2</v>
      </c>
      <c r="T584" s="6" t="n">
        <v>19</v>
      </c>
      <c r="U584" s="6" t="n">
        <v>10</v>
      </c>
      <c r="V584" s="6" t="n">
        <v>0</v>
      </c>
      <c r="W584" s="48" t="n">
        <f aca="false">T584+(U584/20)+(V584/240)</f>
        <v>19.5</v>
      </c>
      <c r="X584" s="48" t="n">
        <f aca="false">W584/Q584</f>
        <v>9.75</v>
      </c>
      <c r="Z584" s="10" t="n">
        <f aca="false">X584/12</f>
        <v>0.8125</v>
      </c>
      <c r="AA584" s="1" t="n">
        <v>9</v>
      </c>
      <c r="AB584" s="1" t="n">
        <v>15</v>
      </c>
      <c r="AC584" s="1" t="n">
        <v>0</v>
      </c>
      <c r="AD584" s="48" t="n">
        <f aca="false">AA584+AB584/20+AC584/240</f>
        <v>9.75</v>
      </c>
      <c r="AL584" s="21" t="n">
        <f aca="false">Z584*1</f>
        <v>0.8125</v>
      </c>
      <c r="AY584" s="17" t="n">
        <v>0.8125</v>
      </c>
      <c r="BE584" s="22" t="n">
        <f aca="false">Z584+BD584</f>
        <v>0.8125</v>
      </c>
      <c r="BH584" s="47"/>
      <c r="BL584" s="48" t="n">
        <f aca="false">(W584+(BD584*12)+BI584)</f>
        <v>19.5</v>
      </c>
      <c r="BM584" s="48" t="n">
        <f aca="false">BL584/Q584</f>
        <v>9.75</v>
      </c>
      <c r="BW584" s="18" t="n">
        <f aca="false">A584*1</f>
        <v>1344</v>
      </c>
      <c r="BX584" s="7" t="s">
        <v>40</v>
      </c>
    </row>
    <row r="585" customFormat="false" ht="12.75" hidden="false" customHeight="false" outlineLevel="0" collapsed="false">
      <c r="A585" s="2" t="n">
        <v>1344</v>
      </c>
      <c r="B585" s="4" t="s">
        <v>996</v>
      </c>
      <c r="C585" s="4" t="s">
        <v>975</v>
      </c>
      <c r="D585" s="4" t="s">
        <v>1752</v>
      </c>
      <c r="E585" s="4" t="s">
        <v>1093</v>
      </c>
      <c r="F585" s="53" t="s">
        <v>1787</v>
      </c>
      <c r="G585" s="7" t="n">
        <v>1</v>
      </c>
      <c r="H585" s="7" t="s">
        <v>180</v>
      </c>
      <c r="I585" s="8" t="n">
        <v>2</v>
      </c>
      <c r="J585" s="17" t="n">
        <v>0.9</v>
      </c>
      <c r="K585" s="7" t="s">
        <v>1315</v>
      </c>
      <c r="L585" s="4" t="s">
        <v>707</v>
      </c>
      <c r="M585" s="7" t="s">
        <v>1127</v>
      </c>
      <c r="N585" s="4" t="s">
        <v>17</v>
      </c>
      <c r="O585" s="4" t="s">
        <v>1128</v>
      </c>
      <c r="P585" s="7" t="s">
        <v>751</v>
      </c>
      <c r="Q585" s="8" t="n">
        <v>2</v>
      </c>
      <c r="T585" s="6" t="n">
        <v>21</v>
      </c>
      <c r="U585" s="6" t="n">
        <v>12</v>
      </c>
      <c r="V585" s="6" t="n">
        <v>0</v>
      </c>
      <c r="W585" s="48" t="n">
        <f aca="false">T585+(U585/20)+(V585/240)</f>
        <v>21.6</v>
      </c>
      <c r="X585" s="48" t="n">
        <f aca="false">W585/Q585</f>
        <v>10.8</v>
      </c>
      <c r="Z585" s="10" t="n">
        <f aca="false">X585/12</f>
        <v>0.9</v>
      </c>
      <c r="AA585" s="1" t="n">
        <v>10</v>
      </c>
      <c r="AB585" s="1" t="n">
        <v>16</v>
      </c>
      <c r="AC585" s="1" t="n">
        <v>0</v>
      </c>
      <c r="AD585" s="48" t="n">
        <f aca="false">AA585+AB585/20+AC585/240</f>
        <v>10.8</v>
      </c>
      <c r="AL585" s="21" t="n">
        <f aca="false">Z585*1</f>
        <v>0.9</v>
      </c>
      <c r="AY585" s="17" t="n">
        <v>0.9</v>
      </c>
      <c r="BE585" s="22" t="n">
        <f aca="false">Z585+BD585</f>
        <v>0.9</v>
      </c>
      <c r="BH585" s="47"/>
      <c r="BL585" s="48" t="n">
        <f aca="false">(W585+(BD585*12)+BI585)</f>
        <v>21.6</v>
      </c>
      <c r="BM585" s="48" t="n">
        <f aca="false">BL585/Q585</f>
        <v>10.8</v>
      </c>
      <c r="BW585" s="18" t="n">
        <f aca="false">A585*1</f>
        <v>1344</v>
      </c>
      <c r="BX585" s="7" t="s">
        <v>1127</v>
      </c>
    </row>
    <row r="586" customFormat="false" ht="12.75" hidden="false" customHeight="false" outlineLevel="0" collapsed="false">
      <c r="A586" s="2" t="n">
        <v>1344</v>
      </c>
      <c r="B586" s="4" t="s">
        <v>996</v>
      </c>
      <c r="C586" s="4" t="s">
        <v>975</v>
      </c>
      <c r="D586" s="4" t="s">
        <v>1752</v>
      </c>
      <c r="E586" s="4" t="s">
        <v>1093</v>
      </c>
      <c r="F586" s="53" t="s">
        <v>1788</v>
      </c>
      <c r="G586" s="7" t="n">
        <v>1</v>
      </c>
      <c r="H586" s="7" t="s">
        <v>180</v>
      </c>
      <c r="J586" s="5"/>
      <c r="K586" s="7" t="s">
        <v>1641</v>
      </c>
      <c r="L586" s="4" t="s">
        <v>707</v>
      </c>
      <c r="M586" s="7" t="s">
        <v>1789</v>
      </c>
      <c r="N586" s="4" t="s">
        <v>41</v>
      </c>
      <c r="O586" s="4" t="s">
        <v>41</v>
      </c>
      <c r="P586" s="7" t="s">
        <v>180</v>
      </c>
      <c r="R586" s="8" t="n">
        <v>10.5</v>
      </c>
      <c r="T586" s="6" t="n">
        <v>3</v>
      </c>
      <c r="U586" s="6" t="n">
        <v>13</v>
      </c>
      <c r="V586" s="6" t="n">
        <v>0</v>
      </c>
      <c r="W586" s="48" t="n">
        <f aca="false">T586+(U586/20)+(V586/240)</f>
        <v>3.65</v>
      </c>
      <c r="X586" s="48"/>
      <c r="Y586" s="10" t="n">
        <f aca="false">W586/R586*20</f>
        <v>6.95238095238095</v>
      </c>
      <c r="AD586" s="48"/>
      <c r="AL586" s="4"/>
      <c r="AM586" s="10" t="n">
        <f aca="false">Y586*1</f>
        <v>6.95238095238095</v>
      </c>
      <c r="BE586" s="22"/>
      <c r="BH586" s="47"/>
      <c r="BL586" s="48" t="n">
        <f aca="false">(W586+(BD586*12)+BI586)</f>
        <v>3.65</v>
      </c>
      <c r="BM586" s="48"/>
      <c r="BW586" s="18" t="n">
        <f aca="false">A586*1</f>
        <v>1344</v>
      </c>
      <c r="BX586" s="7" t="s">
        <v>1789</v>
      </c>
    </row>
    <row r="587" customFormat="false" ht="12.75" hidden="false" customHeight="false" outlineLevel="0" collapsed="false">
      <c r="A587" s="2" t="n">
        <v>1344</v>
      </c>
      <c r="B587" s="4" t="s">
        <v>996</v>
      </c>
      <c r="C587" s="4" t="s">
        <v>975</v>
      </c>
      <c r="D587" s="4" t="s">
        <v>1752</v>
      </c>
      <c r="E587" s="4" t="s">
        <v>1093</v>
      </c>
      <c r="F587" s="53" t="s">
        <v>1790</v>
      </c>
      <c r="G587" s="7" t="n">
        <v>1</v>
      </c>
      <c r="H587" s="7" t="s">
        <v>180</v>
      </c>
      <c r="I587" s="8" t="n">
        <v>1</v>
      </c>
      <c r="J587" s="17" t="n">
        <v>1.3</v>
      </c>
      <c r="K587" s="7" t="s">
        <v>706</v>
      </c>
      <c r="L587" s="4" t="s">
        <v>707</v>
      </c>
      <c r="M587" s="7" t="s">
        <v>708</v>
      </c>
      <c r="N587" s="4" t="s">
        <v>53</v>
      </c>
      <c r="O587" s="4" t="s">
        <v>180</v>
      </c>
      <c r="P587" s="7" t="s">
        <v>1791</v>
      </c>
      <c r="Q587" s="8" t="n">
        <v>1</v>
      </c>
      <c r="T587" s="6" t="n">
        <v>15</v>
      </c>
      <c r="U587" s="6" t="n">
        <v>12</v>
      </c>
      <c r="V587" s="6" t="n">
        <v>0</v>
      </c>
      <c r="W587" s="48" t="n">
        <f aca="false">T587+(U587/20)+(V587/240)</f>
        <v>15.6</v>
      </c>
      <c r="X587" s="48" t="n">
        <f aca="false">W587/Q587</f>
        <v>15.6</v>
      </c>
      <c r="Z587" s="10" t="n">
        <f aca="false">X587/12</f>
        <v>1.3</v>
      </c>
      <c r="AA587" s="1" t="n">
        <v>15</v>
      </c>
      <c r="AB587" s="1" t="n">
        <v>12</v>
      </c>
      <c r="AC587" s="1" t="n">
        <v>0</v>
      </c>
      <c r="AD587" s="48" t="n">
        <f aca="false">AA587+AB587/20+AC587/240</f>
        <v>15.6</v>
      </c>
      <c r="AL587" s="21" t="n">
        <f aca="false">Z587*1</f>
        <v>1.3</v>
      </c>
      <c r="AY587" s="17" t="n">
        <v>1.3</v>
      </c>
      <c r="BE587" s="22" t="n">
        <f aca="false">Z587+BD587</f>
        <v>1.3</v>
      </c>
      <c r="BH587" s="47"/>
      <c r="BL587" s="48" t="n">
        <f aca="false">(W587+(BD587*12)+BI587)</f>
        <v>15.6</v>
      </c>
      <c r="BM587" s="48" t="n">
        <f aca="false">BL587/Q587</f>
        <v>15.6</v>
      </c>
      <c r="BW587" s="18" t="n">
        <f aca="false">A587*1</f>
        <v>1344</v>
      </c>
      <c r="BX587" s="7" t="s">
        <v>708</v>
      </c>
    </row>
    <row r="588" customFormat="false" ht="12.75" hidden="false" customHeight="false" outlineLevel="0" collapsed="false">
      <c r="A588" s="2"/>
      <c r="E588" s="4"/>
      <c r="F588" s="53"/>
      <c r="G588" s="7"/>
      <c r="J588" s="17"/>
      <c r="M588" s="7"/>
      <c r="AL588" s="21"/>
      <c r="BH588" s="47"/>
      <c r="BW588" s="18"/>
      <c r="BX588" s="7"/>
    </row>
    <row r="589" customFormat="false" ht="12.75" hidden="false" customHeight="false" outlineLevel="0" collapsed="false">
      <c r="A589" s="2" t="n">
        <v>1344</v>
      </c>
      <c r="B589" s="4" t="s">
        <v>180</v>
      </c>
      <c r="C589" s="4" t="s">
        <v>975</v>
      </c>
      <c r="D589" s="4" t="s">
        <v>1752</v>
      </c>
      <c r="E589" s="4" t="s">
        <v>1309</v>
      </c>
      <c r="F589" s="53" t="s">
        <v>1792</v>
      </c>
      <c r="G589" s="7" t="n">
        <v>1</v>
      </c>
      <c r="H589" s="7" t="s">
        <v>180</v>
      </c>
      <c r="I589" s="8" t="n">
        <v>2</v>
      </c>
      <c r="J589" s="17" t="n">
        <v>0.8125</v>
      </c>
      <c r="K589" s="7" t="s">
        <v>994</v>
      </c>
      <c r="L589" s="4" t="s">
        <v>707</v>
      </c>
      <c r="M589" s="7" t="s">
        <v>40</v>
      </c>
      <c r="N589" s="4" t="s">
        <v>41</v>
      </c>
      <c r="O589" s="4" t="s">
        <v>41</v>
      </c>
      <c r="P589" s="7" t="s">
        <v>1488</v>
      </c>
      <c r="Q589" s="8" t="n">
        <v>2</v>
      </c>
      <c r="T589" s="6" t="n">
        <v>19</v>
      </c>
      <c r="U589" s="6" t="n">
        <v>10</v>
      </c>
      <c r="V589" s="6" t="n">
        <v>0</v>
      </c>
      <c r="W589" s="48" t="n">
        <f aca="false">T589+(U589/20)+(V589/240)</f>
        <v>19.5</v>
      </c>
      <c r="X589" s="48" t="n">
        <f aca="false">W589/Q589</f>
        <v>9.75</v>
      </c>
      <c r="Z589" s="10" t="n">
        <f aca="false">X589/12</f>
        <v>0.8125</v>
      </c>
      <c r="AA589" s="1" t="n">
        <v>9</v>
      </c>
      <c r="AB589" s="1" t="n">
        <v>15</v>
      </c>
      <c r="AC589" s="1" t="n">
        <v>0</v>
      </c>
      <c r="AD589" s="48" t="n">
        <f aca="false">AA589+AB589/20+AC589/240</f>
        <v>9.75</v>
      </c>
      <c r="AL589" s="21" t="n">
        <f aca="false">Z589*1</f>
        <v>0.8125</v>
      </c>
      <c r="AX589" s="17" t="n">
        <v>0.8125</v>
      </c>
      <c r="BE589" s="22" t="n">
        <f aca="false">Z589+BD589</f>
        <v>0.8125</v>
      </c>
      <c r="BH589" s="47"/>
      <c r="BL589" s="48" t="n">
        <f aca="false">(W589+(BD589*12)+BI589)</f>
        <v>19.5</v>
      </c>
      <c r="BM589" s="48" t="n">
        <f aca="false">BL589/Q589</f>
        <v>9.75</v>
      </c>
      <c r="BW589" s="18" t="n">
        <f aca="false">A589*1</f>
        <v>1344</v>
      </c>
      <c r="BX589" s="7" t="s">
        <v>40</v>
      </c>
    </row>
    <row r="590" customFormat="false" ht="12.75" hidden="false" customHeight="false" outlineLevel="0" collapsed="false">
      <c r="A590" s="2" t="n">
        <v>1344</v>
      </c>
      <c r="B590" s="4" t="s">
        <v>180</v>
      </c>
      <c r="C590" s="4" t="s">
        <v>975</v>
      </c>
      <c r="D590" s="4" t="s">
        <v>1752</v>
      </c>
      <c r="E590" s="4" t="s">
        <v>1309</v>
      </c>
      <c r="F590" s="53" t="s">
        <v>1793</v>
      </c>
      <c r="G590" s="7" t="n">
        <v>1</v>
      </c>
      <c r="H590" s="7" t="s">
        <v>180</v>
      </c>
      <c r="I590" s="8" t="n">
        <v>2</v>
      </c>
      <c r="J590" s="17" t="n">
        <v>0.891666666666667</v>
      </c>
      <c r="K590" s="7" t="s">
        <v>1717</v>
      </c>
      <c r="L590" s="4" t="s">
        <v>707</v>
      </c>
      <c r="M590" s="7" t="s">
        <v>1127</v>
      </c>
      <c r="N590" s="4" t="s">
        <v>17</v>
      </c>
      <c r="O590" s="4" t="s">
        <v>1128</v>
      </c>
      <c r="P590" s="7" t="s">
        <v>1794</v>
      </c>
      <c r="Q590" s="8" t="n">
        <v>2</v>
      </c>
      <c r="T590" s="6" t="n">
        <v>21</v>
      </c>
      <c r="U590" s="6" t="n">
        <v>8</v>
      </c>
      <c r="V590" s="6" t="n">
        <v>0</v>
      </c>
      <c r="W590" s="48" t="n">
        <f aca="false">T590+(U590/20)+(V590/240)</f>
        <v>21.4</v>
      </c>
      <c r="X590" s="48" t="n">
        <f aca="false">W590/Q590</f>
        <v>10.7</v>
      </c>
      <c r="Z590" s="10" t="n">
        <f aca="false">X590/12</f>
        <v>0.891666666666667</v>
      </c>
      <c r="AA590" s="1" t="n">
        <v>10</v>
      </c>
      <c r="AB590" s="1" t="n">
        <v>14</v>
      </c>
      <c r="AC590" s="1" t="n">
        <v>0</v>
      </c>
      <c r="AD590" s="48" t="n">
        <f aca="false">AA590+AB590/20+AC590/240</f>
        <v>10.7</v>
      </c>
      <c r="AL590" s="21" t="n">
        <f aca="false">Z590*1</f>
        <v>0.891666666666667</v>
      </c>
      <c r="AQ590" s="17" t="n">
        <v>0.891666666666667</v>
      </c>
      <c r="AX590" s="17" t="n">
        <v>0.891666666666667</v>
      </c>
      <c r="BE590" s="22" t="n">
        <f aca="false">Z590+BD590</f>
        <v>0.891666666666667</v>
      </c>
      <c r="BH590" s="47"/>
      <c r="BL590" s="48" t="n">
        <f aca="false">(W590+(BD590*12)+BI590)</f>
        <v>21.4</v>
      </c>
      <c r="BM590" s="48" t="n">
        <f aca="false">BL590/Q590</f>
        <v>10.7</v>
      </c>
      <c r="BW590" s="18" t="n">
        <f aca="false">A590*1</f>
        <v>1344</v>
      </c>
      <c r="BX590" s="7" t="s">
        <v>1127</v>
      </c>
    </row>
    <row r="591" customFormat="false" ht="12.75" hidden="false" customHeight="false" outlineLevel="0" collapsed="false">
      <c r="A591" s="2" t="n">
        <v>1344</v>
      </c>
      <c r="B591" s="4" t="s">
        <v>180</v>
      </c>
      <c r="C591" s="4" t="s">
        <v>975</v>
      </c>
      <c r="D591" s="4" t="s">
        <v>1752</v>
      </c>
      <c r="E591" s="4" t="s">
        <v>1309</v>
      </c>
      <c r="F591" s="53" t="s">
        <v>1795</v>
      </c>
      <c r="G591" s="7" t="n">
        <v>1</v>
      </c>
      <c r="H591" s="7" t="s">
        <v>180</v>
      </c>
      <c r="I591" s="8" t="n">
        <v>2</v>
      </c>
      <c r="J591" s="17" t="n">
        <v>0.85</v>
      </c>
      <c r="K591" s="7" t="s">
        <v>1796</v>
      </c>
      <c r="L591" s="4" t="s">
        <v>707</v>
      </c>
      <c r="M591" s="7" t="s">
        <v>1797</v>
      </c>
      <c r="N591" s="4" t="s">
        <v>41</v>
      </c>
      <c r="O591" s="4" t="s">
        <v>1798</v>
      </c>
      <c r="P591" s="7" t="s">
        <v>1794</v>
      </c>
      <c r="Q591" s="8" t="n">
        <v>2</v>
      </c>
      <c r="T591" s="6" t="n">
        <v>20</v>
      </c>
      <c r="U591" s="6" t="n">
        <v>8</v>
      </c>
      <c r="V591" s="6" t="n">
        <v>0</v>
      </c>
      <c r="W591" s="48" t="n">
        <f aca="false">T591+(U591/20)+(V591/240)</f>
        <v>20.4</v>
      </c>
      <c r="X591" s="48" t="n">
        <f aca="false">W591/Q591</f>
        <v>10.2</v>
      </c>
      <c r="Z591" s="10" t="n">
        <f aca="false">X591/12</f>
        <v>0.85</v>
      </c>
      <c r="AA591" s="1" t="n">
        <v>10</v>
      </c>
      <c r="AB591" s="1" t="n">
        <v>4</v>
      </c>
      <c r="AC591" s="1" t="n">
        <v>0</v>
      </c>
      <c r="AD591" s="48" t="n">
        <f aca="false">AA591+AB591/20+AC591/240</f>
        <v>10.2</v>
      </c>
      <c r="AL591" s="21" t="n">
        <f aca="false">Z591*1</f>
        <v>0.85</v>
      </c>
      <c r="AQ591" s="17" t="n">
        <v>0.85</v>
      </c>
      <c r="AX591" s="17" t="n">
        <v>0.85</v>
      </c>
      <c r="BE591" s="22" t="n">
        <f aca="false">Z591+BD591</f>
        <v>0.85</v>
      </c>
      <c r="BH591" s="47"/>
      <c r="BL591" s="48" t="n">
        <f aca="false">(W591+(BD591*12)+BI591)</f>
        <v>20.4</v>
      </c>
      <c r="BM591" s="48" t="n">
        <f aca="false">BL591/Q591</f>
        <v>10.2</v>
      </c>
      <c r="BW591" s="18" t="n">
        <f aca="false">A591*1</f>
        <v>1344</v>
      </c>
      <c r="BX591" s="7" t="s">
        <v>1797</v>
      </c>
    </row>
    <row r="592" customFormat="false" ht="12.75" hidden="false" customHeight="false" outlineLevel="0" collapsed="false">
      <c r="A592" s="2" t="n">
        <v>1344</v>
      </c>
      <c r="B592" s="4" t="s">
        <v>180</v>
      </c>
      <c r="C592" s="4" t="s">
        <v>975</v>
      </c>
      <c r="D592" s="4" t="s">
        <v>1752</v>
      </c>
      <c r="E592" s="4" t="s">
        <v>1309</v>
      </c>
      <c r="F592" s="53" t="s">
        <v>1799</v>
      </c>
      <c r="G592" s="7" t="n">
        <v>1</v>
      </c>
      <c r="H592" s="7" t="s">
        <v>180</v>
      </c>
      <c r="I592" s="8" t="n">
        <v>2</v>
      </c>
      <c r="J592" s="17" t="n">
        <v>0.85</v>
      </c>
      <c r="K592" s="7" t="s">
        <v>1315</v>
      </c>
      <c r="L592" s="4" t="s">
        <v>707</v>
      </c>
      <c r="M592" s="7" t="s">
        <v>1127</v>
      </c>
      <c r="N592" s="4" t="s">
        <v>17</v>
      </c>
      <c r="O592" s="4" t="s">
        <v>1128</v>
      </c>
      <c r="P592" s="7" t="s">
        <v>1794</v>
      </c>
      <c r="Q592" s="8" t="n">
        <v>2</v>
      </c>
      <c r="T592" s="6" t="n">
        <v>20</v>
      </c>
      <c r="U592" s="6" t="n">
        <v>8</v>
      </c>
      <c r="V592" s="6" t="n">
        <v>0</v>
      </c>
      <c r="W592" s="48" t="n">
        <f aca="false">T592+(U592/20)+(V592/240)</f>
        <v>20.4</v>
      </c>
      <c r="X592" s="48" t="n">
        <f aca="false">W592/Q592</f>
        <v>10.2</v>
      </c>
      <c r="Z592" s="10" t="n">
        <f aca="false">X592/12</f>
        <v>0.85</v>
      </c>
      <c r="AA592" s="1" t="n">
        <v>10</v>
      </c>
      <c r="AB592" s="1" t="n">
        <v>4</v>
      </c>
      <c r="AC592" s="1" t="n">
        <v>0</v>
      </c>
      <c r="AD592" s="48" t="n">
        <f aca="false">AA592+AB592/20+AC592/240</f>
        <v>10.2</v>
      </c>
      <c r="AL592" s="21" t="n">
        <f aca="false">Z592*1</f>
        <v>0.85</v>
      </c>
      <c r="AQ592" s="17" t="n">
        <v>0.85</v>
      </c>
      <c r="AX592" s="17" t="n">
        <v>0.85</v>
      </c>
      <c r="BE592" s="22" t="n">
        <f aca="false">Z592+BD592</f>
        <v>0.85</v>
      </c>
      <c r="BH592" s="47"/>
      <c r="BL592" s="48" t="n">
        <f aca="false">(W592+(BD592*12)+BI592)</f>
        <v>20.4</v>
      </c>
      <c r="BM592" s="48" t="n">
        <f aca="false">BL592/Q592</f>
        <v>10.2</v>
      </c>
      <c r="BW592" s="18" t="n">
        <f aca="false">A592*1</f>
        <v>1344</v>
      </c>
      <c r="BX592" s="7" t="s">
        <v>1127</v>
      </c>
    </row>
    <row r="593" customFormat="false" ht="12.75" hidden="false" customHeight="false" outlineLevel="0" collapsed="false">
      <c r="A593" s="2" t="n">
        <v>1344</v>
      </c>
      <c r="B593" s="4" t="s">
        <v>180</v>
      </c>
      <c r="C593" s="4" t="s">
        <v>975</v>
      </c>
      <c r="D593" s="4" t="s">
        <v>1752</v>
      </c>
      <c r="E593" s="4" t="s">
        <v>1309</v>
      </c>
      <c r="F593" s="53" t="s">
        <v>1800</v>
      </c>
      <c r="G593" s="7" t="n">
        <v>1</v>
      </c>
      <c r="H593" s="7" t="s">
        <v>180</v>
      </c>
      <c r="I593" s="8" t="n">
        <v>2</v>
      </c>
      <c r="J593" s="17" t="n">
        <v>0.875</v>
      </c>
      <c r="K593" s="7" t="s">
        <v>1074</v>
      </c>
      <c r="L593" s="4" t="s">
        <v>707</v>
      </c>
      <c r="M593" s="7" t="s">
        <v>40</v>
      </c>
      <c r="N593" s="4" t="s">
        <v>41</v>
      </c>
      <c r="O593" s="4" t="s">
        <v>41</v>
      </c>
      <c r="P593" s="7" t="s">
        <v>1794</v>
      </c>
      <c r="Q593" s="8" t="n">
        <v>2</v>
      </c>
      <c r="W593" s="48" t="n">
        <f aca="false">(42/2)</f>
        <v>21</v>
      </c>
      <c r="X593" s="48" t="n">
        <f aca="false">W593/Q593</f>
        <v>10.5</v>
      </c>
      <c r="Z593" s="10" t="n">
        <f aca="false">X593/12</f>
        <v>0.875</v>
      </c>
      <c r="AA593" s="1" t="n">
        <v>10</v>
      </c>
      <c r="AB593" s="1" t="n">
        <v>10</v>
      </c>
      <c r="AC593" s="1" t="n">
        <v>0</v>
      </c>
      <c r="AD593" s="48" t="n">
        <f aca="false">AA593+AB593/20+AC593/240</f>
        <v>10.5</v>
      </c>
      <c r="AL593" s="21" t="n">
        <f aca="false">Z593*1</f>
        <v>0.875</v>
      </c>
      <c r="AQ593" s="17" t="n">
        <v>0.875</v>
      </c>
      <c r="AX593" s="17" t="n">
        <v>0.875</v>
      </c>
      <c r="BE593" s="22" t="n">
        <f aca="false">Z593+BD593</f>
        <v>0.875</v>
      </c>
      <c r="BH593" s="47"/>
      <c r="BL593" s="48" t="n">
        <f aca="false">(W593+(BD593*12)+BI593)</f>
        <v>21</v>
      </c>
      <c r="BM593" s="48" t="n">
        <f aca="false">BL593/Q593</f>
        <v>10.5</v>
      </c>
      <c r="BW593" s="18" t="n">
        <f aca="false">A593*1</f>
        <v>1344</v>
      </c>
      <c r="BX593" s="7" t="s">
        <v>40</v>
      </c>
      <c r="BY593" s="1" t="s">
        <v>1801</v>
      </c>
    </row>
    <row r="594" customFormat="false" ht="12.75" hidden="false" customHeight="false" outlineLevel="0" collapsed="false">
      <c r="A594" s="2" t="n">
        <v>1344</v>
      </c>
      <c r="B594" s="4" t="s">
        <v>180</v>
      </c>
      <c r="C594" s="4" t="s">
        <v>975</v>
      </c>
      <c r="D594" s="4" t="s">
        <v>1752</v>
      </c>
      <c r="E594" s="4" t="s">
        <v>1309</v>
      </c>
      <c r="F594" s="53" t="s">
        <v>1802</v>
      </c>
      <c r="G594" s="7" t="n">
        <v>1</v>
      </c>
      <c r="H594" s="7" t="s">
        <v>180</v>
      </c>
      <c r="I594" s="8" t="n">
        <v>2</v>
      </c>
      <c r="J594" s="17" t="n">
        <v>0.875</v>
      </c>
      <c r="K594" s="7" t="s">
        <v>1315</v>
      </c>
      <c r="L594" s="4" t="s">
        <v>707</v>
      </c>
      <c r="M594" s="7" t="s">
        <v>1127</v>
      </c>
      <c r="N594" s="4" t="s">
        <v>17</v>
      </c>
      <c r="O594" s="4" t="s">
        <v>1128</v>
      </c>
      <c r="P594" s="7" t="s">
        <v>1794</v>
      </c>
      <c r="Q594" s="8" t="n">
        <v>2</v>
      </c>
      <c r="W594" s="48" t="n">
        <v>21</v>
      </c>
      <c r="X594" s="48" t="n">
        <f aca="false">W594/Q594</f>
        <v>10.5</v>
      </c>
      <c r="Z594" s="10" t="n">
        <f aca="false">X594/12</f>
        <v>0.875</v>
      </c>
      <c r="AA594" s="1" t="n">
        <v>10</v>
      </c>
      <c r="AB594" s="1" t="n">
        <v>10</v>
      </c>
      <c r="AC594" s="1" t="n">
        <v>0</v>
      </c>
      <c r="AD594" s="48" t="n">
        <f aca="false">AA594+AB594/20+AC594/240</f>
        <v>10.5</v>
      </c>
      <c r="AL594" s="21" t="n">
        <f aca="false">Z594*1</f>
        <v>0.875</v>
      </c>
      <c r="AQ594" s="17" t="n">
        <v>0.875</v>
      </c>
      <c r="AX594" s="17" t="n">
        <v>0.875</v>
      </c>
      <c r="BE594" s="22" t="n">
        <f aca="false">Z594+BD594</f>
        <v>0.875</v>
      </c>
      <c r="BH594" s="47"/>
      <c r="BL594" s="48" t="n">
        <f aca="false">(W594+(BD594*12)+BI594)</f>
        <v>21</v>
      </c>
      <c r="BM594" s="48" t="n">
        <f aca="false">BL594/Q594</f>
        <v>10.5</v>
      </c>
      <c r="BW594" s="18" t="n">
        <f aca="false">A594*1</f>
        <v>1344</v>
      </c>
      <c r="BX594" s="7" t="s">
        <v>1127</v>
      </c>
    </row>
    <row r="595" customFormat="false" ht="12.75" hidden="false" customHeight="false" outlineLevel="0" collapsed="false">
      <c r="A595" s="2" t="n">
        <v>1344</v>
      </c>
      <c r="B595" s="4" t="s">
        <v>180</v>
      </c>
      <c r="C595" s="4" t="s">
        <v>975</v>
      </c>
      <c r="D595" s="4" t="s">
        <v>1752</v>
      </c>
      <c r="E595" s="4" t="s">
        <v>1309</v>
      </c>
      <c r="F595" s="53" t="s">
        <v>1803</v>
      </c>
      <c r="G595" s="7" t="n">
        <v>1</v>
      </c>
      <c r="H595" s="7" t="s">
        <v>180</v>
      </c>
      <c r="J595" s="5"/>
      <c r="K595" s="7" t="s">
        <v>1804</v>
      </c>
      <c r="L595" s="4" t="s">
        <v>707</v>
      </c>
      <c r="M595" s="7" t="s">
        <v>1805</v>
      </c>
      <c r="N595" s="4" t="s">
        <v>1080</v>
      </c>
      <c r="O595" s="4" t="s">
        <v>1478</v>
      </c>
      <c r="P595" s="7" t="s">
        <v>1794</v>
      </c>
      <c r="R595" s="8" t="n">
        <v>6.5</v>
      </c>
      <c r="T595" s="6" t="n">
        <v>11</v>
      </c>
      <c r="U595" s="6" t="n">
        <v>14</v>
      </c>
      <c r="V595" s="6" t="n">
        <v>0</v>
      </c>
      <c r="W595" s="48" t="n">
        <f aca="false">T595+(U595/20)+(V595/240)</f>
        <v>11.7</v>
      </c>
      <c r="X595" s="48"/>
      <c r="Y595" s="10" t="n">
        <f aca="false">W595/R595*20</f>
        <v>36</v>
      </c>
      <c r="AD595" s="48"/>
      <c r="AL595" s="4"/>
      <c r="AM595" s="10" t="n">
        <f aca="false">Y595*1</f>
        <v>36</v>
      </c>
      <c r="BH595" s="47"/>
      <c r="BL595" s="48" t="n">
        <f aca="false">(W595+(BD595*12)+BI595)</f>
        <v>11.7</v>
      </c>
      <c r="BW595" s="18" t="n">
        <f aca="false">A595*1</f>
        <v>1344</v>
      </c>
      <c r="BX595" s="7" t="s">
        <v>1805</v>
      </c>
    </row>
    <row r="596" customFormat="false" ht="12.75" hidden="false" customHeight="false" outlineLevel="0" collapsed="false">
      <c r="A596" s="2"/>
      <c r="E596" s="4"/>
      <c r="F596" s="53"/>
      <c r="G596" s="7"/>
      <c r="J596" s="5"/>
      <c r="M596" s="7"/>
      <c r="W596" s="48"/>
      <c r="X596" s="48"/>
      <c r="AD596" s="48"/>
      <c r="AL596" s="4"/>
      <c r="BH596" s="47"/>
      <c r="BL596" s="48"/>
      <c r="BM596" s="48"/>
      <c r="BX596" s="7"/>
    </row>
    <row r="597" customFormat="false" ht="12.75" hidden="false" customHeight="false" outlineLevel="0" collapsed="false">
      <c r="A597" s="2" t="n">
        <v>1345</v>
      </c>
      <c r="B597" s="4" t="s">
        <v>1622</v>
      </c>
      <c r="C597" s="4" t="s">
        <v>975</v>
      </c>
      <c r="D597" s="4" t="s">
        <v>1752</v>
      </c>
      <c r="E597" s="4" t="s">
        <v>1806</v>
      </c>
      <c r="F597" s="53" t="s">
        <v>1807</v>
      </c>
      <c r="G597" s="7" t="n">
        <v>1</v>
      </c>
      <c r="H597" s="7" t="s">
        <v>180</v>
      </c>
      <c r="I597" s="8" t="n">
        <v>5</v>
      </c>
      <c r="J597" s="17" t="n">
        <v>3.5</v>
      </c>
      <c r="K597" s="7" t="s">
        <v>1808</v>
      </c>
      <c r="L597" s="4" t="s">
        <v>707</v>
      </c>
      <c r="M597" s="7" t="s">
        <v>1809</v>
      </c>
      <c r="N597" s="4" t="s">
        <v>33</v>
      </c>
      <c r="O597" s="4" t="s">
        <v>109</v>
      </c>
      <c r="P597" s="7" t="s">
        <v>1810</v>
      </c>
      <c r="Q597" s="8" t="n">
        <v>5</v>
      </c>
      <c r="T597" s="6" t="n">
        <v>210</v>
      </c>
      <c r="U597" s="6" t="n">
        <v>0</v>
      </c>
      <c r="V597" s="6" t="n">
        <v>0</v>
      </c>
      <c r="W597" s="48" t="n">
        <f aca="false">T597+(U597/20)+(V597/240)</f>
        <v>210</v>
      </c>
      <c r="X597" s="48" t="n">
        <f aca="false">W597/Q597</f>
        <v>42</v>
      </c>
      <c r="Z597" s="10" t="n">
        <f aca="false">X597/12</f>
        <v>3.5</v>
      </c>
      <c r="AA597" s="1" t="n">
        <v>42</v>
      </c>
      <c r="AB597" s="1" t="n">
        <v>0</v>
      </c>
      <c r="AC597" s="1" t="n">
        <v>0</v>
      </c>
      <c r="AD597" s="48" t="n">
        <f aca="false">AA597+AB597/20+AC597/240</f>
        <v>42</v>
      </c>
      <c r="AL597" s="21" t="n">
        <f aca="false">Z597*1</f>
        <v>3.5</v>
      </c>
      <c r="AO597" s="17" t="n">
        <v>3.5</v>
      </c>
      <c r="AP597" s="17" t="n">
        <v>3.5</v>
      </c>
      <c r="BE597" s="22" t="n">
        <f aca="false">Z597+BD597</f>
        <v>3.5</v>
      </c>
      <c r="BH597" s="47"/>
      <c r="BL597" s="48" t="n">
        <f aca="false">(W597+(BD597*12)+BI597)</f>
        <v>210</v>
      </c>
      <c r="BM597" s="48" t="n">
        <f aca="false">BL597/Q597</f>
        <v>42</v>
      </c>
      <c r="BW597" s="18" t="n">
        <f aca="false">A597*1</f>
        <v>1345</v>
      </c>
      <c r="BX597" s="7" t="s">
        <v>1809</v>
      </c>
    </row>
    <row r="598" customFormat="false" ht="12.75" hidden="false" customHeight="false" outlineLevel="0" collapsed="false">
      <c r="A598" s="2" t="n">
        <v>1345</v>
      </c>
      <c r="B598" s="4" t="s">
        <v>1622</v>
      </c>
      <c r="C598" s="4" t="s">
        <v>975</v>
      </c>
      <c r="D598" s="4" t="s">
        <v>1752</v>
      </c>
      <c r="E598" s="4" t="s">
        <v>1806</v>
      </c>
      <c r="F598" s="53" t="s">
        <v>1811</v>
      </c>
      <c r="G598" s="7" t="n">
        <v>1</v>
      </c>
      <c r="H598" s="7" t="s">
        <v>836</v>
      </c>
      <c r="I598" s="8" t="n">
        <v>6</v>
      </c>
      <c r="J598" s="17" t="n">
        <v>2.77465277777778</v>
      </c>
      <c r="K598" s="7" t="s">
        <v>1812</v>
      </c>
      <c r="L598" s="4" t="s">
        <v>707</v>
      </c>
      <c r="M598" s="7" t="s">
        <v>102</v>
      </c>
      <c r="N598" s="4" t="s">
        <v>103</v>
      </c>
      <c r="O598" s="4" t="s">
        <v>103</v>
      </c>
      <c r="P598" s="7" t="s">
        <v>1651</v>
      </c>
      <c r="Q598" s="8" t="n">
        <v>6</v>
      </c>
      <c r="T598" s="6" t="n">
        <v>199</v>
      </c>
      <c r="U598" s="6" t="n">
        <v>15</v>
      </c>
      <c r="V598" s="6" t="n">
        <v>6</v>
      </c>
      <c r="W598" s="48" t="n">
        <f aca="false">T598+(U598/20)+(V598/240)</f>
        <v>199.775</v>
      </c>
      <c r="X598" s="48" t="n">
        <f aca="false">W598/Q598</f>
        <v>33.2958333333333</v>
      </c>
      <c r="Z598" s="10" t="n">
        <f aca="false">X598/12</f>
        <v>2.77465277777778</v>
      </c>
      <c r="AA598" s="1" t="n">
        <v>33</v>
      </c>
      <c r="AB598" s="1" t="n">
        <v>5</v>
      </c>
      <c r="AC598" s="1" t="n">
        <v>11</v>
      </c>
      <c r="AD598" s="48" t="n">
        <f aca="false">AA598+AB598/20+AC598/240</f>
        <v>33.2958333333333</v>
      </c>
      <c r="AL598" s="21" t="n">
        <f aca="false">Z598*1</f>
        <v>2.77465277777778</v>
      </c>
      <c r="AP598" s="17" t="n">
        <v>2.77465277777778</v>
      </c>
      <c r="BE598" s="22" t="n">
        <f aca="false">Z598+BD598</f>
        <v>2.77465277777778</v>
      </c>
      <c r="BH598" s="47"/>
      <c r="BL598" s="48" t="n">
        <f aca="false">(W598+(BD598*12)+BI598)</f>
        <v>199.775</v>
      </c>
      <c r="BM598" s="48" t="n">
        <f aca="false">BL598/Q598</f>
        <v>33.2958333333333</v>
      </c>
      <c r="BW598" s="18" t="n">
        <f aca="false">A598*1</f>
        <v>1345</v>
      </c>
      <c r="BX598" s="7" t="s">
        <v>102</v>
      </c>
    </row>
    <row r="599" customFormat="false" ht="12.75" hidden="false" customHeight="false" outlineLevel="0" collapsed="false">
      <c r="A599" s="2" t="n">
        <v>1345</v>
      </c>
      <c r="B599" s="4" t="s">
        <v>1622</v>
      </c>
      <c r="C599" s="4" t="s">
        <v>975</v>
      </c>
      <c r="D599" s="4" t="s">
        <v>1752</v>
      </c>
      <c r="E599" s="4" t="s">
        <v>1806</v>
      </c>
      <c r="F599" s="53" t="s">
        <v>1813</v>
      </c>
      <c r="G599" s="7" t="n">
        <v>1</v>
      </c>
      <c r="H599" s="7" t="s">
        <v>180</v>
      </c>
      <c r="I599" s="8" t="n">
        <v>2</v>
      </c>
      <c r="J599" s="17" t="n">
        <v>2.3</v>
      </c>
      <c r="K599" s="7" t="s">
        <v>1814</v>
      </c>
      <c r="L599" s="4" t="s">
        <v>707</v>
      </c>
      <c r="M599" s="7" t="s">
        <v>1809</v>
      </c>
      <c r="N599" s="4" t="s">
        <v>33</v>
      </c>
      <c r="O599" s="4" t="s">
        <v>109</v>
      </c>
      <c r="P599" s="7" t="s">
        <v>1815</v>
      </c>
      <c r="Q599" s="8" t="n">
        <v>2</v>
      </c>
      <c r="T599" s="6" t="n">
        <v>55</v>
      </c>
      <c r="U599" s="6" t="n">
        <v>4</v>
      </c>
      <c r="V599" s="6" t="n">
        <v>0</v>
      </c>
      <c r="W599" s="48" t="n">
        <f aca="false">T599+(U599/20)+(V599/240)</f>
        <v>55.2</v>
      </c>
      <c r="X599" s="48" t="n">
        <f aca="false">W599/Q599</f>
        <v>27.6</v>
      </c>
      <c r="Z599" s="10" t="n">
        <f aca="false">X599/12</f>
        <v>2.3</v>
      </c>
      <c r="AA599" s="1" t="n">
        <v>27</v>
      </c>
      <c r="AB599" s="1" t="n">
        <v>12</v>
      </c>
      <c r="AC599" s="1" t="n">
        <v>0</v>
      </c>
      <c r="AD599" s="48" t="n">
        <f aca="false">AA599+AB599/20+AC599/240</f>
        <v>27.6</v>
      </c>
      <c r="AL599" s="21" t="n">
        <f aca="false">Z599*1</f>
        <v>2.3</v>
      </c>
      <c r="AS599" s="17" t="n">
        <v>2.3</v>
      </c>
      <c r="AT599" s="23"/>
      <c r="BE599" s="22" t="n">
        <f aca="false">Z599+BD599</f>
        <v>2.3</v>
      </c>
      <c r="BH599" s="47"/>
      <c r="BL599" s="48" t="n">
        <f aca="false">(W599+(BD599*12)+BI599)</f>
        <v>55.2</v>
      </c>
      <c r="BM599" s="48" t="n">
        <f aca="false">BL599/Q599</f>
        <v>27.6</v>
      </c>
      <c r="BW599" s="18" t="n">
        <f aca="false">A599*1</f>
        <v>1345</v>
      </c>
      <c r="BX599" s="7" t="s">
        <v>1809</v>
      </c>
    </row>
    <row r="600" customFormat="false" ht="12.75" hidden="false" customHeight="false" outlineLevel="0" collapsed="false">
      <c r="A600" s="2" t="n">
        <v>1345</v>
      </c>
      <c r="B600" s="4" t="s">
        <v>1622</v>
      </c>
      <c r="C600" s="4" t="s">
        <v>975</v>
      </c>
      <c r="D600" s="4" t="s">
        <v>1752</v>
      </c>
      <c r="E600" s="4" t="s">
        <v>1806</v>
      </c>
      <c r="F600" s="53" t="s">
        <v>1816</v>
      </c>
      <c r="G600" s="7" t="n">
        <v>1</v>
      </c>
      <c r="H600" s="7" t="s">
        <v>180</v>
      </c>
      <c r="J600" s="5"/>
      <c r="K600" s="7" t="s">
        <v>820</v>
      </c>
      <c r="L600" s="4" t="s">
        <v>707</v>
      </c>
      <c r="M600" s="7" t="s">
        <v>795</v>
      </c>
      <c r="N600" s="4" t="s">
        <v>13</v>
      </c>
      <c r="O600" s="4" t="s">
        <v>180</v>
      </c>
      <c r="P600" s="7" t="s">
        <v>1815</v>
      </c>
      <c r="R600" s="8" t="n">
        <v>16</v>
      </c>
      <c r="T600" s="6" t="n">
        <v>11</v>
      </c>
      <c r="U600" s="6" t="n">
        <v>4</v>
      </c>
      <c r="V600" s="6" t="n">
        <v>0</v>
      </c>
      <c r="W600" s="48" t="n">
        <f aca="false">T600+(U600/20)+(V600/240)</f>
        <v>11.2</v>
      </c>
      <c r="Y600" s="10" t="n">
        <f aca="false">W600/R600*20</f>
        <v>14</v>
      </c>
      <c r="AL600" s="4"/>
      <c r="AM600" s="10" t="n">
        <f aca="false">Y600*1</f>
        <v>14</v>
      </c>
      <c r="BE600" s="22"/>
      <c r="BH600" s="47"/>
      <c r="BL600" s="48" t="n">
        <f aca="false">(W600+(BD600*12)+BI600)</f>
        <v>11.2</v>
      </c>
      <c r="BW600" s="18" t="n">
        <f aca="false">A600*1</f>
        <v>1345</v>
      </c>
      <c r="BX600" s="7" t="s">
        <v>795</v>
      </c>
    </row>
    <row r="601" customFormat="false" ht="12.75" hidden="false" customHeight="false" outlineLevel="0" collapsed="false">
      <c r="A601" s="2" t="n">
        <v>1345</v>
      </c>
      <c r="B601" s="4" t="s">
        <v>1622</v>
      </c>
      <c r="C601" s="4" t="s">
        <v>975</v>
      </c>
      <c r="D601" s="4" t="s">
        <v>1752</v>
      </c>
      <c r="E601" s="4" t="s">
        <v>1806</v>
      </c>
      <c r="F601" s="53" t="s">
        <v>1817</v>
      </c>
      <c r="G601" s="7" t="n">
        <v>1</v>
      </c>
      <c r="H601" s="7" t="s">
        <v>180</v>
      </c>
      <c r="I601" s="8" t="n">
        <v>2</v>
      </c>
      <c r="J601" s="17" t="n">
        <v>1.725</v>
      </c>
      <c r="K601" s="7" t="s">
        <v>1818</v>
      </c>
      <c r="L601" s="4" t="s">
        <v>707</v>
      </c>
      <c r="M601" s="7" t="s">
        <v>1819</v>
      </c>
      <c r="N601" s="4" t="s">
        <v>13</v>
      </c>
      <c r="O601" s="4" t="s">
        <v>125</v>
      </c>
      <c r="P601" s="7" t="s">
        <v>1820</v>
      </c>
      <c r="Q601" s="8" t="n">
        <v>2</v>
      </c>
      <c r="T601" s="6" t="n">
        <v>41</v>
      </c>
      <c r="U601" s="6" t="n">
        <v>8</v>
      </c>
      <c r="V601" s="6" t="n">
        <v>0</v>
      </c>
      <c r="W601" s="48" t="n">
        <f aca="false">T601+(U601/20)+(V601/240)</f>
        <v>41.4</v>
      </c>
      <c r="X601" s="48" t="n">
        <f aca="false">W601/Q601</f>
        <v>20.7</v>
      </c>
      <c r="Z601" s="10" t="n">
        <f aca="false">X601/12</f>
        <v>1.725</v>
      </c>
      <c r="AA601" s="1" t="n">
        <v>20</v>
      </c>
      <c r="AB601" s="1" t="n">
        <v>14</v>
      </c>
      <c r="AC601" s="1" t="n">
        <v>0</v>
      </c>
      <c r="AD601" s="48" t="n">
        <f aca="false">AA601+AB601/20+AC601/240</f>
        <v>20.7</v>
      </c>
      <c r="AL601" s="21" t="n">
        <f aca="false">Z601*1</f>
        <v>1.725</v>
      </c>
      <c r="AS601" s="23"/>
      <c r="AT601" s="17" t="n">
        <v>1.725</v>
      </c>
      <c r="BE601" s="22" t="n">
        <f aca="false">Z601+BD601</f>
        <v>1.725</v>
      </c>
      <c r="BH601" s="47"/>
      <c r="BL601" s="48" t="n">
        <f aca="false">(W601+(BD601*12)+BI601)</f>
        <v>41.4</v>
      </c>
      <c r="BM601" s="48" t="n">
        <f aca="false">BL601/Q601</f>
        <v>20.7</v>
      </c>
      <c r="BW601" s="18" t="n">
        <f aca="false">A601*1</f>
        <v>1345</v>
      </c>
      <c r="BX601" s="7" t="s">
        <v>1819</v>
      </c>
    </row>
    <row r="602" customFormat="false" ht="12.75" hidden="false" customHeight="false" outlineLevel="0" collapsed="false">
      <c r="A602" s="2"/>
      <c r="E602" s="4"/>
      <c r="F602" s="53"/>
      <c r="G602" s="7"/>
      <c r="J602" s="5"/>
      <c r="M602" s="7"/>
      <c r="AL602" s="4"/>
      <c r="BH602" s="47"/>
      <c r="BL602" s="48"/>
      <c r="BM602" s="48"/>
      <c r="BW602" s="18"/>
      <c r="BX602" s="7"/>
    </row>
    <row r="603" customFormat="false" ht="12.75" hidden="false" customHeight="false" outlineLevel="0" collapsed="false">
      <c r="A603" s="2" t="n">
        <v>1345</v>
      </c>
      <c r="B603" s="4" t="s">
        <v>1622</v>
      </c>
      <c r="C603" s="4" t="s">
        <v>975</v>
      </c>
      <c r="D603" s="4" t="s">
        <v>1752</v>
      </c>
      <c r="E603" s="4" t="s">
        <v>1806</v>
      </c>
      <c r="F603" s="53" t="s">
        <v>1821</v>
      </c>
      <c r="G603" s="7" t="n">
        <v>2</v>
      </c>
      <c r="H603" s="7" t="s">
        <v>836</v>
      </c>
      <c r="I603" s="8" t="n">
        <v>2</v>
      </c>
      <c r="J603" s="17" t="n">
        <v>2.28229166666667</v>
      </c>
      <c r="K603" s="7" t="s">
        <v>1822</v>
      </c>
      <c r="L603" s="4" t="s">
        <v>707</v>
      </c>
      <c r="M603" s="7" t="s">
        <v>102</v>
      </c>
      <c r="N603" s="4" t="s">
        <v>103</v>
      </c>
      <c r="O603" s="4" t="s">
        <v>41</v>
      </c>
      <c r="P603" s="7" t="s">
        <v>749</v>
      </c>
      <c r="Q603" s="8" t="n">
        <v>2</v>
      </c>
      <c r="T603" s="6" t="n">
        <v>54</v>
      </c>
      <c r="U603" s="6" t="n">
        <v>15</v>
      </c>
      <c r="V603" s="6" t="n">
        <v>6</v>
      </c>
      <c r="W603" s="48" t="n">
        <f aca="false">T603+(U603/20)+(V603/240)</f>
        <v>54.775</v>
      </c>
      <c r="X603" s="48" t="n">
        <f aca="false">W603/Q603</f>
        <v>27.3875</v>
      </c>
      <c r="Z603" s="10" t="n">
        <f aca="false">X603/12</f>
        <v>2.28229166666667</v>
      </c>
      <c r="AA603" s="1" t="n">
        <v>18</v>
      </c>
      <c r="AB603" s="1" t="n">
        <v>5</v>
      </c>
      <c r="AC603" s="1" t="n">
        <v>3</v>
      </c>
      <c r="AD603" s="48" t="n">
        <f aca="false">AA603+AB603/20+AC603/240</f>
        <v>18.2625</v>
      </c>
      <c r="AL603" s="21" t="n">
        <f aca="false">Z603*1</f>
        <v>2.28229166666667</v>
      </c>
      <c r="AV603" s="17" t="n">
        <v>2.28229166666667</v>
      </c>
      <c r="BE603" s="22" t="n">
        <f aca="false">Z603+BD603</f>
        <v>2.28229166666667</v>
      </c>
      <c r="BH603" s="47"/>
      <c r="BL603" s="48" t="n">
        <f aca="false">(W603+(BD603*12)+BI603)</f>
        <v>54.775</v>
      </c>
      <c r="BM603" s="48" t="n">
        <f aca="false">BL603/Q603</f>
        <v>27.3875</v>
      </c>
      <c r="BW603" s="18" t="n">
        <f aca="false">A603*1</f>
        <v>1345</v>
      </c>
      <c r="BX603" s="7" t="s">
        <v>102</v>
      </c>
    </row>
    <row r="604" customFormat="false" ht="12.75" hidden="false" customHeight="false" outlineLevel="0" collapsed="false">
      <c r="A604" s="2" t="n">
        <v>1345</v>
      </c>
      <c r="B604" s="4" t="s">
        <v>1622</v>
      </c>
      <c r="C604" s="4" t="s">
        <v>975</v>
      </c>
      <c r="D604" s="4" t="s">
        <v>1752</v>
      </c>
      <c r="E604" s="4" t="s">
        <v>1806</v>
      </c>
      <c r="F604" s="53" t="s">
        <v>1823</v>
      </c>
      <c r="G604" s="7" t="n">
        <v>2</v>
      </c>
      <c r="H604" s="7" t="s">
        <v>180</v>
      </c>
      <c r="I604" s="8" t="n">
        <v>1</v>
      </c>
      <c r="J604" s="17" t="n">
        <v>1.6</v>
      </c>
      <c r="K604" s="7" t="s">
        <v>1824</v>
      </c>
      <c r="L604" s="4" t="s">
        <v>707</v>
      </c>
      <c r="M604" s="7" t="s">
        <v>720</v>
      </c>
      <c r="N604" s="4" t="s">
        <v>17</v>
      </c>
      <c r="O604" s="4" t="s">
        <v>1128</v>
      </c>
      <c r="P604" s="7" t="s">
        <v>749</v>
      </c>
      <c r="Q604" s="8" t="n">
        <v>1</v>
      </c>
      <c r="T604" s="6" t="n">
        <v>19</v>
      </c>
      <c r="U604" s="6" t="n">
        <v>4</v>
      </c>
      <c r="V604" s="6" t="n">
        <v>0</v>
      </c>
      <c r="W604" s="48" t="n">
        <f aca="false">T604+(U604/20)+(V604/240)</f>
        <v>19.2</v>
      </c>
      <c r="X604" s="48" t="n">
        <f aca="false">W604/Q604</f>
        <v>19.2</v>
      </c>
      <c r="Z604" s="10" t="n">
        <f aca="false">X604/12</f>
        <v>1.6</v>
      </c>
      <c r="AA604" s="1" t="n">
        <v>19</v>
      </c>
      <c r="AB604" s="1" t="n">
        <v>4</v>
      </c>
      <c r="AC604" s="1" t="n">
        <v>0</v>
      </c>
      <c r="AD604" s="48" t="n">
        <f aca="false">AA604+AB604/20+AC604/240</f>
        <v>19.2</v>
      </c>
      <c r="AL604" s="21" t="n">
        <f aca="false">Z604*1</f>
        <v>1.6</v>
      </c>
      <c r="AV604" s="17" t="n">
        <v>1.6</v>
      </c>
      <c r="BE604" s="22" t="n">
        <f aca="false">Z604+BD604</f>
        <v>1.6</v>
      </c>
      <c r="BH604" s="47"/>
      <c r="BL604" s="48" t="n">
        <f aca="false">(W604+(BD604*12)+BI604)</f>
        <v>19.2</v>
      </c>
      <c r="BM604" s="48" t="n">
        <f aca="false">BL604/Q604</f>
        <v>19.2</v>
      </c>
      <c r="BW604" s="18" t="n">
        <f aca="false">A604*1</f>
        <v>1345</v>
      </c>
      <c r="BX604" s="7" t="s">
        <v>720</v>
      </c>
    </row>
    <row r="605" customFormat="false" ht="12.75" hidden="false" customHeight="false" outlineLevel="0" collapsed="false">
      <c r="A605" s="2" t="n">
        <v>1345</v>
      </c>
      <c r="B605" s="4" t="s">
        <v>1622</v>
      </c>
      <c r="C605" s="4" t="s">
        <v>975</v>
      </c>
      <c r="D605" s="4" t="s">
        <v>1752</v>
      </c>
      <c r="E605" s="4" t="s">
        <v>1806</v>
      </c>
      <c r="F605" s="53" t="s">
        <v>1825</v>
      </c>
      <c r="G605" s="7" t="n">
        <v>2</v>
      </c>
      <c r="H605" s="7" t="s">
        <v>180</v>
      </c>
      <c r="I605" s="8" t="n">
        <v>1</v>
      </c>
      <c r="J605" s="17" t="n">
        <v>1.575</v>
      </c>
      <c r="K605" s="7" t="s">
        <v>1826</v>
      </c>
      <c r="L605" s="4" t="s">
        <v>707</v>
      </c>
      <c r="M605" s="7" t="s">
        <v>1827</v>
      </c>
      <c r="N605" s="4" t="s">
        <v>33</v>
      </c>
      <c r="O605" s="4" t="s">
        <v>153</v>
      </c>
      <c r="P605" s="7" t="s">
        <v>749</v>
      </c>
      <c r="Q605" s="8" t="n">
        <v>1</v>
      </c>
      <c r="T605" s="6" t="n">
        <v>18</v>
      </c>
      <c r="U605" s="6" t="n">
        <v>18</v>
      </c>
      <c r="V605" s="6" t="n">
        <v>0</v>
      </c>
      <c r="W605" s="48" t="n">
        <f aca="false">T605+(U605/20)+(V605/240)</f>
        <v>18.9</v>
      </c>
      <c r="X605" s="48" t="n">
        <f aca="false">W605/Q605</f>
        <v>18.9</v>
      </c>
      <c r="Z605" s="10" t="n">
        <f aca="false">X605/12</f>
        <v>1.575</v>
      </c>
      <c r="AA605" s="1" t="n">
        <v>18</v>
      </c>
      <c r="AB605" s="1" t="n">
        <v>18</v>
      </c>
      <c r="AC605" s="1" t="n">
        <v>0</v>
      </c>
      <c r="AD605" s="48" t="n">
        <f aca="false">AA605+AB605/20+AC605/240</f>
        <v>18.9</v>
      </c>
      <c r="AL605" s="21" t="n">
        <f aca="false">Z605*1</f>
        <v>1.575</v>
      </c>
      <c r="AV605" s="17" t="n">
        <v>1.575</v>
      </c>
      <c r="BE605" s="22" t="n">
        <f aca="false">Z605+BD605</f>
        <v>1.575</v>
      </c>
      <c r="BH605" s="47"/>
      <c r="BL605" s="48" t="n">
        <f aca="false">(W605+(BD605*12)+BI605)</f>
        <v>18.9</v>
      </c>
      <c r="BM605" s="48" t="n">
        <f aca="false">BL605/Q605</f>
        <v>18.9</v>
      </c>
      <c r="BW605" s="18" t="n">
        <f aca="false">A605*1</f>
        <v>1345</v>
      </c>
      <c r="BX605" s="7" t="s">
        <v>1827</v>
      </c>
    </row>
    <row r="606" customFormat="false" ht="12.75" hidden="false" customHeight="false" outlineLevel="0" collapsed="false">
      <c r="A606" s="2" t="n">
        <v>1345</v>
      </c>
      <c r="B606" s="4" t="s">
        <v>1622</v>
      </c>
      <c r="C606" s="4" t="s">
        <v>975</v>
      </c>
      <c r="D606" s="4" t="s">
        <v>1752</v>
      </c>
      <c r="E606" s="4" t="s">
        <v>1806</v>
      </c>
      <c r="F606" s="53" t="s">
        <v>1828</v>
      </c>
      <c r="G606" s="7" t="n">
        <v>2</v>
      </c>
      <c r="H606" s="7" t="s">
        <v>836</v>
      </c>
      <c r="I606" s="8" t="n">
        <v>4</v>
      </c>
      <c r="J606" s="17" t="n">
        <v>1.25703125</v>
      </c>
      <c r="K606" s="7" t="s">
        <v>1812</v>
      </c>
      <c r="L606" s="4" t="s">
        <v>707</v>
      </c>
      <c r="M606" s="7" t="s">
        <v>102</v>
      </c>
      <c r="N606" s="4" t="s">
        <v>103</v>
      </c>
      <c r="O606" s="4" t="s">
        <v>41</v>
      </c>
      <c r="P606" s="7" t="s">
        <v>951</v>
      </c>
      <c r="Q606" s="8" t="n">
        <v>4</v>
      </c>
      <c r="T606" s="6" t="n">
        <v>60</v>
      </c>
      <c r="U606" s="6" t="n">
        <v>6</v>
      </c>
      <c r="V606" s="6" t="n">
        <v>9</v>
      </c>
      <c r="W606" s="48" t="n">
        <f aca="false">T606+(U606/20)+(V606/240)</f>
        <v>60.3375</v>
      </c>
      <c r="X606" s="48" t="n">
        <f aca="false">W606/Q606</f>
        <v>15.084375</v>
      </c>
      <c r="Z606" s="10" t="n">
        <f aca="false">X606/12</f>
        <v>1.25703125</v>
      </c>
      <c r="AA606" s="1" t="n">
        <v>15</v>
      </c>
      <c r="AB606" s="1" t="n">
        <v>1</v>
      </c>
      <c r="AC606" s="1" t="n">
        <v>8</v>
      </c>
      <c r="AD606" s="48" t="n">
        <f aca="false">AA606+AB606/20+AC606/240</f>
        <v>15.0833333333333</v>
      </c>
      <c r="AL606" s="21" t="n">
        <f aca="false">Z606*1</f>
        <v>1.25703125</v>
      </c>
      <c r="AY606" s="17" t="n">
        <v>1.25703125</v>
      </c>
      <c r="BE606" s="22" t="n">
        <f aca="false">Z606+BD606</f>
        <v>1.25703125</v>
      </c>
      <c r="BH606" s="47"/>
      <c r="BL606" s="48" t="n">
        <f aca="false">(W606+(BD606*12)+BI606)</f>
        <v>60.3375</v>
      </c>
      <c r="BM606" s="48" t="n">
        <f aca="false">BL606/Q606</f>
        <v>15.084375</v>
      </c>
      <c r="BW606" s="18" t="n">
        <f aca="false">A606*1</f>
        <v>1345</v>
      </c>
      <c r="BX606" s="7" t="s">
        <v>102</v>
      </c>
    </row>
    <row r="607" customFormat="false" ht="12.75" hidden="false" customHeight="false" outlineLevel="0" collapsed="false">
      <c r="A607" s="2" t="n">
        <v>1345</v>
      </c>
      <c r="B607" s="4" t="s">
        <v>1622</v>
      </c>
      <c r="C607" s="4" t="s">
        <v>975</v>
      </c>
      <c r="D607" s="4" t="s">
        <v>1752</v>
      </c>
      <c r="E607" s="4" t="s">
        <v>1806</v>
      </c>
      <c r="F607" s="53" t="s">
        <v>1829</v>
      </c>
      <c r="G607" s="7" t="n">
        <v>2</v>
      </c>
      <c r="H607" s="7" t="s">
        <v>836</v>
      </c>
      <c r="I607" s="8" t="n">
        <v>4</v>
      </c>
      <c r="J607" s="17" t="n">
        <v>0.95</v>
      </c>
      <c r="K607" s="7" t="s">
        <v>1812</v>
      </c>
      <c r="L607" s="4" t="s">
        <v>707</v>
      </c>
      <c r="M607" s="7" t="s">
        <v>102</v>
      </c>
      <c r="N607" s="4" t="s">
        <v>103</v>
      </c>
      <c r="O607" s="4" t="s">
        <v>41</v>
      </c>
      <c r="P607" s="7" t="s">
        <v>751</v>
      </c>
      <c r="Q607" s="8" t="n">
        <v>4</v>
      </c>
      <c r="T607" s="6" t="n">
        <v>45</v>
      </c>
      <c r="U607" s="6" t="n">
        <v>12</v>
      </c>
      <c r="V607" s="6" t="n">
        <v>0</v>
      </c>
      <c r="W607" s="48" t="n">
        <f aca="false">T607+(U607/20)+(V607/240)</f>
        <v>45.6</v>
      </c>
      <c r="X607" s="48" t="n">
        <f aca="false">W607/Q607</f>
        <v>11.4</v>
      </c>
      <c r="Z607" s="10" t="n">
        <f aca="false">X607/12</f>
        <v>0.95</v>
      </c>
      <c r="AA607" s="1" t="n">
        <v>11</v>
      </c>
      <c r="AB607" s="1" t="n">
        <v>8</v>
      </c>
      <c r="AC607" s="1" t="n">
        <v>0</v>
      </c>
      <c r="AD607" s="48" t="n">
        <f aca="false">AA607+AB607/20+AC607/240</f>
        <v>11.4</v>
      </c>
      <c r="AL607" s="21" t="n">
        <f aca="false">Z607*1</f>
        <v>0.95</v>
      </c>
      <c r="AY607" s="17" t="n">
        <v>0.95</v>
      </c>
      <c r="BE607" s="22" t="n">
        <f aca="false">Z607+BD607</f>
        <v>0.95</v>
      </c>
      <c r="BH607" s="47"/>
      <c r="BL607" s="48" t="n">
        <f aca="false">(W607+(BD607*12)+BI607)</f>
        <v>45.6</v>
      </c>
      <c r="BM607" s="48" t="n">
        <f aca="false">BL607/Q607</f>
        <v>11.4</v>
      </c>
      <c r="BW607" s="18" t="n">
        <f aca="false">A607*1</f>
        <v>1345</v>
      </c>
      <c r="BX607" s="7" t="s">
        <v>102</v>
      </c>
    </row>
    <row r="608" customFormat="false" ht="12.75" hidden="false" customHeight="false" outlineLevel="0" collapsed="false">
      <c r="A608" s="2" t="n">
        <v>1345</v>
      </c>
      <c r="B608" s="4" t="s">
        <v>1622</v>
      </c>
      <c r="C608" s="4" t="s">
        <v>975</v>
      </c>
      <c r="D608" s="4" t="s">
        <v>1752</v>
      </c>
      <c r="E608" s="4" t="s">
        <v>1806</v>
      </c>
      <c r="F608" s="53" t="s">
        <v>1830</v>
      </c>
      <c r="G608" s="7" t="n">
        <v>2</v>
      </c>
      <c r="H608" s="7" t="s">
        <v>180</v>
      </c>
      <c r="I608" s="8" t="n">
        <v>1</v>
      </c>
      <c r="J608" s="17" t="n">
        <v>1.25</v>
      </c>
      <c r="K608" s="7" t="s">
        <v>1831</v>
      </c>
      <c r="L608" s="4" t="s">
        <v>707</v>
      </c>
      <c r="M608" s="7" t="s">
        <v>1127</v>
      </c>
      <c r="N608" s="4" t="s">
        <v>17</v>
      </c>
      <c r="O608" s="4" t="s">
        <v>1128</v>
      </c>
      <c r="P608" s="7" t="s">
        <v>974</v>
      </c>
      <c r="Q608" s="8" t="n">
        <v>1</v>
      </c>
      <c r="T608" s="6" t="n">
        <v>15</v>
      </c>
      <c r="U608" s="6" t="n">
        <v>0</v>
      </c>
      <c r="V608" s="6" t="n">
        <v>0</v>
      </c>
      <c r="W608" s="48" t="n">
        <f aca="false">T608+(U608/20)+(V608/240)</f>
        <v>15</v>
      </c>
      <c r="X608" s="48" t="n">
        <f aca="false">W608/Q608</f>
        <v>15</v>
      </c>
      <c r="Z608" s="10" t="n">
        <f aca="false">X608/12</f>
        <v>1.25</v>
      </c>
      <c r="AA608" s="1" t="n">
        <v>15</v>
      </c>
      <c r="AB608" s="1" t="n">
        <v>0</v>
      </c>
      <c r="AC608" s="1" t="n">
        <v>0</v>
      </c>
      <c r="AD608" s="48" t="n">
        <f aca="false">AA608+AB608/20+AC608/240</f>
        <v>15</v>
      </c>
      <c r="AL608" s="21" t="n">
        <f aca="false">Z608*1</f>
        <v>1.25</v>
      </c>
      <c r="AY608" s="17" t="n">
        <v>1.25</v>
      </c>
      <c r="BE608" s="22" t="n">
        <f aca="false">Z608+BD608</f>
        <v>1.25</v>
      </c>
      <c r="BH608" s="47"/>
      <c r="BL608" s="48" t="n">
        <f aca="false">(W608+(BD608*12)+BI608)</f>
        <v>15</v>
      </c>
      <c r="BM608" s="48" t="n">
        <f aca="false">BL608/Q608</f>
        <v>15</v>
      </c>
      <c r="BW608" s="18" t="n">
        <f aca="false">A608*1</f>
        <v>1345</v>
      </c>
      <c r="BX608" s="7" t="s">
        <v>1127</v>
      </c>
    </row>
    <row r="609" customFormat="false" ht="12.75" hidden="false" customHeight="false" outlineLevel="0" collapsed="false">
      <c r="A609" s="2" t="n">
        <v>1345</v>
      </c>
      <c r="B609" s="4" t="s">
        <v>1622</v>
      </c>
      <c r="C609" s="4" t="s">
        <v>975</v>
      </c>
      <c r="D609" s="4" t="s">
        <v>1752</v>
      </c>
      <c r="E609" s="4" t="s">
        <v>1806</v>
      </c>
      <c r="F609" s="53" t="s">
        <v>1832</v>
      </c>
      <c r="G609" s="7" t="n">
        <v>2</v>
      </c>
      <c r="H609" s="7" t="s">
        <v>180</v>
      </c>
      <c r="J609" s="17"/>
      <c r="K609" s="7" t="s">
        <v>1833</v>
      </c>
      <c r="L609" s="4" t="s">
        <v>707</v>
      </c>
      <c r="M609" s="7" t="s">
        <v>1257</v>
      </c>
      <c r="N609" s="4" t="s">
        <v>41</v>
      </c>
      <c r="O609" s="4" t="s">
        <v>41</v>
      </c>
      <c r="P609" s="7" t="s">
        <v>180</v>
      </c>
      <c r="R609" s="8" t="n">
        <v>21</v>
      </c>
      <c r="T609" s="6" t="n">
        <v>5</v>
      </c>
      <c r="U609" s="6" t="n">
        <v>15</v>
      </c>
      <c r="V609" s="6" t="n">
        <v>6</v>
      </c>
      <c r="W609" s="48" t="n">
        <f aca="false">T609+(U609/20)+(V609/240)</f>
        <v>5.775</v>
      </c>
      <c r="X609" s="48"/>
      <c r="Y609" s="10" t="n">
        <f aca="false">W609/R609*20</f>
        <v>5.5</v>
      </c>
      <c r="AD609" s="48"/>
      <c r="AL609" s="21"/>
      <c r="AM609" s="10" t="n">
        <f aca="false">Y609*1</f>
        <v>5.5</v>
      </c>
      <c r="BE609" s="22"/>
      <c r="BH609" s="47"/>
      <c r="BL609" s="48" t="n">
        <f aca="false">(W609+(BD609*12)+BI609)</f>
        <v>5.775</v>
      </c>
      <c r="BM609" s="48"/>
      <c r="BW609" s="18" t="n">
        <f aca="false">A609*1</f>
        <v>1345</v>
      </c>
      <c r="BX609" s="7" t="s">
        <v>1257</v>
      </c>
    </row>
    <row r="610" customFormat="false" ht="12.75" hidden="false" customHeight="false" outlineLevel="0" collapsed="false">
      <c r="A610" s="2" t="n">
        <v>1345</v>
      </c>
      <c r="B610" s="4" t="s">
        <v>1622</v>
      </c>
      <c r="C610" s="4" t="s">
        <v>975</v>
      </c>
      <c r="D610" s="4" t="s">
        <v>1752</v>
      </c>
      <c r="E610" s="4" t="s">
        <v>1806</v>
      </c>
      <c r="F610" s="53" t="s">
        <v>1834</v>
      </c>
      <c r="G610" s="7" t="n">
        <v>2</v>
      </c>
      <c r="H610" s="7" t="s">
        <v>180</v>
      </c>
      <c r="J610" s="17"/>
      <c r="K610" s="7" t="s">
        <v>1833</v>
      </c>
      <c r="L610" s="4" t="s">
        <v>707</v>
      </c>
      <c r="M610" s="7" t="s">
        <v>1257</v>
      </c>
      <c r="N610" s="4" t="s">
        <v>41</v>
      </c>
      <c r="O610" s="4" t="s">
        <v>41</v>
      </c>
      <c r="P610" s="7" t="s">
        <v>180</v>
      </c>
      <c r="R610" s="8" t="n">
        <v>32</v>
      </c>
      <c r="T610" s="6" t="n">
        <v>8</v>
      </c>
      <c r="U610" s="6" t="n">
        <v>16</v>
      </c>
      <c r="V610" s="6" t="n">
        <v>0</v>
      </c>
      <c r="W610" s="48" t="n">
        <f aca="false">T610+(U610/20)+(V610/240)</f>
        <v>8.8</v>
      </c>
      <c r="X610" s="48"/>
      <c r="Y610" s="10" t="n">
        <f aca="false">W610/R610*20</f>
        <v>5.5</v>
      </c>
      <c r="AD610" s="48"/>
      <c r="AL610" s="21"/>
      <c r="AM610" s="10" t="n">
        <f aca="false">Y610*1</f>
        <v>5.5</v>
      </c>
      <c r="BE610" s="22"/>
      <c r="BH610" s="47"/>
      <c r="BL610" s="48" t="n">
        <f aca="false">(W610+(BD610*12)+BI610)</f>
        <v>8.8</v>
      </c>
      <c r="BM610" s="48"/>
      <c r="BW610" s="18" t="n">
        <f aca="false">A610*1</f>
        <v>1345</v>
      </c>
      <c r="BX610" s="7" t="s">
        <v>1257</v>
      </c>
    </row>
    <row r="611" customFormat="false" ht="12.75" hidden="false" customHeight="false" outlineLevel="0" collapsed="false">
      <c r="A611" s="2"/>
      <c r="E611" s="4"/>
      <c r="F611" s="53"/>
      <c r="G611" s="7"/>
      <c r="J611" s="17"/>
      <c r="M611" s="7"/>
      <c r="AD611" s="48"/>
      <c r="AL611" s="21"/>
      <c r="BE611" s="22"/>
      <c r="BH611" s="47"/>
      <c r="BL611" s="48"/>
      <c r="BM611" s="48"/>
      <c r="BX611" s="7"/>
    </row>
    <row r="612" customFormat="false" ht="12.75" hidden="false" customHeight="false" outlineLevel="0" collapsed="false">
      <c r="A612" s="2" t="n">
        <v>1345</v>
      </c>
      <c r="B612" s="4" t="s">
        <v>996</v>
      </c>
      <c r="C612" s="4" t="s">
        <v>975</v>
      </c>
      <c r="D612" s="4" t="s">
        <v>1752</v>
      </c>
      <c r="E612" s="4" t="s">
        <v>1835</v>
      </c>
      <c r="F612" s="53" t="s">
        <v>1836</v>
      </c>
      <c r="G612" s="7" t="n">
        <v>1</v>
      </c>
      <c r="H612" s="7" t="s">
        <v>180</v>
      </c>
      <c r="I612" s="8" t="n">
        <v>2.5</v>
      </c>
      <c r="J612" s="17" t="n">
        <v>2.25</v>
      </c>
      <c r="K612" s="7" t="s">
        <v>1837</v>
      </c>
      <c r="L612" s="4" t="s">
        <v>707</v>
      </c>
      <c r="M612" s="7" t="s">
        <v>1127</v>
      </c>
      <c r="N612" s="4" t="s">
        <v>17</v>
      </c>
      <c r="O612" s="4" t="s">
        <v>1128</v>
      </c>
      <c r="P612" s="7" t="s">
        <v>1838</v>
      </c>
      <c r="Q612" s="8" t="n">
        <v>2.5</v>
      </c>
      <c r="T612" s="6" t="n">
        <v>67</v>
      </c>
      <c r="U612" s="6" t="n">
        <v>10</v>
      </c>
      <c r="V612" s="6" t="n">
        <v>0</v>
      </c>
      <c r="W612" s="48" t="n">
        <f aca="false">T612+(U612/20)+(V612/240)</f>
        <v>67.5</v>
      </c>
      <c r="X612" s="48" t="n">
        <f aca="false">W612/Q612</f>
        <v>27</v>
      </c>
      <c r="Z612" s="10" t="n">
        <f aca="false">X612/12</f>
        <v>2.25</v>
      </c>
      <c r="AA612" s="1" t="n">
        <v>27</v>
      </c>
      <c r="AB612" s="1" t="n">
        <v>0</v>
      </c>
      <c r="AC612" s="1" t="n">
        <v>0</v>
      </c>
      <c r="AD612" s="48" t="n">
        <f aca="false">AA612+AB612/20+AC612/240</f>
        <v>27</v>
      </c>
      <c r="AL612" s="21" t="n">
        <f aca="false">Z612*1</f>
        <v>2.25</v>
      </c>
      <c r="AS612" s="17" t="n">
        <v>2.25</v>
      </c>
      <c r="AT612" s="23"/>
      <c r="BE612" s="22" t="n">
        <f aca="false">Z612+BD612</f>
        <v>2.25</v>
      </c>
      <c r="BH612" s="47"/>
      <c r="BL612" s="48" t="n">
        <f aca="false">(W612+(BD612*12)+BI612)</f>
        <v>67.5</v>
      </c>
      <c r="BM612" s="48" t="n">
        <f aca="false">BL612/Q612</f>
        <v>27</v>
      </c>
      <c r="BW612" s="18" t="n">
        <f aca="false">A612*1</f>
        <v>1345</v>
      </c>
      <c r="BX612" s="7" t="s">
        <v>1127</v>
      </c>
    </row>
    <row r="613" customFormat="false" ht="12.75" hidden="false" customHeight="false" outlineLevel="0" collapsed="false">
      <c r="A613" s="2" t="n">
        <v>1345</v>
      </c>
      <c r="B613" s="4" t="s">
        <v>996</v>
      </c>
      <c r="C613" s="4" t="s">
        <v>975</v>
      </c>
      <c r="D613" s="4" t="s">
        <v>1752</v>
      </c>
      <c r="E613" s="4" t="s">
        <v>1835</v>
      </c>
      <c r="F613" s="53" t="s">
        <v>1839</v>
      </c>
      <c r="G613" s="7" t="n">
        <v>1</v>
      </c>
      <c r="H613" s="7" t="s">
        <v>180</v>
      </c>
      <c r="I613" s="8" t="n">
        <v>2</v>
      </c>
      <c r="J613" s="17" t="n">
        <v>2</v>
      </c>
      <c r="K613" s="7" t="s">
        <v>1840</v>
      </c>
      <c r="L613" s="4" t="s">
        <v>707</v>
      </c>
      <c r="M613" s="7" t="s">
        <v>1127</v>
      </c>
      <c r="N613" s="4" t="s">
        <v>17</v>
      </c>
      <c r="O613" s="4" t="s">
        <v>1128</v>
      </c>
      <c r="P613" s="7" t="s">
        <v>1820</v>
      </c>
      <c r="Q613" s="8" t="n">
        <v>2</v>
      </c>
      <c r="T613" s="6" t="n">
        <v>48</v>
      </c>
      <c r="U613" s="6" t="n">
        <v>0</v>
      </c>
      <c r="V613" s="6" t="n">
        <v>0</v>
      </c>
      <c r="W613" s="48" t="n">
        <f aca="false">T613+(U613/20)+(V613/240)</f>
        <v>48</v>
      </c>
      <c r="X613" s="48" t="n">
        <f aca="false">W613/Q613</f>
        <v>24</v>
      </c>
      <c r="Z613" s="10" t="n">
        <f aca="false">X613/12</f>
        <v>2</v>
      </c>
      <c r="AA613" s="1" t="n">
        <v>24</v>
      </c>
      <c r="AB613" s="1" t="n">
        <v>0</v>
      </c>
      <c r="AC613" s="1" t="n">
        <v>0</v>
      </c>
      <c r="AD613" s="48" t="n">
        <f aca="false">AA613+AB613/20+AC613/240</f>
        <v>24</v>
      </c>
      <c r="AL613" s="21" t="n">
        <f aca="false">Z613*1</f>
        <v>2</v>
      </c>
      <c r="AS613" s="23"/>
      <c r="AT613" s="17" t="n">
        <v>2</v>
      </c>
      <c r="BE613" s="22" t="n">
        <f aca="false">Z613+BD613</f>
        <v>2</v>
      </c>
      <c r="BH613" s="47"/>
      <c r="BL613" s="48" t="n">
        <f aca="false">(W613+(BD613*12)+BI613)</f>
        <v>48</v>
      </c>
      <c r="BM613" s="48" t="n">
        <f aca="false">BL613/Q613</f>
        <v>24</v>
      </c>
      <c r="BW613" s="18" t="n">
        <f aca="false">A613*1</f>
        <v>1345</v>
      </c>
      <c r="BX613" s="7" t="s">
        <v>1127</v>
      </c>
    </row>
    <row r="614" customFormat="false" ht="12.75" hidden="false" customHeight="false" outlineLevel="0" collapsed="false">
      <c r="A614" s="2" t="n">
        <v>1345</v>
      </c>
      <c r="B614" s="4" t="s">
        <v>996</v>
      </c>
      <c r="C614" s="4" t="s">
        <v>975</v>
      </c>
      <c r="D614" s="4" t="s">
        <v>1752</v>
      </c>
      <c r="E614" s="4" t="s">
        <v>1835</v>
      </c>
      <c r="F614" s="53" t="s">
        <v>1841</v>
      </c>
      <c r="G614" s="7" t="n">
        <v>1</v>
      </c>
      <c r="H614" s="7" t="s">
        <v>180</v>
      </c>
      <c r="I614" s="8" t="n">
        <v>4</v>
      </c>
      <c r="J614" s="17" t="n">
        <v>1.55</v>
      </c>
      <c r="K614" s="7" t="s">
        <v>994</v>
      </c>
      <c r="L614" s="4" t="s">
        <v>707</v>
      </c>
      <c r="M614" s="7" t="s">
        <v>40</v>
      </c>
      <c r="N614" s="4" t="s">
        <v>41</v>
      </c>
      <c r="O614" s="4" t="s">
        <v>41</v>
      </c>
      <c r="P614" s="7" t="s">
        <v>749</v>
      </c>
      <c r="Q614" s="8" t="n">
        <v>4</v>
      </c>
      <c r="T614" s="6" t="n">
        <v>74</v>
      </c>
      <c r="U614" s="6" t="n">
        <v>8</v>
      </c>
      <c r="V614" s="6" t="n">
        <v>0</v>
      </c>
      <c r="W614" s="48" t="n">
        <f aca="false">T614+(U614/20)+(V614/240)</f>
        <v>74.4</v>
      </c>
      <c r="X614" s="48" t="n">
        <f aca="false">W614/Q614</f>
        <v>18.6</v>
      </c>
      <c r="Z614" s="10" t="n">
        <f aca="false">X614/12</f>
        <v>1.55</v>
      </c>
      <c r="AA614" s="1" t="n">
        <v>18</v>
      </c>
      <c r="AB614" s="1" t="n">
        <v>12</v>
      </c>
      <c r="AC614" s="1" t="n">
        <v>0</v>
      </c>
      <c r="AD614" s="48" t="n">
        <f aca="false">AA614+AB614/20+AC614/240</f>
        <v>18.6</v>
      </c>
      <c r="AL614" s="21" t="n">
        <f aca="false">Z614*1</f>
        <v>1.55</v>
      </c>
      <c r="AV614" s="17" t="n">
        <v>1.55</v>
      </c>
      <c r="BE614" s="22" t="n">
        <f aca="false">Z614+BD614</f>
        <v>1.55</v>
      </c>
      <c r="BH614" s="47"/>
      <c r="BL614" s="48" t="n">
        <f aca="false">(W614+(BD614*12)+BI614)</f>
        <v>74.4</v>
      </c>
      <c r="BM614" s="48" t="n">
        <f aca="false">BL614/Q614</f>
        <v>18.6</v>
      </c>
      <c r="BW614" s="18" t="n">
        <f aca="false">A614*1</f>
        <v>1345</v>
      </c>
      <c r="BX614" s="7" t="s">
        <v>40</v>
      </c>
    </row>
    <row r="615" customFormat="false" ht="12.75" hidden="false" customHeight="false" outlineLevel="0" collapsed="false">
      <c r="A615" s="2" t="n">
        <v>1345</v>
      </c>
      <c r="B615" s="4" t="s">
        <v>996</v>
      </c>
      <c r="C615" s="4" t="s">
        <v>975</v>
      </c>
      <c r="D615" s="4" t="s">
        <v>1752</v>
      </c>
      <c r="E615" s="4" t="s">
        <v>1835</v>
      </c>
      <c r="F615" s="53" t="s">
        <v>1842</v>
      </c>
      <c r="G615" s="7" t="n">
        <v>1</v>
      </c>
      <c r="H615" s="7" t="s">
        <v>180</v>
      </c>
      <c r="I615" s="8" t="n">
        <v>4</v>
      </c>
      <c r="J615" s="17" t="n">
        <v>1.15</v>
      </c>
      <c r="K615" s="7" t="s">
        <v>994</v>
      </c>
      <c r="L615" s="4" t="s">
        <v>707</v>
      </c>
      <c r="M615" s="7" t="s">
        <v>40</v>
      </c>
      <c r="N615" s="4" t="s">
        <v>41</v>
      </c>
      <c r="O615" s="4" t="s">
        <v>41</v>
      </c>
      <c r="P615" s="7" t="s">
        <v>951</v>
      </c>
      <c r="Q615" s="8" t="n">
        <v>4</v>
      </c>
      <c r="T615" s="6" t="n">
        <v>55</v>
      </c>
      <c r="U615" s="6" t="n">
        <v>4</v>
      </c>
      <c r="V615" s="6" t="n">
        <v>0</v>
      </c>
      <c r="W615" s="48" t="n">
        <f aca="false">T615+(U615/20)+(V615/240)</f>
        <v>55.2</v>
      </c>
      <c r="X615" s="48" t="n">
        <f aca="false">W615/Q615</f>
        <v>13.8</v>
      </c>
      <c r="Z615" s="10" t="n">
        <f aca="false">X615/12</f>
        <v>1.15</v>
      </c>
      <c r="AA615" s="1" t="n">
        <v>13</v>
      </c>
      <c r="AB615" s="1" t="n">
        <v>16</v>
      </c>
      <c r="AC615" s="1" t="n">
        <v>0</v>
      </c>
      <c r="AD615" s="48" t="n">
        <f aca="false">AA615+AB615/20+AC615/240</f>
        <v>13.8</v>
      </c>
      <c r="AL615" s="21" t="n">
        <f aca="false">Z615*1</f>
        <v>1.15</v>
      </c>
      <c r="AY615" s="17" t="n">
        <v>1.15</v>
      </c>
      <c r="BE615" s="22" t="n">
        <f aca="false">Z615+BD615</f>
        <v>1.15</v>
      </c>
      <c r="BH615" s="47"/>
      <c r="BL615" s="48" t="n">
        <f aca="false">(W615+(BD615*12)+BI615)</f>
        <v>55.2</v>
      </c>
      <c r="BM615" s="48" t="n">
        <f aca="false">BL615/Q615</f>
        <v>13.8</v>
      </c>
      <c r="BW615" s="18" t="n">
        <f aca="false">A615*1</f>
        <v>1345</v>
      </c>
      <c r="BX615" s="7" t="s">
        <v>40</v>
      </c>
    </row>
    <row r="616" customFormat="false" ht="12.75" hidden="false" customHeight="false" outlineLevel="0" collapsed="false">
      <c r="A616" s="2" t="n">
        <v>1345</v>
      </c>
      <c r="B616" s="4" t="s">
        <v>996</v>
      </c>
      <c r="C616" s="4" t="s">
        <v>975</v>
      </c>
      <c r="D616" s="4" t="s">
        <v>1752</v>
      </c>
      <c r="E616" s="4" t="s">
        <v>1835</v>
      </c>
      <c r="F616" s="53" t="s">
        <v>1843</v>
      </c>
      <c r="G616" s="7" t="n">
        <v>1</v>
      </c>
      <c r="H616" s="7" t="s">
        <v>180</v>
      </c>
      <c r="I616" s="8" t="n">
        <v>2</v>
      </c>
      <c r="J616" s="17" t="n">
        <v>0.85</v>
      </c>
      <c r="K616" s="7" t="s">
        <v>1786</v>
      </c>
      <c r="L616" s="4" t="s">
        <v>707</v>
      </c>
      <c r="M616" s="7" t="s">
        <v>40</v>
      </c>
      <c r="N616" s="4" t="s">
        <v>41</v>
      </c>
      <c r="O616" s="4" t="s">
        <v>41</v>
      </c>
      <c r="P616" s="7" t="s">
        <v>751</v>
      </c>
      <c r="Q616" s="8" t="n">
        <v>2</v>
      </c>
      <c r="T616" s="6" t="n">
        <v>20</v>
      </c>
      <c r="U616" s="6" t="n">
        <v>8</v>
      </c>
      <c r="V616" s="6" t="n">
        <v>0</v>
      </c>
      <c r="W616" s="48" t="n">
        <f aca="false">T616+(U616/20)+(V616/240)</f>
        <v>20.4</v>
      </c>
      <c r="X616" s="48" t="n">
        <f aca="false">W616/Q616</f>
        <v>10.2</v>
      </c>
      <c r="Z616" s="10" t="n">
        <f aca="false">X616/12</f>
        <v>0.85</v>
      </c>
      <c r="AA616" s="1" t="n">
        <v>10</v>
      </c>
      <c r="AB616" s="1" t="n">
        <v>4</v>
      </c>
      <c r="AC616" s="1" t="n">
        <v>0</v>
      </c>
      <c r="AD616" s="48" t="n">
        <f aca="false">AA616+AB616/20+AC616/240</f>
        <v>10.2</v>
      </c>
      <c r="AL616" s="21" t="n">
        <f aca="false">Z616*1</f>
        <v>0.85</v>
      </c>
      <c r="AY616" s="17" t="n">
        <v>0.85</v>
      </c>
      <c r="BE616" s="22" t="n">
        <f aca="false">Z616+BD616</f>
        <v>0.85</v>
      </c>
      <c r="BH616" s="47"/>
      <c r="BL616" s="48" t="n">
        <f aca="false">(W616+(BD616*12)+BI616)</f>
        <v>20.4</v>
      </c>
      <c r="BM616" s="48" t="n">
        <f aca="false">BL616/Q616</f>
        <v>10.2</v>
      </c>
      <c r="BW616" s="18" t="n">
        <f aca="false">A616*1</f>
        <v>1345</v>
      </c>
      <c r="BX616" s="7" t="s">
        <v>40</v>
      </c>
    </row>
    <row r="617" customFormat="false" ht="12.75" hidden="false" customHeight="false" outlineLevel="0" collapsed="false">
      <c r="A617" s="2" t="n">
        <v>1345</v>
      </c>
      <c r="B617" s="4" t="s">
        <v>996</v>
      </c>
      <c r="C617" s="4" t="s">
        <v>975</v>
      </c>
      <c r="D617" s="4" t="s">
        <v>1752</v>
      </c>
      <c r="E617" s="4" t="s">
        <v>1835</v>
      </c>
      <c r="F617" s="53" t="s">
        <v>1844</v>
      </c>
      <c r="G617" s="7" t="n">
        <v>1</v>
      </c>
      <c r="H617" s="7" t="s">
        <v>180</v>
      </c>
      <c r="I617" s="8" t="n">
        <v>2</v>
      </c>
      <c r="J617" s="17" t="n">
        <v>0.9</v>
      </c>
      <c r="K617" s="7" t="s">
        <v>1845</v>
      </c>
      <c r="L617" s="4" t="s">
        <v>707</v>
      </c>
      <c r="M617" s="7" t="s">
        <v>1127</v>
      </c>
      <c r="N617" s="4" t="s">
        <v>17</v>
      </c>
      <c r="O617" s="4" t="s">
        <v>1128</v>
      </c>
      <c r="P617" s="7" t="s">
        <v>751</v>
      </c>
      <c r="Q617" s="8" t="n">
        <v>2</v>
      </c>
      <c r="T617" s="6" t="n">
        <v>21</v>
      </c>
      <c r="U617" s="6" t="n">
        <v>12</v>
      </c>
      <c r="V617" s="6" t="n">
        <v>0</v>
      </c>
      <c r="W617" s="48" t="n">
        <f aca="false">T617+(U617/20)+(V617/240)</f>
        <v>21.6</v>
      </c>
      <c r="X617" s="48" t="n">
        <f aca="false">W617/Q617</f>
        <v>10.8</v>
      </c>
      <c r="Z617" s="10" t="n">
        <f aca="false">X617/12</f>
        <v>0.9</v>
      </c>
      <c r="AA617" s="1" t="n">
        <v>10</v>
      </c>
      <c r="AB617" s="1" t="n">
        <v>16</v>
      </c>
      <c r="AC617" s="1" t="n">
        <v>0</v>
      </c>
      <c r="AD617" s="48" t="n">
        <f aca="false">AA617+AB617/20+AC617/240</f>
        <v>10.8</v>
      </c>
      <c r="AL617" s="21" t="n">
        <f aca="false">Z617*1</f>
        <v>0.9</v>
      </c>
      <c r="AY617" s="17" t="n">
        <v>0.9</v>
      </c>
      <c r="BE617" s="22" t="n">
        <f aca="false">Z617+BD617</f>
        <v>0.9</v>
      </c>
      <c r="BH617" s="47"/>
      <c r="BL617" s="48" t="n">
        <f aca="false">(W617+(BD617*12)+BI617)</f>
        <v>21.6</v>
      </c>
      <c r="BM617" s="48" t="n">
        <f aca="false">BL617/Q617</f>
        <v>10.8</v>
      </c>
      <c r="BW617" s="18" t="n">
        <f aca="false">A617*1</f>
        <v>1345</v>
      </c>
      <c r="BX617" s="7" t="s">
        <v>1127</v>
      </c>
    </row>
    <row r="618" customFormat="false" ht="12.75" hidden="false" customHeight="false" outlineLevel="0" collapsed="false">
      <c r="A618" s="2" t="n">
        <v>1345</v>
      </c>
      <c r="B618" s="4" t="s">
        <v>996</v>
      </c>
      <c r="C618" s="4" t="s">
        <v>975</v>
      </c>
      <c r="D618" s="4" t="s">
        <v>1752</v>
      </c>
      <c r="E618" s="4" t="s">
        <v>1835</v>
      </c>
      <c r="F618" s="53" t="s">
        <v>1846</v>
      </c>
      <c r="G618" s="7" t="n">
        <v>1</v>
      </c>
      <c r="H618" s="7" t="s">
        <v>180</v>
      </c>
      <c r="I618" s="8" t="n">
        <v>1</v>
      </c>
      <c r="J618" s="17" t="n">
        <v>1.25</v>
      </c>
      <c r="K618" s="7" t="s">
        <v>1847</v>
      </c>
      <c r="L618" s="4" t="s">
        <v>707</v>
      </c>
      <c r="M618" s="7" t="s">
        <v>1127</v>
      </c>
      <c r="N618" s="4" t="s">
        <v>17</v>
      </c>
      <c r="O618" s="4" t="s">
        <v>1128</v>
      </c>
      <c r="P618" s="7" t="s">
        <v>1848</v>
      </c>
      <c r="Q618" s="8" t="n">
        <v>1</v>
      </c>
      <c r="T618" s="6" t="n">
        <v>15</v>
      </c>
      <c r="U618" s="6" t="n">
        <v>0</v>
      </c>
      <c r="V618" s="6" t="n">
        <v>0</v>
      </c>
      <c r="W618" s="48" t="n">
        <f aca="false">T618+(U618/20)+(V618/240)</f>
        <v>15</v>
      </c>
      <c r="X618" s="48" t="n">
        <f aca="false">W618/Q618</f>
        <v>15</v>
      </c>
      <c r="Z618" s="10" t="n">
        <f aca="false">X618/12</f>
        <v>1.25</v>
      </c>
      <c r="AA618" s="1" t="n">
        <v>15</v>
      </c>
      <c r="AB618" s="1" t="n">
        <v>0</v>
      </c>
      <c r="AC618" s="1" t="n">
        <v>0</v>
      </c>
      <c r="AD618" s="48" t="n">
        <f aca="false">AA618+AB618/20+AC618/240</f>
        <v>15</v>
      </c>
      <c r="AL618" s="21" t="n">
        <f aca="false">Z618*1</f>
        <v>1.25</v>
      </c>
      <c r="AY618" s="17" t="n">
        <v>1.25</v>
      </c>
      <c r="BE618" s="22" t="n">
        <f aca="false">Z618+BD618</f>
        <v>1.25</v>
      </c>
      <c r="BH618" s="47"/>
      <c r="BL618" s="48" t="n">
        <f aca="false">(W618+(BD618*12)+BI618)</f>
        <v>15</v>
      </c>
      <c r="BM618" s="48" t="n">
        <f aca="false">BL618/Q618</f>
        <v>15</v>
      </c>
      <c r="BW618" s="18" t="n">
        <f aca="false">A618*1</f>
        <v>1345</v>
      </c>
      <c r="BX618" s="7" t="s">
        <v>1127</v>
      </c>
    </row>
    <row r="619" customFormat="false" ht="12.75" hidden="false" customHeight="false" outlineLevel="0" collapsed="false">
      <c r="A619" s="2"/>
      <c r="E619" s="4"/>
      <c r="F619" s="53"/>
      <c r="G619" s="7"/>
      <c r="J619" s="5"/>
      <c r="M619" s="7"/>
      <c r="W619" s="48"/>
      <c r="X619" s="48"/>
      <c r="AD619" s="48"/>
      <c r="AL619" s="4"/>
      <c r="BE619" s="22"/>
      <c r="BH619" s="47"/>
      <c r="BL619" s="48"/>
      <c r="BM619" s="48"/>
      <c r="BX619" s="7"/>
    </row>
    <row r="620" customFormat="false" ht="12.75" hidden="false" customHeight="false" outlineLevel="0" collapsed="false">
      <c r="A620" s="2" t="n">
        <v>1345</v>
      </c>
      <c r="B620" s="4" t="s">
        <v>180</v>
      </c>
      <c r="C620" s="4" t="s">
        <v>975</v>
      </c>
      <c r="D620" s="4" t="s">
        <v>1849</v>
      </c>
      <c r="E620" s="4" t="s">
        <v>728</v>
      </c>
      <c r="F620" s="53" t="s">
        <v>1850</v>
      </c>
      <c r="G620" s="7" t="n">
        <v>1</v>
      </c>
      <c r="H620" s="7" t="s">
        <v>180</v>
      </c>
      <c r="I620" s="8" t="n">
        <v>3</v>
      </c>
      <c r="J620" s="17" t="n">
        <v>0.875</v>
      </c>
      <c r="K620" s="7" t="s">
        <v>1851</v>
      </c>
      <c r="L620" s="4" t="s">
        <v>707</v>
      </c>
      <c r="M620" s="7" t="s">
        <v>1852</v>
      </c>
      <c r="N620" s="4" t="s">
        <v>53</v>
      </c>
      <c r="O620" s="4" t="s">
        <v>125</v>
      </c>
      <c r="P620" s="7" t="s">
        <v>1853</v>
      </c>
      <c r="Q620" s="8" t="n">
        <v>3</v>
      </c>
      <c r="T620" s="6" t="n">
        <v>31</v>
      </c>
      <c r="U620" s="6" t="n">
        <v>10</v>
      </c>
      <c r="V620" s="6" t="n">
        <v>0</v>
      </c>
      <c r="W620" s="48" t="n">
        <f aca="false">T620+(U620/20)+(V620/240)</f>
        <v>31.5</v>
      </c>
      <c r="X620" s="48" t="n">
        <f aca="false">W620/Q620</f>
        <v>10.5</v>
      </c>
      <c r="Z620" s="10" t="n">
        <f aca="false">X620/12</f>
        <v>0.875</v>
      </c>
      <c r="AA620" s="1" t="n">
        <v>10</v>
      </c>
      <c r="AB620" s="1" t="n">
        <v>10</v>
      </c>
      <c r="AC620" s="1" t="n">
        <v>0</v>
      </c>
      <c r="AD620" s="48" t="n">
        <f aca="false">AA620+AB620/20+AC620/240</f>
        <v>10.5</v>
      </c>
      <c r="AL620" s="21" t="n">
        <f aca="false">Z620*1</f>
        <v>0.875</v>
      </c>
      <c r="AQ620" s="17" t="n">
        <v>0.875</v>
      </c>
      <c r="AX620" s="17" t="n">
        <v>0.875</v>
      </c>
      <c r="BB620" s="48" t="n">
        <f aca="false">(1+4/20)/4/12</f>
        <v>0.025</v>
      </c>
      <c r="BD620" s="48" t="n">
        <f aca="false">BA620+BB620+BC620</f>
        <v>0.025</v>
      </c>
      <c r="BE620" s="22" t="n">
        <f aca="false">Z620+BD620</f>
        <v>0.9</v>
      </c>
      <c r="BG620" s="52" t="n">
        <f aca="false">BB620/BE620</f>
        <v>0.0277777777777778</v>
      </c>
      <c r="BH620" s="47" t="n">
        <f aca="false">BD620/BE620</f>
        <v>0.0277777777777778</v>
      </c>
      <c r="BL620" s="48" t="n">
        <f aca="false">(W620+(BD620*12)+BI620)</f>
        <v>31.8</v>
      </c>
      <c r="BM620" s="48" t="n">
        <f aca="false">BL620/Q620</f>
        <v>10.6</v>
      </c>
      <c r="BW620" s="18" t="n">
        <f aca="false">A620*1</f>
        <v>1345</v>
      </c>
      <c r="BX620" s="7" t="s">
        <v>1852</v>
      </c>
      <c r="BY620" s="1" t="s">
        <v>1854</v>
      </c>
    </row>
    <row r="621" customFormat="false" ht="12.75" hidden="false" customHeight="false" outlineLevel="0" collapsed="false">
      <c r="A621" s="2" t="n">
        <v>1345</v>
      </c>
      <c r="B621" s="4" t="s">
        <v>180</v>
      </c>
      <c r="C621" s="4" t="s">
        <v>975</v>
      </c>
      <c r="D621" s="4" t="s">
        <v>1849</v>
      </c>
      <c r="E621" s="4" t="s">
        <v>728</v>
      </c>
      <c r="F621" s="53" t="s">
        <v>1855</v>
      </c>
      <c r="G621" s="7" t="n">
        <v>1</v>
      </c>
      <c r="H621" s="7" t="s">
        <v>180</v>
      </c>
      <c r="I621" s="8" t="n">
        <v>1</v>
      </c>
      <c r="J621" s="17" t="n">
        <v>0.875</v>
      </c>
      <c r="K621" s="7" t="s">
        <v>1856</v>
      </c>
      <c r="L621" s="4" t="s">
        <v>707</v>
      </c>
      <c r="M621" s="7" t="s">
        <v>1857</v>
      </c>
      <c r="N621" s="4" t="s">
        <v>53</v>
      </c>
      <c r="O621" s="4" t="s">
        <v>89</v>
      </c>
      <c r="P621" s="7" t="s">
        <v>1853</v>
      </c>
      <c r="Q621" s="8" t="n">
        <v>1</v>
      </c>
      <c r="T621" s="6" t="n">
        <v>10</v>
      </c>
      <c r="U621" s="6" t="n">
        <v>10</v>
      </c>
      <c r="V621" s="6" t="n">
        <v>0</v>
      </c>
      <c r="W621" s="48" t="n">
        <f aca="false">T621+(U621/20)+(V621/240)</f>
        <v>10.5</v>
      </c>
      <c r="X621" s="48" t="n">
        <f aca="false">W621/Q621</f>
        <v>10.5</v>
      </c>
      <c r="Z621" s="10" t="n">
        <f aca="false">X621/12</f>
        <v>0.875</v>
      </c>
      <c r="AA621" s="1" t="n">
        <v>10</v>
      </c>
      <c r="AB621" s="1" t="n">
        <v>10</v>
      </c>
      <c r="AC621" s="1" t="n">
        <v>0</v>
      </c>
      <c r="AD621" s="48" t="n">
        <f aca="false">AA621+AB621/20+AC621/240</f>
        <v>10.5</v>
      </c>
      <c r="AL621" s="21" t="n">
        <f aca="false">Z621*1</f>
        <v>0.875</v>
      </c>
      <c r="AQ621" s="17" t="n">
        <v>0.875</v>
      </c>
      <c r="AX621" s="17" t="n">
        <v>0.875</v>
      </c>
      <c r="BB621" s="48" t="n">
        <v>0.025</v>
      </c>
      <c r="BD621" s="48" t="n">
        <f aca="false">BA621+BB621+BC621</f>
        <v>0.025</v>
      </c>
      <c r="BE621" s="22" t="n">
        <f aca="false">Z621+BD621</f>
        <v>0.9</v>
      </c>
      <c r="BG621" s="52" t="n">
        <v>0.0277777777777778</v>
      </c>
      <c r="BH621" s="47" t="n">
        <v>0.0277777777777778</v>
      </c>
      <c r="BL621" s="48" t="n">
        <f aca="false">(W621+(BD621*12)+BI621)</f>
        <v>10.8</v>
      </c>
      <c r="BM621" s="48" t="n">
        <f aca="false">BL621/Q621</f>
        <v>10.8</v>
      </c>
      <c r="BW621" s="18" t="n">
        <f aca="false">A621*1</f>
        <v>1345</v>
      </c>
      <c r="BX621" s="7" t="s">
        <v>1857</v>
      </c>
    </row>
    <row r="622" customFormat="false" ht="12.75" hidden="false" customHeight="false" outlineLevel="0" collapsed="false">
      <c r="A622" s="2" t="n">
        <v>1345</v>
      </c>
      <c r="B622" s="4" t="s">
        <v>180</v>
      </c>
      <c r="C622" s="4" t="s">
        <v>975</v>
      </c>
      <c r="D622" s="4" t="s">
        <v>1849</v>
      </c>
      <c r="E622" s="4" t="s">
        <v>728</v>
      </c>
      <c r="F622" s="53" t="s">
        <v>1858</v>
      </c>
      <c r="G622" s="7" t="n">
        <v>1</v>
      </c>
      <c r="H622" s="7" t="s">
        <v>180</v>
      </c>
      <c r="I622" s="8" t="n">
        <v>1</v>
      </c>
      <c r="J622" s="17" t="n">
        <v>0.275</v>
      </c>
      <c r="K622" s="7" t="s">
        <v>1859</v>
      </c>
      <c r="L622" s="4" t="s">
        <v>707</v>
      </c>
      <c r="M622" s="7" t="s">
        <v>791</v>
      </c>
      <c r="N622" s="4" t="s">
        <v>61</v>
      </c>
      <c r="O622" s="4" t="s">
        <v>180</v>
      </c>
      <c r="P622" s="7" t="s">
        <v>1860</v>
      </c>
      <c r="Q622" s="8" t="n">
        <v>1</v>
      </c>
      <c r="T622" s="6" t="n">
        <v>3</v>
      </c>
      <c r="U622" s="6" t="n">
        <v>6</v>
      </c>
      <c r="V622" s="6" t="n">
        <v>0</v>
      </c>
      <c r="W622" s="48" t="n">
        <f aca="false">T622+(U622/20)+(V622/240)</f>
        <v>3.3</v>
      </c>
      <c r="X622" s="48" t="n">
        <f aca="false">W622/Q622</f>
        <v>3.3</v>
      </c>
      <c r="Z622" s="10" t="n">
        <f aca="false">X622/12</f>
        <v>0.275</v>
      </c>
      <c r="AA622" s="1" t="n">
        <v>3</v>
      </c>
      <c r="AB622" s="1" t="n">
        <v>6</v>
      </c>
      <c r="AC622" s="1" t="n">
        <v>0</v>
      </c>
      <c r="AD622" s="48" t="n">
        <f aca="false">AA622+AB622/20+AC622/240</f>
        <v>3.3</v>
      </c>
      <c r="AL622" s="21" t="n">
        <f aca="false">Z622*1</f>
        <v>0.275</v>
      </c>
      <c r="AP622" s="17" t="n">
        <v>0.275</v>
      </c>
      <c r="BE622" s="22" t="n">
        <f aca="false">Z622+BD622</f>
        <v>0.275</v>
      </c>
      <c r="BH622" s="47"/>
      <c r="BL622" s="48" t="n">
        <f aca="false">(W622+(BD622*12)+BI622)</f>
        <v>3.3</v>
      </c>
      <c r="BM622" s="48" t="n">
        <f aca="false">BL622/Q622</f>
        <v>3.3</v>
      </c>
      <c r="BW622" s="18" t="n">
        <f aca="false">A622*1</f>
        <v>1345</v>
      </c>
      <c r="BX622" s="7" t="s">
        <v>791</v>
      </c>
      <c r="BY622" s="1" t="s">
        <v>1861</v>
      </c>
    </row>
    <row r="623" customFormat="false" ht="12.75" hidden="false" customHeight="false" outlineLevel="0" collapsed="false">
      <c r="A623" s="2" t="n">
        <v>1345</v>
      </c>
      <c r="B623" s="4" t="s">
        <v>180</v>
      </c>
      <c r="C623" s="4" t="s">
        <v>975</v>
      </c>
      <c r="D623" s="4" t="s">
        <v>1849</v>
      </c>
      <c r="E623" s="4" t="s">
        <v>728</v>
      </c>
      <c r="F623" s="53" t="s">
        <v>1862</v>
      </c>
      <c r="G623" s="7" t="n">
        <v>1</v>
      </c>
      <c r="H623" s="7" t="s">
        <v>180</v>
      </c>
      <c r="I623" s="8" t="n">
        <v>3</v>
      </c>
      <c r="J623" s="17" t="n">
        <v>0.3</v>
      </c>
      <c r="K623" s="7" t="s">
        <v>1863</v>
      </c>
      <c r="L623" s="4" t="s">
        <v>707</v>
      </c>
      <c r="M623" s="7" t="s">
        <v>28</v>
      </c>
      <c r="N623" s="4" t="s">
        <v>29</v>
      </c>
      <c r="O623" s="4" t="s">
        <v>180</v>
      </c>
      <c r="P623" s="7" t="s">
        <v>1853</v>
      </c>
      <c r="Q623" s="8" t="n">
        <v>3</v>
      </c>
      <c r="T623" s="6" t="n">
        <v>10</v>
      </c>
      <c r="U623" s="6" t="n">
        <v>16</v>
      </c>
      <c r="V623" s="6" t="n">
        <v>0</v>
      </c>
      <c r="W623" s="48" t="n">
        <f aca="false">T623+(U623/20)+(V623/240)</f>
        <v>10.8</v>
      </c>
      <c r="X623" s="48" t="n">
        <f aca="false">W623/Q623</f>
        <v>3.6</v>
      </c>
      <c r="Z623" s="10" t="n">
        <f aca="false">X623/12</f>
        <v>0.3</v>
      </c>
      <c r="AA623" s="1" t="n">
        <v>3</v>
      </c>
      <c r="AB623" s="1" t="n">
        <v>12</v>
      </c>
      <c r="AC623" s="1" t="n">
        <v>0</v>
      </c>
      <c r="AD623" s="48" t="n">
        <f aca="false">AA623+AB623/20+AC623/240</f>
        <v>3.6</v>
      </c>
      <c r="AL623" s="21" t="n">
        <f aca="false">Z623*1</f>
        <v>0.3</v>
      </c>
      <c r="AQ623" s="17" t="n">
        <v>0.3</v>
      </c>
      <c r="AX623" s="17" t="n">
        <v>0.3</v>
      </c>
      <c r="BE623" s="22" t="n">
        <f aca="false">Z623+BD623</f>
        <v>0.3</v>
      </c>
      <c r="BH623" s="47"/>
      <c r="BL623" s="48" t="n">
        <f aca="false">(W623+(BD623*12)+BI623)</f>
        <v>10.8</v>
      </c>
      <c r="BM623" s="48" t="n">
        <f aca="false">BL623/Q623</f>
        <v>3.6</v>
      </c>
      <c r="BW623" s="18" t="n">
        <f aca="false">A623*1</f>
        <v>1345</v>
      </c>
      <c r="BX623" s="7" t="s">
        <v>28</v>
      </c>
      <c r="BY623" s="1" t="s">
        <v>1864</v>
      </c>
    </row>
    <row r="624" customFormat="false" ht="12.75" hidden="false" customHeight="false" outlineLevel="0" collapsed="false">
      <c r="A624" s="2" t="n">
        <v>1345</v>
      </c>
      <c r="B624" s="4" t="s">
        <v>180</v>
      </c>
      <c r="C624" s="4" t="s">
        <v>975</v>
      </c>
      <c r="D624" s="4" t="s">
        <v>1849</v>
      </c>
      <c r="E624" s="4" t="s">
        <v>728</v>
      </c>
      <c r="F624" s="53" t="s">
        <v>1865</v>
      </c>
      <c r="G624" s="7" t="n">
        <v>1</v>
      </c>
      <c r="H624" s="7" t="s">
        <v>180</v>
      </c>
      <c r="I624" s="8" t="n">
        <v>4</v>
      </c>
      <c r="J624" s="17" t="n">
        <v>0.9</v>
      </c>
      <c r="K624" s="7" t="s">
        <v>1866</v>
      </c>
      <c r="L624" s="4" t="s">
        <v>707</v>
      </c>
      <c r="M624" s="7" t="s">
        <v>1867</v>
      </c>
      <c r="N624" s="4" t="s">
        <v>53</v>
      </c>
      <c r="O624" s="4" t="s">
        <v>180</v>
      </c>
      <c r="P624" s="7" t="s">
        <v>1853</v>
      </c>
      <c r="Q624" s="8" t="n">
        <v>4</v>
      </c>
      <c r="T624" s="6" t="n">
        <v>43</v>
      </c>
      <c r="U624" s="6" t="n">
        <v>4</v>
      </c>
      <c r="V624" s="6" t="n">
        <v>0</v>
      </c>
      <c r="W624" s="48" t="n">
        <f aca="false">T624+(U624/20)+(V624/240)</f>
        <v>43.2</v>
      </c>
      <c r="X624" s="48" t="n">
        <f aca="false">W624/Q624</f>
        <v>10.8</v>
      </c>
      <c r="Z624" s="10" t="n">
        <f aca="false">X624/12</f>
        <v>0.9</v>
      </c>
      <c r="AA624" s="1" t="n">
        <v>10</v>
      </c>
      <c r="AB624" s="1" t="n">
        <v>16</v>
      </c>
      <c r="AC624" s="1" t="n">
        <v>0</v>
      </c>
      <c r="AD624" s="48" t="n">
        <f aca="false">AA624+AB624/20+AC624/240</f>
        <v>10.8</v>
      </c>
      <c r="AL624" s="21" t="n">
        <f aca="false">Z624*1</f>
        <v>0.9</v>
      </c>
      <c r="AQ624" s="17" t="n">
        <v>0.9</v>
      </c>
      <c r="AX624" s="17" t="n">
        <v>0.9</v>
      </c>
      <c r="BB624" s="48" t="n">
        <f aca="false">(1+4/20)/4/12</f>
        <v>0.025</v>
      </c>
      <c r="BD624" s="48" t="n">
        <f aca="false">BA624+BB624+BC624</f>
        <v>0.025</v>
      </c>
      <c r="BE624" s="22" t="n">
        <f aca="false">Z624+BD624</f>
        <v>0.925</v>
      </c>
      <c r="BG624" s="52" t="n">
        <f aca="false">BB624/BE624</f>
        <v>0.027027027027027</v>
      </c>
      <c r="BH624" s="47" t="n">
        <f aca="false">BD624/BE624</f>
        <v>0.027027027027027</v>
      </c>
      <c r="BL624" s="48" t="n">
        <f aca="false">(W624+(BD624*12)+BI624)</f>
        <v>43.5</v>
      </c>
      <c r="BM624" s="48" t="n">
        <f aca="false">BL624/Q624</f>
        <v>10.875</v>
      </c>
      <c r="BW624" s="18" t="n">
        <f aca="false">A624*1</f>
        <v>1345</v>
      </c>
      <c r="BX624" s="7" t="s">
        <v>1867</v>
      </c>
      <c r="BY624" s="1" t="s">
        <v>1868</v>
      </c>
    </row>
    <row r="625" customFormat="false" ht="12.75" hidden="false" customHeight="false" outlineLevel="0" collapsed="false">
      <c r="A625" s="2"/>
      <c r="E625" s="4"/>
      <c r="F625" s="53"/>
      <c r="G625" s="7"/>
      <c r="J625" s="5"/>
      <c r="M625" s="7"/>
      <c r="AD625" s="48"/>
      <c r="AL625" s="4"/>
      <c r="BE625" s="22"/>
      <c r="BH625" s="47"/>
      <c r="BL625" s="48"/>
      <c r="BM625" s="48"/>
      <c r="BW625" s="18"/>
      <c r="BX625" s="7"/>
    </row>
    <row r="626" customFormat="false" ht="12.75" hidden="false" customHeight="false" outlineLevel="0" collapsed="false">
      <c r="A626" s="2" t="n">
        <v>1345</v>
      </c>
      <c r="B626" s="4" t="s">
        <v>180</v>
      </c>
      <c r="C626" s="4" t="s">
        <v>975</v>
      </c>
      <c r="D626" s="4" t="s">
        <v>1849</v>
      </c>
      <c r="E626" s="4" t="s">
        <v>728</v>
      </c>
      <c r="F626" s="53" t="s">
        <v>1869</v>
      </c>
      <c r="G626" s="7" t="n">
        <v>2</v>
      </c>
      <c r="H626" s="7" t="s">
        <v>180</v>
      </c>
      <c r="I626" s="8" t="n">
        <f aca="false">1/3</f>
        <v>0.333333333333333</v>
      </c>
      <c r="J626" s="17" t="n">
        <v>0.9</v>
      </c>
      <c r="K626" s="7" t="s">
        <v>1074</v>
      </c>
      <c r="L626" s="4" t="s">
        <v>707</v>
      </c>
      <c r="M626" s="7" t="s">
        <v>40</v>
      </c>
      <c r="N626" s="4" t="s">
        <v>41</v>
      </c>
      <c r="O626" s="4" t="s">
        <v>41</v>
      </c>
      <c r="P626" s="7" t="s">
        <v>1853</v>
      </c>
      <c r="Q626" s="8" t="n">
        <f aca="false">1/3</f>
        <v>0.333333333333333</v>
      </c>
      <c r="T626" s="6" t="n">
        <v>3</v>
      </c>
      <c r="U626" s="6" t="n">
        <v>12</v>
      </c>
      <c r="V626" s="6" t="n">
        <v>0</v>
      </c>
      <c r="W626" s="48" t="n">
        <f aca="false">T626+(U626/20)+(V626/240)</f>
        <v>3.6</v>
      </c>
      <c r="X626" s="48" t="n">
        <f aca="false">W626/Q626</f>
        <v>10.8</v>
      </c>
      <c r="Z626" s="10" t="n">
        <f aca="false">X626/12</f>
        <v>0.9</v>
      </c>
      <c r="AA626" s="1" t="n">
        <v>10</v>
      </c>
      <c r="AB626" s="1" t="n">
        <v>16</v>
      </c>
      <c r="AC626" s="1" t="n">
        <v>0</v>
      </c>
      <c r="AD626" s="48" t="n">
        <f aca="false">AA626+AB626/20+AC626/240</f>
        <v>10.8</v>
      </c>
      <c r="AL626" s="21" t="n">
        <f aca="false">Z626*1</f>
        <v>0.9</v>
      </c>
      <c r="AQ626" s="17" t="n">
        <v>0.9</v>
      </c>
      <c r="AX626" s="17" t="n">
        <v>0.9</v>
      </c>
      <c r="BE626" s="22" t="n">
        <f aca="false">Z626+BD626</f>
        <v>0.9</v>
      </c>
      <c r="BH626" s="47"/>
      <c r="BL626" s="48" t="n">
        <f aca="false">(W626+(BD626*12)+BI626)</f>
        <v>3.6</v>
      </c>
      <c r="BM626" s="48" t="n">
        <f aca="false">BL626/Q626</f>
        <v>10.8</v>
      </c>
      <c r="BW626" s="18" t="n">
        <f aca="false">A626*1</f>
        <v>1345</v>
      </c>
      <c r="BX626" s="7" t="s">
        <v>40</v>
      </c>
    </row>
    <row r="627" customFormat="false" ht="12.75" hidden="false" customHeight="false" outlineLevel="0" collapsed="false">
      <c r="A627" s="2" t="n">
        <v>1345</v>
      </c>
      <c r="B627" s="4" t="s">
        <v>180</v>
      </c>
      <c r="C627" s="4" t="s">
        <v>975</v>
      </c>
      <c r="D627" s="4" t="s">
        <v>1849</v>
      </c>
      <c r="E627" s="4" t="s">
        <v>728</v>
      </c>
      <c r="F627" s="53" t="s">
        <v>1870</v>
      </c>
      <c r="G627" s="7" t="n">
        <v>2</v>
      </c>
      <c r="H627" s="7" t="s">
        <v>180</v>
      </c>
      <c r="I627" s="8" t="n">
        <v>3</v>
      </c>
      <c r="J627" s="17" t="n">
        <v>0.9</v>
      </c>
      <c r="K627" s="7" t="s">
        <v>1499</v>
      </c>
      <c r="L627" s="4" t="s">
        <v>707</v>
      </c>
      <c r="M627" s="7" t="s">
        <v>1379</v>
      </c>
      <c r="N627" s="4" t="s">
        <v>53</v>
      </c>
      <c r="O627" s="4" t="s">
        <v>113</v>
      </c>
      <c r="P627" s="7" t="s">
        <v>1853</v>
      </c>
      <c r="Q627" s="8" t="n">
        <v>3</v>
      </c>
      <c r="T627" s="6" t="n">
        <v>32</v>
      </c>
      <c r="U627" s="6" t="n">
        <v>8</v>
      </c>
      <c r="V627" s="6" t="n">
        <v>0</v>
      </c>
      <c r="W627" s="48" t="n">
        <f aca="false">T627+(U627/20)+(V627/240)</f>
        <v>32.4</v>
      </c>
      <c r="X627" s="48" t="n">
        <f aca="false">W627/Q627</f>
        <v>10.8</v>
      </c>
      <c r="Z627" s="10" t="n">
        <f aca="false">X627/12</f>
        <v>0.9</v>
      </c>
      <c r="AA627" s="1" t="n">
        <v>10</v>
      </c>
      <c r="AB627" s="1" t="n">
        <v>16</v>
      </c>
      <c r="AC627" s="1" t="n">
        <v>0</v>
      </c>
      <c r="AD627" s="48" t="n">
        <f aca="false">AA627+AB627/20+AC627/240</f>
        <v>10.8</v>
      </c>
      <c r="AL627" s="21" t="n">
        <f aca="false">Z627*1</f>
        <v>0.9</v>
      </c>
      <c r="AQ627" s="17" t="n">
        <v>0.9</v>
      </c>
      <c r="AX627" s="17" t="n">
        <v>0.9</v>
      </c>
      <c r="BB627" s="1" t="n">
        <f aca="false">(1+10/20)/5/20</f>
        <v>0.015</v>
      </c>
      <c r="BD627" s="48" t="n">
        <f aca="false">BA627+BB627+BC627</f>
        <v>0.015</v>
      </c>
      <c r="BE627" s="22" t="n">
        <f aca="false">Z627+BD627</f>
        <v>0.915</v>
      </c>
      <c r="BG627" s="52" t="n">
        <f aca="false">BB627/BE627</f>
        <v>0.0163934426229508</v>
      </c>
      <c r="BH627" s="47" t="n">
        <f aca="false">BD627/BE627</f>
        <v>0.0163934426229508</v>
      </c>
      <c r="BL627" s="48" t="n">
        <f aca="false">(W627+(BD627*12)+BI627)</f>
        <v>32.58</v>
      </c>
      <c r="BM627" s="48" t="n">
        <f aca="false">BL627/Q627</f>
        <v>10.86</v>
      </c>
      <c r="BW627" s="18" t="n">
        <f aca="false">A627*1</f>
        <v>1345</v>
      </c>
      <c r="BX627" s="7" t="s">
        <v>1379</v>
      </c>
      <c r="BY627" s="1" t="s">
        <v>1871</v>
      </c>
    </row>
    <row r="628" customFormat="false" ht="12.75" hidden="false" customHeight="false" outlineLevel="0" collapsed="false">
      <c r="A628" s="2" t="n">
        <v>1345</v>
      </c>
      <c r="B628" s="4" t="s">
        <v>180</v>
      </c>
      <c r="C628" s="4" t="s">
        <v>975</v>
      </c>
      <c r="D628" s="4" t="s">
        <v>1849</v>
      </c>
      <c r="E628" s="4" t="s">
        <v>728</v>
      </c>
      <c r="F628" s="53" t="s">
        <v>1872</v>
      </c>
      <c r="G628" s="7" t="n">
        <v>2</v>
      </c>
      <c r="H628" s="7" t="s">
        <v>180</v>
      </c>
      <c r="I628" s="8" t="n">
        <v>1</v>
      </c>
      <c r="J628" s="17" t="n">
        <v>0.825</v>
      </c>
      <c r="K628" s="7" t="s">
        <v>1308</v>
      </c>
      <c r="L628" s="4" t="s">
        <v>707</v>
      </c>
      <c r="M628" s="7" t="s">
        <v>1218</v>
      </c>
      <c r="N628" s="4" t="s">
        <v>53</v>
      </c>
      <c r="O628" s="4" t="s">
        <v>157</v>
      </c>
      <c r="P628" s="7" t="s">
        <v>1853</v>
      </c>
      <c r="Q628" s="8" t="n">
        <v>1</v>
      </c>
      <c r="T628" s="6" t="n">
        <v>9</v>
      </c>
      <c r="U628" s="6" t="n">
        <v>18</v>
      </c>
      <c r="V628" s="6" t="n">
        <v>0</v>
      </c>
      <c r="W628" s="48" t="n">
        <f aca="false">T628+(U628/20)+(V628/240)</f>
        <v>9.9</v>
      </c>
      <c r="X628" s="48" t="n">
        <f aca="false">W628/Q628</f>
        <v>9.9</v>
      </c>
      <c r="Z628" s="10" t="n">
        <f aca="false">X628/12</f>
        <v>0.825</v>
      </c>
      <c r="AA628" s="1" t="n">
        <v>9</v>
      </c>
      <c r="AB628" s="1" t="n">
        <v>18</v>
      </c>
      <c r="AC628" s="1" t="n">
        <v>0</v>
      </c>
      <c r="AD628" s="48" t="n">
        <f aca="false">AA628+AB628/20+AC628/240</f>
        <v>9.9</v>
      </c>
      <c r="AL628" s="21" t="n">
        <f aca="false">Z628*1</f>
        <v>0.825</v>
      </c>
      <c r="AQ628" s="17" t="n">
        <v>0.825</v>
      </c>
      <c r="AX628" s="17" t="n">
        <v>0.825</v>
      </c>
      <c r="BB628" s="1" t="n">
        <v>0.015</v>
      </c>
      <c r="BD628" s="48" t="n">
        <v>0.015</v>
      </c>
      <c r="BE628" s="22" t="n">
        <f aca="false">Z628+BD628</f>
        <v>0.84</v>
      </c>
      <c r="BG628" s="52" t="n">
        <f aca="false">BB628/BE628</f>
        <v>0.0178571428571429</v>
      </c>
      <c r="BH628" s="47" t="n">
        <f aca="false">BD628/BE628</f>
        <v>0.0178571428571429</v>
      </c>
      <c r="BL628" s="48" t="n">
        <f aca="false">(W628+(BD628*12)+BI628)</f>
        <v>10.08</v>
      </c>
      <c r="BM628" s="48" t="n">
        <f aca="false">BL628/Q628</f>
        <v>10.08</v>
      </c>
      <c r="BW628" s="18" t="n">
        <f aca="false">A628*1</f>
        <v>1345</v>
      </c>
      <c r="BX628" s="7" t="s">
        <v>1218</v>
      </c>
    </row>
    <row r="629" customFormat="false" ht="12.75" hidden="false" customHeight="false" outlineLevel="0" collapsed="false">
      <c r="A629" s="2" t="n">
        <v>1345</v>
      </c>
      <c r="B629" s="4" t="s">
        <v>180</v>
      </c>
      <c r="C629" s="4" t="s">
        <v>975</v>
      </c>
      <c r="D629" s="4" t="s">
        <v>1849</v>
      </c>
      <c r="E629" s="4" t="s">
        <v>728</v>
      </c>
      <c r="F629" s="53" t="s">
        <v>1873</v>
      </c>
      <c r="G629" s="7" t="n">
        <v>2</v>
      </c>
      <c r="H629" s="7" t="s">
        <v>180</v>
      </c>
      <c r="I629" s="8" t="n">
        <v>1</v>
      </c>
      <c r="J629" s="17" t="n">
        <v>0.85</v>
      </c>
      <c r="K629" s="7" t="s">
        <v>1003</v>
      </c>
      <c r="L629" s="4" t="s">
        <v>707</v>
      </c>
      <c r="M629" s="7" t="s">
        <v>734</v>
      </c>
      <c r="N629" s="4" t="s">
        <v>53</v>
      </c>
      <c r="O629" s="4" t="s">
        <v>19</v>
      </c>
      <c r="P629" s="7" t="s">
        <v>1853</v>
      </c>
      <c r="Q629" s="8" t="n">
        <v>1</v>
      </c>
      <c r="T629" s="6" t="n">
        <v>10</v>
      </c>
      <c r="U629" s="6" t="n">
        <v>4</v>
      </c>
      <c r="V629" s="6" t="n">
        <v>0</v>
      </c>
      <c r="W629" s="48" t="n">
        <f aca="false">T629+(U629/20)+(V629/240)</f>
        <v>10.2</v>
      </c>
      <c r="X629" s="48" t="n">
        <f aca="false">W629/Q629</f>
        <v>10.2</v>
      </c>
      <c r="Z629" s="10" t="n">
        <f aca="false">X629/12</f>
        <v>0.85</v>
      </c>
      <c r="AA629" s="1" t="n">
        <v>10</v>
      </c>
      <c r="AB629" s="1" t="n">
        <v>4</v>
      </c>
      <c r="AC629" s="1" t="n">
        <v>0</v>
      </c>
      <c r="AD629" s="48" t="n">
        <f aca="false">AA629+AB629/20+AC629/240</f>
        <v>10.2</v>
      </c>
      <c r="AL629" s="21" t="n">
        <f aca="false">Z629*1</f>
        <v>0.85</v>
      </c>
      <c r="AQ629" s="17" t="n">
        <v>0.85</v>
      </c>
      <c r="AX629" s="17" t="n">
        <v>0.85</v>
      </c>
      <c r="BB629" s="1" t="n">
        <v>0.015</v>
      </c>
      <c r="BD629" s="48" t="n">
        <v>0.015</v>
      </c>
      <c r="BE629" s="22" t="n">
        <f aca="false">Z629+BD629</f>
        <v>0.865</v>
      </c>
      <c r="BG629" s="52" t="n">
        <f aca="false">BB629/BE629</f>
        <v>0.0173410404624277</v>
      </c>
      <c r="BH629" s="47" t="n">
        <f aca="false">BD629/BE629</f>
        <v>0.0173410404624277</v>
      </c>
      <c r="BL629" s="48" t="n">
        <f aca="false">(W629+(BD629*12)+BI629)</f>
        <v>10.38</v>
      </c>
      <c r="BM629" s="48" t="n">
        <f aca="false">BL629/Q629</f>
        <v>10.38</v>
      </c>
      <c r="BW629" s="18" t="n">
        <f aca="false">A629*1</f>
        <v>1345</v>
      </c>
      <c r="BX629" s="7" t="s">
        <v>734</v>
      </c>
    </row>
    <row r="630" customFormat="false" ht="12.75" hidden="false" customHeight="false" outlineLevel="0" collapsed="false">
      <c r="A630" s="2" t="n">
        <v>1345</v>
      </c>
      <c r="B630" s="4" t="s">
        <v>180</v>
      </c>
      <c r="C630" s="4" t="s">
        <v>975</v>
      </c>
      <c r="D630" s="4" t="s">
        <v>1849</v>
      </c>
      <c r="E630" s="4" t="s">
        <v>728</v>
      </c>
      <c r="F630" s="53" t="s">
        <v>1874</v>
      </c>
      <c r="G630" s="7" t="n">
        <v>2</v>
      </c>
      <c r="H630" s="7" t="s">
        <v>180</v>
      </c>
      <c r="J630" s="5"/>
      <c r="K630" s="7" t="s">
        <v>1875</v>
      </c>
      <c r="L630" s="4" t="s">
        <v>707</v>
      </c>
      <c r="M630" s="7" t="s">
        <v>1232</v>
      </c>
      <c r="N630" s="4" t="s">
        <v>53</v>
      </c>
      <c r="O630" s="4" t="s">
        <v>140</v>
      </c>
      <c r="P630" s="7" t="s">
        <v>1853</v>
      </c>
      <c r="R630" s="8" t="n">
        <v>12</v>
      </c>
      <c r="T630" s="6" t="n">
        <v>4</v>
      </c>
      <c r="U630" s="6" t="n">
        <v>4</v>
      </c>
      <c r="V630" s="6" t="n">
        <v>0</v>
      </c>
      <c r="W630" s="48" t="n">
        <f aca="false">T630+(U630/20)+(V630/240)</f>
        <v>4.2</v>
      </c>
      <c r="X630" s="48"/>
      <c r="Y630" s="10" t="n">
        <f aca="false">W630/R630*20</f>
        <v>7</v>
      </c>
      <c r="AL630" s="4"/>
      <c r="AM630" s="10" t="n">
        <f aca="false">Y630*1</f>
        <v>7</v>
      </c>
      <c r="BH630" s="47"/>
      <c r="BL630" s="48" t="n">
        <f aca="false">(W630+(BD630*12)+BI630)</f>
        <v>4.2</v>
      </c>
      <c r="BW630" s="18" t="n">
        <f aca="false">A630*1</f>
        <v>1345</v>
      </c>
      <c r="BX630" s="7" t="s">
        <v>1232</v>
      </c>
    </row>
    <row r="631" customFormat="false" ht="12.75" hidden="false" customHeight="false" outlineLevel="0" collapsed="false">
      <c r="A631" s="2"/>
      <c r="E631" s="4"/>
      <c r="F631" s="53"/>
      <c r="G631" s="7"/>
      <c r="J631" s="5"/>
      <c r="M631" s="7"/>
      <c r="AL631" s="4"/>
      <c r="BH631" s="47"/>
      <c r="BL631" s="48"/>
      <c r="BW631" s="18"/>
      <c r="BX631" s="7"/>
    </row>
    <row r="632" customFormat="false" ht="12.75" hidden="false" customHeight="false" outlineLevel="0" collapsed="false">
      <c r="A632" s="2" t="n">
        <v>1346</v>
      </c>
      <c r="B632" s="4" t="s">
        <v>1876</v>
      </c>
      <c r="C632" s="4" t="s">
        <v>975</v>
      </c>
      <c r="D632" s="4" t="s">
        <v>1877</v>
      </c>
      <c r="E632" s="4" t="s">
        <v>774</v>
      </c>
      <c r="F632" s="53" t="s">
        <v>1878</v>
      </c>
      <c r="G632" s="7" t="n">
        <v>1</v>
      </c>
      <c r="H632" s="7" t="s">
        <v>1879</v>
      </c>
      <c r="I632" s="8" t="n">
        <v>5</v>
      </c>
      <c r="J632" s="17" t="n">
        <v>3.15625</v>
      </c>
      <c r="K632" s="7" t="s">
        <v>1880</v>
      </c>
      <c r="L632" s="4" t="s">
        <v>707</v>
      </c>
      <c r="M632" s="7" t="s">
        <v>1881</v>
      </c>
      <c r="N632" s="4" t="s">
        <v>79</v>
      </c>
      <c r="O632" s="4" t="s">
        <v>1128</v>
      </c>
      <c r="P632" s="7" t="s">
        <v>1882</v>
      </c>
      <c r="Q632" s="8" t="n">
        <v>5</v>
      </c>
      <c r="T632" s="6" t="n">
        <v>189</v>
      </c>
      <c r="U632" s="6" t="n">
        <v>7</v>
      </c>
      <c r="V632" s="6" t="n">
        <v>6</v>
      </c>
      <c r="W632" s="48" t="n">
        <f aca="false">T632+(U632/20)+(V632/240)</f>
        <v>189.375</v>
      </c>
      <c r="X632" s="48" t="n">
        <f aca="false">W632/Q632</f>
        <v>37.875</v>
      </c>
      <c r="Z632" s="10" t="n">
        <f aca="false">X632/12</f>
        <v>3.15625</v>
      </c>
      <c r="AA632" s="1" t="n">
        <v>37</v>
      </c>
      <c r="AB632" s="1" t="n">
        <v>17</v>
      </c>
      <c r="AC632" s="1" t="n">
        <v>6</v>
      </c>
      <c r="AD632" s="48" t="n">
        <f aca="false">AA632+AB632/20+AC632/240</f>
        <v>37.875</v>
      </c>
      <c r="AL632" s="21" t="n">
        <f aca="false">Z632*1</f>
        <v>3.15625</v>
      </c>
      <c r="AP632" s="17" t="n">
        <v>3.15625</v>
      </c>
      <c r="BE632" s="22" t="n">
        <f aca="false">Z632+BD632</f>
        <v>3.15625</v>
      </c>
      <c r="BH632" s="47"/>
      <c r="BL632" s="48" t="n">
        <f aca="false">(W632+(BD632*12)+BI632)</f>
        <v>189.375</v>
      </c>
      <c r="BM632" s="48" t="n">
        <f aca="false">BL632/Q632</f>
        <v>37.875</v>
      </c>
      <c r="BW632" s="18" t="n">
        <f aca="false">A632*1</f>
        <v>1346</v>
      </c>
      <c r="BX632" s="7" t="s">
        <v>1881</v>
      </c>
    </row>
    <row r="633" customFormat="false" ht="12.75" hidden="false" customHeight="false" outlineLevel="0" collapsed="false">
      <c r="A633" s="2" t="n">
        <v>1346</v>
      </c>
      <c r="B633" s="4" t="s">
        <v>1876</v>
      </c>
      <c r="C633" s="4" t="s">
        <v>975</v>
      </c>
      <c r="D633" s="4" t="s">
        <v>1877</v>
      </c>
      <c r="E633" s="4" t="s">
        <v>774</v>
      </c>
      <c r="F633" s="53" t="s">
        <v>1883</v>
      </c>
      <c r="G633" s="7" t="n">
        <v>1</v>
      </c>
      <c r="H633" s="7" t="s">
        <v>836</v>
      </c>
      <c r="I633" s="8" t="n">
        <v>6</v>
      </c>
      <c r="J633" s="17" t="n">
        <v>3.3</v>
      </c>
      <c r="K633" s="7" t="s">
        <v>1884</v>
      </c>
      <c r="L633" s="4" t="s">
        <v>707</v>
      </c>
      <c r="M633" s="7" t="s">
        <v>1085</v>
      </c>
      <c r="N633" s="4" t="s">
        <v>37</v>
      </c>
      <c r="O633" s="4" t="s">
        <v>145</v>
      </c>
      <c r="P633" s="7" t="s">
        <v>1651</v>
      </c>
      <c r="Q633" s="8" t="n">
        <v>6</v>
      </c>
      <c r="T633" s="6" t="n">
        <v>237</v>
      </c>
      <c r="U633" s="6" t="n">
        <v>12</v>
      </c>
      <c r="V633" s="6" t="n">
        <v>0</v>
      </c>
      <c r="W633" s="48" t="n">
        <f aca="false">T633+(U633/20)+(V633/240)</f>
        <v>237.6</v>
      </c>
      <c r="X633" s="48" t="n">
        <f aca="false">W633/Q633</f>
        <v>39.6</v>
      </c>
      <c r="Z633" s="10" t="n">
        <f aca="false">X633/12</f>
        <v>3.3</v>
      </c>
      <c r="AA633" s="1" t="n">
        <v>39</v>
      </c>
      <c r="AB633" s="1" t="n">
        <v>12</v>
      </c>
      <c r="AC633" s="1" t="n">
        <v>0</v>
      </c>
      <c r="AD633" s="48" t="n">
        <f aca="false">AA633+AB633/20+AC633/240</f>
        <v>39.6</v>
      </c>
      <c r="AL633" s="21" t="n">
        <f aca="false">Z633*1</f>
        <v>3.3</v>
      </c>
      <c r="AO633" s="17" t="n">
        <v>3.3</v>
      </c>
      <c r="AP633" s="17" t="n">
        <v>3.3</v>
      </c>
      <c r="BE633" s="22" t="n">
        <f aca="false">Z633+BD633</f>
        <v>3.3</v>
      </c>
      <c r="BH633" s="47"/>
      <c r="BL633" s="48" t="n">
        <f aca="false">(W633+(BD633*12)+BI633)</f>
        <v>237.6</v>
      </c>
      <c r="BM633" s="48" t="n">
        <f aca="false">BL633/Q633</f>
        <v>39.6</v>
      </c>
      <c r="BW633" s="18" t="n">
        <f aca="false">A633*1</f>
        <v>1346</v>
      </c>
      <c r="BX633" s="7" t="s">
        <v>1085</v>
      </c>
    </row>
    <row r="634" customFormat="false" ht="12.75" hidden="false" customHeight="false" outlineLevel="0" collapsed="false">
      <c r="A634" s="2" t="n">
        <v>1346</v>
      </c>
      <c r="B634" s="4" t="s">
        <v>1876</v>
      </c>
      <c r="C634" s="4" t="s">
        <v>975</v>
      </c>
      <c r="D634" s="4" t="s">
        <v>1877</v>
      </c>
      <c r="E634" s="4" t="s">
        <v>774</v>
      </c>
      <c r="F634" s="53" t="s">
        <v>1885</v>
      </c>
      <c r="G634" s="7" t="n">
        <v>1</v>
      </c>
      <c r="H634" s="7" t="s">
        <v>180</v>
      </c>
      <c r="I634" s="8" t="n">
        <v>2</v>
      </c>
      <c r="J634" s="17" t="n">
        <v>2.1</v>
      </c>
      <c r="K634" s="7" t="s">
        <v>1886</v>
      </c>
      <c r="L634" s="4" t="s">
        <v>707</v>
      </c>
      <c r="M634" s="7" t="s">
        <v>1127</v>
      </c>
      <c r="N634" s="4" t="s">
        <v>17</v>
      </c>
      <c r="O634" s="4" t="s">
        <v>1128</v>
      </c>
      <c r="P634" s="7" t="s">
        <v>1887</v>
      </c>
      <c r="Q634" s="8" t="n">
        <v>2</v>
      </c>
      <c r="T634" s="6" t="n">
        <v>50</v>
      </c>
      <c r="U634" s="6" t="n">
        <v>8</v>
      </c>
      <c r="V634" s="6" t="n">
        <v>0</v>
      </c>
      <c r="W634" s="48" t="n">
        <f aca="false">T634+(U634/20)+(V634/240)</f>
        <v>50.4</v>
      </c>
      <c r="X634" s="48" t="n">
        <f aca="false">W634/Q634</f>
        <v>25.2</v>
      </c>
      <c r="Z634" s="10" t="n">
        <f aca="false">X634/12</f>
        <v>2.1</v>
      </c>
      <c r="AA634" s="1" t="n">
        <v>25</v>
      </c>
      <c r="AB634" s="1" t="n">
        <v>4</v>
      </c>
      <c r="AC634" s="1" t="n">
        <v>0</v>
      </c>
      <c r="AD634" s="48" t="n">
        <f aca="false">AA634+AB634/20+AC634/240</f>
        <v>25.2</v>
      </c>
      <c r="AL634" s="21" t="n">
        <f aca="false">Z634*1</f>
        <v>2.1</v>
      </c>
      <c r="AS634" s="17" t="n">
        <v>2.1</v>
      </c>
      <c r="AT634" s="23"/>
      <c r="BE634" s="22" t="n">
        <f aca="false">Z634+BD634</f>
        <v>2.1</v>
      </c>
      <c r="BH634" s="47"/>
      <c r="BL634" s="48" t="n">
        <f aca="false">(W634+(BD634*12)+BI634)</f>
        <v>50.4</v>
      </c>
      <c r="BM634" s="48" t="n">
        <f aca="false">BL634/Q634</f>
        <v>25.2</v>
      </c>
      <c r="BW634" s="18" t="n">
        <f aca="false">A634*1</f>
        <v>1346</v>
      </c>
      <c r="BX634" s="7" t="s">
        <v>1127</v>
      </c>
    </row>
    <row r="635" customFormat="false" ht="12.75" hidden="false" customHeight="false" outlineLevel="0" collapsed="false">
      <c r="A635" s="2" t="n">
        <v>1346</v>
      </c>
      <c r="B635" s="4" t="s">
        <v>1876</v>
      </c>
      <c r="C635" s="4" t="s">
        <v>975</v>
      </c>
      <c r="D635" s="4" t="s">
        <v>1877</v>
      </c>
      <c r="E635" s="4" t="s">
        <v>774</v>
      </c>
      <c r="F635" s="53" t="s">
        <v>1888</v>
      </c>
      <c r="G635" s="7" t="n">
        <v>1</v>
      </c>
      <c r="H635" s="7" t="s">
        <v>180</v>
      </c>
      <c r="I635" s="8" t="n">
        <v>2</v>
      </c>
      <c r="J635" s="17" t="n">
        <v>1.9</v>
      </c>
      <c r="K635" s="7" t="s">
        <v>1840</v>
      </c>
      <c r="L635" s="4" t="s">
        <v>707</v>
      </c>
      <c r="M635" s="7" t="s">
        <v>1127</v>
      </c>
      <c r="N635" s="4" t="s">
        <v>17</v>
      </c>
      <c r="O635" s="4" t="s">
        <v>1128</v>
      </c>
      <c r="P635" s="7" t="s">
        <v>1889</v>
      </c>
      <c r="Q635" s="8" t="n">
        <v>2</v>
      </c>
      <c r="T635" s="6" t="n">
        <v>45</v>
      </c>
      <c r="U635" s="6" t="n">
        <v>12</v>
      </c>
      <c r="V635" s="6" t="n">
        <v>0</v>
      </c>
      <c r="W635" s="48" t="n">
        <f aca="false">T635+(U635/20)+(V635/240)</f>
        <v>45.6</v>
      </c>
      <c r="X635" s="48" t="n">
        <f aca="false">W635/Q635</f>
        <v>22.8</v>
      </c>
      <c r="Z635" s="10" t="n">
        <f aca="false">X635/12</f>
        <v>1.9</v>
      </c>
      <c r="AA635" s="1" t="n">
        <v>22</v>
      </c>
      <c r="AB635" s="1" t="n">
        <v>16</v>
      </c>
      <c r="AC635" s="1" t="n">
        <v>0</v>
      </c>
      <c r="AD635" s="48" t="n">
        <f aca="false">AA635+AB635/20+AC635/240</f>
        <v>22.8</v>
      </c>
      <c r="AL635" s="21" t="n">
        <f aca="false">Z635*1</f>
        <v>1.9</v>
      </c>
      <c r="AS635" s="23"/>
      <c r="AT635" s="17" t="n">
        <v>1.9</v>
      </c>
      <c r="BE635" s="22" t="n">
        <f aca="false">Z635+BD635</f>
        <v>1.9</v>
      </c>
      <c r="BH635" s="47"/>
      <c r="BL635" s="48" t="n">
        <f aca="false">(W635+(BD635*12)+BI635)</f>
        <v>45.6</v>
      </c>
      <c r="BM635" s="48" t="n">
        <f aca="false">BL635/Q635</f>
        <v>22.8</v>
      </c>
      <c r="BW635" s="18" t="n">
        <f aca="false">A635*1</f>
        <v>1346</v>
      </c>
      <c r="BX635" s="7" t="s">
        <v>1127</v>
      </c>
    </row>
    <row r="636" customFormat="false" ht="12.75" hidden="false" customHeight="false" outlineLevel="0" collapsed="false">
      <c r="A636" s="2" t="n">
        <v>1346</v>
      </c>
      <c r="B636" s="4" t="s">
        <v>1876</v>
      </c>
      <c r="C636" s="4" t="s">
        <v>975</v>
      </c>
      <c r="D636" s="4" t="s">
        <v>1877</v>
      </c>
      <c r="E636" s="4" t="s">
        <v>774</v>
      </c>
      <c r="F636" s="53" t="s">
        <v>1890</v>
      </c>
      <c r="G636" s="7" t="n">
        <v>1</v>
      </c>
      <c r="H636" s="7" t="s">
        <v>180</v>
      </c>
      <c r="I636" s="8" t="n">
        <v>2</v>
      </c>
      <c r="J636" s="17" t="n">
        <v>1.8</v>
      </c>
      <c r="K636" s="7" t="s">
        <v>1891</v>
      </c>
      <c r="L636" s="4" t="s">
        <v>707</v>
      </c>
      <c r="M636" s="7" t="s">
        <v>1127</v>
      </c>
      <c r="N636" s="4" t="s">
        <v>17</v>
      </c>
      <c r="O636" s="4" t="s">
        <v>1128</v>
      </c>
      <c r="P636" s="7" t="s">
        <v>873</v>
      </c>
      <c r="Q636" s="8" t="n">
        <v>2</v>
      </c>
      <c r="T636" s="6" t="n">
        <v>43</v>
      </c>
      <c r="U636" s="6" t="n">
        <v>4</v>
      </c>
      <c r="V636" s="6" t="n">
        <v>0</v>
      </c>
      <c r="W636" s="48" t="n">
        <f aca="false">T636+(U636/20)+(V636/240)</f>
        <v>43.2</v>
      </c>
      <c r="X636" s="48" t="n">
        <f aca="false">W636/Q636</f>
        <v>21.6</v>
      </c>
      <c r="Z636" s="10" t="n">
        <f aca="false">X636/12</f>
        <v>1.8</v>
      </c>
      <c r="AA636" s="1" t="n">
        <v>21</v>
      </c>
      <c r="AB636" s="1" t="n">
        <v>12</v>
      </c>
      <c r="AC636" s="1" t="n">
        <v>0</v>
      </c>
      <c r="AD636" s="48" t="n">
        <f aca="false">AA636+AB636/20+AC636/240</f>
        <v>21.6</v>
      </c>
      <c r="AL636" s="21" t="n">
        <f aca="false">Z636*1</f>
        <v>1.8</v>
      </c>
      <c r="AV636" s="17" t="n">
        <v>1.8</v>
      </c>
      <c r="BE636" s="22" t="n">
        <f aca="false">Z636+BD636</f>
        <v>1.8</v>
      </c>
      <c r="BH636" s="47"/>
      <c r="BL636" s="48" t="n">
        <f aca="false">(W636+(BD636*12)+BI636)</f>
        <v>43.2</v>
      </c>
      <c r="BM636" s="48" t="n">
        <f aca="false">BL636/Q636</f>
        <v>21.6</v>
      </c>
      <c r="BW636" s="18" t="n">
        <f aca="false">A636*1</f>
        <v>1346</v>
      </c>
      <c r="BX636" s="7" t="s">
        <v>1127</v>
      </c>
    </row>
    <row r="637" customFormat="false" ht="12.75" hidden="false" customHeight="false" outlineLevel="0" collapsed="false">
      <c r="A637" s="2" t="n">
        <v>1346</v>
      </c>
      <c r="B637" s="4" t="s">
        <v>1876</v>
      </c>
      <c r="C637" s="4" t="s">
        <v>975</v>
      </c>
      <c r="D637" s="4" t="s">
        <v>1877</v>
      </c>
      <c r="E637" s="4" t="s">
        <v>774</v>
      </c>
      <c r="F637" s="53" t="s">
        <v>1892</v>
      </c>
      <c r="G637" s="7" t="n">
        <v>1</v>
      </c>
      <c r="H637" s="7" t="s">
        <v>180</v>
      </c>
      <c r="I637" s="8" t="n">
        <v>2</v>
      </c>
      <c r="J637" s="17" t="n">
        <v>1.75</v>
      </c>
      <c r="K637" s="7" t="s">
        <v>994</v>
      </c>
      <c r="L637" s="4" t="s">
        <v>707</v>
      </c>
      <c r="M637" s="7" t="s">
        <v>40</v>
      </c>
      <c r="N637" s="4" t="s">
        <v>41</v>
      </c>
      <c r="O637" s="4" t="s">
        <v>41</v>
      </c>
      <c r="P637" s="7" t="s">
        <v>749</v>
      </c>
      <c r="Q637" s="8" t="n">
        <v>2</v>
      </c>
      <c r="T637" s="6" t="n">
        <v>42</v>
      </c>
      <c r="U637" s="6" t="n">
        <v>0</v>
      </c>
      <c r="V637" s="6" t="n">
        <v>0</v>
      </c>
      <c r="W637" s="48" t="n">
        <f aca="false">T637+(U637/20)+(V637/240)</f>
        <v>42</v>
      </c>
      <c r="X637" s="48" t="n">
        <f aca="false">W637/Q637</f>
        <v>21</v>
      </c>
      <c r="Z637" s="10" t="n">
        <f aca="false">X637/12</f>
        <v>1.75</v>
      </c>
      <c r="AA637" s="1" t="n">
        <v>21</v>
      </c>
      <c r="AB637" s="1" t="n">
        <v>0</v>
      </c>
      <c r="AC637" s="1" t="n">
        <v>0</v>
      </c>
      <c r="AD637" s="48" t="n">
        <f aca="false">AA637+AB637/20+AC637/240</f>
        <v>21</v>
      </c>
      <c r="AL637" s="21" t="n">
        <f aca="false">Z637*1</f>
        <v>1.75</v>
      </c>
      <c r="AV637" s="17" t="n">
        <v>1.75</v>
      </c>
      <c r="BE637" s="22" t="n">
        <f aca="false">Z637+BD637</f>
        <v>1.75</v>
      </c>
      <c r="BH637" s="47"/>
      <c r="BL637" s="48" t="n">
        <f aca="false">(W637+(BD637*12)+BI637)</f>
        <v>42</v>
      </c>
      <c r="BM637" s="48" t="n">
        <f aca="false">BL637/Q637</f>
        <v>21</v>
      </c>
      <c r="BW637" s="18" t="n">
        <f aca="false">A637*1</f>
        <v>1346</v>
      </c>
      <c r="BX637" s="7" t="s">
        <v>40</v>
      </c>
    </row>
    <row r="638" customFormat="false" ht="12.75" hidden="false" customHeight="false" outlineLevel="0" collapsed="false">
      <c r="A638" s="2"/>
      <c r="E638" s="4"/>
      <c r="F638" s="53"/>
      <c r="G638" s="7"/>
      <c r="J638" s="5"/>
      <c r="M638" s="7"/>
      <c r="AL638" s="4"/>
      <c r="BE638" s="22"/>
      <c r="BH638" s="47"/>
      <c r="BX638" s="7"/>
    </row>
    <row r="639" customFormat="false" ht="12.75" hidden="false" customHeight="false" outlineLevel="0" collapsed="false">
      <c r="A639" s="2" t="n">
        <v>1346</v>
      </c>
      <c r="B639" s="4" t="s">
        <v>1876</v>
      </c>
      <c r="C639" s="4" t="s">
        <v>975</v>
      </c>
      <c r="D639" s="4" t="s">
        <v>1877</v>
      </c>
      <c r="E639" s="4" t="s">
        <v>774</v>
      </c>
      <c r="F639" s="53" t="s">
        <v>1893</v>
      </c>
      <c r="G639" s="7" t="n">
        <v>2</v>
      </c>
      <c r="H639" s="7" t="s">
        <v>180</v>
      </c>
      <c r="J639" s="5"/>
      <c r="K639" s="7" t="s">
        <v>1641</v>
      </c>
      <c r="L639" s="4" t="s">
        <v>707</v>
      </c>
      <c r="M639" s="7" t="s">
        <v>1257</v>
      </c>
      <c r="N639" s="4" t="s">
        <v>41</v>
      </c>
      <c r="O639" s="4" t="s">
        <v>41</v>
      </c>
      <c r="P639" s="7" t="s">
        <v>749</v>
      </c>
      <c r="R639" s="8" t="n">
        <v>6.5</v>
      </c>
      <c r="T639" s="6" t="n">
        <v>3</v>
      </c>
      <c r="U639" s="6" t="n">
        <v>11</v>
      </c>
      <c r="V639" s="6" t="n">
        <v>6</v>
      </c>
      <c r="W639" s="48" t="n">
        <f aca="false">T639+(U639/20)+(V639/240)</f>
        <v>3.575</v>
      </c>
      <c r="X639" s="48"/>
      <c r="Y639" s="10" t="n">
        <f aca="false">W639/R639*20</f>
        <v>11</v>
      </c>
      <c r="AL639" s="4"/>
      <c r="AM639" s="10" t="n">
        <f aca="false">Y639*1</f>
        <v>11</v>
      </c>
      <c r="BE639" s="22"/>
      <c r="BH639" s="47"/>
      <c r="BL639" s="48" t="n">
        <f aca="false">(W639+(BD639*12)+BI639)</f>
        <v>3.575</v>
      </c>
      <c r="BW639" s="18" t="n">
        <f aca="false">A639*1</f>
        <v>1346</v>
      </c>
      <c r="BX639" s="7" t="s">
        <v>1257</v>
      </c>
    </row>
    <row r="640" customFormat="false" ht="12.75" hidden="false" customHeight="false" outlineLevel="0" collapsed="false">
      <c r="A640" s="2" t="n">
        <v>1346</v>
      </c>
      <c r="B640" s="4" t="s">
        <v>1876</v>
      </c>
      <c r="C640" s="4" t="s">
        <v>975</v>
      </c>
      <c r="D640" s="4" t="s">
        <v>1877</v>
      </c>
      <c r="E640" s="4" t="s">
        <v>774</v>
      </c>
      <c r="F640" s="53" t="s">
        <v>1894</v>
      </c>
      <c r="G640" s="7" t="n">
        <v>2</v>
      </c>
      <c r="H640" s="7" t="s">
        <v>180</v>
      </c>
      <c r="I640" s="8" t="n">
        <v>2</v>
      </c>
      <c r="J640" s="17" t="n">
        <v>0.9</v>
      </c>
      <c r="K640" s="7" t="s">
        <v>990</v>
      </c>
      <c r="L640" s="4" t="s">
        <v>707</v>
      </c>
      <c r="M640" s="7" t="s">
        <v>991</v>
      </c>
      <c r="N640" s="4" t="s">
        <v>13</v>
      </c>
      <c r="O640" s="4" t="s">
        <v>89</v>
      </c>
      <c r="P640" s="7" t="s">
        <v>951</v>
      </c>
      <c r="Q640" s="8" t="n">
        <v>2</v>
      </c>
      <c r="T640" s="6" t="n">
        <v>21</v>
      </c>
      <c r="U640" s="6" t="n">
        <v>12</v>
      </c>
      <c r="V640" s="6" t="n">
        <v>0</v>
      </c>
      <c r="W640" s="48" t="n">
        <f aca="false">T640+(U640/20)+(V640/240)</f>
        <v>21.6</v>
      </c>
      <c r="X640" s="48" t="n">
        <f aca="false">W640/Q640</f>
        <v>10.8</v>
      </c>
      <c r="Z640" s="10" t="n">
        <f aca="false">X640/12</f>
        <v>0.9</v>
      </c>
      <c r="AA640" s="1" t="n">
        <v>10</v>
      </c>
      <c r="AB640" s="1" t="n">
        <v>16</v>
      </c>
      <c r="AC640" s="1" t="n">
        <v>0</v>
      </c>
      <c r="AD640" s="48" t="n">
        <f aca="false">AA640+AB640/20+AC640/240</f>
        <v>10.8</v>
      </c>
      <c r="AL640" s="21" t="n">
        <f aca="false">Z640*1</f>
        <v>0.9</v>
      </c>
      <c r="AM640" s="10"/>
      <c r="AV640" s="17"/>
      <c r="AY640" s="17" t="n">
        <v>0.9</v>
      </c>
      <c r="BE640" s="22" t="n">
        <f aca="false">Z640+BD640</f>
        <v>0.9</v>
      </c>
      <c r="BH640" s="47"/>
      <c r="BL640" s="48" t="n">
        <f aca="false">(W640+(BD640*12)+BI640)</f>
        <v>21.6</v>
      </c>
      <c r="BM640" s="48" t="n">
        <f aca="false">BL640/Q640</f>
        <v>10.8</v>
      </c>
      <c r="BW640" s="18" t="n">
        <f aca="false">A640*1</f>
        <v>1346</v>
      </c>
      <c r="BX640" s="7" t="s">
        <v>991</v>
      </c>
    </row>
    <row r="641" customFormat="false" ht="12.75" hidden="false" customHeight="false" outlineLevel="0" collapsed="false">
      <c r="A641" s="2" t="n">
        <v>1346</v>
      </c>
      <c r="B641" s="4" t="s">
        <v>1876</v>
      </c>
      <c r="C641" s="4" t="s">
        <v>975</v>
      </c>
      <c r="D641" s="4" t="s">
        <v>1877</v>
      </c>
      <c r="E641" s="4" t="s">
        <v>774</v>
      </c>
      <c r="F641" s="53" t="s">
        <v>1895</v>
      </c>
      <c r="G641" s="7" t="n">
        <v>2</v>
      </c>
      <c r="H641" s="7" t="s">
        <v>180</v>
      </c>
      <c r="I641" s="8" t="n">
        <v>2</v>
      </c>
      <c r="J641" s="17" t="n">
        <v>1.15</v>
      </c>
      <c r="K641" s="7" t="s">
        <v>994</v>
      </c>
      <c r="L641" s="4" t="s">
        <v>707</v>
      </c>
      <c r="M641" s="7" t="s">
        <v>40</v>
      </c>
      <c r="N641" s="4" t="s">
        <v>41</v>
      </c>
      <c r="O641" s="4" t="s">
        <v>41</v>
      </c>
      <c r="P641" s="7" t="s">
        <v>951</v>
      </c>
      <c r="Q641" s="8" t="n">
        <v>2</v>
      </c>
      <c r="T641" s="6" t="n">
        <v>27</v>
      </c>
      <c r="U641" s="6" t="n">
        <v>12</v>
      </c>
      <c r="V641" s="6" t="n">
        <v>0</v>
      </c>
      <c r="W641" s="48" t="n">
        <f aca="false">T641+(U641/20)+(V641/240)</f>
        <v>27.6</v>
      </c>
      <c r="X641" s="48" t="n">
        <f aca="false">W641/Q641</f>
        <v>13.8</v>
      </c>
      <c r="Z641" s="10" t="n">
        <f aca="false">X641/12</f>
        <v>1.15</v>
      </c>
      <c r="AA641" s="1" t="n">
        <v>13</v>
      </c>
      <c r="AB641" s="1" t="n">
        <v>16</v>
      </c>
      <c r="AC641" s="1" t="n">
        <v>0</v>
      </c>
      <c r="AD641" s="48" t="n">
        <f aca="false">AA641+AB641/20+AC641/240</f>
        <v>13.8</v>
      </c>
      <c r="AL641" s="21" t="n">
        <f aca="false">Z641*1</f>
        <v>1.15</v>
      </c>
      <c r="AM641" s="10"/>
      <c r="AY641" s="17" t="n">
        <v>1.15</v>
      </c>
      <c r="BE641" s="22" t="n">
        <f aca="false">Z641+BD641</f>
        <v>1.15</v>
      </c>
      <c r="BH641" s="47"/>
      <c r="BL641" s="48" t="n">
        <f aca="false">(W641+(BD641*12)+BI641)</f>
        <v>27.6</v>
      </c>
      <c r="BM641" s="48" t="n">
        <f aca="false">BL641/Q641</f>
        <v>13.8</v>
      </c>
      <c r="BW641" s="18" t="n">
        <f aca="false">A641*1</f>
        <v>1346</v>
      </c>
      <c r="BX641" s="7" t="s">
        <v>40</v>
      </c>
    </row>
    <row r="642" customFormat="false" ht="12.75" hidden="false" customHeight="false" outlineLevel="0" collapsed="false">
      <c r="A642" s="2" t="n">
        <v>1346</v>
      </c>
      <c r="B642" s="4" t="s">
        <v>1876</v>
      </c>
      <c r="C642" s="4" t="s">
        <v>975</v>
      </c>
      <c r="D642" s="4" t="s">
        <v>1877</v>
      </c>
      <c r="E642" s="4" t="s">
        <v>774</v>
      </c>
      <c r="F642" s="53" t="s">
        <v>1896</v>
      </c>
      <c r="G642" s="7" t="n">
        <v>2</v>
      </c>
      <c r="H642" s="7" t="s">
        <v>180</v>
      </c>
      <c r="I642" s="8" t="n">
        <v>4</v>
      </c>
      <c r="J642" s="17" t="n">
        <v>0.95</v>
      </c>
      <c r="K642" s="7" t="s">
        <v>1074</v>
      </c>
      <c r="L642" s="4" t="s">
        <v>707</v>
      </c>
      <c r="M642" s="7" t="s">
        <v>40</v>
      </c>
      <c r="N642" s="4" t="s">
        <v>41</v>
      </c>
      <c r="O642" s="4" t="s">
        <v>41</v>
      </c>
      <c r="P642" s="7" t="s">
        <v>751</v>
      </c>
      <c r="Q642" s="8" t="n">
        <v>4</v>
      </c>
      <c r="T642" s="6" t="n">
        <v>45</v>
      </c>
      <c r="U642" s="6" t="n">
        <v>12</v>
      </c>
      <c r="V642" s="6" t="n">
        <v>0</v>
      </c>
      <c r="W642" s="48" t="n">
        <f aca="false">T642+(U642/20)+(V642/240)</f>
        <v>45.6</v>
      </c>
      <c r="X642" s="48" t="n">
        <f aca="false">W642/Q642</f>
        <v>11.4</v>
      </c>
      <c r="Z642" s="10" t="n">
        <f aca="false">X642/12</f>
        <v>0.95</v>
      </c>
      <c r="AA642" s="1" t="n">
        <v>11</v>
      </c>
      <c r="AB642" s="1" t="n">
        <v>8</v>
      </c>
      <c r="AC642" s="1" t="n">
        <v>0</v>
      </c>
      <c r="AD642" s="48" t="n">
        <f aca="false">AA642+AB642/20+AC642/240</f>
        <v>11.4</v>
      </c>
      <c r="AL642" s="21" t="n">
        <f aca="false">Z642*1</f>
        <v>0.95</v>
      </c>
      <c r="AM642" s="10"/>
      <c r="AY642" s="17" t="n">
        <v>0.95</v>
      </c>
      <c r="BE642" s="22" t="n">
        <f aca="false">Z642+BD642</f>
        <v>0.95</v>
      </c>
      <c r="BH642" s="47"/>
      <c r="BL642" s="48" t="n">
        <f aca="false">(W642+(BD642*12)+BI642)</f>
        <v>45.6</v>
      </c>
      <c r="BM642" s="48" t="n">
        <f aca="false">BL642/Q642</f>
        <v>11.4</v>
      </c>
      <c r="BW642" s="18" t="n">
        <f aca="false">A642*1</f>
        <v>1346</v>
      </c>
      <c r="BX642" s="7" t="s">
        <v>40</v>
      </c>
    </row>
    <row r="643" customFormat="false" ht="12.75" hidden="false" customHeight="false" outlineLevel="0" collapsed="false">
      <c r="A643" s="2" t="n">
        <v>1346</v>
      </c>
      <c r="B643" s="4" t="s">
        <v>1876</v>
      </c>
      <c r="C643" s="4" t="s">
        <v>975</v>
      </c>
      <c r="D643" s="4" t="s">
        <v>1877</v>
      </c>
      <c r="E643" s="4" t="s">
        <v>774</v>
      </c>
      <c r="F643" s="53" t="s">
        <v>1897</v>
      </c>
      <c r="G643" s="7" t="n">
        <v>2</v>
      </c>
      <c r="H643" s="7" t="s">
        <v>180</v>
      </c>
      <c r="I643" s="8" t="n">
        <v>1</v>
      </c>
      <c r="J643" s="17" t="n">
        <v>1.35</v>
      </c>
      <c r="K643" s="7" t="s">
        <v>1840</v>
      </c>
      <c r="L643" s="4" t="s">
        <v>707</v>
      </c>
      <c r="M643" s="7" t="s">
        <v>1127</v>
      </c>
      <c r="N643" s="4" t="s">
        <v>17</v>
      </c>
      <c r="O643" s="4" t="s">
        <v>1128</v>
      </c>
      <c r="P643" s="7" t="s">
        <v>1898</v>
      </c>
      <c r="Q643" s="8" t="n">
        <v>1</v>
      </c>
      <c r="T643" s="6" t="n">
        <v>16</v>
      </c>
      <c r="U643" s="6" t="n">
        <v>4</v>
      </c>
      <c r="V643" s="6" t="n">
        <v>0</v>
      </c>
      <c r="W643" s="48" t="n">
        <f aca="false">T643+(U643/20)+(V643/240)</f>
        <v>16.2</v>
      </c>
      <c r="X643" s="48" t="n">
        <f aca="false">W643/Q643</f>
        <v>16.2</v>
      </c>
      <c r="Z643" s="10" t="n">
        <f aca="false">X643/12</f>
        <v>1.35</v>
      </c>
      <c r="AA643" s="1" t="n">
        <v>16</v>
      </c>
      <c r="AB643" s="1" t="n">
        <v>4</v>
      </c>
      <c r="AC643" s="1" t="n">
        <v>0</v>
      </c>
      <c r="AD643" s="48" t="n">
        <f aca="false">AA643+AB643/20+AC643/240</f>
        <v>16.2</v>
      </c>
      <c r="AL643" s="21" t="n">
        <f aca="false">Z643*1</f>
        <v>1.35</v>
      </c>
      <c r="AM643" s="10"/>
      <c r="AY643" s="17" t="n">
        <v>1.35</v>
      </c>
      <c r="BE643" s="22" t="n">
        <f aca="false">Z643+BD643</f>
        <v>1.35</v>
      </c>
      <c r="BH643" s="47"/>
      <c r="BL643" s="48" t="n">
        <f aca="false">(W643+(BD643*12)+BI643)</f>
        <v>16.2</v>
      </c>
      <c r="BM643" s="48" t="n">
        <f aca="false">BL643/Q643</f>
        <v>16.2</v>
      </c>
      <c r="BW643" s="18" t="n">
        <f aca="false">A643*1</f>
        <v>1346</v>
      </c>
      <c r="BX643" s="7" t="s">
        <v>1127</v>
      </c>
    </row>
    <row r="644" customFormat="false" ht="12.75" hidden="false" customHeight="false" outlineLevel="0" collapsed="false">
      <c r="A644" s="2" t="n">
        <v>1346</v>
      </c>
      <c r="B644" s="4" t="s">
        <v>1876</v>
      </c>
      <c r="C644" s="4" t="s">
        <v>975</v>
      </c>
      <c r="D644" s="4" t="s">
        <v>1877</v>
      </c>
      <c r="E644" s="4" t="s">
        <v>774</v>
      </c>
      <c r="F644" s="53" t="s">
        <v>1899</v>
      </c>
      <c r="G644" s="7" t="n">
        <v>2</v>
      </c>
      <c r="H644" s="7" t="s">
        <v>180</v>
      </c>
      <c r="J644" s="5"/>
      <c r="K644" s="7" t="s">
        <v>1833</v>
      </c>
      <c r="L644" s="4" t="s">
        <v>707</v>
      </c>
      <c r="M644" s="7" t="s">
        <v>1257</v>
      </c>
      <c r="N644" s="4" t="s">
        <v>41</v>
      </c>
      <c r="O644" s="4" t="s">
        <v>41</v>
      </c>
      <c r="P644" s="7" t="s">
        <v>180</v>
      </c>
      <c r="R644" s="8" t="n">
        <v>30</v>
      </c>
      <c r="T644" s="6" t="n">
        <v>7</v>
      </c>
      <c r="U644" s="6" t="n">
        <v>10</v>
      </c>
      <c r="V644" s="6" t="n">
        <v>0</v>
      </c>
      <c r="W644" s="48" t="n">
        <f aca="false">T644+(U644/20)+(V644/240)</f>
        <v>7.5</v>
      </c>
      <c r="Y644" s="10" t="n">
        <f aca="false">W644/R644*20</f>
        <v>5</v>
      </c>
      <c r="AD644" s="48"/>
      <c r="AL644" s="4"/>
      <c r="AM644" s="10" t="n">
        <f aca="false">Y644*1</f>
        <v>5</v>
      </c>
      <c r="BH644" s="47"/>
      <c r="BL644" s="48" t="n">
        <f aca="false">(W644+(BD644*12)+BI644)</f>
        <v>7.5</v>
      </c>
      <c r="BM644" s="48"/>
      <c r="BW644" s="18" t="n">
        <f aca="false">A644*1</f>
        <v>1346</v>
      </c>
      <c r="BX644" s="7" t="s">
        <v>1257</v>
      </c>
    </row>
    <row r="645" customFormat="false" ht="12.75" hidden="false" customHeight="false" outlineLevel="0" collapsed="false">
      <c r="A645" s="2" t="n">
        <v>1346</v>
      </c>
      <c r="B645" s="4" t="s">
        <v>1876</v>
      </c>
      <c r="C645" s="4" t="s">
        <v>975</v>
      </c>
      <c r="D645" s="4" t="s">
        <v>1877</v>
      </c>
      <c r="E645" s="4" t="s">
        <v>774</v>
      </c>
      <c r="F645" s="53" t="s">
        <v>1900</v>
      </c>
      <c r="G645" s="7" t="n">
        <v>2</v>
      </c>
      <c r="H645" s="7" t="s">
        <v>180</v>
      </c>
      <c r="I645" s="8" t="n">
        <v>1</v>
      </c>
      <c r="J645" s="17" t="n">
        <v>0.9</v>
      </c>
      <c r="K645" s="7" t="s">
        <v>994</v>
      </c>
      <c r="L645" s="4" t="s">
        <v>707</v>
      </c>
      <c r="M645" s="7" t="s">
        <v>40</v>
      </c>
      <c r="N645" s="4" t="s">
        <v>41</v>
      </c>
      <c r="O645" s="4" t="s">
        <v>41</v>
      </c>
      <c r="P645" s="7" t="s">
        <v>180</v>
      </c>
      <c r="Q645" s="8" t="n">
        <v>1</v>
      </c>
      <c r="T645" s="6" t="n">
        <v>10</v>
      </c>
      <c r="U645" s="6" t="n">
        <v>16</v>
      </c>
      <c r="V645" s="6" t="n">
        <v>0</v>
      </c>
      <c r="W645" s="48" t="n">
        <f aca="false">T645+(U645/20)+(V645/240)</f>
        <v>10.8</v>
      </c>
      <c r="X645" s="48" t="n">
        <f aca="false">W645/Q645</f>
        <v>10.8</v>
      </c>
      <c r="Z645" s="10" t="n">
        <f aca="false">X645/12</f>
        <v>0.9</v>
      </c>
      <c r="AA645" s="1" t="n">
        <v>10</v>
      </c>
      <c r="AB645" s="1" t="n">
        <v>16</v>
      </c>
      <c r="AC645" s="1" t="n">
        <v>0</v>
      </c>
      <c r="AD645" s="48" t="n">
        <f aca="false">AA645+AB645/20+AC645/240</f>
        <v>10.8</v>
      </c>
      <c r="AL645" s="21" t="n">
        <f aca="false">Z645*1</f>
        <v>0.9</v>
      </c>
      <c r="BE645" s="22" t="n">
        <f aca="false">Z645+BD645</f>
        <v>0.9</v>
      </c>
      <c r="BH645" s="47"/>
      <c r="BL645" s="48" t="n">
        <f aca="false">(W645+(BD645*12)+BI645)</f>
        <v>10.8</v>
      </c>
      <c r="BM645" s="48" t="n">
        <f aca="false">BL645/Q645</f>
        <v>10.8</v>
      </c>
      <c r="BW645" s="18" t="n">
        <f aca="false">A645*1</f>
        <v>1346</v>
      </c>
      <c r="BX645" s="7" t="s">
        <v>40</v>
      </c>
    </row>
    <row r="646" customFormat="false" ht="12.75" hidden="false" customHeight="false" outlineLevel="0" collapsed="false">
      <c r="A646" s="2" t="n">
        <v>1346</v>
      </c>
      <c r="B646" s="4" t="s">
        <v>1876</v>
      </c>
      <c r="C646" s="4" t="s">
        <v>975</v>
      </c>
      <c r="D646" s="4" t="s">
        <v>1877</v>
      </c>
      <c r="E646" s="4" t="s">
        <v>774</v>
      </c>
      <c r="F646" s="53" t="s">
        <v>1901</v>
      </c>
      <c r="G646" s="7" t="n">
        <v>2</v>
      </c>
      <c r="H646" s="7" t="s">
        <v>180</v>
      </c>
      <c r="I646" s="8" t="n">
        <v>2</v>
      </c>
      <c r="J646" s="17" t="n">
        <v>0.7</v>
      </c>
      <c r="K646" s="7" t="s">
        <v>1902</v>
      </c>
      <c r="L646" s="4" t="s">
        <v>707</v>
      </c>
      <c r="M646" s="7" t="s">
        <v>1903</v>
      </c>
      <c r="N646" s="4" t="s">
        <v>13</v>
      </c>
      <c r="O646" s="4" t="s">
        <v>180</v>
      </c>
      <c r="P646" s="7" t="s">
        <v>1904</v>
      </c>
      <c r="Q646" s="8" t="n">
        <v>2</v>
      </c>
      <c r="T646" s="6" t="n">
        <v>16</v>
      </c>
      <c r="U646" s="6" t="n">
        <v>16</v>
      </c>
      <c r="V646" s="6" t="n">
        <v>0</v>
      </c>
      <c r="W646" s="48" t="n">
        <f aca="false">T646+(U646/20)+(V646/240)</f>
        <v>16.8</v>
      </c>
      <c r="X646" s="48" t="n">
        <f aca="false">W646/Q646</f>
        <v>8.4</v>
      </c>
      <c r="Z646" s="10" t="n">
        <f aca="false">X646/12</f>
        <v>0.7</v>
      </c>
      <c r="AA646" s="1" t="n">
        <v>8</v>
      </c>
      <c r="AB646" s="1" t="n">
        <v>8</v>
      </c>
      <c r="AC646" s="1" t="n">
        <v>0</v>
      </c>
      <c r="AD646" s="48" t="n">
        <f aca="false">AA646+AB646/20+AC646/240</f>
        <v>8.4</v>
      </c>
      <c r="AL646" s="21" t="n">
        <f aca="false">Z646*1</f>
        <v>0.7</v>
      </c>
      <c r="BE646" s="22" t="n">
        <f aca="false">Z646+BD646</f>
        <v>0.7</v>
      </c>
      <c r="BH646" s="47"/>
      <c r="BL646" s="48" t="n">
        <f aca="false">(W646+(BD646*12)+BI646)</f>
        <v>16.8</v>
      </c>
      <c r="BM646" s="48" t="n">
        <f aca="false">BL646/Q646</f>
        <v>8.4</v>
      </c>
      <c r="BW646" s="18" t="n">
        <f aca="false">A646*1</f>
        <v>1346</v>
      </c>
      <c r="BX646" s="7" t="s">
        <v>1903</v>
      </c>
      <c r="BY646" s="1" t="s">
        <v>1905</v>
      </c>
    </row>
    <row r="647" customFormat="false" ht="12.75" hidden="false" customHeight="false" outlineLevel="0" collapsed="false">
      <c r="A647" s="2"/>
      <c r="E647" s="4"/>
      <c r="F647" s="53"/>
      <c r="G647" s="7"/>
      <c r="J647" s="5"/>
      <c r="M647" s="7"/>
      <c r="W647" s="48"/>
      <c r="X647" s="48"/>
      <c r="AL647" s="4"/>
      <c r="BE647" s="22"/>
      <c r="BH647" s="47"/>
      <c r="BL647" s="48"/>
      <c r="BM647" s="48"/>
      <c r="BX647" s="7"/>
    </row>
    <row r="648" customFormat="false" ht="12.75" hidden="false" customHeight="false" outlineLevel="0" collapsed="false">
      <c r="A648" s="2" t="n">
        <v>1346</v>
      </c>
      <c r="B648" s="4" t="s">
        <v>996</v>
      </c>
      <c r="C648" s="4" t="s">
        <v>975</v>
      </c>
      <c r="D648" s="4" t="s">
        <v>1877</v>
      </c>
      <c r="E648" s="4" t="s">
        <v>1906</v>
      </c>
      <c r="F648" s="53" t="s">
        <v>1907</v>
      </c>
      <c r="G648" s="7" t="n">
        <v>1</v>
      </c>
      <c r="H648" s="7" t="s">
        <v>180</v>
      </c>
      <c r="I648" s="8" t="n">
        <v>2</v>
      </c>
      <c r="J648" s="17" t="n">
        <v>3.65</v>
      </c>
      <c r="K648" s="7" t="s">
        <v>1908</v>
      </c>
      <c r="L648" s="4" t="s">
        <v>707</v>
      </c>
      <c r="M648" s="7" t="s">
        <v>14</v>
      </c>
      <c r="N648" s="4" t="s">
        <v>1080</v>
      </c>
      <c r="O648" s="4" t="s">
        <v>15</v>
      </c>
      <c r="P648" s="7" t="s">
        <v>1887</v>
      </c>
      <c r="Q648" s="8" t="n">
        <v>2</v>
      </c>
      <c r="T648" s="6" t="n">
        <v>87</v>
      </c>
      <c r="U648" s="6" t="n">
        <v>12</v>
      </c>
      <c r="V648" s="6" t="n">
        <v>0</v>
      </c>
      <c r="W648" s="48" t="n">
        <f aca="false">T648+(U648/20)+(V648/240)</f>
        <v>87.6</v>
      </c>
      <c r="X648" s="48" t="n">
        <f aca="false">W648/Q648</f>
        <v>43.8</v>
      </c>
      <c r="Z648" s="10" t="n">
        <f aca="false">X648/12</f>
        <v>3.65</v>
      </c>
      <c r="AA648" s="1" t="n">
        <v>43</v>
      </c>
      <c r="AB648" s="1" t="n">
        <v>16</v>
      </c>
      <c r="AC648" s="1" t="n">
        <v>0</v>
      </c>
      <c r="AD648" s="48" t="n">
        <f aca="false">AA648+AB648/20+AC648/240</f>
        <v>43.8</v>
      </c>
      <c r="AL648" s="21" t="n">
        <f aca="false">Z648*1</f>
        <v>3.65</v>
      </c>
      <c r="AO648" s="17" t="n">
        <v>3.65</v>
      </c>
      <c r="AS648" s="17" t="n">
        <v>3.65</v>
      </c>
      <c r="AT648" s="23"/>
      <c r="BE648" s="22" t="n">
        <f aca="false">Z648+BD648</f>
        <v>3.65</v>
      </c>
      <c r="BH648" s="47"/>
      <c r="BL648" s="48" t="n">
        <f aca="false">(W648+(BD648*12)+BI648)</f>
        <v>87.6</v>
      </c>
      <c r="BM648" s="48" t="n">
        <f aca="false">BL648/Q648</f>
        <v>43.8</v>
      </c>
      <c r="BW648" s="18" t="n">
        <f aca="false">A648*1</f>
        <v>1346</v>
      </c>
      <c r="BX648" s="7" t="s">
        <v>14</v>
      </c>
    </row>
    <row r="649" customFormat="false" ht="12.75" hidden="false" customHeight="false" outlineLevel="0" collapsed="false">
      <c r="A649" s="2" t="n">
        <v>1346</v>
      </c>
      <c r="B649" s="4" t="s">
        <v>996</v>
      </c>
      <c r="C649" s="4" t="s">
        <v>975</v>
      </c>
      <c r="D649" s="4" t="s">
        <v>1877</v>
      </c>
      <c r="E649" s="4" t="s">
        <v>1906</v>
      </c>
      <c r="F649" s="53" t="s">
        <v>1909</v>
      </c>
      <c r="G649" s="7" t="n">
        <v>1</v>
      </c>
      <c r="H649" s="7" t="s">
        <v>180</v>
      </c>
      <c r="I649" s="8" t="n">
        <v>2</v>
      </c>
      <c r="J649" s="17" t="n">
        <v>1.95</v>
      </c>
      <c r="K649" s="7" t="s">
        <v>1840</v>
      </c>
      <c r="L649" s="4" t="s">
        <v>707</v>
      </c>
      <c r="M649" s="7" t="s">
        <v>1127</v>
      </c>
      <c r="N649" s="4" t="s">
        <v>17</v>
      </c>
      <c r="O649" s="4" t="s">
        <v>1128</v>
      </c>
      <c r="P649" s="7" t="s">
        <v>1820</v>
      </c>
      <c r="Q649" s="8" t="n">
        <v>2</v>
      </c>
      <c r="T649" s="6" t="n">
        <v>46</v>
      </c>
      <c r="U649" s="6" t="n">
        <v>16</v>
      </c>
      <c r="V649" s="6" t="n">
        <v>0</v>
      </c>
      <c r="W649" s="48" t="n">
        <f aca="false">T649+(U649/20)+(V649/240)</f>
        <v>46.8</v>
      </c>
      <c r="X649" s="48" t="n">
        <f aca="false">W649/Q649</f>
        <v>23.4</v>
      </c>
      <c r="Z649" s="10" t="n">
        <f aca="false">X649/12</f>
        <v>1.95</v>
      </c>
      <c r="AA649" s="1" t="n">
        <v>23</v>
      </c>
      <c r="AB649" s="1" t="n">
        <v>8</v>
      </c>
      <c r="AC649" s="1" t="n">
        <v>0</v>
      </c>
      <c r="AD649" s="48" t="n">
        <f aca="false">AA649+AB649/20+AC649/240</f>
        <v>23.4</v>
      </c>
      <c r="AL649" s="21" t="n">
        <f aca="false">Z649*1</f>
        <v>1.95</v>
      </c>
      <c r="AS649" s="23"/>
      <c r="AT649" s="17" t="n">
        <v>1.95</v>
      </c>
      <c r="BE649" s="22" t="n">
        <f aca="false">Z649+BD649</f>
        <v>1.95</v>
      </c>
      <c r="BH649" s="47"/>
      <c r="BL649" s="48" t="n">
        <f aca="false">(W649+(BD649*12)+BI649)</f>
        <v>46.8</v>
      </c>
      <c r="BM649" s="48" t="n">
        <f aca="false">BL649/Q649</f>
        <v>23.4</v>
      </c>
      <c r="BW649" s="18" t="n">
        <f aca="false">A649*1</f>
        <v>1346</v>
      </c>
      <c r="BX649" s="7" t="s">
        <v>1127</v>
      </c>
    </row>
    <row r="650" customFormat="false" ht="12.75" hidden="false" customHeight="false" outlineLevel="0" collapsed="false">
      <c r="A650" s="2" t="n">
        <v>1346</v>
      </c>
      <c r="B650" s="4" t="s">
        <v>996</v>
      </c>
      <c r="C650" s="4" t="s">
        <v>975</v>
      </c>
      <c r="D650" s="4" t="s">
        <v>1877</v>
      </c>
      <c r="E650" s="4" t="s">
        <v>1906</v>
      </c>
      <c r="F650" s="53" t="s">
        <v>1910</v>
      </c>
      <c r="G650" s="7" t="n">
        <v>1</v>
      </c>
      <c r="H650" s="7" t="s">
        <v>180</v>
      </c>
      <c r="I650" s="8" t="n">
        <v>4</v>
      </c>
      <c r="J650" s="17" t="n">
        <v>1.6</v>
      </c>
      <c r="K650" s="7" t="s">
        <v>994</v>
      </c>
      <c r="L650" s="4" t="s">
        <v>707</v>
      </c>
      <c r="M650" s="7" t="s">
        <v>40</v>
      </c>
      <c r="N650" s="4" t="s">
        <v>41</v>
      </c>
      <c r="O650" s="4" t="s">
        <v>41</v>
      </c>
      <c r="P650" s="7" t="s">
        <v>749</v>
      </c>
      <c r="Q650" s="8" t="n">
        <v>4</v>
      </c>
      <c r="T650" s="6" t="n">
        <v>76</v>
      </c>
      <c r="U650" s="6" t="n">
        <v>16</v>
      </c>
      <c r="V650" s="6" t="n">
        <v>0</v>
      </c>
      <c r="W650" s="48" t="n">
        <f aca="false">T650+(U650/20)+(V650/240)</f>
        <v>76.8</v>
      </c>
      <c r="X650" s="48" t="n">
        <f aca="false">W650/Q650</f>
        <v>19.2</v>
      </c>
      <c r="Z650" s="10" t="n">
        <f aca="false">X650/12</f>
        <v>1.6</v>
      </c>
      <c r="AA650" s="1" t="n">
        <v>19</v>
      </c>
      <c r="AB650" s="1" t="n">
        <v>4</v>
      </c>
      <c r="AC650" s="1" t="n">
        <v>0</v>
      </c>
      <c r="AD650" s="48" t="n">
        <f aca="false">AA650+AB650/20+AC650/240</f>
        <v>19.2</v>
      </c>
      <c r="AL650" s="21" t="n">
        <f aca="false">Z650*1</f>
        <v>1.6</v>
      </c>
      <c r="AV650" s="17" t="n">
        <v>1.6</v>
      </c>
      <c r="BE650" s="22" t="n">
        <f aca="false">Z650+BD650</f>
        <v>1.6</v>
      </c>
      <c r="BH650" s="47"/>
      <c r="BL650" s="48" t="n">
        <f aca="false">(W650+(BD650*12)+BI650)</f>
        <v>76.8</v>
      </c>
      <c r="BM650" s="48" t="n">
        <f aca="false">BL650/Q650</f>
        <v>19.2</v>
      </c>
      <c r="BW650" s="18" t="n">
        <f aca="false">A650*1</f>
        <v>1346</v>
      </c>
      <c r="BX650" s="7" t="s">
        <v>40</v>
      </c>
    </row>
    <row r="651" customFormat="false" ht="12.75" hidden="false" customHeight="false" outlineLevel="0" collapsed="false">
      <c r="A651" s="2" t="n">
        <v>1346</v>
      </c>
      <c r="B651" s="4" t="s">
        <v>996</v>
      </c>
      <c r="C651" s="4" t="s">
        <v>975</v>
      </c>
      <c r="D651" s="4" t="s">
        <v>1877</v>
      </c>
      <c r="E651" s="4" t="s">
        <v>1906</v>
      </c>
      <c r="F651" s="53" t="s">
        <v>1911</v>
      </c>
      <c r="G651" s="7" t="n">
        <v>1</v>
      </c>
      <c r="H651" s="7" t="s">
        <v>180</v>
      </c>
      <c r="I651" s="8" t="n">
        <v>4</v>
      </c>
      <c r="J651" s="17" t="n">
        <v>1.2</v>
      </c>
      <c r="K651" s="7" t="s">
        <v>1074</v>
      </c>
      <c r="L651" s="4" t="s">
        <v>707</v>
      </c>
      <c r="M651" s="7" t="s">
        <v>40</v>
      </c>
      <c r="N651" s="4" t="s">
        <v>41</v>
      </c>
      <c r="O651" s="4" t="s">
        <v>41</v>
      </c>
      <c r="P651" s="7" t="s">
        <v>951</v>
      </c>
      <c r="Q651" s="8" t="n">
        <v>4</v>
      </c>
      <c r="T651" s="6" t="n">
        <v>57</v>
      </c>
      <c r="U651" s="6" t="n">
        <v>12</v>
      </c>
      <c r="V651" s="6" t="n">
        <v>0</v>
      </c>
      <c r="W651" s="48" t="n">
        <f aca="false">T651+(U651/20)+(V651/240)</f>
        <v>57.6</v>
      </c>
      <c r="X651" s="48" t="n">
        <f aca="false">W651/Q651</f>
        <v>14.4</v>
      </c>
      <c r="Z651" s="10" t="n">
        <f aca="false">X651/12</f>
        <v>1.2</v>
      </c>
      <c r="AA651" s="1" t="n">
        <v>14</v>
      </c>
      <c r="AB651" s="1" t="n">
        <v>8</v>
      </c>
      <c r="AC651" s="1" t="n">
        <v>0</v>
      </c>
      <c r="AD651" s="48" t="n">
        <f aca="false">AA651+AB651/20+AC651/240</f>
        <v>14.4</v>
      </c>
      <c r="AL651" s="21" t="n">
        <f aca="false">Z651*1</f>
        <v>1.2</v>
      </c>
      <c r="AY651" s="17" t="n">
        <v>1.2</v>
      </c>
      <c r="BE651" s="22" t="n">
        <f aca="false">Z651+BD651</f>
        <v>1.2</v>
      </c>
      <c r="BH651" s="47"/>
      <c r="BL651" s="48" t="n">
        <f aca="false">(W651+(BD651*12)+BI651)</f>
        <v>57.6</v>
      </c>
      <c r="BM651" s="48" t="n">
        <f aca="false">BL651/Q651</f>
        <v>14.4</v>
      </c>
      <c r="BW651" s="18" t="n">
        <f aca="false">A651*1</f>
        <v>1346</v>
      </c>
      <c r="BX651" s="7" t="s">
        <v>40</v>
      </c>
    </row>
    <row r="652" customFormat="false" ht="12.75" hidden="false" customHeight="false" outlineLevel="0" collapsed="false">
      <c r="A652" s="2" t="n">
        <v>1346</v>
      </c>
      <c r="B652" s="4" t="s">
        <v>996</v>
      </c>
      <c r="C652" s="4" t="s">
        <v>975</v>
      </c>
      <c r="D652" s="4" t="s">
        <v>1877</v>
      </c>
      <c r="E652" s="4" t="s">
        <v>1906</v>
      </c>
      <c r="F652" s="53" t="s">
        <v>1912</v>
      </c>
      <c r="G652" s="7" t="n">
        <v>1</v>
      </c>
      <c r="H652" s="7" t="s">
        <v>180</v>
      </c>
      <c r="I652" s="8" t="n">
        <v>4</v>
      </c>
      <c r="J652" s="17" t="n">
        <v>1.05</v>
      </c>
      <c r="K652" s="7" t="s">
        <v>1074</v>
      </c>
      <c r="L652" s="4" t="s">
        <v>707</v>
      </c>
      <c r="M652" s="7" t="s">
        <v>40</v>
      </c>
      <c r="N652" s="4" t="s">
        <v>41</v>
      </c>
      <c r="O652" s="4" t="s">
        <v>41</v>
      </c>
      <c r="P652" s="7" t="s">
        <v>751</v>
      </c>
      <c r="Q652" s="8" t="n">
        <v>4</v>
      </c>
      <c r="T652" s="6" t="n">
        <v>50</v>
      </c>
      <c r="U652" s="6" t="n">
        <v>8</v>
      </c>
      <c r="V652" s="6" t="n">
        <v>0</v>
      </c>
      <c r="W652" s="48" t="n">
        <f aca="false">T652+(U652/20)+(V652/240)</f>
        <v>50.4</v>
      </c>
      <c r="X652" s="48" t="n">
        <f aca="false">W652/Q652</f>
        <v>12.6</v>
      </c>
      <c r="Z652" s="10" t="n">
        <f aca="false">X652/12</f>
        <v>1.05</v>
      </c>
      <c r="AA652" s="1" t="n">
        <v>12</v>
      </c>
      <c r="AB652" s="1" t="n">
        <v>12</v>
      </c>
      <c r="AC652" s="1" t="n">
        <v>0</v>
      </c>
      <c r="AD652" s="48" t="n">
        <f aca="false">AA652+AB652/20+AC652/240</f>
        <v>12.6</v>
      </c>
      <c r="AL652" s="21" t="n">
        <f aca="false">Z652*1</f>
        <v>1.05</v>
      </c>
      <c r="AY652" s="17" t="n">
        <v>1.05</v>
      </c>
      <c r="BE652" s="22" t="n">
        <f aca="false">Z652+BD652</f>
        <v>1.05</v>
      </c>
      <c r="BH652" s="47"/>
      <c r="BL652" s="48" t="n">
        <f aca="false">(W652+(BD652*12)+BI652)</f>
        <v>50.4</v>
      </c>
      <c r="BM652" s="48" t="n">
        <f aca="false">BL652/Q652</f>
        <v>12.6</v>
      </c>
      <c r="BW652" s="18" t="n">
        <f aca="false">A652*1</f>
        <v>1346</v>
      </c>
      <c r="BX652" s="7" t="s">
        <v>40</v>
      </c>
    </row>
    <row r="653" customFormat="false" ht="12.75" hidden="false" customHeight="false" outlineLevel="0" collapsed="false">
      <c r="A653" s="2" t="n">
        <v>1346</v>
      </c>
      <c r="B653" s="4" t="s">
        <v>996</v>
      </c>
      <c r="C653" s="4" t="s">
        <v>975</v>
      </c>
      <c r="D653" s="4" t="s">
        <v>1877</v>
      </c>
      <c r="E653" s="4" t="s">
        <v>1906</v>
      </c>
      <c r="F653" s="53" t="s">
        <v>1913</v>
      </c>
      <c r="G653" s="7" t="n">
        <v>1</v>
      </c>
      <c r="H653" s="7" t="s">
        <v>180</v>
      </c>
      <c r="I653" s="8" t="n">
        <v>1</v>
      </c>
      <c r="J653" s="17" t="n">
        <v>1.45</v>
      </c>
      <c r="K653" s="7" t="s">
        <v>1837</v>
      </c>
      <c r="L653" s="4" t="s">
        <v>707</v>
      </c>
      <c r="M653" s="7" t="s">
        <v>1127</v>
      </c>
      <c r="N653" s="4" t="s">
        <v>17</v>
      </c>
      <c r="O653" s="4" t="s">
        <v>1128</v>
      </c>
      <c r="P653" s="7" t="s">
        <v>753</v>
      </c>
      <c r="Q653" s="8" t="n">
        <v>1</v>
      </c>
      <c r="T653" s="6" t="n">
        <v>17</v>
      </c>
      <c r="U653" s="6" t="n">
        <v>8</v>
      </c>
      <c r="V653" s="6" t="n">
        <v>0</v>
      </c>
      <c r="W653" s="48" t="n">
        <f aca="false">T653+(U653/20)+(V653/240)</f>
        <v>17.4</v>
      </c>
      <c r="X653" s="48" t="n">
        <f aca="false">W653/Q653</f>
        <v>17.4</v>
      </c>
      <c r="Z653" s="10" t="n">
        <f aca="false">X653/12</f>
        <v>1.45</v>
      </c>
      <c r="AA653" s="1" t="n">
        <v>17</v>
      </c>
      <c r="AB653" s="1" t="n">
        <v>8</v>
      </c>
      <c r="AC653" s="1" t="n">
        <v>0</v>
      </c>
      <c r="AD653" s="48" t="n">
        <f aca="false">AA653+AB653/20+AC653/240</f>
        <v>17.4</v>
      </c>
      <c r="AL653" s="21" t="n">
        <f aca="false">Z653*1</f>
        <v>1.45</v>
      </c>
      <c r="AY653" s="17" t="n">
        <v>1.45</v>
      </c>
      <c r="BE653" s="22" t="n">
        <f aca="false">Z653+BD653</f>
        <v>1.45</v>
      </c>
      <c r="BH653" s="47"/>
      <c r="BL653" s="48" t="n">
        <f aca="false">(W653+(BD653*12)+BI653)</f>
        <v>17.4</v>
      </c>
      <c r="BM653" s="48" t="n">
        <f aca="false">BL653/Q653</f>
        <v>17.4</v>
      </c>
      <c r="BW653" s="18" t="n">
        <f aca="false">A653*1</f>
        <v>1346</v>
      </c>
      <c r="BX653" s="7" t="s">
        <v>1127</v>
      </c>
    </row>
    <row r="654" customFormat="false" ht="12.75" hidden="false" customHeight="false" outlineLevel="0" collapsed="false">
      <c r="A654" s="2" t="n">
        <v>1346</v>
      </c>
      <c r="B654" s="4" t="s">
        <v>996</v>
      </c>
      <c r="C654" s="4" t="s">
        <v>975</v>
      </c>
      <c r="D654" s="4" t="s">
        <v>1877</v>
      </c>
      <c r="E654" s="4" t="s">
        <v>1906</v>
      </c>
      <c r="F654" s="53" t="s">
        <v>1914</v>
      </c>
      <c r="G654" s="7" t="n">
        <v>1</v>
      </c>
      <c r="H654" s="7" t="s">
        <v>180</v>
      </c>
      <c r="I654" s="8" t="n">
        <v>1</v>
      </c>
      <c r="J654" s="17" t="n">
        <v>0.775</v>
      </c>
      <c r="K654" s="7" t="s">
        <v>994</v>
      </c>
      <c r="L654" s="4" t="s">
        <v>707</v>
      </c>
      <c r="M654" s="7" t="s">
        <v>40</v>
      </c>
      <c r="N654" s="4" t="s">
        <v>41</v>
      </c>
      <c r="O654" s="4" t="s">
        <v>41</v>
      </c>
      <c r="P654" s="7" t="s">
        <v>180</v>
      </c>
      <c r="Q654" s="8" t="n">
        <v>1</v>
      </c>
      <c r="T654" s="6" t="n">
        <v>9</v>
      </c>
      <c r="U654" s="6" t="n">
        <v>6</v>
      </c>
      <c r="V654" s="6" t="n">
        <v>0</v>
      </c>
      <c r="W654" s="48" t="n">
        <f aca="false">T654+(U654/20)+(V654/240)</f>
        <v>9.3</v>
      </c>
      <c r="X654" s="48" t="n">
        <f aca="false">W654/Q654</f>
        <v>9.3</v>
      </c>
      <c r="Z654" s="10" t="n">
        <f aca="false">X654/12</f>
        <v>0.775</v>
      </c>
      <c r="AA654" s="1" t="n">
        <v>9</v>
      </c>
      <c r="AB654" s="1" t="n">
        <v>6</v>
      </c>
      <c r="AC654" s="1" t="n">
        <v>0</v>
      </c>
      <c r="AD654" s="48" t="n">
        <f aca="false">AA654+AB654/20+AC654/240</f>
        <v>9.3</v>
      </c>
      <c r="AL654" s="21" t="n">
        <f aca="false">Z654*1</f>
        <v>0.775</v>
      </c>
      <c r="BE654" s="22" t="n">
        <f aca="false">Z654+BD654</f>
        <v>0.775</v>
      </c>
      <c r="BH654" s="47"/>
      <c r="BL654" s="48" t="n">
        <f aca="false">(W654+(BD654*12)+BI654)</f>
        <v>9.3</v>
      </c>
      <c r="BM654" s="48" t="n">
        <f aca="false">BL654/Q654</f>
        <v>9.3</v>
      </c>
      <c r="BW654" s="18" t="n">
        <f aca="false">A654*1</f>
        <v>1346</v>
      </c>
      <c r="BX654" s="7" t="s">
        <v>40</v>
      </c>
    </row>
    <row r="655" customFormat="false" ht="12.75" hidden="false" customHeight="false" outlineLevel="0" collapsed="false">
      <c r="A655" s="2" t="n">
        <v>1346</v>
      </c>
      <c r="B655" s="4" t="s">
        <v>996</v>
      </c>
      <c r="C655" s="4" t="s">
        <v>975</v>
      </c>
      <c r="D655" s="4" t="s">
        <v>1877</v>
      </c>
      <c r="E655" s="4" t="s">
        <v>1906</v>
      </c>
      <c r="F655" s="53" t="s">
        <v>1915</v>
      </c>
      <c r="G655" s="7" t="n">
        <v>1</v>
      </c>
      <c r="H655" s="7" t="s">
        <v>180</v>
      </c>
      <c r="I655" s="8" t="n">
        <v>1</v>
      </c>
      <c r="J655" s="17" t="n">
        <v>0.7</v>
      </c>
      <c r="K655" s="7" t="s">
        <v>994</v>
      </c>
      <c r="L655" s="4" t="s">
        <v>707</v>
      </c>
      <c r="M655" s="7" t="s">
        <v>40</v>
      </c>
      <c r="N655" s="4" t="s">
        <v>41</v>
      </c>
      <c r="O655" s="4" t="s">
        <v>41</v>
      </c>
      <c r="P655" s="7" t="s">
        <v>180</v>
      </c>
      <c r="Q655" s="8" t="n">
        <v>1</v>
      </c>
      <c r="T655" s="6" t="n">
        <v>8</v>
      </c>
      <c r="U655" s="6" t="n">
        <v>8</v>
      </c>
      <c r="V655" s="6" t="n">
        <v>0</v>
      </c>
      <c r="W655" s="48" t="n">
        <f aca="false">T655+(U655/20)+(V655/240)</f>
        <v>8.4</v>
      </c>
      <c r="X655" s="48" t="n">
        <f aca="false">W655/Q655</f>
        <v>8.4</v>
      </c>
      <c r="Z655" s="10" t="n">
        <f aca="false">X655/12</f>
        <v>0.7</v>
      </c>
      <c r="AA655" s="1" t="n">
        <v>8</v>
      </c>
      <c r="AB655" s="1" t="n">
        <v>8</v>
      </c>
      <c r="AC655" s="1" t="n">
        <v>0</v>
      </c>
      <c r="AD655" s="48" t="n">
        <f aca="false">AA655+AB655/20+AC655/240</f>
        <v>8.4</v>
      </c>
      <c r="AL655" s="21" t="n">
        <f aca="false">Z655*1</f>
        <v>0.7</v>
      </c>
      <c r="BE655" s="22" t="n">
        <f aca="false">Z655+BD655</f>
        <v>0.7</v>
      </c>
      <c r="BH655" s="47"/>
      <c r="BL655" s="48" t="n">
        <f aca="false">(W655+(BD655*12)+BI655)</f>
        <v>8.4</v>
      </c>
      <c r="BM655" s="48" t="n">
        <f aca="false">BL655/Q655</f>
        <v>8.4</v>
      </c>
      <c r="BW655" s="18" t="n">
        <f aca="false">A655*1</f>
        <v>1346</v>
      </c>
      <c r="BX655" s="7" t="s">
        <v>40</v>
      </c>
    </row>
    <row r="656" customFormat="false" ht="12.75" hidden="false" customHeight="false" outlineLevel="0" collapsed="false">
      <c r="A656" s="2"/>
      <c r="E656" s="4"/>
      <c r="F656" s="53"/>
      <c r="G656" s="7"/>
      <c r="J656" s="5"/>
      <c r="M656" s="7"/>
      <c r="AL656" s="4"/>
      <c r="BE656" s="22"/>
      <c r="BH656" s="47"/>
      <c r="BL656" s="48"/>
      <c r="BM656" s="48"/>
      <c r="BX656" s="7"/>
    </row>
    <row r="657" customFormat="false" ht="12.75" hidden="false" customHeight="false" outlineLevel="0" collapsed="false">
      <c r="A657" s="2" t="n">
        <v>1346</v>
      </c>
      <c r="B657" s="4" t="s">
        <v>180</v>
      </c>
      <c r="C657" s="4" t="s">
        <v>975</v>
      </c>
      <c r="D657" s="4" t="s">
        <v>1877</v>
      </c>
      <c r="E657" s="4" t="s">
        <v>1604</v>
      </c>
      <c r="F657" s="53" t="s">
        <v>1916</v>
      </c>
      <c r="G657" s="7" t="n">
        <v>1</v>
      </c>
      <c r="H657" s="7" t="s">
        <v>180</v>
      </c>
      <c r="I657" s="8" t="n">
        <v>6</v>
      </c>
      <c r="J657" s="17" t="n">
        <v>0.9</v>
      </c>
      <c r="K657" s="7" t="s">
        <v>1515</v>
      </c>
      <c r="L657" s="4" t="s">
        <v>707</v>
      </c>
      <c r="M657" s="7" t="s">
        <v>1408</v>
      </c>
      <c r="N657" s="4" t="s">
        <v>53</v>
      </c>
      <c r="O657" s="4" t="s">
        <v>121</v>
      </c>
      <c r="P657" s="7" t="s">
        <v>1917</v>
      </c>
      <c r="Q657" s="8" t="n">
        <v>6</v>
      </c>
      <c r="T657" s="6" t="n">
        <v>64</v>
      </c>
      <c r="U657" s="6" t="n">
        <v>16</v>
      </c>
      <c r="V657" s="6" t="n">
        <v>0</v>
      </c>
      <c r="W657" s="48" t="n">
        <f aca="false">T657+(U657/20)+(V657/240)</f>
        <v>64.8</v>
      </c>
      <c r="X657" s="48" t="n">
        <f aca="false">W657/Q657</f>
        <v>10.8</v>
      </c>
      <c r="Z657" s="10" t="n">
        <f aca="false">X657/12</f>
        <v>0.9</v>
      </c>
      <c r="AA657" s="1" t="n">
        <v>10</v>
      </c>
      <c r="AB657" s="1" t="n">
        <v>16</v>
      </c>
      <c r="AC657" s="1" t="n">
        <v>0</v>
      </c>
      <c r="AD657" s="48" t="n">
        <f aca="false">AA657+AB657/20+AC657/240</f>
        <v>10.8</v>
      </c>
      <c r="AL657" s="21" t="n">
        <f aca="false">Z657*1</f>
        <v>0.9</v>
      </c>
      <c r="AP657" s="17" t="n">
        <v>0.9</v>
      </c>
      <c r="AQ657" s="17" t="n">
        <v>0.9</v>
      </c>
      <c r="AX657" s="17" t="n">
        <v>0.9</v>
      </c>
      <c r="BE657" s="22" t="n">
        <f aca="false">Z657+BD657</f>
        <v>0.9</v>
      </c>
      <c r="BH657" s="47"/>
      <c r="BL657" s="48" t="n">
        <f aca="false">(W657+(BD657*12)+BI657)</f>
        <v>64.8</v>
      </c>
      <c r="BM657" s="48" t="n">
        <f aca="false">BL657/Q657</f>
        <v>10.8</v>
      </c>
      <c r="BW657" s="18" t="n">
        <f aca="false">A657*1</f>
        <v>1346</v>
      </c>
      <c r="BX657" s="7" t="s">
        <v>1408</v>
      </c>
    </row>
    <row r="658" customFormat="false" ht="12.75" hidden="false" customHeight="false" outlineLevel="0" collapsed="false">
      <c r="A658" s="2" t="n">
        <v>1346</v>
      </c>
      <c r="B658" s="4" t="s">
        <v>180</v>
      </c>
      <c r="C658" s="4" t="s">
        <v>975</v>
      </c>
      <c r="D658" s="4" t="s">
        <v>1877</v>
      </c>
      <c r="E658" s="4" t="s">
        <v>1604</v>
      </c>
      <c r="F658" s="53" t="s">
        <v>1918</v>
      </c>
      <c r="G658" s="7" t="n">
        <v>1</v>
      </c>
      <c r="H658" s="7" t="s">
        <v>180</v>
      </c>
      <c r="I658" s="8" t="n">
        <v>4</v>
      </c>
      <c r="J658" s="17" t="n">
        <v>0.85</v>
      </c>
      <c r="K658" s="7" t="s">
        <v>1499</v>
      </c>
      <c r="L658" s="4" t="s">
        <v>707</v>
      </c>
      <c r="M658" s="7" t="s">
        <v>1379</v>
      </c>
      <c r="N658" s="4" t="s">
        <v>53</v>
      </c>
      <c r="O658" s="4" t="s">
        <v>113</v>
      </c>
      <c r="P658" s="7" t="s">
        <v>1917</v>
      </c>
      <c r="Q658" s="8" t="n">
        <v>4</v>
      </c>
      <c r="T658" s="6" t="n">
        <v>40</v>
      </c>
      <c r="U658" s="6" t="n">
        <v>16</v>
      </c>
      <c r="V658" s="6" t="n">
        <v>0</v>
      </c>
      <c r="W658" s="48" t="n">
        <f aca="false">T658+(U658/20)+(V658/240)</f>
        <v>40.8</v>
      </c>
      <c r="X658" s="48" t="n">
        <f aca="false">W658/Q658</f>
        <v>10.2</v>
      </c>
      <c r="Z658" s="10" t="n">
        <f aca="false">X658/12</f>
        <v>0.85</v>
      </c>
      <c r="AA658" s="1" t="n">
        <v>10</v>
      </c>
      <c r="AB658" s="1" t="n">
        <v>4</v>
      </c>
      <c r="AC658" s="1" t="n">
        <v>0</v>
      </c>
      <c r="AD658" s="48" t="n">
        <f aca="false">AA658+AB658/20+AC658/240</f>
        <v>10.2</v>
      </c>
      <c r="AL658" s="21" t="n">
        <f aca="false">Z658*1</f>
        <v>0.85</v>
      </c>
      <c r="AP658" s="17" t="n">
        <v>0.85</v>
      </c>
      <c r="AQ658" s="17" t="n">
        <v>0.85</v>
      </c>
      <c r="AX658" s="17" t="n">
        <v>0.85</v>
      </c>
      <c r="BE658" s="22" t="n">
        <f aca="false">Z658+BD658</f>
        <v>0.85</v>
      </c>
      <c r="BH658" s="47"/>
      <c r="BL658" s="48" t="n">
        <f aca="false">(W658+(BD658*12)+BI658)</f>
        <v>40.8</v>
      </c>
      <c r="BM658" s="48" t="n">
        <f aca="false">BL658/Q658</f>
        <v>10.2</v>
      </c>
      <c r="BW658" s="18" t="n">
        <f aca="false">A658*1</f>
        <v>1346</v>
      </c>
      <c r="BX658" s="7" t="s">
        <v>1379</v>
      </c>
    </row>
    <row r="659" customFormat="false" ht="12.75" hidden="false" customHeight="false" outlineLevel="0" collapsed="false">
      <c r="A659" s="2" t="n">
        <v>1346</v>
      </c>
      <c r="B659" s="4" t="s">
        <v>180</v>
      </c>
      <c r="C659" s="4" t="s">
        <v>975</v>
      </c>
      <c r="D659" s="4" t="s">
        <v>1877</v>
      </c>
      <c r="E659" s="4" t="s">
        <v>1604</v>
      </c>
      <c r="F659" s="53" t="s">
        <v>1919</v>
      </c>
      <c r="G659" s="7" t="n">
        <v>1</v>
      </c>
      <c r="H659" s="7" t="s">
        <v>180</v>
      </c>
      <c r="I659" s="8" t="n">
        <v>1</v>
      </c>
      <c r="J659" s="17" t="n">
        <v>0.9</v>
      </c>
      <c r="K659" s="7" t="s">
        <v>1920</v>
      </c>
      <c r="L659" s="4" t="s">
        <v>707</v>
      </c>
      <c r="M659" s="7" t="s">
        <v>991</v>
      </c>
      <c r="N659" s="4" t="s">
        <v>53</v>
      </c>
      <c r="O659" s="4" t="s">
        <v>89</v>
      </c>
      <c r="P659" s="7" t="s">
        <v>1917</v>
      </c>
      <c r="Q659" s="8" t="n">
        <v>1</v>
      </c>
      <c r="T659" s="6" t="n">
        <v>10</v>
      </c>
      <c r="U659" s="6" t="n">
        <v>16</v>
      </c>
      <c r="V659" s="6" t="n">
        <v>0</v>
      </c>
      <c r="W659" s="48" t="n">
        <f aca="false">T659+(U659/20)+(V659/240)</f>
        <v>10.8</v>
      </c>
      <c r="X659" s="48" t="n">
        <f aca="false">W659/Q659</f>
        <v>10.8</v>
      </c>
      <c r="Z659" s="10" t="n">
        <f aca="false">X659/12</f>
        <v>0.9</v>
      </c>
      <c r="AA659" s="1" t="n">
        <v>10</v>
      </c>
      <c r="AB659" s="1" t="n">
        <v>16</v>
      </c>
      <c r="AC659" s="1" t="n">
        <v>0</v>
      </c>
      <c r="AD659" s="48" t="n">
        <f aca="false">AA659+AB659/20+AC659/240</f>
        <v>10.8</v>
      </c>
      <c r="AL659" s="21" t="n">
        <f aca="false">Z659*1</f>
        <v>0.9</v>
      </c>
      <c r="AP659" s="17" t="n">
        <v>0.9</v>
      </c>
      <c r="AQ659" s="17" t="n">
        <v>0.9</v>
      </c>
      <c r="AX659" s="17" t="n">
        <v>0.9</v>
      </c>
      <c r="BE659" s="22" t="n">
        <f aca="false">Z659+BD659</f>
        <v>0.9</v>
      </c>
      <c r="BH659" s="47"/>
      <c r="BL659" s="48" t="n">
        <f aca="false">(W659+(BD659*12)+BI659)</f>
        <v>10.8</v>
      </c>
      <c r="BM659" s="48" t="n">
        <f aca="false">BL659/Q659</f>
        <v>10.8</v>
      </c>
      <c r="BW659" s="18" t="n">
        <f aca="false">A659*1</f>
        <v>1346</v>
      </c>
      <c r="BX659" s="7" t="s">
        <v>991</v>
      </c>
    </row>
    <row r="660" customFormat="false" ht="12.75" hidden="false" customHeight="false" outlineLevel="0" collapsed="false">
      <c r="A660" s="2" t="n">
        <v>1346</v>
      </c>
      <c r="B660" s="4" t="s">
        <v>180</v>
      </c>
      <c r="C660" s="4" t="s">
        <v>975</v>
      </c>
      <c r="D660" s="4" t="s">
        <v>1877</v>
      </c>
      <c r="E660" s="4" t="s">
        <v>1604</v>
      </c>
      <c r="F660" s="53" t="s">
        <v>1921</v>
      </c>
      <c r="G660" s="7" t="n">
        <v>1</v>
      </c>
      <c r="H660" s="7" t="s">
        <v>180</v>
      </c>
      <c r="I660" s="8" t="n">
        <v>1</v>
      </c>
      <c r="J660" s="17" t="n">
        <v>0.85</v>
      </c>
      <c r="K660" s="7" t="s">
        <v>1003</v>
      </c>
      <c r="L660" s="4" t="s">
        <v>707</v>
      </c>
      <c r="M660" s="7" t="s">
        <v>734</v>
      </c>
      <c r="N660" s="4" t="s">
        <v>53</v>
      </c>
      <c r="O660" s="4" t="s">
        <v>19</v>
      </c>
      <c r="P660" s="7" t="s">
        <v>1917</v>
      </c>
      <c r="Q660" s="8" t="n">
        <v>1</v>
      </c>
      <c r="T660" s="6" t="n">
        <v>10</v>
      </c>
      <c r="U660" s="6" t="n">
        <v>4</v>
      </c>
      <c r="V660" s="6" t="n">
        <v>0</v>
      </c>
      <c r="W660" s="48" t="n">
        <f aca="false">T660+(U660/20)+(V660/240)</f>
        <v>10.2</v>
      </c>
      <c r="X660" s="48" t="n">
        <f aca="false">W660/Q660</f>
        <v>10.2</v>
      </c>
      <c r="Z660" s="10" t="n">
        <f aca="false">X660/12</f>
        <v>0.85</v>
      </c>
      <c r="AA660" s="1" t="n">
        <v>10</v>
      </c>
      <c r="AB660" s="1" t="n">
        <v>4</v>
      </c>
      <c r="AC660" s="1" t="n">
        <v>0</v>
      </c>
      <c r="AD660" s="48" t="n">
        <f aca="false">AA660+AB660/20+AC660/240</f>
        <v>10.2</v>
      </c>
      <c r="AL660" s="21" t="n">
        <f aca="false">Z660*1</f>
        <v>0.85</v>
      </c>
      <c r="AP660" s="17" t="n">
        <v>0.85</v>
      </c>
      <c r="AQ660" s="17" t="n">
        <v>0.85</v>
      </c>
      <c r="AX660" s="17" t="n">
        <v>0.85</v>
      </c>
      <c r="BE660" s="22" t="n">
        <f aca="false">Z660+BD660</f>
        <v>0.85</v>
      </c>
      <c r="BH660" s="47"/>
      <c r="BL660" s="48" t="n">
        <f aca="false">(W660+(BD660*12)+BI660)</f>
        <v>10.2</v>
      </c>
      <c r="BM660" s="48" t="n">
        <f aca="false">BL660/Q660</f>
        <v>10.2</v>
      </c>
      <c r="BW660" s="18" t="n">
        <f aca="false">A660*1</f>
        <v>1346</v>
      </c>
      <c r="BX660" s="7" t="s">
        <v>734</v>
      </c>
    </row>
    <row r="661" customFormat="false" ht="12.75" hidden="false" customHeight="false" outlineLevel="0" collapsed="false">
      <c r="A661" s="2" t="n">
        <v>1346</v>
      </c>
      <c r="B661" s="4" t="s">
        <v>180</v>
      </c>
      <c r="C661" s="4" t="s">
        <v>975</v>
      </c>
      <c r="D661" s="4" t="s">
        <v>1877</v>
      </c>
      <c r="E661" s="4" t="s">
        <v>1604</v>
      </c>
      <c r="F661" s="53" t="s">
        <v>1922</v>
      </c>
      <c r="G661" s="7" t="n">
        <v>1</v>
      </c>
      <c r="H661" s="7" t="s">
        <v>180</v>
      </c>
      <c r="I661" s="8" t="n">
        <v>4</v>
      </c>
      <c r="J661" s="17" t="n">
        <v>0.85</v>
      </c>
      <c r="K661" s="7" t="s">
        <v>1003</v>
      </c>
      <c r="L661" s="4" t="s">
        <v>707</v>
      </c>
      <c r="M661" s="7" t="s">
        <v>734</v>
      </c>
      <c r="N661" s="4" t="s">
        <v>53</v>
      </c>
      <c r="O661" s="4" t="s">
        <v>19</v>
      </c>
      <c r="P661" s="7" t="s">
        <v>1917</v>
      </c>
      <c r="Q661" s="8" t="n">
        <v>4</v>
      </c>
      <c r="T661" s="6" t="n">
        <v>40</v>
      </c>
      <c r="U661" s="6" t="n">
        <v>16</v>
      </c>
      <c r="V661" s="6" t="n">
        <v>0</v>
      </c>
      <c r="W661" s="48" t="n">
        <f aca="false">T661+(U661/20)+(V661/240)</f>
        <v>40.8</v>
      </c>
      <c r="X661" s="48" t="n">
        <f aca="false">W661/Q661</f>
        <v>10.2</v>
      </c>
      <c r="Z661" s="10" t="n">
        <f aca="false">X661/12</f>
        <v>0.85</v>
      </c>
      <c r="AA661" s="1" t="n">
        <v>10</v>
      </c>
      <c r="AB661" s="1" t="n">
        <v>4</v>
      </c>
      <c r="AC661" s="1" t="n">
        <v>0</v>
      </c>
      <c r="AD661" s="48" t="n">
        <f aca="false">AA661+AB661/20+AC661/240</f>
        <v>10.2</v>
      </c>
      <c r="AL661" s="21" t="n">
        <f aca="false">Z661*1</f>
        <v>0.85</v>
      </c>
      <c r="AP661" s="17" t="n">
        <v>0.85</v>
      </c>
      <c r="AQ661" s="17" t="n">
        <v>0.85</v>
      </c>
      <c r="AX661" s="17" t="n">
        <v>0.85</v>
      </c>
      <c r="BE661" s="22" t="n">
        <f aca="false">Z661+BD661</f>
        <v>0.85</v>
      </c>
      <c r="BH661" s="47"/>
      <c r="BL661" s="48" t="n">
        <f aca="false">(W661+(BD661*12)+BI661)</f>
        <v>40.8</v>
      </c>
      <c r="BM661" s="48" t="n">
        <f aca="false">BL661/Q661</f>
        <v>10.2</v>
      </c>
      <c r="BW661" s="18" t="n">
        <f aca="false">A661*1</f>
        <v>1346</v>
      </c>
      <c r="BX661" s="7" t="s">
        <v>734</v>
      </c>
    </row>
    <row r="662" customFormat="false" ht="12.75" hidden="false" customHeight="false" outlineLevel="0" collapsed="false">
      <c r="A662" s="2" t="n">
        <v>1346</v>
      </c>
      <c r="B662" s="4" t="s">
        <v>180</v>
      </c>
      <c r="C662" s="4" t="s">
        <v>975</v>
      </c>
      <c r="D662" s="4" t="s">
        <v>1877</v>
      </c>
      <c r="E662" s="4" t="s">
        <v>1604</v>
      </c>
      <c r="F662" s="53" t="s">
        <v>1923</v>
      </c>
      <c r="G662" s="7" t="n">
        <v>1</v>
      </c>
      <c r="H662" s="7" t="s">
        <v>180</v>
      </c>
      <c r="J662" s="5"/>
      <c r="K662" s="7" t="s">
        <v>820</v>
      </c>
      <c r="L662" s="4" t="s">
        <v>707</v>
      </c>
      <c r="M662" s="7" t="s">
        <v>795</v>
      </c>
      <c r="N662" s="4" t="s">
        <v>53</v>
      </c>
      <c r="O662" s="4" t="s">
        <v>180</v>
      </c>
      <c r="P662" s="7" t="s">
        <v>1917</v>
      </c>
      <c r="R662" s="8" t="n">
        <v>16</v>
      </c>
      <c r="T662" s="6" t="n">
        <v>6</v>
      </c>
      <c r="U662" s="6" t="n">
        <v>16</v>
      </c>
      <c r="V662" s="6" t="n">
        <v>0</v>
      </c>
      <c r="W662" s="48" t="n">
        <f aca="false">T662+(U662/20)+(V662/240)</f>
        <v>6.8</v>
      </c>
      <c r="Y662" s="10" t="n">
        <f aca="false">W662/R662*20</f>
        <v>8.5</v>
      </c>
      <c r="AD662" s="48"/>
      <c r="AL662" s="4"/>
      <c r="AM662" s="10" t="n">
        <f aca="false">Y662*1</f>
        <v>8.5</v>
      </c>
      <c r="BE662" s="22"/>
      <c r="BH662" s="47"/>
      <c r="BL662" s="48" t="n">
        <f aca="false">(W662+(BD662*12)+BI662)</f>
        <v>6.8</v>
      </c>
      <c r="BW662" s="18" t="n">
        <f aca="false">A662*1</f>
        <v>1346</v>
      </c>
      <c r="BX662" s="7" t="s">
        <v>795</v>
      </c>
    </row>
    <row r="663" customFormat="false" ht="12.75" hidden="false" customHeight="false" outlineLevel="0" collapsed="false">
      <c r="A663" s="2"/>
      <c r="E663" s="4"/>
      <c r="F663" s="53"/>
      <c r="G663" s="7"/>
      <c r="J663" s="5"/>
      <c r="M663" s="7"/>
      <c r="W663" s="48"/>
      <c r="X663" s="48"/>
      <c r="AD663" s="48"/>
      <c r="AL663" s="4"/>
      <c r="BE663" s="22"/>
      <c r="BH663" s="47"/>
      <c r="BL663" s="48"/>
      <c r="BW663" s="18"/>
      <c r="BX663" s="7"/>
    </row>
    <row r="664" customFormat="false" ht="12.75" hidden="false" customHeight="false" outlineLevel="0" collapsed="false">
      <c r="A664" s="2" t="n">
        <v>1347</v>
      </c>
      <c r="B664" s="4" t="s">
        <v>1924</v>
      </c>
      <c r="C664" s="4" t="s">
        <v>975</v>
      </c>
      <c r="D664" s="4" t="s">
        <v>1925</v>
      </c>
      <c r="E664" s="4" t="s">
        <v>1364</v>
      </c>
      <c r="F664" s="53" t="s">
        <v>1926</v>
      </c>
      <c r="G664" s="7" t="n">
        <v>1</v>
      </c>
      <c r="H664" s="7" t="s">
        <v>180</v>
      </c>
      <c r="I664" s="8" t="n">
        <v>6</v>
      </c>
      <c r="J664" s="17" t="n">
        <v>3.88333333333333</v>
      </c>
      <c r="K664" s="7" t="s">
        <v>1927</v>
      </c>
      <c r="L664" s="4" t="s">
        <v>707</v>
      </c>
      <c r="M664" s="7" t="s">
        <v>40</v>
      </c>
      <c r="N664" s="4" t="s">
        <v>41</v>
      </c>
      <c r="O664" s="4" t="s">
        <v>41</v>
      </c>
      <c r="P664" s="7" t="s">
        <v>1928</v>
      </c>
      <c r="Q664" s="8" t="n">
        <v>6</v>
      </c>
      <c r="T664" s="6" t="n">
        <v>279</v>
      </c>
      <c r="U664" s="6" t="n">
        <v>12</v>
      </c>
      <c r="V664" s="6" t="n">
        <v>0</v>
      </c>
      <c r="W664" s="48" t="n">
        <f aca="false">T664+(U664/20)+(V664/240)</f>
        <v>279.6</v>
      </c>
      <c r="X664" s="48" t="n">
        <f aca="false">W664/Q664</f>
        <v>46.6</v>
      </c>
      <c r="Z664" s="10" t="n">
        <f aca="false">X664/12</f>
        <v>3.88333333333333</v>
      </c>
      <c r="AA664" s="1" t="n">
        <v>46</v>
      </c>
      <c r="AB664" s="1" t="n">
        <v>12</v>
      </c>
      <c r="AC664" s="1" t="n">
        <v>0</v>
      </c>
      <c r="AD664" s="48" t="n">
        <f aca="false">AA664+AB664/20+AC664/240</f>
        <v>46.6</v>
      </c>
      <c r="AL664" s="21" t="n">
        <f aca="false">Z664*1</f>
        <v>3.88333333333333</v>
      </c>
      <c r="AP664" s="17" t="n">
        <v>3.88333333333333</v>
      </c>
      <c r="BE664" s="22" t="n">
        <f aca="false">Z664+BD664</f>
        <v>3.88333333333333</v>
      </c>
      <c r="BH664" s="47"/>
      <c r="BL664" s="48" t="n">
        <f aca="false">(W664+(BD664*12)+BI664)</f>
        <v>279.6</v>
      </c>
      <c r="BM664" s="48" t="n">
        <f aca="false">BL664/Q664</f>
        <v>46.6</v>
      </c>
      <c r="BW664" s="18" t="n">
        <f aca="false">A664*1</f>
        <v>1347</v>
      </c>
      <c r="BX664" s="7" t="s">
        <v>40</v>
      </c>
      <c r="BY664" s="1" t="s">
        <v>1929</v>
      </c>
    </row>
    <row r="665" customFormat="false" ht="12.75" hidden="false" customHeight="false" outlineLevel="0" collapsed="false">
      <c r="A665" s="2" t="n">
        <v>1347</v>
      </c>
      <c r="B665" s="4" t="s">
        <v>1924</v>
      </c>
      <c r="C665" s="4" t="s">
        <v>975</v>
      </c>
      <c r="D665" s="4" t="s">
        <v>1925</v>
      </c>
      <c r="E665" s="4" t="s">
        <v>1364</v>
      </c>
      <c r="F665" s="53" t="s">
        <v>1930</v>
      </c>
      <c r="G665" s="7" t="n">
        <v>1</v>
      </c>
      <c r="H665" s="7" t="s">
        <v>180</v>
      </c>
      <c r="I665" s="8" t="n">
        <v>2</v>
      </c>
      <c r="J665" s="17" t="n">
        <v>4.7</v>
      </c>
      <c r="K665" s="7" t="s">
        <v>1931</v>
      </c>
      <c r="L665" s="4" t="s">
        <v>707</v>
      </c>
      <c r="M665" s="7" t="s">
        <v>1809</v>
      </c>
      <c r="N665" s="4" t="s">
        <v>1275</v>
      </c>
      <c r="O665" s="4" t="s">
        <v>109</v>
      </c>
      <c r="P665" s="7" t="s">
        <v>1932</v>
      </c>
      <c r="Q665" s="8" t="n">
        <v>2</v>
      </c>
      <c r="T665" s="6" t="n">
        <v>112</v>
      </c>
      <c r="U665" s="6" t="n">
        <v>16</v>
      </c>
      <c r="V665" s="6" t="n">
        <v>0</v>
      </c>
      <c r="W665" s="48" t="n">
        <f aca="false">T665+(U665/20)+(V665/240)</f>
        <v>112.8</v>
      </c>
      <c r="X665" s="48" t="n">
        <f aca="false">W665/Q665</f>
        <v>56.4</v>
      </c>
      <c r="Z665" s="10" t="n">
        <f aca="false">X665/12</f>
        <v>4.7</v>
      </c>
      <c r="AA665" s="1" t="n">
        <v>56</v>
      </c>
      <c r="AB665" s="1" t="n">
        <v>8</v>
      </c>
      <c r="AC665" s="1" t="n">
        <v>0</v>
      </c>
      <c r="AD665" s="48" t="n">
        <f aca="false">AA665+AB665/20+AC665/240</f>
        <v>56.4</v>
      </c>
      <c r="AL665" s="21" t="n">
        <f aca="false">Z665*1</f>
        <v>4.7</v>
      </c>
      <c r="AO665" s="17" t="n">
        <v>4.7</v>
      </c>
      <c r="AS665" s="17" t="n">
        <v>4.7</v>
      </c>
      <c r="AT665" s="23"/>
      <c r="BE665" s="22" t="n">
        <f aca="false">Z665+BD665</f>
        <v>4.7</v>
      </c>
      <c r="BH665" s="47"/>
      <c r="BL665" s="48" t="n">
        <f aca="false">(W665+(BD665*12)+BI665)</f>
        <v>112.8</v>
      </c>
      <c r="BM665" s="48" t="n">
        <f aca="false">BL665/Q665</f>
        <v>56.4</v>
      </c>
      <c r="BW665" s="18" t="n">
        <f aca="false">A665*1</f>
        <v>1347</v>
      </c>
      <c r="BX665" s="7" t="s">
        <v>1809</v>
      </c>
    </row>
    <row r="666" customFormat="false" ht="12.75" hidden="false" customHeight="false" outlineLevel="0" collapsed="false">
      <c r="A666" s="2" t="n">
        <v>1347</v>
      </c>
      <c r="B666" s="4" t="s">
        <v>1924</v>
      </c>
      <c r="C666" s="4" t="s">
        <v>975</v>
      </c>
      <c r="D666" s="4" t="s">
        <v>1925</v>
      </c>
      <c r="E666" s="4" t="s">
        <v>1364</v>
      </c>
      <c r="F666" s="53" t="s">
        <v>1933</v>
      </c>
      <c r="G666" s="7" t="n">
        <v>1</v>
      </c>
      <c r="H666" s="7" t="s">
        <v>180</v>
      </c>
      <c r="J666" s="5"/>
      <c r="K666" s="7" t="s">
        <v>820</v>
      </c>
      <c r="L666" s="4" t="s">
        <v>707</v>
      </c>
      <c r="M666" s="7" t="s">
        <v>795</v>
      </c>
      <c r="N666" s="4" t="s">
        <v>13</v>
      </c>
      <c r="O666" s="4" t="s">
        <v>180</v>
      </c>
      <c r="P666" s="7" t="s">
        <v>1932</v>
      </c>
      <c r="R666" s="8" t="n">
        <v>17</v>
      </c>
      <c r="T666" s="6" t="n">
        <v>25</v>
      </c>
      <c r="U666" s="6" t="n">
        <v>10</v>
      </c>
      <c r="V666" s="6" t="n">
        <v>0</v>
      </c>
      <c r="W666" s="48" t="n">
        <f aca="false">T666+(U666/20)+(V666/240)</f>
        <v>25.5</v>
      </c>
      <c r="Y666" s="10" t="n">
        <f aca="false">W666/R666*20</f>
        <v>30</v>
      </c>
      <c r="AL666" s="4"/>
      <c r="AM666" s="10" t="n">
        <f aca="false">Y666*1</f>
        <v>30</v>
      </c>
      <c r="BH666" s="47"/>
      <c r="BL666" s="48" t="n">
        <f aca="false">(W666+(BD666*12)+BI666)</f>
        <v>25.5</v>
      </c>
      <c r="BM666" s="48"/>
      <c r="BW666" s="18" t="n">
        <f aca="false">A666*1</f>
        <v>1347</v>
      </c>
      <c r="BX666" s="7" t="s">
        <v>795</v>
      </c>
    </row>
    <row r="667" customFormat="false" ht="12.75" hidden="false" customHeight="false" outlineLevel="0" collapsed="false">
      <c r="A667" s="2" t="n">
        <v>1347</v>
      </c>
      <c r="B667" s="4" t="s">
        <v>1924</v>
      </c>
      <c r="C667" s="4" t="s">
        <v>975</v>
      </c>
      <c r="D667" s="4" t="s">
        <v>1925</v>
      </c>
      <c r="E667" s="4" t="s">
        <v>1364</v>
      </c>
      <c r="F667" s="53" t="s">
        <v>1934</v>
      </c>
      <c r="G667" s="7" t="n">
        <v>1</v>
      </c>
      <c r="H667" s="7" t="s">
        <v>180</v>
      </c>
      <c r="I667" s="8" t="n">
        <v>1</v>
      </c>
      <c r="J667" s="17" t="n">
        <v>3.7</v>
      </c>
      <c r="K667" s="7" t="s">
        <v>706</v>
      </c>
      <c r="L667" s="4" t="s">
        <v>707</v>
      </c>
      <c r="M667" s="7" t="s">
        <v>708</v>
      </c>
      <c r="N667" s="4" t="s">
        <v>13</v>
      </c>
      <c r="O667" s="4" t="s">
        <v>180</v>
      </c>
      <c r="P667" s="7" t="s">
        <v>1932</v>
      </c>
      <c r="Q667" s="8" t="n">
        <v>1</v>
      </c>
      <c r="T667" s="6" t="n">
        <v>44</v>
      </c>
      <c r="U667" s="6" t="n">
        <v>8</v>
      </c>
      <c r="V667" s="6" t="n">
        <v>0</v>
      </c>
      <c r="W667" s="48" t="n">
        <f aca="false">T667+(U667/20)+(V667/240)</f>
        <v>44.4</v>
      </c>
      <c r="X667" s="48" t="n">
        <f aca="false">W667/Q667</f>
        <v>44.4</v>
      </c>
      <c r="Z667" s="10" t="n">
        <f aca="false">X667/12</f>
        <v>3.7</v>
      </c>
      <c r="AA667" s="1" t="n">
        <v>44</v>
      </c>
      <c r="AB667" s="1" t="n">
        <v>8</v>
      </c>
      <c r="AC667" s="1" t="n">
        <v>0</v>
      </c>
      <c r="AD667" s="48" t="n">
        <f aca="false">AA667+AB667/20+AC667/240</f>
        <v>44.4</v>
      </c>
      <c r="AL667" s="21" t="n">
        <f aca="false">Z667*1</f>
        <v>3.7</v>
      </c>
      <c r="AS667" s="17" t="n">
        <v>3.7</v>
      </c>
      <c r="AT667" s="23"/>
      <c r="BE667" s="22" t="n">
        <f aca="false">Z667+BD667</f>
        <v>3.7</v>
      </c>
      <c r="BH667" s="47"/>
      <c r="BL667" s="48" t="n">
        <f aca="false">(W667+(BD667*12)+BI667)</f>
        <v>44.4</v>
      </c>
      <c r="BM667" s="48" t="n">
        <f aca="false">BL667/Q667</f>
        <v>44.4</v>
      </c>
      <c r="BW667" s="18" t="n">
        <f aca="false">A667*1</f>
        <v>1347</v>
      </c>
      <c r="BX667" s="7" t="s">
        <v>708</v>
      </c>
    </row>
    <row r="668" customFormat="false" ht="12.75" hidden="false" customHeight="false" outlineLevel="0" collapsed="false">
      <c r="A668" s="2" t="n">
        <v>1347</v>
      </c>
      <c r="B668" s="4" t="s">
        <v>1924</v>
      </c>
      <c r="C668" s="4" t="s">
        <v>975</v>
      </c>
      <c r="D668" s="4" t="s">
        <v>1925</v>
      </c>
      <c r="E668" s="4" t="s">
        <v>1364</v>
      </c>
      <c r="F668" s="53" t="s">
        <v>1935</v>
      </c>
      <c r="G668" s="7" t="n">
        <v>1</v>
      </c>
      <c r="H668" s="7" t="s">
        <v>180</v>
      </c>
      <c r="I668" s="8" t="n">
        <v>2</v>
      </c>
      <c r="J668" s="17" t="n">
        <v>3.5</v>
      </c>
      <c r="K668" s="7" t="s">
        <v>706</v>
      </c>
      <c r="L668" s="4" t="s">
        <v>707</v>
      </c>
      <c r="M668" s="7" t="s">
        <v>708</v>
      </c>
      <c r="N668" s="4" t="s">
        <v>13</v>
      </c>
      <c r="O668" s="4" t="s">
        <v>180</v>
      </c>
      <c r="P668" s="7" t="s">
        <v>1932</v>
      </c>
      <c r="Q668" s="8" t="n">
        <v>2</v>
      </c>
      <c r="T668" s="6" t="n">
        <v>84</v>
      </c>
      <c r="U668" s="6" t="n">
        <v>0</v>
      </c>
      <c r="V668" s="6" t="n">
        <v>0</v>
      </c>
      <c r="W668" s="48" t="n">
        <f aca="false">T668+(U668/20)+(V668/240)</f>
        <v>84</v>
      </c>
      <c r="X668" s="48" t="n">
        <f aca="false">W668/Q668</f>
        <v>42</v>
      </c>
      <c r="Z668" s="10" t="n">
        <f aca="false">X668/12</f>
        <v>3.5</v>
      </c>
      <c r="AA668" s="1" t="n">
        <v>42</v>
      </c>
      <c r="AB668" s="1" t="n">
        <v>0</v>
      </c>
      <c r="AC668" s="1" t="n">
        <v>0</v>
      </c>
      <c r="AD668" s="48" t="n">
        <f aca="false">AA668+AB668/20+AC668/240</f>
        <v>42</v>
      </c>
      <c r="AL668" s="21" t="n">
        <f aca="false">Z668*1</f>
        <v>3.5</v>
      </c>
      <c r="AS668" s="17" t="n">
        <v>3.5</v>
      </c>
      <c r="AT668" s="23"/>
      <c r="BE668" s="22" t="n">
        <f aca="false">Z668+BD668</f>
        <v>3.5</v>
      </c>
      <c r="BH668" s="47"/>
      <c r="BL668" s="48" t="n">
        <f aca="false">(W668+(BD668*12)+BI668)</f>
        <v>84</v>
      </c>
      <c r="BM668" s="48" t="n">
        <f aca="false">BL668/Q668</f>
        <v>42</v>
      </c>
      <c r="BW668" s="18" t="n">
        <f aca="false">A668*1</f>
        <v>1347</v>
      </c>
      <c r="BX668" s="7" t="s">
        <v>708</v>
      </c>
    </row>
    <row r="669" customFormat="false" ht="12.75" hidden="false" customHeight="false" outlineLevel="0" collapsed="false">
      <c r="A669" s="2" t="n">
        <v>1347</v>
      </c>
      <c r="B669" s="4" t="s">
        <v>1924</v>
      </c>
      <c r="C669" s="4" t="s">
        <v>975</v>
      </c>
      <c r="D669" s="4" t="s">
        <v>1925</v>
      </c>
      <c r="E669" s="4" t="s">
        <v>1364</v>
      </c>
      <c r="F669" s="53" t="s">
        <v>1936</v>
      </c>
      <c r="G669" s="7" t="n">
        <v>1</v>
      </c>
      <c r="H669" s="7" t="s">
        <v>180</v>
      </c>
      <c r="I669" s="8" t="n">
        <v>2</v>
      </c>
      <c r="J669" s="17" t="n">
        <v>2</v>
      </c>
      <c r="K669" s="7" t="s">
        <v>1891</v>
      </c>
      <c r="L669" s="4" t="s">
        <v>707</v>
      </c>
      <c r="M669" s="7" t="s">
        <v>1127</v>
      </c>
      <c r="N669" s="4" t="s">
        <v>17</v>
      </c>
      <c r="O669" s="4" t="s">
        <v>1128</v>
      </c>
      <c r="P669" s="7" t="s">
        <v>1889</v>
      </c>
      <c r="Q669" s="8" t="n">
        <v>2</v>
      </c>
      <c r="T669" s="6" t="n">
        <v>48</v>
      </c>
      <c r="U669" s="6" t="n">
        <v>0</v>
      </c>
      <c r="V669" s="6" t="n">
        <v>0</v>
      </c>
      <c r="W669" s="48" t="n">
        <f aca="false">T669+(U669/20)+(V669/240)</f>
        <v>48</v>
      </c>
      <c r="X669" s="48" t="n">
        <f aca="false">W669/Q669</f>
        <v>24</v>
      </c>
      <c r="Z669" s="10" t="n">
        <f aca="false">X669/12</f>
        <v>2</v>
      </c>
      <c r="AA669" s="1" t="n">
        <v>24</v>
      </c>
      <c r="AB669" s="1" t="n">
        <v>0</v>
      </c>
      <c r="AC669" s="1" t="n">
        <v>0</v>
      </c>
      <c r="AD669" s="48" t="n">
        <f aca="false">AA669+AB669/20+AC669/240</f>
        <v>24</v>
      </c>
      <c r="AL669" s="21" t="n">
        <f aca="false">Z669*1</f>
        <v>2</v>
      </c>
      <c r="AS669" s="23"/>
      <c r="AT669" s="17" t="n">
        <v>2</v>
      </c>
      <c r="BE669" s="22" t="n">
        <f aca="false">Z669+BD669</f>
        <v>2</v>
      </c>
      <c r="BH669" s="47"/>
      <c r="BL669" s="48" t="n">
        <f aca="false">(W669+(BD669*12)+BI669)</f>
        <v>48</v>
      </c>
      <c r="BM669" s="48" t="n">
        <f aca="false">BL669/Q669</f>
        <v>24</v>
      </c>
      <c r="BW669" s="18" t="n">
        <f aca="false">A669*1</f>
        <v>1347</v>
      </c>
      <c r="BX669" s="7" t="s">
        <v>1127</v>
      </c>
    </row>
    <row r="670" customFormat="false" ht="12.75" hidden="false" customHeight="false" outlineLevel="0" collapsed="false">
      <c r="A670" s="2" t="n">
        <v>1347</v>
      </c>
      <c r="B670" s="4" t="s">
        <v>1924</v>
      </c>
      <c r="C670" s="4" t="s">
        <v>975</v>
      </c>
      <c r="D670" s="4" t="s">
        <v>1925</v>
      </c>
      <c r="E670" s="4" t="s">
        <v>1364</v>
      </c>
      <c r="F670" s="53" t="s">
        <v>1937</v>
      </c>
      <c r="G670" s="7" t="n">
        <v>1</v>
      </c>
      <c r="H670" s="7" t="s">
        <v>180</v>
      </c>
      <c r="I670" s="8" t="n">
        <v>1</v>
      </c>
      <c r="J670" s="17" t="n">
        <v>1.65</v>
      </c>
      <c r="K670" s="7" t="s">
        <v>706</v>
      </c>
      <c r="L670" s="4" t="s">
        <v>707</v>
      </c>
      <c r="M670" s="7" t="s">
        <v>708</v>
      </c>
      <c r="N670" s="4" t="s">
        <v>13</v>
      </c>
      <c r="O670" s="4" t="s">
        <v>180</v>
      </c>
      <c r="P670" s="7" t="s">
        <v>974</v>
      </c>
      <c r="Q670" s="8" t="n">
        <v>1</v>
      </c>
      <c r="T670" s="6" t="n">
        <v>19</v>
      </c>
      <c r="U670" s="6" t="n">
        <v>16</v>
      </c>
      <c r="V670" s="6" t="n">
        <v>0</v>
      </c>
      <c r="W670" s="48" t="n">
        <f aca="false">T670+(U670/20)+(V670/240)</f>
        <v>19.8</v>
      </c>
      <c r="X670" s="48" t="n">
        <f aca="false">W670/Q670</f>
        <v>19.8</v>
      </c>
      <c r="Z670" s="10" t="n">
        <f aca="false">X670/12</f>
        <v>1.65</v>
      </c>
      <c r="AA670" s="1" t="n">
        <v>19</v>
      </c>
      <c r="AB670" s="1" t="n">
        <v>16</v>
      </c>
      <c r="AC670" s="1" t="n">
        <v>0</v>
      </c>
      <c r="AD670" s="48" t="n">
        <f aca="false">AA670+AB670/20+AC670/240</f>
        <v>19.8</v>
      </c>
      <c r="AL670" s="21" t="n">
        <f aca="false">Z670*1</f>
        <v>1.65</v>
      </c>
      <c r="AY670" s="17" t="n">
        <v>1.65</v>
      </c>
      <c r="BE670" s="22" t="n">
        <f aca="false">Z670+BD670</f>
        <v>1.65</v>
      </c>
      <c r="BH670" s="47"/>
      <c r="BL670" s="48" t="n">
        <f aca="false">(W670+(BD670*12)+BI670)</f>
        <v>19.8</v>
      </c>
      <c r="BM670" s="48" t="n">
        <f aca="false">BL670/Q670</f>
        <v>19.8</v>
      </c>
      <c r="BW670" s="18" t="n">
        <f aca="false">A670*1</f>
        <v>1347</v>
      </c>
      <c r="BX670" s="7" t="s">
        <v>708</v>
      </c>
    </row>
    <row r="671" customFormat="false" ht="12.75" hidden="false" customHeight="false" outlineLevel="0" collapsed="false">
      <c r="A671" s="2"/>
      <c r="E671" s="4"/>
      <c r="F671" s="53"/>
      <c r="G671" s="7"/>
      <c r="J671" s="5"/>
      <c r="M671" s="7"/>
      <c r="W671" s="48"/>
      <c r="X671" s="48"/>
      <c r="AL671" s="4"/>
      <c r="BH671" s="47"/>
      <c r="BL671" s="48"/>
      <c r="BM671" s="48"/>
      <c r="BX671" s="7"/>
    </row>
    <row r="672" customFormat="false" ht="12.75" hidden="false" customHeight="false" outlineLevel="0" collapsed="false">
      <c r="A672" s="2" t="n">
        <v>1347</v>
      </c>
      <c r="B672" s="4" t="s">
        <v>1924</v>
      </c>
      <c r="C672" s="4" t="s">
        <v>975</v>
      </c>
      <c r="D672" s="4" t="s">
        <v>1925</v>
      </c>
      <c r="E672" s="4" t="s">
        <v>1364</v>
      </c>
      <c r="F672" s="53" t="s">
        <v>1938</v>
      </c>
      <c r="G672" s="7" t="n">
        <v>2</v>
      </c>
      <c r="H672" s="7" t="s">
        <v>180</v>
      </c>
      <c r="I672" s="8" t="n">
        <v>2</v>
      </c>
      <c r="J672" s="17" t="n">
        <v>1.7</v>
      </c>
      <c r="K672" s="7" t="s">
        <v>994</v>
      </c>
      <c r="L672" s="4" t="s">
        <v>707</v>
      </c>
      <c r="M672" s="7" t="s">
        <v>40</v>
      </c>
      <c r="N672" s="4" t="s">
        <v>41</v>
      </c>
      <c r="O672" s="4" t="s">
        <v>41</v>
      </c>
      <c r="P672" s="7" t="s">
        <v>749</v>
      </c>
      <c r="Q672" s="8" t="n">
        <v>2</v>
      </c>
      <c r="W672" s="48" t="n">
        <f aca="false">(81+12/20)/2</f>
        <v>40.8</v>
      </c>
      <c r="X672" s="48" t="n">
        <f aca="false">W672/Q672</f>
        <v>20.4</v>
      </c>
      <c r="Z672" s="10" t="n">
        <f aca="false">X672/12</f>
        <v>1.7</v>
      </c>
      <c r="AA672" s="1" t="n">
        <v>20</v>
      </c>
      <c r="AB672" s="1" t="n">
        <v>8</v>
      </c>
      <c r="AC672" s="1" t="n">
        <v>0</v>
      </c>
      <c r="AD672" s="48" t="n">
        <f aca="false">AA672+AB672/20+AC672/240</f>
        <v>20.4</v>
      </c>
      <c r="AL672" s="21" t="n">
        <f aca="false">Z672*1</f>
        <v>1.7</v>
      </c>
      <c r="AV672" s="17" t="n">
        <v>1.7</v>
      </c>
      <c r="BE672" s="22" t="n">
        <f aca="false">Z672+BD672</f>
        <v>1.7</v>
      </c>
      <c r="BH672" s="47"/>
      <c r="BL672" s="48" t="n">
        <f aca="false">(W672+(BD672*12)+BI672)</f>
        <v>40.8</v>
      </c>
      <c r="BM672" s="48" t="n">
        <f aca="false">BL672/Q672</f>
        <v>20.4</v>
      </c>
      <c r="BW672" s="18" t="n">
        <f aca="false">A672*1</f>
        <v>1347</v>
      </c>
      <c r="BX672" s="7" t="s">
        <v>40</v>
      </c>
      <c r="BY672" s="1" t="s">
        <v>1939</v>
      </c>
    </row>
    <row r="673" customFormat="false" ht="12.75" hidden="false" customHeight="false" outlineLevel="0" collapsed="false">
      <c r="A673" s="2" t="n">
        <v>1347</v>
      </c>
      <c r="B673" s="4" t="s">
        <v>1924</v>
      </c>
      <c r="C673" s="4" t="s">
        <v>975</v>
      </c>
      <c r="D673" s="4" t="s">
        <v>1925</v>
      </c>
      <c r="E673" s="4" t="s">
        <v>1364</v>
      </c>
      <c r="F673" s="53" t="s">
        <v>1940</v>
      </c>
      <c r="G673" s="7" t="n">
        <v>2</v>
      </c>
      <c r="H673" s="7" t="s">
        <v>180</v>
      </c>
      <c r="I673" s="8" t="n">
        <v>2</v>
      </c>
      <c r="J673" s="17" t="n">
        <v>1.7</v>
      </c>
      <c r="K673" s="7" t="s">
        <v>1315</v>
      </c>
      <c r="L673" s="4" t="s">
        <v>707</v>
      </c>
      <c r="M673" s="7" t="s">
        <v>1127</v>
      </c>
      <c r="N673" s="4" t="s">
        <v>17</v>
      </c>
      <c r="O673" s="4" t="s">
        <v>1128</v>
      </c>
      <c r="P673" s="7" t="s">
        <v>749</v>
      </c>
      <c r="Q673" s="8" t="n">
        <v>2</v>
      </c>
      <c r="W673" s="48" t="n">
        <v>40.8</v>
      </c>
      <c r="X673" s="48" t="n">
        <f aca="false">W673/Q673</f>
        <v>20.4</v>
      </c>
      <c r="Z673" s="10" t="n">
        <f aca="false">X673/12</f>
        <v>1.7</v>
      </c>
      <c r="AA673" s="1" t="n">
        <v>20</v>
      </c>
      <c r="AB673" s="1" t="n">
        <v>8</v>
      </c>
      <c r="AC673" s="1" t="n">
        <v>0</v>
      </c>
      <c r="AD673" s="48" t="n">
        <f aca="false">AA673+AB673/20+AC673/240</f>
        <v>20.4</v>
      </c>
      <c r="AL673" s="21" t="n">
        <f aca="false">Z673*1</f>
        <v>1.7</v>
      </c>
      <c r="AV673" s="17" t="n">
        <v>1.7</v>
      </c>
      <c r="BE673" s="22" t="n">
        <f aca="false">Z673+BD673</f>
        <v>1.7</v>
      </c>
      <c r="BH673" s="47"/>
      <c r="BL673" s="48" t="n">
        <f aca="false">(W673+(BD673*12)+BI673)</f>
        <v>40.8</v>
      </c>
      <c r="BM673" s="48" t="n">
        <f aca="false">BL673/Q673</f>
        <v>20.4</v>
      </c>
      <c r="BW673" s="18" t="n">
        <f aca="false">A673*1</f>
        <v>1347</v>
      </c>
      <c r="BX673" s="7" t="s">
        <v>1127</v>
      </c>
    </row>
    <row r="674" customFormat="false" ht="12.75" hidden="false" customHeight="false" outlineLevel="0" collapsed="false">
      <c r="A674" s="2" t="n">
        <v>1347</v>
      </c>
      <c r="B674" s="4" t="s">
        <v>1924</v>
      </c>
      <c r="C674" s="4" t="s">
        <v>975</v>
      </c>
      <c r="D674" s="4" t="s">
        <v>1925</v>
      </c>
      <c r="E674" s="4" t="s">
        <v>1364</v>
      </c>
      <c r="F674" s="53" t="s">
        <v>1941</v>
      </c>
      <c r="G674" s="7" t="n">
        <v>2</v>
      </c>
      <c r="H674" s="7" t="s">
        <v>180</v>
      </c>
      <c r="I674" s="8" t="n">
        <v>2</v>
      </c>
      <c r="J674" s="17" t="n">
        <v>1.3</v>
      </c>
      <c r="K674" s="7" t="s">
        <v>994</v>
      </c>
      <c r="L674" s="4" t="s">
        <v>707</v>
      </c>
      <c r="M674" s="7" t="s">
        <v>40</v>
      </c>
      <c r="N674" s="4" t="s">
        <v>41</v>
      </c>
      <c r="O674" s="4" t="s">
        <v>41</v>
      </c>
      <c r="P674" s="7" t="s">
        <v>951</v>
      </c>
      <c r="Q674" s="8" t="n">
        <v>2</v>
      </c>
      <c r="T674" s="6" t="n">
        <v>31</v>
      </c>
      <c r="U674" s="6" t="n">
        <v>4</v>
      </c>
      <c r="V674" s="6" t="n">
        <v>0</v>
      </c>
      <c r="W674" s="48" t="n">
        <f aca="false">T674+(U674/20)+(V674/240)</f>
        <v>31.2</v>
      </c>
      <c r="X674" s="48" t="n">
        <f aca="false">W674/Q674</f>
        <v>15.6</v>
      </c>
      <c r="Z674" s="10" t="n">
        <f aca="false">X674/12</f>
        <v>1.3</v>
      </c>
      <c r="AA674" s="1" t="n">
        <v>15</v>
      </c>
      <c r="AB674" s="1" t="n">
        <v>12</v>
      </c>
      <c r="AC674" s="1" t="n">
        <v>0</v>
      </c>
      <c r="AD674" s="48" t="n">
        <f aca="false">AA674+AB674/20+AC674/240</f>
        <v>15.6</v>
      </c>
      <c r="AL674" s="21" t="n">
        <f aca="false">Z674*1</f>
        <v>1.3</v>
      </c>
      <c r="AY674" s="17" t="n">
        <v>1.3</v>
      </c>
      <c r="BE674" s="22" t="n">
        <f aca="false">Z674+BD674</f>
        <v>1.3</v>
      </c>
      <c r="BH674" s="47"/>
      <c r="BL674" s="48" t="n">
        <f aca="false">(W674+(BD674*12)+BI674)</f>
        <v>31.2</v>
      </c>
      <c r="BM674" s="48" t="n">
        <f aca="false">BL674/Q674</f>
        <v>15.6</v>
      </c>
      <c r="BW674" s="18" t="n">
        <f aca="false">A674*1</f>
        <v>1347</v>
      </c>
      <c r="BX674" s="7" t="s">
        <v>40</v>
      </c>
    </row>
    <row r="675" customFormat="false" ht="12.75" hidden="false" customHeight="false" outlineLevel="0" collapsed="false">
      <c r="A675" s="2" t="n">
        <v>1347</v>
      </c>
      <c r="B675" s="4" t="s">
        <v>1924</v>
      </c>
      <c r="C675" s="4" t="s">
        <v>975</v>
      </c>
      <c r="D675" s="4" t="s">
        <v>1925</v>
      </c>
      <c r="E675" s="4" t="s">
        <v>1364</v>
      </c>
      <c r="F675" s="53" t="s">
        <v>1942</v>
      </c>
      <c r="G675" s="7" t="n">
        <v>2</v>
      </c>
      <c r="H675" s="7" t="s">
        <v>180</v>
      </c>
      <c r="I675" s="8" t="n">
        <v>2</v>
      </c>
      <c r="J675" s="17" t="n">
        <v>1.7</v>
      </c>
      <c r="K675" s="7" t="s">
        <v>1891</v>
      </c>
      <c r="L675" s="4" t="s">
        <v>707</v>
      </c>
      <c r="M675" s="7" t="s">
        <v>1127</v>
      </c>
      <c r="N675" s="4" t="s">
        <v>17</v>
      </c>
      <c r="O675" s="4" t="s">
        <v>1128</v>
      </c>
      <c r="P675" s="7" t="s">
        <v>951</v>
      </c>
      <c r="Q675" s="8" t="n">
        <v>2</v>
      </c>
      <c r="T675" s="6" t="n">
        <v>40</v>
      </c>
      <c r="U675" s="6" t="n">
        <v>16</v>
      </c>
      <c r="V675" s="6" t="n">
        <v>0</v>
      </c>
      <c r="W675" s="48" t="n">
        <f aca="false">T675+(U675/20)+(V675/240)</f>
        <v>40.8</v>
      </c>
      <c r="X675" s="48" t="n">
        <f aca="false">W675/Q675</f>
        <v>20.4</v>
      </c>
      <c r="Z675" s="10" t="n">
        <f aca="false">X675/12</f>
        <v>1.7</v>
      </c>
      <c r="AA675" s="1" t="n">
        <v>20</v>
      </c>
      <c r="AB675" s="1" t="n">
        <v>8</v>
      </c>
      <c r="AC675" s="1" t="n">
        <v>0</v>
      </c>
      <c r="AD675" s="48" t="n">
        <f aca="false">AA675+AB675/20+AC675/240</f>
        <v>20.4</v>
      </c>
      <c r="AL675" s="21" t="n">
        <f aca="false">Z675*1</f>
        <v>1.7</v>
      </c>
      <c r="AY675" s="17" t="n">
        <v>1.7</v>
      </c>
      <c r="BE675" s="22" t="n">
        <f aca="false">Z675+BD675</f>
        <v>1.7</v>
      </c>
      <c r="BH675" s="47"/>
      <c r="BL675" s="48" t="n">
        <f aca="false">(W675+(BD675*12)+BI675)</f>
        <v>40.8</v>
      </c>
      <c r="BM675" s="48" t="n">
        <f aca="false">BL675/Q675</f>
        <v>20.4</v>
      </c>
      <c r="BW675" s="18" t="n">
        <f aca="false">A675*1</f>
        <v>1347</v>
      </c>
      <c r="BX675" s="7" t="s">
        <v>1127</v>
      </c>
    </row>
    <row r="676" customFormat="false" ht="12.75" hidden="false" customHeight="false" outlineLevel="0" collapsed="false">
      <c r="A676" s="2" t="n">
        <v>1347</v>
      </c>
      <c r="B676" s="4" t="s">
        <v>1924</v>
      </c>
      <c r="C676" s="4" t="s">
        <v>975</v>
      </c>
      <c r="D676" s="4" t="s">
        <v>1925</v>
      </c>
      <c r="E676" s="4" t="s">
        <v>1364</v>
      </c>
      <c r="F676" s="53" t="s">
        <v>1943</v>
      </c>
      <c r="G676" s="7" t="n">
        <v>2</v>
      </c>
      <c r="H676" s="7" t="s">
        <v>180</v>
      </c>
      <c r="I676" s="8" t="n">
        <v>4</v>
      </c>
      <c r="J676" s="17" t="n">
        <v>0.975</v>
      </c>
      <c r="K676" s="7" t="s">
        <v>1944</v>
      </c>
      <c r="L676" s="4" t="s">
        <v>707</v>
      </c>
      <c r="M676" s="7" t="s">
        <v>40</v>
      </c>
      <c r="N676" s="4" t="s">
        <v>41</v>
      </c>
      <c r="O676" s="4" t="s">
        <v>41</v>
      </c>
      <c r="P676" s="7" t="s">
        <v>751</v>
      </c>
      <c r="Q676" s="8" t="n">
        <v>4</v>
      </c>
      <c r="T676" s="6" t="n">
        <v>46</v>
      </c>
      <c r="U676" s="6" t="n">
        <v>16</v>
      </c>
      <c r="V676" s="6" t="n">
        <v>0</v>
      </c>
      <c r="W676" s="48" t="n">
        <f aca="false">T676+(U676/20)+(V676/240)</f>
        <v>46.8</v>
      </c>
      <c r="X676" s="48" t="n">
        <f aca="false">W676/Q676</f>
        <v>11.7</v>
      </c>
      <c r="Z676" s="10" t="n">
        <f aca="false">X676/12</f>
        <v>0.975</v>
      </c>
      <c r="AA676" s="1" t="n">
        <v>11</v>
      </c>
      <c r="AB676" s="1" t="n">
        <v>14</v>
      </c>
      <c r="AC676" s="1" t="n">
        <v>0</v>
      </c>
      <c r="AD676" s="48" t="n">
        <f aca="false">AA676+AB676/20+AC676/240</f>
        <v>11.7</v>
      </c>
      <c r="AL676" s="21" t="n">
        <f aca="false">Z676*1</f>
        <v>0.975</v>
      </c>
      <c r="AY676" s="17" t="n">
        <v>0.975</v>
      </c>
      <c r="BE676" s="22" t="n">
        <f aca="false">Z676+BD676</f>
        <v>0.975</v>
      </c>
      <c r="BH676" s="47"/>
      <c r="BL676" s="48" t="n">
        <f aca="false">(W676+(BD676*12)+BI676)</f>
        <v>46.8</v>
      </c>
      <c r="BM676" s="48" t="n">
        <f aca="false">BL676/Q676</f>
        <v>11.7</v>
      </c>
      <c r="BW676" s="18" t="n">
        <f aca="false">A676*1</f>
        <v>1347</v>
      </c>
      <c r="BX676" s="7" t="s">
        <v>40</v>
      </c>
    </row>
    <row r="677" customFormat="false" ht="12.75" hidden="false" customHeight="false" outlineLevel="0" collapsed="false">
      <c r="A677" s="2" t="n">
        <v>1347</v>
      </c>
      <c r="B677" s="4" t="s">
        <v>1924</v>
      </c>
      <c r="C677" s="4" t="s">
        <v>975</v>
      </c>
      <c r="D677" s="4" t="s">
        <v>1925</v>
      </c>
      <c r="E677" s="4" t="s">
        <v>1364</v>
      </c>
      <c r="F677" s="53" t="s">
        <v>1945</v>
      </c>
      <c r="G677" s="7" t="n">
        <v>2</v>
      </c>
      <c r="H677" s="7" t="s">
        <v>836</v>
      </c>
      <c r="I677" s="8" t="n">
        <v>2</v>
      </c>
      <c r="J677" s="17" t="n">
        <v>0.75</v>
      </c>
      <c r="K677" s="7" t="s">
        <v>1946</v>
      </c>
      <c r="L677" s="4" t="s">
        <v>707</v>
      </c>
      <c r="M677" s="7" t="s">
        <v>1947</v>
      </c>
      <c r="N677" s="4" t="s">
        <v>95</v>
      </c>
      <c r="O677" s="4" t="s">
        <v>180</v>
      </c>
      <c r="P677" s="7" t="s">
        <v>180</v>
      </c>
      <c r="Q677" s="8" t="n">
        <v>2</v>
      </c>
      <c r="T677" s="6" t="n">
        <v>18</v>
      </c>
      <c r="U677" s="6" t="n">
        <v>0</v>
      </c>
      <c r="V677" s="6" t="n">
        <v>0</v>
      </c>
      <c r="W677" s="48" t="n">
        <f aca="false">T677+(U677/20)+(V677/240)</f>
        <v>18</v>
      </c>
      <c r="X677" s="48" t="n">
        <f aca="false">W677/Q677</f>
        <v>9</v>
      </c>
      <c r="Z677" s="10" t="n">
        <f aca="false">X677/12</f>
        <v>0.75</v>
      </c>
      <c r="AA677" s="1" t="n">
        <v>9</v>
      </c>
      <c r="AB677" s="1" t="n">
        <v>0</v>
      </c>
      <c r="AC677" s="1" t="n">
        <v>0</v>
      </c>
      <c r="AD677" s="48" t="n">
        <f aca="false">AA677+AB677/20+AC677/240</f>
        <v>9</v>
      </c>
      <c r="AL677" s="21" t="n">
        <f aca="false">Z677*1</f>
        <v>0.75</v>
      </c>
      <c r="BE677" s="22" t="n">
        <f aca="false">Z677+BD677</f>
        <v>0.75</v>
      </c>
      <c r="BH677" s="47"/>
      <c r="BL677" s="48" t="n">
        <f aca="false">(W677+(BD677*12)+BI677)</f>
        <v>18</v>
      </c>
      <c r="BM677" s="48" t="n">
        <f aca="false">BL677/Q677</f>
        <v>9</v>
      </c>
      <c r="BW677" s="18" t="n">
        <f aca="false">A677*1</f>
        <v>1347</v>
      </c>
      <c r="BX677" s="7" t="s">
        <v>1947</v>
      </c>
    </row>
    <row r="678" customFormat="false" ht="12.75" hidden="false" customHeight="false" outlineLevel="0" collapsed="false">
      <c r="A678" s="2"/>
      <c r="E678" s="4"/>
      <c r="F678" s="53"/>
      <c r="G678" s="7"/>
      <c r="J678" s="5"/>
      <c r="M678" s="7"/>
      <c r="W678" s="48"/>
      <c r="X678" s="48"/>
      <c r="AD678" s="48"/>
      <c r="AL678" s="4"/>
      <c r="BH678" s="47"/>
      <c r="BL678" s="48"/>
      <c r="BM678" s="48"/>
      <c r="BX678" s="7"/>
    </row>
    <row r="679" customFormat="false" ht="12.75" hidden="false" customHeight="false" outlineLevel="0" collapsed="false">
      <c r="A679" s="2" t="n">
        <v>1347</v>
      </c>
      <c r="B679" s="4" t="s">
        <v>996</v>
      </c>
      <c r="C679" s="4" t="s">
        <v>975</v>
      </c>
      <c r="D679" s="4" t="s">
        <v>1925</v>
      </c>
      <c r="E679" s="4" t="s">
        <v>1075</v>
      </c>
      <c r="F679" s="53" t="s">
        <v>1948</v>
      </c>
      <c r="G679" s="7" t="n">
        <v>1</v>
      </c>
      <c r="H679" s="7" t="s">
        <v>180</v>
      </c>
      <c r="I679" s="8" t="n">
        <v>2</v>
      </c>
      <c r="J679" s="17" t="n">
        <v>2.4</v>
      </c>
      <c r="K679" s="7" t="s">
        <v>706</v>
      </c>
      <c r="L679" s="4" t="s">
        <v>707</v>
      </c>
      <c r="M679" s="7" t="s">
        <v>708</v>
      </c>
      <c r="N679" s="4" t="s">
        <v>53</v>
      </c>
      <c r="O679" s="4" t="s">
        <v>180</v>
      </c>
      <c r="P679" s="7" t="s">
        <v>1949</v>
      </c>
      <c r="Q679" s="8" t="n">
        <v>2</v>
      </c>
      <c r="T679" s="6" t="n">
        <v>57</v>
      </c>
      <c r="U679" s="6" t="n">
        <v>12</v>
      </c>
      <c r="V679" s="6" t="n">
        <v>0</v>
      </c>
      <c r="W679" s="48" t="n">
        <f aca="false">T679+(U679/20)+(V679/240)</f>
        <v>57.6</v>
      </c>
      <c r="X679" s="48" t="n">
        <f aca="false">W679/Q679</f>
        <v>28.8</v>
      </c>
      <c r="Z679" s="10" t="n">
        <f aca="false">X679/12</f>
        <v>2.4</v>
      </c>
      <c r="AA679" s="1" t="n">
        <v>28</v>
      </c>
      <c r="AB679" s="1" t="n">
        <v>16</v>
      </c>
      <c r="AC679" s="1" t="n">
        <v>0</v>
      </c>
      <c r="AD679" s="48" t="n">
        <f aca="false">AA679+AB679/20+AC679/240</f>
        <v>28.8</v>
      </c>
      <c r="AL679" s="21" t="n">
        <f aca="false">Z679*1</f>
        <v>2.4</v>
      </c>
      <c r="AS679" s="17" t="n">
        <v>2.4</v>
      </c>
      <c r="AT679" s="23"/>
      <c r="BE679" s="22" t="n">
        <f aca="false">Z679+BD679</f>
        <v>2.4</v>
      </c>
      <c r="BH679" s="47"/>
      <c r="BL679" s="48" t="n">
        <f aca="false">(W679+(BD679*12)+BI679)</f>
        <v>57.6</v>
      </c>
      <c r="BM679" s="48" t="n">
        <f aca="false">BL679/Q679</f>
        <v>28.8</v>
      </c>
      <c r="BW679" s="18" t="n">
        <f aca="false">A679*1</f>
        <v>1347</v>
      </c>
      <c r="BX679" s="7" t="s">
        <v>708</v>
      </c>
    </row>
    <row r="680" customFormat="false" ht="12.75" hidden="false" customHeight="false" outlineLevel="0" collapsed="false">
      <c r="A680" s="2" t="n">
        <v>1347</v>
      </c>
      <c r="B680" s="4" t="s">
        <v>996</v>
      </c>
      <c r="C680" s="4" t="s">
        <v>975</v>
      </c>
      <c r="D680" s="4" t="s">
        <v>1925</v>
      </c>
      <c r="E680" s="4" t="s">
        <v>1075</v>
      </c>
      <c r="F680" s="53" t="s">
        <v>1950</v>
      </c>
      <c r="G680" s="7" t="n">
        <v>1</v>
      </c>
      <c r="H680" s="7" t="s">
        <v>180</v>
      </c>
      <c r="I680" s="8" t="n">
        <f aca="false">2+1/3</f>
        <v>2.33333333333333</v>
      </c>
      <c r="J680" s="17" t="n">
        <v>2</v>
      </c>
      <c r="K680" s="7" t="s">
        <v>706</v>
      </c>
      <c r="L680" s="4" t="s">
        <v>707</v>
      </c>
      <c r="M680" s="7" t="s">
        <v>708</v>
      </c>
      <c r="N680" s="4" t="s">
        <v>53</v>
      </c>
      <c r="O680" s="4" t="s">
        <v>180</v>
      </c>
      <c r="P680" s="7" t="s">
        <v>1951</v>
      </c>
      <c r="Q680" s="8" t="n">
        <f aca="false">2+1/3</f>
        <v>2.33333333333333</v>
      </c>
      <c r="T680" s="6" t="n">
        <v>56</v>
      </c>
      <c r="U680" s="6" t="n">
        <v>0</v>
      </c>
      <c r="V680" s="6" t="n">
        <v>0</v>
      </c>
      <c r="W680" s="48" t="n">
        <f aca="false">T680+(U680/20)+(V680/240)</f>
        <v>56</v>
      </c>
      <c r="X680" s="48" t="n">
        <f aca="false">W680/Q680</f>
        <v>24</v>
      </c>
      <c r="Z680" s="10" t="n">
        <f aca="false">X680/12</f>
        <v>2</v>
      </c>
      <c r="AA680" s="1" t="n">
        <v>28</v>
      </c>
      <c r="AB680" s="1" t="n">
        <v>0</v>
      </c>
      <c r="AC680" s="1" t="n">
        <v>0</v>
      </c>
      <c r="AD680" s="48" t="n">
        <f aca="false">AA680+AB680/20+AC680/240</f>
        <v>28</v>
      </c>
      <c r="AL680" s="21" t="n">
        <f aca="false">Z680*1</f>
        <v>2</v>
      </c>
      <c r="AS680" s="23"/>
      <c r="AT680" s="17" t="n">
        <v>2</v>
      </c>
      <c r="BE680" s="22" t="n">
        <f aca="false">Z680+BD680</f>
        <v>2</v>
      </c>
      <c r="BH680" s="47"/>
      <c r="BL680" s="48" t="n">
        <f aca="false">(W680+(BD680*12)+BI680)</f>
        <v>56</v>
      </c>
      <c r="BM680" s="48" t="n">
        <f aca="false">BL680/Q680</f>
        <v>24</v>
      </c>
      <c r="BW680" s="18" t="n">
        <f aca="false">A680*1</f>
        <v>1347</v>
      </c>
      <c r="BX680" s="7" t="s">
        <v>708</v>
      </c>
    </row>
    <row r="681" customFormat="false" ht="12.75" hidden="false" customHeight="false" outlineLevel="0" collapsed="false">
      <c r="A681" s="2" t="n">
        <v>1347</v>
      </c>
      <c r="B681" s="4" t="s">
        <v>996</v>
      </c>
      <c r="C681" s="4" t="s">
        <v>975</v>
      </c>
      <c r="D681" s="4" t="s">
        <v>1925</v>
      </c>
      <c r="E681" s="4" t="s">
        <v>1075</v>
      </c>
      <c r="F681" s="53" t="s">
        <v>1952</v>
      </c>
      <c r="G681" s="7" t="n">
        <v>1</v>
      </c>
      <c r="H681" s="7" t="s">
        <v>180</v>
      </c>
      <c r="I681" s="8" t="n">
        <v>1</v>
      </c>
      <c r="J681" s="17" t="n">
        <v>1.35</v>
      </c>
      <c r="K681" s="7" t="s">
        <v>706</v>
      </c>
      <c r="L681" s="4" t="s">
        <v>707</v>
      </c>
      <c r="M681" s="7" t="s">
        <v>708</v>
      </c>
      <c r="N681" s="4" t="s">
        <v>53</v>
      </c>
      <c r="O681" s="4" t="s">
        <v>180</v>
      </c>
      <c r="P681" s="7" t="s">
        <v>1953</v>
      </c>
      <c r="Q681" s="8" t="n">
        <v>1</v>
      </c>
      <c r="T681" s="6" t="n">
        <v>16</v>
      </c>
      <c r="U681" s="6" t="n">
        <v>4</v>
      </c>
      <c r="V681" s="6" t="n">
        <v>0</v>
      </c>
      <c r="W681" s="48" t="n">
        <f aca="false">T681+(U681/20)+(V681/240)</f>
        <v>16.2</v>
      </c>
      <c r="X681" s="48" t="n">
        <f aca="false">W681/Q681</f>
        <v>16.2</v>
      </c>
      <c r="Z681" s="10" t="n">
        <f aca="false">X681/12</f>
        <v>1.35</v>
      </c>
      <c r="AA681" s="1" t="n">
        <v>16</v>
      </c>
      <c r="AB681" s="1" t="n">
        <v>4</v>
      </c>
      <c r="AC681" s="1" t="n">
        <v>0</v>
      </c>
      <c r="AD681" s="48" t="n">
        <f aca="false">AA681+AB681/20+AC681/240</f>
        <v>16.2</v>
      </c>
      <c r="AL681" s="21" t="n">
        <f aca="false">Z681*1</f>
        <v>1.35</v>
      </c>
      <c r="AY681" s="17" t="n">
        <v>1.35</v>
      </c>
      <c r="BE681" s="22" t="n">
        <f aca="false">Z681+BD681</f>
        <v>1.35</v>
      </c>
      <c r="BH681" s="47"/>
      <c r="BL681" s="48" t="n">
        <f aca="false">(W681+(BD681*12)+BI681)</f>
        <v>16.2</v>
      </c>
      <c r="BM681" s="48" t="n">
        <f aca="false">BL681/Q681</f>
        <v>16.2</v>
      </c>
      <c r="BW681" s="18" t="n">
        <f aca="false">A681*1</f>
        <v>1347</v>
      </c>
      <c r="BX681" s="7" t="s">
        <v>708</v>
      </c>
    </row>
    <row r="682" customFormat="false" ht="12.75" hidden="false" customHeight="false" outlineLevel="0" collapsed="false">
      <c r="A682" s="2" t="n">
        <v>1347</v>
      </c>
      <c r="B682" s="4" t="s">
        <v>996</v>
      </c>
      <c r="C682" s="4" t="s">
        <v>975</v>
      </c>
      <c r="D682" s="4" t="s">
        <v>1925</v>
      </c>
      <c r="E682" s="4" t="s">
        <v>1075</v>
      </c>
      <c r="F682" s="53" t="s">
        <v>1954</v>
      </c>
      <c r="G682" s="7" t="n">
        <v>1</v>
      </c>
      <c r="H682" s="7" t="s">
        <v>180</v>
      </c>
      <c r="I682" s="8" t="n">
        <v>4</v>
      </c>
      <c r="J682" s="17" t="n">
        <v>1.35520833333333</v>
      </c>
      <c r="K682" s="7" t="s">
        <v>1074</v>
      </c>
      <c r="L682" s="4" t="s">
        <v>707</v>
      </c>
      <c r="M682" s="7" t="s">
        <v>40</v>
      </c>
      <c r="N682" s="4" t="s">
        <v>41</v>
      </c>
      <c r="O682" s="4" t="s">
        <v>41</v>
      </c>
      <c r="P682" s="7" t="s">
        <v>873</v>
      </c>
      <c r="Q682" s="8" t="n">
        <v>4</v>
      </c>
      <c r="T682" s="6" t="n">
        <v>65</v>
      </c>
      <c r="U682" s="6" t="n">
        <v>1</v>
      </c>
      <c r="V682" s="6" t="n">
        <v>0</v>
      </c>
      <c r="W682" s="48" t="n">
        <f aca="false">T682+(U682/20)+(V682/240)</f>
        <v>65.05</v>
      </c>
      <c r="X682" s="48" t="n">
        <f aca="false">W682/Q682</f>
        <v>16.2625</v>
      </c>
      <c r="Z682" s="10" t="n">
        <f aca="false">X682/12</f>
        <v>1.35520833333333</v>
      </c>
      <c r="AA682" s="1" t="n">
        <v>16</v>
      </c>
      <c r="AB682" s="1" t="n">
        <v>5</v>
      </c>
      <c r="AC682" s="1" t="n">
        <v>3</v>
      </c>
      <c r="AD682" s="48" t="n">
        <f aca="false">AA682+AB682/20+AC682/240</f>
        <v>16.2625</v>
      </c>
      <c r="AL682" s="21" t="n">
        <f aca="false">Z682*1</f>
        <v>1.35520833333333</v>
      </c>
      <c r="AV682" s="17" t="n">
        <v>1.35520833333333</v>
      </c>
      <c r="BE682" s="22" t="n">
        <f aca="false">Z682+BD682</f>
        <v>1.35520833333333</v>
      </c>
      <c r="BH682" s="47"/>
      <c r="BL682" s="48" t="n">
        <f aca="false">(W682+(BD682*12)+BI682)</f>
        <v>65.05</v>
      </c>
      <c r="BM682" s="48" t="n">
        <f aca="false">BL682/Q682</f>
        <v>16.2625</v>
      </c>
      <c r="BW682" s="18" t="n">
        <f aca="false">A682*1</f>
        <v>1347</v>
      </c>
      <c r="BX682" s="7" t="s">
        <v>40</v>
      </c>
    </row>
    <row r="683" customFormat="false" ht="12.75" hidden="false" customHeight="false" outlineLevel="0" collapsed="false">
      <c r="A683" s="2" t="n">
        <v>1347</v>
      </c>
      <c r="B683" s="4" t="s">
        <v>996</v>
      </c>
      <c r="C683" s="4" t="s">
        <v>975</v>
      </c>
      <c r="D683" s="4" t="s">
        <v>1925</v>
      </c>
      <c r="E683" s="4" t="s">
        <v>1075</v>
      </c>
      <c r="F683" s="53" t="s">
        <v>1955</v>
      </c>
      <c r="G683" s="7" t="n">
        <v>1</v>
      </c>
      <c r="H683" s="7" t="s">
        <v>180</v>
      </c>
      <c r="I683" s="8" t="n">
        <v>4</v>
      </c>
      <c r="J683" s="17" t="n">
        <v>1.15208333333333</v>
      </c>
      <c r="K683" s="7" t="s">
        <v>1074</v>
      </c>
      <c r="L683" s="4" t="s">
        <v>707</v>
      </c>
      <c r="M683" s="7" t="s">
        <v>40</v>
      </c>
      <c r="N683" s="4" t="s">
        <v>41</v>
      </c>
      <c r="O683" s="4" t="s">
        <v>41</v>
      </c>
      <c r="P683" s="7" t="s">
        <v>951</v>
      </c>
      <c r="Q683" s="8" t="n">
        <v>4</v>
      </c>
      <c r="T683" s="6" t="n">
        <v>55</v>
      </c>
      <c r="U683" s="6" t="n">
        <v>6</v>
      </c>
      <c r="V683" s="6" t="n">
        <v>0</v>
      </c>
      <c r="W683" s="48" t="n">
        <f aca="false">T683+(U683/20)+(V683/240)</f>
        <v>55.3</v>
      </c>
      <c r="X683" s="48" t="n">
        <f aca="false">W683/Q683</f>
        <v>13.825</v>
      </c>
      <c r="Z683" s="10" t="n">
        <f aca="false">X683/12</f>
        <v>1.15208333333333</v>
      </c>
      <c r="AA683" s="1" t="n">
        <v>13</v>
      </c>
      <c r="AB683" s="1" t="n">
        <v>16</v>
      </c>
      <c r="AC683" s="1" t="n">
        <v>6</v>
      </c>
      <c r="AD683" s="48" t="n">
        <f aca="false">AA683+AB683/20+AC683/240</f>
        <v>13.825</v>
      </c>
      <c r="AL683" s="21" t="n">
        <f aca="false">Z683*1</f>
        <v>1.15208333333333</v>
      </c>
      <c r="AY683" s="17" t="n">
        <v>1.15208333333333</v>
      </c>
      <c r="BE683" s="22" t="n">
        <f aca="false">Z683+BD683</f>
        <v>1.15208333333333</v>
      </c>
      <c r="BH683" s="47"/>
      <c r="BL683" s="48" t="n">
        <f aca="false">(W683+(BD683*12)+BI683)</f>
        <v>55.3</v>
      </c>
      <c r="BM683" s="48" t="n">
        <f aca="false">BL683/Q683</f>
        <v>13.825</v>
      </c>
      <c r="BW683" s="18" t="n">
        <f aca="false">A683*1</f>
        <v>1347</v>
      </c>
      <c r="BX683" s="7" t="s">
        <v>40</v>
      </c>
    </row>
    <row r="684" customFormat="false" ht="12.75" hidden="false" customHeight="false" outlineLevel="0" collapsed="false">
      <c r="A684" s="2" t="n">
        <v>1347</v>
      </c>
      <c r="B684" s="4" t="s">
        <v>996</v>
      </c>
      <c r="C684" s="4" t="s">
        <v>975</v>
      </c>
      <c r="D684" s="4" t="s">
        <v>1925</v>
      </c>
      <c r="E684" s="4" t="s">
        <v>1075</v>
      </c>
      <c r="F684" s="53" t="s">
        <v>1956</v>
      </c>
      <c r="G684" s="7" t="n">
        <v>1</v>
      </c>
      <c r="H684" s="7" t="s">
        <v>180</v>
      </c>
      <c r="I684" s="8" t="n">
        <v>4</v>
      </c>
      <c r="J684" s="17" t="n">
        <v>0.994791666666667</v>
      </c>
      <c r="K684" s="7" t="s">
        <v>1074</v>
      </c>
      <c r="L684" s="4" t="s">
        <v>707</v>
      </c>
      <c r="M684" s="7" t="s">
        <v>40</v>
      </c>
      <c r="N684" s="4" t="s">
        <v>41</v>
      </c>
      <c r="O684" s="4" t="s">
        <v>41</v>
      </c>
      <c r="P684" s="7" t="s">
        <v>751</v>
      </c>
      <c r="Q684" s="8" t="n">
        <v>4</v>
      </c>
      <c r="T684" s="6" t="n">
        <v>47</v>
      </c>
      <c r="U684" s="6" t="n">
        <v>15</v>
      </c>
      <c r="V684" s="6" t="n">
        <v>0</v>
      </c>
      <c r="W684" s="48" t="n">
        <f aca="false">T684+(U684/20)+(V684/240)</f>
        <v>47.75</v>
      </c>
      <c r="X684" s="48" t="n">
        <f aca="false">W684/Q684</f>
        <v>11.9375</v>
      </c>
      <c r="Z684" s="10" t="n">
        <f aca="false">X684/12</f>
        <v>0.994791666666667</v>
      </c>
      <c r="AA684" s="1" t="n">
        <v>11</v>
      </c>
      <c r="AB684" s="1" t="n">
        <v>18</v>
      </c>
      <c r="AC684" s="1" t="n">
        <v>9</v>
      </c>
      <c r="AD684" s="48" t="n">
        <f aca="false">AA684+AB684/20+AC684/240</f>
        <v>11.9375</v>
      </c>
      <c r="AL684" s="21" t="n">
        <f aca="false">Z684*1</f>
        <v>0.994791666666667</v>
      </c>
      <c r="AY684" s="17" t="n">
        <v>0.994791666666667</v>
      </c>
      <c r="BE684" s="22" t="n">
        <f aca="false">Z684+BD684</f>
        <v>0.994791666666667</v>
      </c>
      <c r="BH684" s="47"/>
      <c r="BL684" s="48" t="n">
        <f aca="false">(W684+(BD684*12)+BI684)</f>
        <v>47.75</v>
      </c>
      <c r="BM684" s="48" t="n">
        <f aca="false">BL684/Q684</f>
        <v>11.9375</v>
      </c>
      <c r="BW684" s="18" t="n">
        <f aca="false">A684*1</f>
        <v>1347</v>
      </c>
      <c r="BX684" s="7" t="s">
        <v>40</v>
      </c>
    </row>
    <row r="685" customFormat="false" ht="12.75" hidden="false" customHeight="false" outlineLevel="0" collapsed="false">
      <c r="A685" s="2"/>
      <c r="E685" s="4"/>
      <c r="F685" s="53"/>
      <c r="G685" s="7"/>
      <c r="J685" s="5"/>
      <c r="M685" s="7"/>
      <c r="AD685" s="48"/>
      <c r="AL685" s="4"/>
      <c r="BE685" s="22"/>
      <c r="BH685" s="47"/>
      <c r="BL685" s="48"/>
      <c r="BM685" s="48"/>
      <c r="BW685" s="18"/>
      <c r="BX685" s="7"/>
    </row>
    <row r="686" customFormat="false" ht="12.75" hidden="false" customHeight="false" outlineLevel="0" collapsed="false">
      <c r="A686" s="2" t="n">
        <v>1347</v>
      </c>
      <c r="B686" s="4" t="s">
        <v>180</v>
      </c>
      <c r="C686" s="4" t="s">
        <v>975</v>
      </c>
      <c r="D686" s="4" t="s">
        <v>1925</v>
      </c>
      <c r="E686" s="4" t="s">
        <v>1283</v>
      </c>
      <c r="F686" s="53" t="s">
        <v>1957</v>
      </c>
      <c r="G686" s="7" t="n">
        <v>1</v>
      </c>
      <c r="H686" s="7" t="s">
        <v>180</v>
      </c>
      <c r="I686" s="8" t="n">
        <v>1</v>
      </c>
      <c r="J686" s="17" t="n">
        <v>0.85</v>
      </c>
      <c r="K686" s="7" t="s">
        <v>1721</v>
      </c>
      <c r="L686" s="4" t="s">
        <v>707</v>
      </c>
      <c r="M686" s="7" t="s">
        <v>771</v>
      </c>
      <c r="N686" s="4" t="s">
        <v>53</v>
      </c>
      <c r="O686" s="4" t="s">
        <v>125</v>
      </c>
      <c r="P686" s="7" t="s">
        <v>1917</v>
      </c>
      <c r="Q686" s="8" t="n">
        <v>1</v>
      </c>
      <c r="T686" s="6" t="n">
        <v>10</v>
      </c>
      <c r="U686" s="6" t="n">
        <v>4</v>
      </c>
      <c r="V686" s="6" t="n">
        <v>0</v>
      </c>
      <c r="W686" s="48" t="n">
        <f aca="false">T686+(U686/20)+(V686/240)</f>
        <v>10.2</v>
      </c>
      <c r="X686" s="48" t="n">
        <f aca="false">W686/Q686</f>
        <v>10.2</v>
      </c>
      <c r="Z686" s="10" t="n">
        <f aca="false">X686/12</f>
        <v>0.85</v>
      </c>
      <c r="AA686" s="1" t="n">
        <v>10</v>
      </c>
      <c r="AB686" s="1" t="n">
        <v>4</v>
      </c>
      <c r="AC686" s="1" t="n">
        <v>0</v>
      </c>
      <c r="AD686" s="48" t="n">
        <f aca="false">AA686+AB686/20+AC686/240</f>
        <v>10.2</v>
      </c>
      <c r="AL686" s="21" t="n">
        <f aca="false">Z686*1</f>
        <v>0.85</v>
      </c>
      <c r="AP686" s="17" t="n">
        <v>0.85</v>
      </c>
      <c r="AQ686" s="17" t="n">
        <v>0.85</v>
      </c>
      <c r="AX686" s="17" t="n">
        <v>0.85</v>
      </c>
      <c r="BE686" s="22" t="n">
        <f aca="false">Z686+BD686</f>
        <v>0.85</v>
      </c>
      <c r="BH686" s="47"/>
      <c r="BL686" s="48" t="n">
        <f aca="false">(W686+(BD686*12)+BI686)</f>
        <v>10.2</v>
      </c>
      <c r="BM686" s="48" t="n">
        <f aca="false">BL686/Q686</f>
        <v>10.2</v>
      </c>
      <c r="BW686" s="18" t="n">
        <f aca="false">A686*1</f>
        <v>1347</v>
      </c>
      <c r="BX686" s="7" t="s">
        <v>771</v>
      </c>
    </row>
    <row r="687" customFormat="false" ht="12.75" hidden="false" customHeight="false" outlineLevel="0" collapsed="false">
      <c r="A687" s="2" t="n">
        <v>1347</v>
      </c>
      <c r="B687" s="4" t="s">
        <v>180</v>
      </c>
      <c r="C687" s="4" t="s">
        <v>975</v>
      </c>
      <c r="D687" s="4" t="s">
        <v>1925</v>
      </c>
      <c r="E687" s="4" t="s">
        <v>1283</v>
      </c>
      <c r="F687" s="53" t="s">
        <v>1958</v>
      </c>
      <c r="G687" s="7" t="n">
        <v>1</v>
      </c>
      <c r="H687" s="7" t="s">
        <v>180</v>
      </c>
      <c r="I687" s="8" t="n">
        <v>2</v>
      </c>
      <c r="J687" s="17" t="n">
        <v>0.9</v>
      </c>
      <c r="K687" s="7" t="s">
        <v>1721</v>
      </c>
      <c r="L687" s="4" t="s">
        <v>707</v>
      </c>
      <c r="M687" s="7" t="s">
        <v>771</v>
      </c>
      <c r="N687" s="4" t="s">
        <v>53</v>
      </c>
      <c r="O687" s="4" t="s">
        <v>125</v>
      </c>
      <c r="P687" s="7" t="s">
        <v>1917</v>
      </c>
      <c r="Q687" s="8" t="n">
        <v>2</v>
      </c>
      <c r="T687" s="6" t="n">
        <v>21</v>
      </c>
      <c r="U687" s="6" t="n">
        <v>12</v>
      </c>
      <c r="V687" s="6" t="n">
        <v>0</v>
      </c>
      <c r="W687" s="48" t="n">
        <f aca="false">T687+(U687/20)+(V687/240)</f>
        <v>21.6</v>
      </c>
      <c r="X687" s="48" t="n">
        <f aca="false">W687/Q687</f>
        <v>10.8</v>
      </c>
      <c r="Z687" s="10" t="n">
        <f aca="false">X687/12</f>
        <v>0.9</v>
      </c>
      <c r="AA687" s="1" t="n">
        <v>10</v>
      </c>
      <c r="AB687" s="1" t="n">
        <v>16</v>
      </c>
      <c r="AC687" s="1" t="n">
        <v>0</v>
      </c>
      <c r="AD687" s="48" t="n">
        <f aca="false">AA687+AB687/20+AC687/240</f>
        <v>10.8</v>
      </c>
      <c r="AL687" s="21" t="n">
        <f aca="false">Z687*1</f>
        <v>0.9</v>
      </c>
      <c r="AP687" s="17" t="n">
        <v>0.9</v>
      </c>
      <c r="AQ687" s="17" t="n">
        <v>0.9</v>
      </c>
      <c r="AX687" s="17" t="n">
        <v>0.9</v>
      </c>
      <c r="BE687" s="22" t="n">
        <f aca="false">Z687+BD687</f>
        <v>0.9</v>
      </c>
      <c r="BH687" s="47"/>
      <c r="BL687" s="48" t="n">
        <f aca="false">(W687+(BD687*12)+BI687)</f>
        <v>21.6</v>
      </c>
      <c r="BM687" s="48" t="n">
        <f aca="false">BL687/Q687</f>
        <v>10.8</v>
      </c>
      <c r="BW687" s="18" t="n">
        <f aca="false">A687*1</f>
        <v>1347</v>
      </c>
      <c r="BX687" s="7" t="s">
        <v>771</v>
      </c>
    </row>
    <row r="688" customFormat="false" ht="12.75" hidden="false" customHeight="false" outlineLevel="0" collapsed="false">
      <c r="A688" s="2" t="n">
        <v>1347</v>
      </c>
      <c r="B688" s="4" t="s">
        <v>180</v>
      </c>
      <c r="C688" s="4" t="s">
        <v>975</v>
      </c>
      <c r="D688" s="4" t="s">
        <v>1925</v>
      </c>
      <c r="E688" s="4" t="s">
        <v>1283</v>
      </c>
      <c r="F688" s="53" t="s">
        <v>1959</v>
      </c>
      <c r="G688" s="7" t="n">
        <v>1</v>
      </c>
      <c r="H688" s="7" t="s">
        <v>180</v>
      </c>
      <c r="I688" s="8" t="n">
        <v>1</v>
      </c>
      <c r="J688" s="17" t="n">
        <v>0.85</v>
      </c>
      <c r="K688" s="7" t="s">
        <v>1960</v>
      </c>
      <c r="L688" s="4" t="s">
        <v>707</v>
      </c>
      <c r="M688" s="7" t="s">
        <v>1961</v>
      </c>
      <c r="N688" s="4" t="s">
        <v>53</v>
      </c>
      <c r="O688" s="4" t="s">
        <v>149</v>
      </c>
      <c r="P688" s="7" t="s">
        <v>1917</v>
      </c>
      <c r="Q688" s="8" t="n">
        <v>1</v>
      </c>
      <c r="T688" s="6" t="n">
        <v>10</v>
      </c>
      <c r="U688" s="6" t="n">
        <v>4</v>
      </c>
      <c r="V688" s="6" t="n">
        <v>0</v>
      </c>
      <c r="W688" s="48" t="n">
        <f aca="false">T688+(U688/20)+(V688/240)</f>
        <v>10.2</v>
      </c>
      <c r="X688" s="48" t="n">
        <f aca="false">W688/Q688</f>
        <v>10.2</v>
      </c>
      <c r="Z688" s="10" t="n">
        <f aca="false">X688/12</f>
        <v>0.85</v>
      </c>
      <c r="AA688" s="1" t="n">
        <v>10</v>
      </c>
      <c r="AB688" s="1" t="n">
        <v>4</v>
      </c>
      <c r="AC688" s="1" t="n">
        <v>0</v>
      </c>
      <c r="AD688" s="48" t="n">
        <f aca="false">AA688+AB688/20+AC688/240</f>
        <v>10.2</v>
      </c>
      <c r="AL688" s="21" t="n">
        <f aca="false">Z688*1</f>
        <v>0.85</v>
      </c>
      <c r="AP688" s="17" t="n">
        <v>0.85</v>
      </c>
      <c r="AQ688" s="17" t="n">
        <v>0.85</v>
      </c>
      <c r="AX688" s="17" t="n">
        <v>0.85</v>
      </c>
      <c r="BE688" s="22" t="n">
        <f aca="false">Z688+BD688</f>
        <v>0.85</v>
      </c>
      <c r="BH688" s="47"/>
      <c r="BL688" s="48" t="n">
        <f aca="false">(W688+(BD688*12)+BI688)</f>
        <v>10.2</v>
      </c>
      <c r="BM688" s="48" t="n">
        <f aca="false">BL688/Q688</f>
        <v>10.2</v>
      </c>
      <c r="BW688" s="18" t="n">
        <f aca="false">A688*1</f>
        <v>1347</v>
      </c>
      <c r="BX688" s="7" t="s">
        <v>1961</v>
      </c>
    </row>
    <row r="689" customFormat="false" ht="12.75" hidden="false" customHeight="false" outlineLevel="0" collapsed="false">
      <c r="A689" s="2" t="n">
        <v>1347</v>
      </c>
      <c r="B689" s="4" t="s">
        <v>180</v>
      </c>
      <c r="C689" s="4" t="s">
        <v>975</v>
      </c>
      <c r="D689" s="4" t="s">
        <v>1925</v>
      </c>
      <c r="E689" s="4" t="s">
        <v>1283</v>
      </c>
      <c r="F689" s="53" t="s">
        <v>1962</v>
      </c>
      <c r="G689" s="7" t="n">
        <v>1</v>
      </c>
      <c r="H689" s="7" t="s">
        <v>180</v>
      </c>
      <c r="I689" s="8" t="n">
        <v>2</v>
      </c>
      <c r="J689" s="17" t="n">
        <v>0.85</v>
      </c>
      <c r="K689" s="7" t="s">
        <v>1960</v>
      </c>
      <c r="L689" s="4" t="s">
        <v>707</v>
      </c>
      <c r="M689" s="7" t="s">
        <v>1961</v>
      </c>
      <c r="N689" s="4" t="s">
        <v>53</v>
      </c>
      <c r="O689" s="4" t="s">
        <v>149</v>
      </c>
      <c r="P689" s="7" t="s">
        <v>1917</v>
      </c>
      <c r="Q689" s="8" t="n">
        <v>2</v>
      </c>
      <c r="T689" s="6" t="n">
        <v>20</v>
      </c>
      <c r="U689" s="6" t="n">
        <v>8</v>
      </c>
      <c r="V689" s="6" t="n">
        <v>0</v>
      </c>
      <c r="W689" s="48" t="n">
        <f aca="false">T689+(U689/20)+(V689/240)</f>
        <v>20.4</v>
      </c>
      <c r="X689" s="48" t="n">
        <f aca="false">W689/Q689</f>
        <v>10.2</v>
      </c>
      <c r="Z689" s="10" t="n">
        <f aca="false">X689/12</f>
        <v>0.85</v>
      </c>
      <c r="AA689" s="1" t="n">
        <v>10</v>
      </c>
      <c r="AB689" s="1" t="n">
        <v>4</v>
      </c>
      <c r="AC689" s="1" t="n">
        <v>0</v>
      </c>
      <c r="AD689" s="48" t="n">
        <f aca="false">AA689+AB689/20+AC689/240</f>
        <v>10.2</v>
      </c>
      <c r="AL689" s="21" t="n">
        <f aca="false">Z689*1</f>
        <v>0.85</v>
      </c>
      <c r="AP689" s="17" t="n">
        <v>0.85</v>
      </c>
      <c r="AQ689" s="17" t="n">
        <v>0.85</v>
      </c>
      <c r="AX689" s="17" t="n">
        <v>0.85</v>
      </c>
      <c r="BE689" s="22" t="n">
        <f aca="false">Z689+BD689</f>
        <v>0.85</v>
      </c>
      <c r="BH689" s="47"/>
      <c r="BL689" s="48" t="n">
        <f aca="false">(W689+(BD689*12)+BI689)</f>
        <v>20.4</v>
      </c>
      <c r="BM689" s="48" t="n">
        <f aca="false">BL689/Q689</f>
        <v>10.2</v>
      </c>
      <c r="BW689" s="18" t="n">
        <f aca="false">A689*1</f>
        <v>1347</v>
      </c>
      <c r="BX689" s="7" t="s">
        <v>1961</v>
      </c>
    </row>
    <row r="690" customFormat="false" ht="12.75" hidden="false" customHeight="false" outlineLevel="0" collapsed="false">
      <c r="A690" s="2" t="n">
        <v>1347</v>
      </c>
      <c r="B690" s="4" t="s">
        <v>180</v>
      </c>
      <c r="C690" s="4" t="s">
        <v>975</v>
      </c>
      <c r="D690" s="4" t="s">
        <v>1925</v>
      </c>
      <c r="E690" s="4" t="s">
        <v>1283</v>
      </c>
      <c r="F690" s="53" t="s">
        <v>1963</v>
      </c>
      <c r="G690" s="7" t="n">
        <v>1</v>
      </c>
      <c r="H690" s="7" t="s">
        <v>180</v>
      </c>
      <c r="I690" s="8" t="n">
        <v>6</v>
      </c>
      <c r="J690" s="17" t="n">
        <v>1.05</v>
      </c>
      <c r="K690" s="7" t="s">
        <v>706</v>
      </c>
      <c r="L690" s="4" t="s">
        <v>707</v>
      </c>
      <c r="M690" s="7" t="s">
        <v>708</v>
      </c>
      <c r="N690" s="4" t="s">
        <v>53</v>
      </c>
      <c r="O690" s="4" t="s">
        <v>180</v>
      </c>
      <c r="P690" s="7" t="s">
        <v>1917</v>
      </c>
      <c r="Q690" s="8" t="n">
        <v>6</v>
      </c>
      <c r="T690" s="6" t="n">
        <v>75</v>
      </c>
      <c r="U690" s="6" t="n">
        <v>12</v>
      </c>
      <c r="V690" s="6" t="n">
        <v>0</v>
      </c>
      <c r="W690" s="48" t="n">
        <f aca="false">T690+(U690/20)+(V690/240)</f>
        <v>75.6</v>
      </c>
      <c r="X690" s="48" t="n">
        <f aca="false">W690/Q690</f>
        <v>12.6</v>
      </c>
      <c r="Z690" s="10" t="n">
        <f aca="false">X690/12</f>
        <v>1.05</v>
      </c>
      <c r="AA690" s="1" t="n">
        <v>12</v>
      </c>
      <c r="AB690" s="1" t="n">
        <v>12</v>
      </c>
      <c r="AC690" s="1" t="n">
        <v>0</v>
      </c>
      <c r="AD690" s="48" t="n">
        <f aca="false">AA690+AB690/20+AC690/240</f>
        <v>12.6</v>
      </c>
      <c r="AL690" s="21" t="n">
        <f aca="false">Z690*1</f>
        <v>1.05</v>
      </c>
      <c r="AP690" s="17" t="n">
        <v>1.05</v>
      </c>
      <c r="AQ690" s="17" t="n">
        <v>1.05</v>
      </c>
      <c r="AX690" s="17" t="n">
        <v>1.05</v>
      </c>
      <c r="BE690" s="22" t="n">
        <f aca="false">Z690+BD690</f>
        <v>1.05</v>
      </c>
      <c r="BH690" s="47"/>
      <c r="BL690" s="48" t="n">
        <f aca="false">(W690+(BD690*12)+BI690)</f>
        <v>75.6</v>
      </c>
      <c r="BM690" s="48" t="n">
        <f aca="false">BL690/Q690</f>
        <v>12.6</v>
      </c>
      <c r="BW690" s="18" t="n">
        <f aca="false">A690*1</f>
        <v>1347</v>
      </c>
      <c r="BX690" s="7" t="s">
        <v>708</v>
      </c>
    </row>
    <row r="691" customFormat="false" ht="12.75" hidden="false" customHeight="false" outlineLevel="0" collapsed="false">
      <c r="A691" s="2" t="n">
        <v>1347</v>
      </c>
      <c r="B691" s="4" t="s">
        <v>180</v>
      </c>
      <c r="C691" s="4" t="s">
        <v>975</v>
      </c>
      <c r="D691" s="4" t="s">
        <v>1925</v>
      </c>
      <c r="E691" s="4" t="s">
        <v>1283</v>
      </c>
      <c r="F691" s="53" t="s">
        <v>1964</v>
      </c>
      <c r="G691" s="7" t="n">
        <v>1</v>
      </c>
      <c r="H691" s="7" t="s">
        <v>180</v>
      </c>
      <c r="I691" s="8" t="n">
        <v>6</v>
      </c>
      <c r="J691" s="17" t="n">
        <v>0.85</v>
      </c>
      <c r="K691" s="7" t="s">
        <v>706</v>
      </c>
      <c r="L691" s="4" t="s">
        <v>707</v>
      </c>
      <c r="M691" s="7" t="s">
        <v>708</v>
      </c>
      <c r="N691" s="4" t="s">
        <v>53</v>
      </c>
      <c r="O691" s="4" t="s">
        <v>180</v>
      </c>
      <c r="P691" s="7" t="s">
        <v>1917</v>
      </c>
      <c r="Q691" s="8" t="n">
        <v>6</v>
      </c>
      <c r="T691" s="6" t="n">
        <v>61</v>
      </c>
      <c r="U691" s="6" t="n">
        <v>4</v>
      </c>
      <c r="V691" s="6" t="n">
        <v>0</v>
      </c>
      <c r="W691" s="48" t="n">
        <f aca="false">T691+(U691/20)+(V691/240)</f>
        <v>61.2</v>
      </c>
      <c r="X691" s="48" t="n">
        <f aca="false">W691/Q691</f>
        <v>10.2</v>
      </c>
      <c r="Z691" s="10" t="n">
        <f aca="false">X691/12</f>
        <v>0.85</v>
      </c>
      <c r="AA691" s="1" t="n">
        <v>10</v>
      </c>
      <c r="AB691" s="1" t="n">
        <v>4</v>
      </c>
      <c r="AC691" s="1" t="n">
        <v>0</v>
      </c>
      <c r="AD691" s="48" t="n">
        <f aca="false">AA691+AB691/20+AC691/240</f>
        <v>10.2</v>
      </c>
      <c r="AL691" s="21" t="n">
        <f aca="false">Z691*1</f>
        <v>0.85</v>
      </c>
      <c r="AP691" s="17" t="n">
        <v>0.85</v>
      </c>
      <c r="AQ691" s="17" t="n">
        <v>0.85</v>
      </c>
      <c r="AX691" s="17" t="n">
        <v>0.85</v>
      </c>
      <c r="BE691" s="22" t="n">
        <f aca="false">Z691+BD691</f>
        <v>0.85</v>
      </c>
      <c r="BH691" s="47"/>
      <c r="BL691" s="48" t="n">
        <f aca="false">(W691+(BD691*12)+BI691)</f>
        <v>61.2</v>
      </c>
      <c r="BM691" s="48" t="n">
        <f aca="false">BL691/Q691</f>
        <v>10.2</v>
      </c>
      <c r="BW691" s="18" t="n">
        <f aca="false">A691*1</f>
        <v>1347</v>
      </c>
      <c r="BX691" s="7" t="s">
        <v>708</v>
      </c>
    </row>
    <row r="692" customFormat="false" ht="12.75" hidden="false" customHeight="false" outlineLevel="0" collapsed="false">
      <c r="A692" s="2"/>
      <c r="E692" s="4"/>
      <c r="F692" s="53"/>
      <c r="G692" s="7"/>
      <c r="J692" s="17"/>
      <c r="M692" s="7"/>
      <c r="W692" s="48"/>
      <c r="X692" s="48"/>
      <c r="AL692" s="21"/>
      <c r="AM692" s="10"/>
      <c r="BE692" s="22"/>
      <c r="BH692" s="47"/>
      <c r="BL692" s="48"/>
      <c r="BM692" s="48"/>
      <c r="BX692" s="7"/>
    </row>
    <row r="693" customFormat="false" ht="12.75" hidden="false" customHeight="false" outlineLevel="0" collapsed="false">
      <c r="A693" s="2" t="n">
        <v>1348</v>
      </c>
      <c r="B693" s="4" t="s">
        <v>1965</v>
      </c>
      <c r="E693" s="4"/>
      <c r="F693" s="53"/>
      <c r="G693" s="7"/>
      <c r="J693" s="17"/>
      <c r="M693" s="7"/>
      <c r="AL693" s="21"/>
      <c r="AM693" s="10"/>
      <c r="BE693" s="22"/>
      <c r="BH693" s="47"/>
      <c r="BL693" s="48"/>
      <c r="BM693" s="48"/>
      <c r="BW693" s="18" t="n">
        <f aca="false">A693*1</f>
        <v>1348</v>
      </c>
      <c r="BX693" s="7"/>
      <c r="BY693" s="1" t="s">
        <v>1965</v>
      </c>
    </row>
    <row r="694" customFormat="false" ht="12.75" hidden="false" customHeight="false" outlineLevel="0" collapsed="false">
      <c r="A694" s="2"/>
      <c r="E694" s="4"/>
      <c r="F694" s="53"/>
      <c r="G694" s="7"/>
      <c r="J694" s="17"/>
      <c r="M694" s="7"/>
      <c r="AL694" s="21"/>
      <c r="AM694" s="10"/>
      <c r="BE694" s="22"/>
      <c r="BH694" s="47"/>
      <c r="BL694" s="48"/>
      <c r="BM694" s="48"/>
      <c r="BW694" s="18"/>
      <c r="BX694" s="7"/>
    </row>
    <row r="695" customFormat="false" ht="12.75" hidden="false" customHeight="false" outlineLevel="0" collapsed="false">
      <c r="A695" s="2" t="n">
        <v>1349</v>
      </c>
      <c r="B695" s="4" t="s">
        <v>1965</v>
      </c>
      <c r="E695" s="4"/>
      <c r="F695" s="53"/>
      <c r="G695" s="7"/>
      <c r="J695" s="17"/>
      <c r="M695" s="7"/>
      <c r="AL695" s="21"/>
      <c r="AM695" s="10"/>
      <c r="BE695" s="22"/>
      <c r="BH695" s="47"/>
      <c r="BL695" s="48"/>
      <c r="BM695" s="48"/>
      <c r="BW695" s="18" t="n">
        <f aca="false">A695*1</f>
        <v>1349</v>
      </c>
      <c r="BX695" s="7"/>
      <c r="BY695" s="1" t="s">
        <v>1965</v>
      </c>
    </row>
    <row r="696" customFormat="false" ht="12.75" hidden="false" customHeight="false" outlineLevel="0" collapsed="false">
      <c r="A696" s="2"/>
      <c r="E696" s="4"/>
      <c r="F696" s="53"/>
      <c r="G696" s="7"/>
      <c r="J696" s="17"/>
      <c r="M696" s="7"/>
      <c r="AL696" s="21"/>
      <c r="AM696" s="10"/>
      <c r="BE696" s="22"/>
      <c r="BH696" s="47"/>
      <c r="BL696" s="48"/>
      <c r="BM696" s="48"/>
      <c r="BX696" s="7"/>
    </row>
    <row r="697" customFormat="false" ht="12.75" hidden="false" customHeight="false" outlineLevel="0" collapsed="false">
      <c r="A697" s="2" t="n">
        <v>1350</v>
      </c>
      <c r="B697" s="4" t="s">
        <v>1966</v>
      </c>
      <c r="C697" s="4" t="s">
        <v>975</v>
      </c>
      <c r="D697" s="4" t="s">
        <v>1967</v>
      </c>
      <c r="E697" s="4" t="s">
        <v>1968</v>
      </c>
      <c r="F697" s="53" t="s">
        <v>1969</v>
      </c>
      <c r="G697" s="7" t="n">
        <v>1</v>
      </c>
      <c r="H697" s="7" t="s">
        <v>180</v>
      </c>
      <c r="I697" s="8" t="n">
        <v>5</v>
      </c>
      <c r="J697" s="17" t="n">
        <v>4.5</v>
      </c>
      <c r="K697" s="7" t="s">
        <v>1970</v>
      </c>
      <c r="L697" s="4" t="s">
        <v>707</v>
      </c>
      <c r="M697" s="7" t="s">
        <v>1082</v>
      </c>
      <c r="N697" s="4" t="s">
        <v>1080</v>
      </c>
      <c r="O697" s="4" t="s">
        <v>132</v>
      </c>
      <c r="P697" s="7" t="s">
        <v>1971</v>
      </c>
      <c r="Q697" s="8" t="n">
        <v>5</v>
      </c>
      <c r="T697" s="6" t="n">
        <v>270</v>
      </c>
      <c r="U697" s="6" t="n">
        <v>0</v>
      </c>
      <c r="V697" s="6" t="n">
        <v>0</v>
      </c>
      <c r="W697" s="48" t="n">
        <f aca="false">T697+(U697/20)+(V697/240)</f>
        <v>270</v>
      </c>
      <c r="X697" s="48" t="n">
        <f aca="false">W697/Q697</f>
        <v>54</v>
      </c>
      <c r="Z697" s="10" t="n">
        <f aca="false">X697/12</f>
        <v>4.5</v>
      </c>
      <c r="AA697" s="1" t="n">
        <v>54</v>
      </c>
      <c r="AB697" s="1" t="n">
        <v>0</v>
      </c>
      <c r="AC697" s="1" t="n">
        <v>0</v>
      </c>
      <c r="AD697" s="48" t="n">
        <f aca="false">AA697+AB697/20+AC697/240</f>
        <v>54</v>
      </c>
      <c r="AL697" s="21" t="n">
        <f aca="false">Z697*1</f>
        <v>4.5</v>
      </c>
      <c r="AM697" s="10"/>
      <c r="AO697" s="17" t="n">
        <v>4.5</v>
      </c>
      <c r="BE697" s="22" t="n">
        <f aca="false">Z697+BD697</f>
        <v>4.5</v>
      </c>
      <c r="BH697" s="47"/>
      <c r="BL697" s="48" t="n">
        <f aca="false">(W697+(BD697*12)+BI697)</f>
        <v>270</v>
      </c>
      <c r="BM697" s="48" t="n">
        <f aca="false">BL697/Q697</f>
        <v>54</v>
      </c>
      <c r="BW697" s="18" t="n">
        <f aca="false">A697*1</f>
        <v>1350</v>
      </c>
      <c r="BX697" s="7" t="s">
        <v>1082</v>
      </c>
    </row>
    <row r="698" customFormat="false" ht="12.75" hidden="false" customHeight="false" outlineLevel="0" collapsed="false">
      <c r="A698" s="2" t="n">
        <v>1350</v>
      </c>
      <c r="B698" s="4" t="s">
        <v>1966</v>
      </c>
      <c r="C698" s="4" t="s">
        <v>975</v>
      </c>
      <c r="D698" s="4" t="s">
        <v>1967</v>
      </c>
      <c r="E698" s="4" t="s">
        <v>1968</v>
      </c>
      <c r="F698" s="53" t="s">
        <v>1972</v>
      </c>
      <c r="G698" s="7" t="n">
        <v>1</v>
      </c>
      <c r="H698" s="7" t="s">
        <v>180</v>
      </c>
      <c r="I698" s="8" t="n">
        <v>6</v>
      </c>
      <c r="J698" s="17" t="n">
        <v>4.79166666666667</v>
      </c>
      <c r="K698" s="7" t="s">
        <v>1973</v>
      </c>
      <c r="L698" s="4" t="s">
        <v>707</v>
      </c>
      <c r="M698" s="7" t="s">
        <v>36</v>
      </c>
      <c r="N698" s="4" t="s">
        <v>37</v>
      </c>
      <c r="O698" s="4" t="s">
        <v>145</v>
      </c>
      <c r="P698" s="7" t="s">
        <v>1974</v>
      </c>
      <c r="Q698" s="8" t="n">
        <v>6</v>
      </c>
      <c r="T698" s="6" t="n">
        <v>345</v>
      </c>
      <c r="U698" s="6" t="n">
        <v>0</v>
      </c>
      <c r="V698" s="6" t="n">
        <v>0</v>
      </c>
      <c r="W698" s="48" t="n">
        <f aca="false">T698+(U698/20)+(V698/240)</f>
        <v>345</v>
      </c>
      <c r="X698" s="48" t="n">
        <f aca="false">W698/Q698</f>
        <v>57.5</v>
      </c>
      <c r="Z698" s="10" t="n">
        <f aca="false">X698/12</f>
        <v>4.79166666666667</v>
      </c>
      <c r="AA698" s="1" t="n">
        <v>57</v>
      </c>
      <c r="AB698" s="1" t="n">
        <v>10</v>
      </c>
      <c r="AC698" s="1" t="n">
        <v>0</v>
      </c>
      <c r="AD698" s="48" t="n">
        <f aca="false">AA698+AB698/20+AC698/240</f>
        <v>57.5</v>
      </c>
      <c r="AL698" s="21" t="n">
        <f aca="false">Z698*1</f>
        <v>4.79166666666667</v>
      </c>
      <c r="AM698" s="10"/>
      <c r="AO698" s="17" t="n">
        <v>4.79166666666667</v>
      </c>
      <c r="BE698" s="22" t="n">
        <f aca="false">Z698+BD698</f>
        <v>4.79166666666667</v>
      </c>
      <c r="BH698" s="47"/>
      <c r="BL698" s="48" t="n">
        <f aca="false">(W698+(BD698*12)+BI698)</f>
        <v>345</v>
      </c>
      <c r="BM698" s="48" t="n">
        <f aca="false">BL698/Q698</f>
        <v>57.5</v>
      </c>
      <c r="BW698" s="18" t="n">
        <f aca="false">A698*1</f>
        <v>1350</v>
      </c>
      <c r="BX698" s="7" t="s">
        <v>36</v>
      </c>
    </row>
    <row r="699" customFormat="false" ht="12.75" hidden="false" customHeight="false" outlineLevel="0" collapsed="false">
      <c r="A699" s="2" t="n">
        <v>1350</v>
      </c>
      <c r="B699" s="4" t="s">
        <v>1966</v>
      </c>
      <c r="C699" s="4" t="s">
        <v>975</v>
      </c>
      <c r="D699" s="4" t="s">
        <v>1967</v>
      </c>
      <c r="E699" s="4" t="s">
        <v>1968</v>
      </c>
      <c r="F699" s="53" t="s">
        <v>1975</v>
      </c>
      <c r="G699" s="7" t="n">
        <v>1</v>
      </c>
      <c r="H699" s="7" t="s">
        <v>180</v>
      </c>
      <c r="I699" s="8" t="n">
        <v>2</v>
      </c>
      <c r="J699" s="17" t="n">
        <v>2.1</v>
      </c>
      <c r="K699" s="7" t="s">
        <v>801</v>
      </c>
      <c r="L699" s="4" t="s">
        <v>707</v>
      </c>
      <c r="M699" s="7" t="s">
        <v>708</v>
      </c>
      <c r="N699" s="4" t="s">
        <v>53</v>
      </c>
      <c r="O699" s="4" t="s">
        <v>180</v>
      </c>
      <c r="P699" s="7" t="s">
        <v>1887</v>
      </c>
      <c r="Q699" s="8" t="n">
        <v>2</v>
      </c>
      <c r="T699" s="6" t="n">
        <v>50</v>
      </c>
      <c r="U699" s="6" t="n">
        <v>8</v>
      </c>
      <c r="V699" s="6" t="n">
        <v>0</v>
      </c>
      <c r="W699" s="48" t="n">
        <f aca="false">T699+(U699/20)+(V699/240)</f>
        <v>50.4</v>
      </c>
      <c r="X699" s="48" t="n">
        <f aca="false">W699/Q699</f>
        <v>25.2</v>
      </c>
      <c r="Z699" s="10" t="n">
        <f aca="false">X699/12</f>
        <v>2.1</v>
      </c>
      <c r="AA699" s="1" t="n">
        <v>25</v>
      </c>
      <c r="AB699" s="1" t="n">
        <v>4</v>
      </c>
      <c r="AC699" s="1" t="n">
        <v>0</v>
      </c>
      <c r="AD699" s="48" t="n">
        <f aca="false">AA699+AB699/20+AC699/240</f>
        <v>25.2</v>
      </c>
      <c r="AL699" s="21" t="n">
        <f aca="false">Z699*1</f>
        <v>2.1</v>
      </c>
      <c r="AM699" s="10"/>
      <c r="AS699" s="17" t="n">
        <v>2.1</v>
      </c>
      <c r="AT699" s="23"/>
      <c r="BE699" s="22" t="n">
        <f aca="false">Z699+BD699</f>
        <v>2.1</v>
      </c>
      <c r="BH699" s="47"/>
      <c r="BL699" s="48" t="n">
        <f aca="false">(W699+(BD699*12)+BI699)</f>
        <v>50.4</v>
      </c>
      <c r="BM699" s="48" t="n">
        <f aca="false">BL699/Q699</f>
        <v>25.2</v>
      </c>
      <c r="BW699" s="18" t="n">
        <f aca="false">A699*1</f>
        <v>1350</v>
      </c>
      <c r="BX699" s="7" t="s">
        <v>708</v>
      </c>
    </row>
    <row r="700" customFormat="false" ht="12.75" hidden="false" customHeight="false" outlineLevel="0" collapsed="false">
      <c r="A700" s="2" t="n">
        <v>1350</v>
      </c>
      <c r="B700" s="4" t="s">
        <v>1966</v>
      </c>
      <c r="C700" s="4" t="s">
        <v>975</v>
      </c>
      <c r="D700" s="4" t="s">
        <v>1967</v>
      </c>
      <c r="E700" s="4" t="s">
        <v>1968</v>
      </c>
      <c r="F700" s="53" t="s">
        <v>1976</v>
      </c>
      <c r="G700" s="7" t="n">
        <v>1</v>
      </c>
      <c r="H700" s="7" t="s">
        <v>180</v>
      </c>
      <c r="I700" s="8" t="n">
        <v>2</v>
      </c>
      <c r="J700" s="17" t="n">
        <v>1.99166666666667</v>
      </c>
      <c r="K700" s="7" t="s">
        <v>801</v>
      </c>
      <c r="L700" s="4" t="s">
        <v>707</v>
      </c>
      <c r="M700" s="7" t="s">
        <v>708</v>
      </c>
      <c r="N700" s="4" t="s">
        <v>53</v>
      </c>
      <c r="O700" s="4" t="s">
        <v>180</v>
      </c>
      <c r="P700" s="7" t="s">
        <v>1977</v>
      </c>
      <c r="Q700" s="8" t="n">
        <v>2</v>
      </c>
      <c r="T700" s="6" t="n">
        <v>47</v>
      </c>
      <c r="U700" s="6" t="n">
        <v>16</v>
      </c>
      <c r="V700" s="6" t="n">
        <v>0</v>
      </c>
      <c r="W700" s="48" t="n">
        <f aca="false">T700+(U700/20)+(V700/240)</f>
        <v>47.8</v>
      </c>
      <c r="X700" s="48" t="n">
        <f aca="false">W700/Q700</f>
        <v>23.9</v>
      </c>
      <c r="Z700" s="10" t="n">
        <f aca="false">X700/12</f>
        <v>1.99166666666667</v>
      </c>
      <c r="AA700" s="1" t="n">
        <v>23</v>
      </c>
      <c r="AB700" s="1" t="n">
        <v>18</v>
      </c>
      <c r="AC700" s="1" t="n">
        <v>0</v>
      </c>
      <c r="AD700" s="48" t="n">
        <f aca="false">AA700+AB700/20+AC700/240</f>
        <v>23.9</v>
      </c>
      <c r="AL700" s="21" t="n">
        <f aca="false">Z700*1</f>
        <v>1.99166666666667</v>
      </c>
      <c r="AM700" s="10"/>
      <c r="AS700" s="23"/>
      <c r="AT700" s="17" t="n">
        <v>1.99166666666667</v>
      </c>
      <c r="BE700" s="22" t="n">
        <f aca="false">Z700+BD700</f>
        <v>1.99166666666667</v>
      </c>
      <c r="BH700" s="47"/>
      <c r="BL700" s="48" t="n">
        <f aca="false">(W700+(BD700*12)+BI700)</f>
        <v>47.8</v>
      </c>
      <c r="BM700" s="48" t="n">
        <f aca="false">BL700/Q700</f>
        <v>23.9</v>
      </c>
      <c r="BW700" s="18" t="n">
        <f aca="false">A700*1</f>
        <v>1350</v>
      </c>
      <c r="BX700" s="7" t="s">
        <v>708</v>
      </c>
    </row>
    <row r="701" customFormat="false" ht="12.75" hidden="false" customHeight="false" outlineLevel="0" collapsed="false">
      <c r="A701" s="2" t="n">
        <v>1350</v>
      </c>
      <c r="B701" s="4" t="s">
        <v>1966</v>
      </c>
      <c r="C701" s="4" t="s">
        <v>975</v>
      </c>
      <c r="D701" s="4" t="s">
        <v>1967</v>
      </c>
      <c r="E701" s="4" t="s">
        <v>1968</v>
      </c>
      <c r="F701" s="53" t="s">
        <v>1978</v>
      </c>
      <c r="G701" s="7" t="n">
        <v>1</v>
      </c>
      <c r="H701" s="7" t="s">
        <v>180</v>
      </c>
      <c r="I701" s="8" t="n">
        <v>4</v>
      </c>
      <c r="J701" s="17" t="n">
        <v>1.35</v>
      </c>
      <c r="K701" s="7" t="s">
        <v>801</v>
      </c>
      <c r="L701" s="4" t="s">
        <v>707</v>
      </c>
      <c r="M701" s="7" t="s">
        <v>708</v>
      </c>
      <c r="N701" s="4" t="s">
        <v>53</v>
      </c>
      <c r="O701" s="4" t="s">
        <v>180</v>
      </c>
      <c r="P701" s="7" t="s">
        <v>749</v>
      </c>
      <c r="Q701" s="8" t="n">
        <v>4</v>
      </c>
      <c r="T701" s="6" t="n">
        <v>64</v>
      </c>
      <c r="U701" s="6" t="n">
        <v>16</v>
      </c>
      <c r="V701" s="6" t="n">
        <v>0</v>
      </c>
      <c r="W701" s="48" t="n">
        <f aca="false">T701+(U701/20)+(V701/240)</f>
        <v>64.8</v>
      </c>
      <c r="X701" s="48" t="n">
        <f aca="false">W701/Q701</f>
        <v>16.2</v>
      </c>
      <c r="Z701" s="10" t="n">
        <f aca="false">X701/12</f>
        <v>1.35</v>
      </c>
      <c r="AA701" s="1" t="n">
        <v>16</v>
      </c>
      <c r="AB701" s="1" t="n">
        <v>4</v>
      </c>
      <c r="AC701" s="1" t="n">
        <v>0</v>
      </c>
      <c r="AD701" s="48" t="n">
        <f aca="false">AA701+AB701/20+AC701/240</f>
        <v>16.2</v>
      </c>
      <c r="AL701" s="21" t="n">
        <f aca="false">Z701*1</f>
        <v>1.35</v>
      </c>
      <c r="AM701" s="10"/>
      <c r="AV701" s="17" t="n">
        <v>1.35</v>
      </c>
      <c r="BE701" s="22" t="n">
        <f aca="false">Z701+BD701</f>
        <v>1.35</v>
      </c>
      <c r="BH701" s="47"/>
      <c r="BL701" s="48" t="n">
        <f aca="false">(W701+(BD701*12)+BI701)</f>
        <v>64.8</v>
      </c>
      <c r="BM701" s="48" t="n">
        <f aca="false">BL701/Q701</f>
        <v>16.2</v>
      </c>
      <c r="BW701" s="18" t="n">
        <f aca="false">A701*1</f>
        <v>1350</v>
      </c>
      <c r="BX701" s="7" t="s">
        <v>708</v>
      </c>
    </row>
    <row r="702" customFormat="false" ht="12.75" hidden="false" customHeight="false" outlineLevel="0" collapsed="false">
      <c r="A702" s="2" t="n">
        <v>1350</v>
      </c>
      <c r="B702" s="4" t="s">
        <v>1966</v>
      </c>
      <c r="C702" s="4" t="s">
        <v>975</v>
      </c>
      <c r="D702" s="4" t="s">
        <v>1967</v>
      </c>
      <c r="E702" s="4" t="s">
        <v>1968</v>
      </c>
      <c r="F702" s="53" t="s">
        <v>1979</v>
      </c>
      <c r="G702" s="7" t="n">
        <v>1</v>
      </c>
      <c r="H702" s="7" t="s">
        <v>180</v>
      </c>
      <c r="I702" s="8" t="n">
        <v>4</v>
      </c>
      <c r="J702" s="17" t="n">
        <v>1.25</v>
      </c>
      <c r="K702" s="7" t="s">
        <v>801</v>
      </c>
      <c r="L702" s="4" t="s">
        <v>707</v>
      </c>
      <c r="M702" s="7" t="s">
        <v>708</v>
      </c>
      <c r="N702" s="4" t="s">
        <v>53</v>
      </c>
      <c r="O702" s="4" t="s">
        <v>180</v>
      </c>
      <c r="P702" s="7" t="s">
        <v>970</v>
      </c>
      <c r="Q702" s="8" t="n">
        <v>4</v>
      </c>
      <c r="T702" s="6" t="n">
        <v>60</v>
      </c>
      <c r="U702" s="6" t="n">
        <v>0</v>
      </c>
      <c r="V702" s="6" t="n">
        <v>0</v>
      </c>
      <c r="W702" s="48" t="n">
        <f aca="false">T702+(U702/20)+(V702/240)</f>
        <v>60</v>
      </c>
      <c r="X702" s="48" t="n">
        <f aca="false">W702/Q702</f>
        <v>15</v>
      </c>
      <c r="Z702" s="10" t="n">
        <f aca="false">X702/12</f>
        <v>1.25</v>
      </c>
      <c r="AA702" s="1" t="n">
        <v>15</v>
      </c>
      <c r="AB702" s="1" t="n">
        <v>0</v>
      </c>
      <c r="AC702" s="1" t="n">
        <v>0</v>
      </c>
      <c r="AD702" s="48" t="n">
        <f aca="false">AA702+AB702/20+AC702/240</f>
        <v>15</v>
      </c>
      <c r="AL702" s="21" t="n">
        <f aca="false">Z702*1</f>
        <v>1.25</v>
      </c>
      <c r="AM702" s="10"/>
      <c r="AY702" s="17" t="n">
        <v>1.25</v>
      </c>
      <c r="BE702" s="22" t="n">
        <f aca="false">Z702+BD702</f>
        <v>1.25</v>
      </c>
      <c r="BH702" s="47"/>
      <c r="BL702" s="48" t="n">
        <f aca="false">(W702+(BD702*12)+BI702)</f>
        <v>60</v>
      </c>
      <c r="BM702" s="48" t="n">
        <f aca="false">BL702/Q702</f>
        <v>15</v>
      </c>
      <c r="BW702" s="18" t="n">
        <f aca="false">A702*1</f>
        <v>1350</v>
      </c>
      <c r="BX702" s="7" t="s">
        <v>708</v>
      </c>
    </row>
    <row r="703" customFormat="false" ht="12.75" hidden="false" customHeight="false" outlineLevel="0" collapsed="false">
      <c r="A703" s="2" t="n">
        <v>1350</v>
      </c>
      <c r="B703" s="4" t="s">
        <v>1966</v>
      </c>
      <c r="C703" s="4" t="s">
        <v>975</v>
      </c>
      <c r="D703" s="4" t="s">
        <v>1967</v>
      </c>
      <c r="E703" s="4" t="s">
        <v>1968</v>
      </c>
      <c r="F703" s="53" t="s">
        <v>1980</v>
      </c>
      <c r="G703" s="7" t="n">
        <v>1</v>
      </c>
      <c r="H703" s="7" t="s">
        <v>180</v>
      </c>
      <c r="I703" s="8" t="n">
        <v>4</v>
      </c>
      <c r="J703" s="17" t="n">
        <v>0.9</v>
      </c>
      <c r="K703" s="7" t="s">
        <v>801</v>
      </c>
      <c r="L703" s="4" t="s">
        <v>707</v>
      </c>
      <c r="M703" s="7" t="s">
        <v>708</v>
      </c>
      <c r="N703" s="4" t="s">
        <v>53</v>
      </c>
      <c r="O703" s="4" t="s">
        <v>180</v>
      </c>
      <c r="P703" s="7" t="s">
        <v>751</v>
      </c>
      <c r="Q703" s="8" t="n">
        <v>4</v>
      </c>
      <c r="T703" s="6" t="n">
        <v>43</v>
      </c>
      <c r="U703" s="6" t="n">
        <v>4</v>
      </c>
      <c r="V703" s="6" t="n">
        <v>0</v>
      </c>
      <c r="W703" s="48" t="n">
        <f aca="false">T703+(U703/20)+(V703/240)</f>
        <v>43.2</v>
      </c>
      <c r="X703" s="48" t="n">
        <f aca="false">W703/Q703</f>
        <v>10.8</v>
      </c>
      <c r="Z703" s="10" t="n">
        <f aca="false">X703/12</f>
        <v>0.9</v>
      </c>
      <c r="AA703" s="1" t="n">
        <v>10</v>
      </c>
      <c r="AB703" s="1" t="n">
        <v>16</v>
      </c>
      <c r="AC703" s="1" t="n">
        <v>0</v>
      </c>
      <c r="AD703" s="48" t="n">
        <f aca="false">AA703+AB703/20+AC703/240</f>
        <v>10.8</v>
      </c>
      <c r="AL703" s="21" t="n">
        <f aca="false">Z703*1</f>
        <v>0.9</v>
      </c>
      <c r="AM703" s="10"/>
      <c r="AY703" s="17" t="n">
        <v>0.9</v>
      </c>
      <c r="BE703" s="22" t="n">
        <f aca="false">Z703+BD703</f>
        <v>0.9</v>
      </c>
      <c r="BH703" s="47"/>
      <c r="BL703" s="48" t="n">
        <f aca="false">(W703+(BD703*12)+BI703)</f>
        <v>43.2</v>
      </c>
      <c r="BM703" s="48" t="n">
        <f aca="false">BL703/Q703</f>
        <v>10.8</v>
      </c>
      <c r="BW703" s="18" t="n">
        <f aca="false">A703*1</f>
        <v>1350</v>
      </c>
      <c r="BX703" s="7" t="s">
        <v>708</v>
      </c>
    </row>
    <row r="704" customFormat="false" ht="12.75" hidden="false" customHeight="false" outlineLevel="0" collapsed="false">
      <c r="A704" s="2" t="n">
        <v>1350</v>
      </c>
      <c r="B704" s="4" t="s">
        <v>1966</v>
      </c>
      <c r="C704" s="4" t="s">
        <v>975</v>
      </c>
      <c r="D704" s="4" t="s">
        <v>1967</v>
      </c>
      <c r="E704" s="4" t="s">
        <v>1968</v>
      </c>
      <c r="F704" s="53" t="s">
        <v>1981</v>
      </c>
      <c r="G704" s="7" t="n">
        <v>1</v>
      </c>
      <c r="H704" s="7" t="s">
        <v>180</v>
      </c>
      <c r="I704" s="8" t="n">
        <v>2</v>
      </c>
      <c r="J704" s="17" t="n">
        <v>1.82708333333333</v>
      </c>
      <c r="K704" s="7" t="s">
        <v>801</v>
      </c>
      <c r="L704" s="4" t="s">
        <v>707</v>
      </c>
      <c r="M704" s="7" t="s">
        <v>708</v>
      </c>
      <c r="N704" s="4" t="s">
        <v>53</v>
      </c>
      <c r="O704" s="4" t="s">
        <v>180</v>
      </c>
      <c r="P704" s="7" t="s">
        <v>1541</v>
      </c>
      <c r="Q704" s="8" t="n">
        <v>2</v>
      </c>
      <c r="T704" s="6" t="n">
        <v>43</v>
      </c>
      <c r="U704" s="6" t="n">
        <v>17</v>
      </c>
      <c r="V704" s="6" t="n">
        <v>0</v>
      </c>
      <c r="W704" s="48" t="n">
        <f aca="false">T704+(U704/20)+(V704/240)</f>
        <v>43.85</v>
      </c>
      <c r="X704" s="48" t="n">
        <f aca="false">W704/Q704</f>
        <v>21.925</v>
      </c>
      <c r="Z704" s="10" t="n">
        <f aca="false">X704/12</f>
        <v>1.82708333333333</v>
      </c>
      <c r="AA704" s="1" t="n">
        <v>21</v>
      </c>
      <c r="AB704" s="1" t="n">
        <v>18</v>
      </c>
      <c r="AC704" s="1" t="n">
        <v>6</v>
      </c>
      <c r="AD704" s="48" t="n">
        <f aca="false">AA704+AB704/20+AC704/240</f>
        <v>21.925</v>
      </c>
      <c r="AL704" s="21" t="n">
        <f aca="false">Z704*1</f>
        <v>1.82708333333333</v>
      </c>
      <c r="AM704" s="10"/>
      <c r="AQ704" s="17" t="n">
        <v>1.82708333333333</v>
      </c>
      <c r="BE704" s="22" t="n">
        <f aca="false">Z704+BD704</f>
        <v>1.82708333333333</v>
      </c>
      <c r="BH704" s="47"/>
      <c r="BL704" s="48" t="n">
        <f aca="false">(W704+(BD704*12)+BI704)</f>
        <v>43.85</v>
      </c>
      <c r="BM704" s="48" t="n">
        <f aca="false">BL704/Q704</f>
        <v>21.925</v>
      </c>
      <c r="BW704" s="18" t="n">
        <f aca="false">A704*1</f>
        <v>1350</v>
      </c>
      <c r="BX704" s="7" t="s">
        <v>708</v>
      </c>
    </row>
    <row r="705" customFormat="false" ht="12.75" hidden="false" customHeight="false" outlineLevel="0" collapsed="false">
      <c r="A705" s="2" t="n">
        <v>1350</v>
      </c>
      <c r="B705" s="4" t="s">
        <v>1966</v>
      </c>
      <c r="C705" s="4" t="s">
        <v>975</v>
      </c>
      <c r="D705" s="4" t="s">
        <v>1967</v>
      </c>
      <c r="E705" s="4" t="s">
        <v>1968</v>
      </c>
      <c r="F705" s="53" t="s">
        <v>1982</v>
      </c>
      <c r="G705" s="7" t="n">
        <v>1</v>
      </c>
      <c r="H705" s="7" t="s">
        <v>180</v>
      </c>
      <c r="I705" s="8" t="n">
        <v>1</v>
      </c>
      <c r="J705" s="17" t="n">
        <v>1.35</v>
      </c>
      <c r="K705" s="7" t="s">
        <v>801</v>
      </c>
      <c r="L705" s="4" t="s">
        <v>707</v>
      </c>
      <c r="M705" s="7" t="s">
        <v>708</v>
      </c>
      <c r="N705" s="4" t="s">
        <v>53</v>
      </c>
      <c r="O705" s="4" t="s">
        <v>180</v>
      </c>
      <c r="P705" s="7" t="s">
        <v>1791</v>
      </c>
      <c r="Q705" s="8" t="n">
        <v>1</v>
      </c>
      <c r="T705" s="6" t="n">
        <v>16</v>
      </c>
      <c r="U705" s="6" t="n">
        <v>4</v>
      </c>
      <c r="V705" s="6" t="n">
        <v>0</v>
      </c>
      <c r="W705" s="48" t="n">
        <f aca="false">T705+(U705/20)+(V705/240)</f>
        <v>16.2</v>
      </c>
      <c r="X705" s="48" t="n">
        <f aca="false">W705/Q705</f>
        <v>16.2</v>
      </c>
      <c r="Z705" s="10" t="n">
        <f aca="false">X705/12</f>
        <v>1.35</v>
      </c>
      <c r="AA705" s="1" t="n">
        <v>16</v>
      </c>
      <c r="AB705" s="1" t="n">
        <v>4</v>
      </c>
      <c r="AC705" s="1" t="n">
        <v>0</v>
      </c>
      <c r="AD705" s="48" t="n">
        <f aca="false">AA705+AB705/20+AC705/240</f>
        <v>16.2</v>
      </c>
      <c r="AL705" s="21" t="n">
        <f aca="false">Z705*1</f>
        <v>1.35</v>
      </c>
      <c r="AM705" s="10"/>
      <c r="AY705" s="17" t="n">
        <v>1.35</v>
      </c>
      <c r="BE705" s="22" t="n">
        <f aca="false">Z705+BD705</f>
        <v>1.35</v>
      </c>
      <c r="BH705" s="47"/>
      <c r="BL705" s="48" t="n">
        <f aca="false">(W705+(BD705*12)+BI705)</f>
        <v>16.2</v>
      </c>
      <c r="BM705" s="48" t="n">
        <f aca="false">BL705/Q705</f>
        <v>16.2</v>
      </c>
      <c r="BW705" s="18" t="n">
        <f aca="false">A705*1</f>
        <v>1350</v>
      </c>
      <c r="BX705" s="7" t="s">
        <v>708</v>
      </c>
    </row>
    <row r="706" customFormat="false" ht="12.75" hidden="false" customHeight="false" outlineLevel="0" collapsed="false">
      <c r="A706" s="2" t="n">
        <v>1350</v>
      </c>
      <c r="B706" s="4" t="s">
        <v>1966</v>
      </c>
      <c r="C706" s="4" t="s">
        <v>975</v>
      </c>
      <c r="D706" s="4" t="s">
        <v>1967</v>
      </c>
      <c r="E706" s="4" t="s">
        <v>1968</v>
      </c>
      <c r="F706" s="53" t="s">
        <v>1983</v>
      </c>
      <c r="G706" s="7" t="n">
        <v>1</v>
      </c>
      <c r="H706" s="7" t="s">
        <v>180</v>
      </c>
      <c r="I706" s="8" t="n">
        <v>1</v>
      </c>
      <c r="J706" s="17" t="n">
        <v>0.9</v>
      </c>
      <c r="K706" s="7" t="s">
        <v>801</v>
      </c>
      <c r="L706" s="4" t="s">
        <v>707</v>
      </c>
      <c r="M706" s="7" t="s">
        <v>708</v>
      </c>
      <c r="N706" s="4" t="s">
        <v>53</v>
      </c>
      <c r="O706" s="4" t="s">
        <v>180</v>
      </c>
      <c r="P706" s="7" t="s">
        <v>1984</v>
      </c>
      <c r="Q706" s="8" t="n">
        <v>1</v>
      </c>
      <c r="T706" s="6" t="n">
        <v>10</v>
      </c>
      <c r="U706" s="6" t="n">
        <v>16</v>
      </c>
      <c r="V706" s="6" t="n">
        <v>0</v>
      </c>
      <c r="W706" s="48" t="n">
        <f aca="false">T706+(U706/20)+(V706/240)</f>
        <v>10.8</v>
      </c>
      <c r="X706" s="48" t="n">
        <f aca="false">W706/Q706</f>
        <v>10.8</v>
      </c>
      <c r="Z706" s="10" t="n">
        <f aca="false">X706/12</f>
        <v>0.9</v>
      </c>
      <c r="AA706" s="1" t="n">
        <v>10</v>
      </c>
      <c r="AB706" s="1" t="n">
        <v>16</v>
      </c>
      <c r="AC706" s="1" t="n">
        <v>0</v>
      </c>
      <c r="AD706" s="48" t="n">
        <f aca="false">AA706+AB706/20+AC706/240</f>
        <v>10.8</v>
      </c>
      <c r="AL706" s="21" t="n">
        <f aca="false">Z706*1</f>
        <v>0.9</v>
      </c>
      <c r="AM706" s="10"/>
      <c r="AY706" s="17" t="n">
        <v>0.9</v>
      </c>
      <c r="BE706" s="22" t="n">
        <f aca="false">Z706+BD706</f>
        <v>0.9</v>
      </c>
      <c r="BH706" s="47"/>
      <c r="BL706" s="48" t="n">
        <f aca="false">(W706+(BD706*12)+BI706)</f>
        <v>10.8</v>
      </c>
      <c r="BM706" s="48" t="n">
        <f aca="false">BL706/Q706</f>
        <v>10.8</v>
      </c>
      <c r="BW706" s="18" t="n">
        <f aca="false">A706*1</f>
        <v>1350</v>
      </c>
      <c r="BX706" s="7" t="s">
        <v>708</v>
      </c>
    </row>
    <row r="707" customFormat="false" ht="12.75" hidden="false" customHeight="false" outlineLevel="0" collapsed="false">
      <c r="A707" s="2"/>
      <c r="E707" s="4"/>
      <c r="F707" s="53"/>
      <c r="G707" s="7"/>
      <c r="J707" s="5"/>
      <c r="M707" s="7"/>
      <c r="AD707" s="48"/>
      <c r="AL707" s="4"/>
      <c r="AM707" s="10"/>
      <c r="BE707" s="22"/>
      <c r="BH707" s="47"/>
      <c r="BL707" s="48"/>
      <c r="BM707" s="48"/>
      <c r="BX707" s="7"/>
    </row>
    <row r="708" customFormat="false" ht="12.75" hidden="false" customHeight="false" outlineLevel="0" collapsed="false">
      <c r="A708" s="2" t="n">
        <v>1350</v>
      </c>
      <c r="B708" s="4" t="s">
        <v>1966</v>
      </c>
      <c r="C708" s="4" t="s">
        <v>975</v>
      </c>
      <c r="D708" s="4" t="s">
        <v>1967</v>
      </c>
      <c r="E708" s="4" t="s">
        <v>1968</v>
      </c>
      <c r="F708" s="53" t="s">
        <v>1985</v>
      </c>
      <c r="G708" s="7" t="n">
        <v>2</v>
      </c>
      <c r="H708" s="7" t="s">
        <v>180</v>
      </c>
      <c r="I708" s="8" t="n">
        <v>3</v>
      </c>
      <c r="J708" s="17" t="n">
        <v>1.51666666666667</v>
      </c>
      <c r="K708" s="7" t="s">
        <v>801</v>
      </c>
      <c r="L708" s="4" t="s">
        <v>707</v>
      </c>
      <c r="M708" s="7" t="s">
        <v>708</v>
      </c>
      <c r="N708" s="4" t="s">
        <v>53</v>
      </c>
      <c r="O708" s="4" t="s">
        <v>180</v>
      </c>
      <c r="P708" s="7" t="s">
        <v>1986</v>
      </c>
      <c r="Q708" s="8" t="n">
        <v>3</v>
      </c>
      <c r="T708" s="6" t="n">
        <v>54</v>
      </c>
      <c r="U708" s="6" t="n">
        <v>12</v>
      </c>
      <c r="V708" s="6" t="n">
        <v>0</v>
      </c>
      <c r="W708" s="48" t="n">
        <f aca="false">T708+(U708/20)+(V708/240)</f>
        <v>54.6</v>
      </c>
      <c r="X708" s="48" t="n">
        <f aca="false">W708/Q708</f>
        <v>18.2</v>
      </c>
      <c r="Z708" s="10" t="n">
        <f aca="false">X708/12</f>
        <v>1.51666666666667</v>
      </c>
      <c r="AA708" s="1" t="n">
        <v>18</v>
      </c>
      <c r="AB708" s="1" t="n">
        <v>4</v>
      </c>
      <c r="AC708" s="1" t="n">
        <v>0</v>
      </c>
      <c r="AD708" s="48" t="n">
        <f aca="false">AA708+AB708/20+AC708/240</f>
        <v>18.2</v>
      </c>
      <c r="AL708" s="21" t="n">
        <f aca="false">Z708*1</f>
        <v>1.51666666666667</v>
      </c>
      <c r="AM708" s="10"/>
      <c r="BE708" s="22" t="n">
        <f aca="false">Z708+BD708</f>
        <v>1.51666666666667</v>
      </c>
      <c r="BH708" s="47"/>
      <c r="BL708" s="48" t="n">
        <f aca="false">(W708+(BD708*12)+BI708)</f>
        <v>54.6</v>
      </c>
      <c r="BM708" s="48" t="n">
        <f aca="false">BL708/Q708</f>
        <v>18.2</v>
      </c>
      <c r="BW708" s="18" t="n">
        <f aca="false">A708*1</f>
        <v>1350</v>
      </c>
      <c r="BX708" s="7" t="s">
        <v>708</v>
      </c>
    </row>
    <row r="709" customFormat="false" ht="12.75" hidden="false" customHeight="false" outlineLevel="0" collapsed="false">
      <c r="A709" s="2" t="n">
        <v>1350</v>
      </c>
      <c r="B709" s="4" t="s">
        <v>1966</v>
      </c>
      <c r="C709" s="4" t="s">
        <v>975</v>
      </c>
      <c r="D709" s="4" t="s">
        <v>1967</v>
      </c>
      <c r="E709" s="4" t="s">
        <v>1968</v>
      </c>
      <c r="F709" s="53" t="s">
        <v>1987</v>
      </c>
      <c r="G709" s="7" t="n">
        <v>2</v>
      </c>
      <c r="H709" s="7" t="s">
        <v>180</v>
      </c>
      <c r="I709" s="8" t="n">
        <v>3</v>
      </c>
      <c r="J709" s="17" t="n">
        <v>1.66666666666667</v>
      </c>
      <c r="K709" s="7" t="s">
        <v>801</v>
      </c>
      <c r="L709" s="4" t="s">
        <v>707</v>
      </c>
      <c r="M709" s="7" t="s">
        <v>708</v>
      </c>
      <c r="N709" s="4" t="s">
        <v>53</v>
      </c>
      <c r="O709" s="4" t="s">
        <v>180</v>
      </c>
      <c r="P709" s="7" t="s">
        <v>1986</v>
      </c>
      <c r="Q709" s="8" t="n">
        <v>3</v>
      </c>
      <c r="T709" s="6" t="n">
        <v>60</v>
      </c>
      <c r="U709" s="6" t="n">
        <v>0</v>
      </c>
      <c r="V709" s="6" t="n">
        <v>0</v>
      </c>
      <c r="W709" s="48" t="n">
        <f aca="false">T709+(U709/20)+(V709/240)</f>
        <v>60</v>
      </c>
      <c r="X709" s="48" t="n">
        <f aca="false">W709/Q709</f>
        <v>20</v>
      </c>
      <c r="Z709" s="10" t="n">
        <f aca="false">X709/12</f>
        <v>1.66666666666667</v>
      </c>
      <c r="AA709" s="1" t="n">
        <v>20</v>
      </c>
      <c r="AB709" s="1" t="n">
        <v>0</v>
      </c>
      <c r="AC709" s="1" t="n">
        <v>0</v>
      </c>
      <c r="AD709" s="48" t="n">
        <f aca="false">AA709+AB709/20+AC709/240</f>
        <v>20</v>
      </c>
      <c r="AL709" s="21" t="n">
        <f aca="false">Z709*1</f>
        <v>1.66666666666667</v>
      </c>
      <c r="AM709" s="10"/>
      <c r="BE709" s="22" t="n">
        <f aca="false">Z709+BD709</f>
        <v>1.66666666666667</v>
      </c>
      <c r="BH709" s="47"/>
      <c r="BL709" s="48" t="n">
        <f aca="false">(W709+(BD709*12)+BI709)</f>
        <v>60</v>
      </c>
      <c r="BM709" s="48" t="n">
        <f aca="false">BL709/Q709</f>
        <v>20</v>
      </c>
      <c r="BW709" s="18" t="n">
        <f aca="false">A709*1</f>
        <v>1350</v>
      </c>
      <c r="BX709" s="7" t="s">
        <v>708</v>
      </c>
    </row>
    <row r="710" customFormat="false" ht="12.75" hidden="false" customHeight="false" outlineLevel="0" collapsed="false">
      <c r="A710" s="2" t="n">
        <v>1350</v>
      </c>
      <c r="B710" s="4" t="s">
        <v>1966</v>
      </c>
      <c r="C710" s="4" t="s">
        <v>975</v>
      </c>
      <c r="D710" s="4" t="s">
        <v>1967</v>
      </c>
      <c r="E710" s="4" t="s">
        <v>1968</v>
      </c>
      <c r="F710" s="53" t="s">
        <v>1988</v>
      </c>
      <c r="G710" s="7" t="n">
        <v>2</v>
      </c>
      <c r="H710" s="7" t="s">
        <v>180</v>
      </c>
      <c r="I710" s="8" t="n">
        <v>26</v>
      </c>
      <c r="J710" s="17" t="n">
        <v>0.775</v>
      </c>
      <c r="K710" s="7" t="s">
        <v>801</v>
      </c>
      <c r="L710" s="4" t="s">
        <v>707</v>
      </c>
      <c r="M710" s="7" t="s">
        <v>708</v>
      </c>
      <c r="N710" s="4" t="s">
        <v>53</v>
      </c>
      <c r="O710" s="4" t="s">
        <v>180</v>
      </c>
      <c r="P710" s="7" t="s">
        <v>1989</v>
      </c>
      <c r="Q710" s="8" t="n">
        <v>26</v>
      </c>
      <c r="T710" s="6" t="n">
        <v>241</v>
      </c>
      <c r="U710" s="6" t="n">
        <v>16</v>
      </c>
      <c r="V710" s="6" t="n">
        <v>0</v>
      </c>
      <c r="W710" s="48" t="n">
        <f aca="false">T710+(U710/20)+(V710/240)</f>
        <v>241.8</v>
      </c>
      <c r="X710" s="48" t="n">
        <f aca="false">W710/Q710</f>
        <v>9.3</v>
      </c>
      <c r="Z710" s="10" t="n">
        <f aca="false">X710/12</f>
        <v>0.775</v>
      </c>
      <c r="AA710" s="1" t="n">
        <v>9</v>
      </c>
      <c r="AB710" s="1" t="n">
        <v>6</v>
      </c>
      <c r="AC710" s="1" t="n">
        <v>0</v>
      </c>
      <c r="AD710" s="48" t="n">
        <f aca="false">AA710+AB710/20+AC710/240</f>
        <v>9.3</v>
      </c>
      <c r="AL710" s="21" t="n">
        <f aca="false">Z710*1</f>
        <v>0.775</v>
      </c>
      <c r="AM710" s="10"/>
      <c r="AW710" s="17" t="n">
        <v>0.775</v>
      </c>
      <c r="BE710" s="22" t="n">
        <f aca="false">Z710+BD710</f>
        <v>0.775</v>
      </c>
      <c r="BH710" s="47"/>
      <c r="BL710" s="48" t="n">
        <f aca="false">(W710+(BD710*12)+BI710)</f>
        <v>241.8</v>
      </c>
      <c r="BM710" s="48" t="n">
        <f aca="false">BL710/Q710</f>
        <v>9.3</v>
      </c>
      <c r="BW710" s="18" t="n">
        <f aca="false">A710*1</f>
        <v>1350</v>
      </c>
      <c r="BX710" s="7" t="s">
        <v>708</v>
      </c>
    </row>
    <row r="711" customFormat="false" ht="12.75" hidden="false" customHeight="false" outlineLevel="0" collapsed="false">
      <c r="A711" s="2" t="n">
        <v>1350</v>
      </c>
      <c r="B711" s="4" t="s">
        <v>1966</v>
      </c>
      <c r="C711" s="4" t="s">
        <v>975</v>
      </c>
      <c r="D711" s="4" t="s">
        <v>1967</v>
      </c>
      <c r="E711" s="4" t="s">
        <v>1968</v>
      </c>
      <c r="F711" s="53" t="s">
        <v>1990</v>
      </c>
      <c r="G711" s="7" t="n">
        <v>2</v>
      </c>
      <c r="H711" s="7" t="s">
        <v>180</v>
      </c>
      <c r="I711" s="8" t="n">
        <v>1</v>
      </c>
      <c r="J711" s="17" t="n">
        <v>0.7375</v>
      </c>
      <c r="K711" s="7" t="s">
        <v>801</v>
      </c>
      <c r="L711" s="4" t="s">
        <v>707</v>
      </c>
      <c r="M711" s="7" t="s">
        <v>708</v>
      </c>
      <c r="N711" s="4" t="s">
        <v>53</v>
      </c>
      <c r="O711" s="4" t="s">
        <v>180</v>
      </c>
      <c r="P711" s="7" t="s">
        <v>1989</v>
      </c>
      <c r="Q711" s="8" t="n">
        <v>1</v>
      </c>
      <c r="T711" s="6" t="n">
        <v>8</v>
      </c>
      <c r="U711" s="6" t="n">
        <v>17</v>
      </c>
      <c r="V711" s="6" t="n">
        <v>0</v>
      </c>
      <c r="W711" s="48" t="n">
        <f aca="false">T711+(U711/20)+(V711/240)</f>
        <v>8.85</v>
      </c>
      <c r="X711" s="48" t="n">
        <f aca="false">W711/Q711</f>
        <v>8.85</v>
      </c>
      <c r="Z711" s="10" t="n">
        <f aca="false">X711/12</f>
        <v>0.7375</v>
      </c>
      <c r="AA711" s="1" t="n">
        <v>8</v>
      </c>
      <c r="AB711" s="1" t="n">
        <v>17</v>
      </c>
      <c r="AC711" s="1" t="n">
        <v>0</v>
      </c>
      <c r="AD711" s="48" t="n">
        <f aca="false">AA711+AB711/20+AC711/240</f>
        <v>8.85</v>
      </c>
      <c r="AL711" s="21" t="n">
        <f aca="false">Z711*1</f>
        <v>0.7375</v>
      </c>
      <c r="AM711" s="10"/>
      <c r="AW711" s="17" t="n">
        <v>0.7375</v>
      </c>
      <c r="BE711" s="22" t="n">
        <f aca="false">Z711+BD711</f>
        <v>0.7375</v>
      </c>
      <c r="BH711" s="47"/>
      <c r="BL711" s="48" t="n">
        <f aca="false">(W711+(BD711*12)+BI711)</f>
        <v>8.85</v>
      </c>
      <c r="BM711" s="48" t="n">
        <f aca="false">BL711/Q711</f>
        <v>8.85</v>
      </c>
      <c r="BW711" s="18" t="n">
        <f aca="false">A711*1</f>
        <v>1350</v>
      </c>
      <c r="BX711" s="7" t="s">
        <v>708</v>
      </c>
    </row>
    <row r="712" customFormat="false" ht="12.75" hidden="false" customHeight="false" outlineLevel="0" collapsed="false">
      <c r="A712" s="2" t="n">
        <v>1350</v>
      </c>
      <c r="B712" s="4" t="s">
        <v>1966</v>
      </c>
      <c r="C712" s="4" t="s">
        <v>975</v>
      </c>
      <c r="D712" s="4" t="s">
        <v>1967</v>
      </c>
      <c r="E712" s="4" t="s">
        <v>1968</v>
      </c>
      <c r="F712" s="53" t="s">
        <v>1991</v>
      </c>
      <c r="G712" s="7" t="n">
        <v>2</v>
      </c>
      <c r="H712" s="7" t="s">
        <v>180</v>
      </c>
      <c r="I712" s="8" t="n">
        <v>1</v>
      </c>
      <c r="J712" s="17" t="n">
        <v>0.7</v>
      </c>
      <c r="K712" s="7" t="s">
        <v>801</v>
      </c>
      <c r="L712" s="4" t="s">
        <v>707</v>
      </c>
      <c r="M712" s="7" t="s">
        <v>708</v>
      </c>
      <c r="N712" s="4" t="s">
        <v>53</v>
      </c>
      <c r="O712" s="4" t="s">
        <v>180</v>
      </c>
      <c r="P712" s="7" t="s">
        <v>1989</v>
      </c>
      <c r="Q712" s="8" t="n">
        <v>1</v>
      </c>
      <c r="T712" s="6" t="n">
        <v>8</v>
      </c>
      <c r="U712" s="6" t="n">
        <v>8</v>
      </c>
      <c r="V712" s="6" t="n">
        <v>0</v>
      </c>
      <c r="W712" s="48" t="n">
        <f aca="false">T712+(U712/20)+(V712/240)</f>
        <v>8.4</v>
      </c>
      <c r="X712" s="48" t="n">
        <f aca="false">W712/Q712</f>
        <v>8.4</v>
      </c>
      <c r="Z712" s="10" t="n">
        <f aca="false">X712/12</f>
        <v>0.7</v>
      </c>
      <c r="AA712" s="1" t="n">
        <v>8</v>
      </c>
      <c r="AB712" s="1" t="n">
        <v>8</v>
      </c>
      <c r="AC712" s="1" t="n">
        <v>0</v>
      </c>
      <c r="AD712" s="48" t="n">
        <f aca="false">AA712+AB712/20+AC712/240</f>
        <v>8.4</v>
      </c>
      <c r="AL712" s="21" t="n">
        <f aca="false">Z712*1</f>
        <v>0.7</v>
      </c>
      <c r="AM712" s="10"/>
      <c r="AW712" s="17" t="n">
        <v>0.7</v>
      </c>
      <c r="BE712" s="22" t="n">
        <f aca="false">Z712+BD712</f>
        <v>0.7</v>
      </c>
      <c r="BH712" s="47"/>
      <c r="BL712" s="48" t="n">
        <f aca="false">(W712+(BD712*12)+BI712)</f>
        <v>8.4</v>
      </c>
      <c r="BM712" s="48" t="n">
        <f aca="false">BL712/Q712</f>
        <v>8.4</v>
      </c>
      <c r="BW712" s="18" t="n">
        <f aca="false">A712*1</f>
        <v>1350</v>
      </c>
      <c r="BX712" s="7" t="s">
        <v>708</v>
      </c>
    </row>
    <row r="713" customFormat="false" ht="12.75" hidden="false" customHeight="false" outlineLevel="0" collapsed="false">
      <c r="A713" s="2" t="n">
        <v>1350</v>
      </c>
      <c r="B713" s="4" t="s">
        <v>1966</v>
      </c>
      <c r="C713" s="4" t="s">
        <v>975</v>
      </c>
      <c r="D713" s="4" t="s">
        <v>1967</v>
      </c>
      <c r="E713" s="4" t="s">
        <v>1968</v>
      </c>
      <c r="F713" s="53" t="s">
        <v>1992</v>
      </c>
      <c r="G713" s="7" t="n">
        <v>2</v>
      </c>
      <c r="H713" s="7" t="s">
        <v>180</v>
      </c>
      <c r="I713" s="8" t="n">
        <v>3</v>
      </c>
      <c r="J713" s="17" t="n">
        <v>0.7375</v>
      </c>
      <c r="K713" s="7" t="s">
        <v>801</v>
      </c>
      <c r="L713" s="4" t="s">
        <v>707</v>
      </c>
      <c r="M713" s="7" t="s">
        <v>708</v>
      </c>
      <c r="N713" s="4" t="s">
        <v>53</v>
      </c>
      <c r="O713" s="4" t="s">
        <v>180</v>
      </c>
      <c r="P713" s="7" t="s">
        <v>1993</v>
      </c>
      <c r="Q713" s="8" t="n">
        <v>3</v>
      </c>
      <c r="T713" s="6" t="n">
        <v>26</v>
      </c>
      <c r="U713" s="6" t="n">
        <v>11</v>
      </c>
      <c r="V713" s="6" t="n">
        <v>0</v>
      </c>
      <c r="W713" s="48" t="n">
        <f aca="false">T713+(U713/20)+(V713/240)</f>
        <v>26.55</v>
      </c>
      <c r="X713" s="48" t="n">
        <f aca="false">W713/Q713</f>
        <v>8.85</v>
      </c>
      <c r="Z713" s="10" t="n">
        <f aca="false">X713/12</f>
        <v>0.7375</v>
      </c>
      <c r="AA713" s="1" t="n">
        <v>8</v>
      </c>
      <c r="AB713" s="1" t="n">
        <v>17</v>
      </c>
      <c r="AC713" s="1" t="n">
        <v>0</v>
      </c>
      <c r="AD713" s="48" t="n">
        <f aca="false">AA713+AB713/20+AC713/240</f>
        <v>8.85</v>
      </c>
      <c r="AL713" s="21" t="n">
        <f aca="false">Z713*1</f>
        <v>0.7375</v>
      </c>
      <c r="AM713" s="10"/>
      <c r="AY713" s="17" t="n">
        <v>0.7375</v>
      </c>
      <c r="BE713" s="22" t="n">
        <f aca="false">Z713+BD713</f>
        <v>0.7375</v>
      </c>
      <c r="BH713" s="47"/>
      <c r="BL713" s="48" t="n">
        <f aca="false">(W713+(BD713*12)+BI713)</f>
        <v>26.55</v>
      </c>
      <c r="BM713" s="48" t="n">
        <f aca="false">BL713/Q713</f>
        <v>8.85</v>
      </c>
      <c r="BW713" s="18" t="n">
        <f aca="false">A713*1</f>
        <v>1350</v>
      </c>
      <c r="BX713" s="7" t="s">
        <v>708</v>
      </c>
    </row>
    <row r="714" customFormat="false" ht="12.75" hidden="false" customHeight="false" outlineLevel="0" collapsed="false">
      <c r="A714" s="2"/>
      <c r="E714" s="4"/>
      <c r="F714" s="53"/>
      <c r="G714" s="7"/>
      <c r="J714" s="17"/>
      <c r="M714" s="7"/>
      <c r="AL714" s="21"/>
      <c r="AM714" s="10"/>
      <c r="BH714" s="47"/>
      <c r="BW714" s="18"/>
      <c r="BX714" s="7"/>
    </row>
    <row r="715" customFormat="false" ht="12.75" hidden="false" customHeight="false" outlineLevel="0" collapsed="false">
      <c r="A715" s="2" t="n">
        <v>1350</v>
      </c>
      <c r="B715" s="4" t="s">
        <v>996</v>
      </c>
      <c r="C715" s="4" t="s">
        <v>975</v>
      </c>
      <c r="D715" s="4" t="s">
        <v>1967</v>
      </c>
      <c r="E715" s="4" t="s">
        <v>997</v>
      </c>
      <c r="F715" s="53" t="s">
        <v>1994</v>
      </c>
      <c r="G715" s="7" t="n">
        <v>1</v>
      </c>
      <c r="H715" s="7" t="s">
        <v>180</v>
      </c>
      <c r="I715" s="8" t="n">
        <v>2</v>
      </c>
      <c r="J715" s="17" t="n">
        <v>2.2</v>
      </c>
      <c r="K715" s="7" t="s">
        <v>801</v>
      </c>
      <c r="L715" s="4" t="s">
        <v>707</v>
      </c>
      <c r="M715" s="7" t="s">
        <v>708</v>
      </c>
      <c r="N715" s="4" t="s">
        <v>53</v>
      </c>
      <c r="O715" s="4" t="s">
        <v>180</v>
      </c>
      <c r="P715" s="7" t="s">
        <v>1887</v>
      </c>
      <c r="Q715" s="8" t="n">
        <v>2</v>
      </c>
      <c r="T715" s="6" t="n">
        <v>52</v>
      </c>
      <c r="U715" s="6" t="n">
        <v>16</v>
      </c>
      <c r="V715" s="6" t="n">
        <v>0</v>
      </c>
      <c r="W715" s="48" t="n">
        <f aca="false">T715+(U715/20)+(V715/240)</f>
        <v>52.8</v>
      </c>
      <c r="X715" s="48" t="n">
        <f aca="false">W715/Q715</f>
        <v>26.4</v>
      </c>
      <c r="Z715" s="10" t="n">
        <f aca="false">X715/12</f>
        <v>2.2</v>
      </c>
      <c r="AA715" s="1" t="n">
        <v>26</v>
      </c>
      <c r="AB715" s="1" t="n">
        <v>8</v>
      </c>
      <c r="AC715" s="1" t="n">
        <v>0</v>
      </c>
      <c r="AD715" s="48" t="n">
        <f aca="false">AA715+AB715/20+AC715/240</f>
        <v>26.4</v>
      </c>
      <c r="AL715" s="21" t="n">
        <f aca="false">Z715*1</f>
        <v>2.2</v>
      </c>
      <c r="AM715" s="10"/>
      <c r="AS715" s="17" t="n">
        <v>2.2</v>
      </c>
      <c r="AT715" s="23"/>
      <c r="BE715" s="22" t="n">
        <f aca="false">Z715+BD715</f>
        <v>2.2</v>
      </c>
      <c r="BH715" s="47"/>
      <c r="BL715" s="48" t="n">
        <f aca="false">(W715+(BD715*12)+BI715)</f>
        <v>52.8</v>
      </c>
      <c r="BM715" s="48" t="n">
        <f aca="false">BL715/Q715</f>
        <v>26.4</v>
      </c>
      <c r="BW715" s="18" t="n">
        <f aca="false">A715*1</f>
        <v>1350</v>
      </c>
      <c r="BX715" s="7" t="s">
        <v>708</v>
      </c>
    </row>
    <row r="716" customFormat="false" ht="12.75" hidden="false" customHeight="false" outlineLevel="0" collapsed="false">
      <c r="A716" s="2" t="n">
        <v>1350</v>
      </c>
      <c r="B716" s="4" t="s">
        <v>996</v>
      </c>
      <c r="C716" s="4" t="s">
        <v>975</v>
      </c>
      <c r="D716" s="4" t="s">
        <v>1967</v>
      </c>
      <c r="E716" s="4" t="s">
        <v>997</v>
      </c>
      <c r="F716" s="53" t="s">
        <v>1995</v>
      </c>
      <c r="G716" s="7" t="n">
        <v>1</v>
      </c>
      <c r="H716" s="7" t="s">
        <v>180</v>
      </c>
      <c r="I716" s="8" t="n">
        <v>2</v>
      </c>
      <c r="J716" s="17" t="n">
        <v>1.575</v>
      </c>
      <c r="K716" s="7" t="s">
        <v>801</v>
      </c>
      <c r="L716" s="4" t="s">
        <v>707</v>
      </c>
      <c r="M716" s="7" t="s">
        <v>708</v>
      </c>
      <c r="N716" s="4" t="s">
        <v>53</v>
      </c>
      <c r="O716" s="4" t="s">
        <v>180</v>
      </c>
      <c r="P716" s="7" t="s">
        <v>1996</v>
      </c>
      <c r="Q716" s="8" t="n">
        <v>2</v>
      </c>
      <c r="T716" s="6" t="n">
        <v>37</v>
      </c>
      <c r="U716" s="6" t="n">
        <v>16</v>
      </c>
      <c r="V716" s="6" t="n">
        <v>0</v>
      </c>
      <c r="W716" s="48" t="n">
        <f aca="false">T716+(U716/20)+(V716/240)</f>
        <v>37.8</v>
      </c>
      <c r="X716" s="48" t="n">
        <f aca="false">W716/Q716</f>
        <v>18.9</v>
      </c>
      <c r="Z716" s="10" t="n">
        <f aca="false">X716/12</f>
        <v>1.575</v>
      </c>
      <c r="AA716" s="1" t="n">
        <v>18</v>
      </c>
      <c r="AB716" s="1" t="n">
        <v>18</v>
      </c>
      <c r="AC716" s="1" t="n">
        <v>0</v>
      </c>
      <c r="AD716" s="48" t="n">
        <f aca="false">AA716+AB716/20+AC716/240</f>
        <v>18.9</v>
      </c>
      <c r="AL716" s="21" t="n">
        <f aca="false">Z716*1</f>
        <v>1.575</v>
      </c>
      <c r="AM716" s="10"/>
      <c r="AS716" s="23"/>
      <c r="AT716" s="17" t="n">
        <v>1.575</v>
      </c>
      <c r="BE716" s="22" t="n">
        <f aca="false">Z716+BD716</f>
        <v>1.575</v>
      </c>
      <c r="BH716" s="47"/>
      <c r="BL716" s="48" t="n">
        <f aca="false">(W716+(BD716*12)+BI716)</f>
        <v>37.8</v>
      </c>
      <c r="BM716" s="48" t="n">
        <f aca="false">BL716/Q716</f>
        <v>18.9</v>
      </c>
      <c r="BW716" s="18" t="n">
        <f aca="false">A716*1</f>
        <v>1350</v>
      </c>
      <c r="BX716" s="7" t="s">
        <v>708</v>
      </c>
    </row>
    <row r="717" customFormat="false" ht="12.75" hidden="false" customHeight="false" outlineLevel="0" collapsed="false">
      <c r="A717" s="2" t="n">
        <v>1350</v>
      </c>
      <c r="B717" s="4" t="s">
        <v>996</v>
      </c>
      <c r="C717" s="4" t="s">
        <v>975</v>
      </c>
      <c r="D717" s="4" t="s">
        <v>1967</v>
      </c>
      <c r="E717" s="4" t="s">
        <v>997</v>
      </c>
      <c r="F717" s="53" t="s">
        <v>1997</v>
      </c>
      <c r="G717" s="7" t="n">
        <v>1</v>
      </c>
      <c r="H717" s="7" t="s">
        <v>180</v>
      </c>
      <c r="I717" s="8" t="n">
        <v>4</v>
      </c>
      <c r="J717" s="17" t="n">
        <v>2.02083333333333</v>
      </c>
      <c r="K717" s="7" t="s">
        <v>780</v>
      </c>
      <c r="L717" s="4" t="s">
        <v>707</v>
      </c>
      <c r="M717" s="7" t="s">
        <v>708</v>
      </c>
      <c r="N717" s="4" t="s">
        <v>53</v>
      </c>
      <c r="O717" s="4" t="s">
        <v>180</v>
      </c>
      <c r="P717" s="7" t="s">
        <v>749</v>
      </c>
      <c r="Q717" s="8" t="n">
        <v>4</v>
      </c>
      <c r="T717" s="6" t="n">
        <v>97</v>
      </c>
      <c r="U717" s="6" t="n">
        <v>0</v>
      </c>
      <c r="V717" s="6" t="n">
        <v>0</v>
      </c>
      <c r="W717" s="48" t="n">
        <f aca="false">T717+(U717/20)+(V717/240)</f>
        <v>97</v>
      </c>
      <c r="X717" s="48" t="n">
        <f aca="false">W717/Q717</f>
        <v>24.25</v>
      </c>
      <c r="Z717" s="10" t="n">
        <f aca="false">X717/12</f>
        <v>2.02083333333333</v>
      </c>
      <c r="AA717" s="1" t="n">
        <v>24</v>
      </c>
      <c r="AB717" s="1" t="n">
        <v>5</v>
      </c>
      <c r="AC717" s="1" t="n">
        <v>0</v>
      </c>
      <c r="AD717" s="48" t="n">
        <f aca="false">AA717+AB717/20+AC717/240</f>
        <v>24.25</v>
      </c>
      <c r="AL717" s="21" t="n">
        <f aca="false">Z717*1</f>
        <v>2.02083333333333</v>
      </c>
      <c r="AM717" s="10"/>
      <c r="AV717" s="17" t="n">
        <v>2.02083333333333</v>
      </c>
      <c r="BE717" s="22" t="n">
        <f aca="false">Z717+BD717</f>
        <v>2.02083333333333</v>
      </c>
      <c r="BH717" s="47"/>
      <c r="BL717" s="48" t="n">
        <f aca="false">(W717+(BD717*12)+BI717)</f>
        <v>97</v>
      </c>
      <c r="BM717" s="48" t="n">
        <f aca="false">BL717/Q717</f>
        <v>24.25</v>
      </c>
      <c r="BW717" s="18" t="n">
        <f aca="false">A717*1</f>
        <v>1350</v>
      </c>
      <c r="BX717" s="7" t="s">
        <v>708</v>
      </c>
    </row>
    <row r="718" customFormat="false" ht="12.75" hidden="false" customHeight="false" outlineLevel="0" collapsed="false">
      <c r="A718" s="2" t="n">
        <v>1350</v>
      </c>
      <c r="B718" s="4" t="s">
        <v>996</v>
      </c>
      <c r="C718" s="4" t="s">
        <v>975</v>
      </c>
      <c r="D718" s="4" t="s">
        <v>1967</v>
      </c>
      <c r="E718" s="4" t="s">
        <v>997</v>
      </c>
      <c r="F718" s="53" t="s">
        <v>1998</v>
      </c>
      <c r="G718" s="7" t="n">
        <v>1</v>
      </c>
      <c r="H718" s="7" t="s">
        <v>180</v>
      </c>
      <c r="I718" s="8" t="n">
        <v>4</v>
      </c>
      <c r="J718" s="17" t="n">
        <v>1.9125</v>
      </c>
      <c r="K718" s="7" t="s">
        <v>801</v>
      </c>
      <c r="L718" s="4" t="s">
        <v>707</v>
      </c>
      <c r="M718" s="7" t="s">
        <v>708</v>
      </c>
      <c r="N718" s="4" t="s">
        <v>53</v>
      </c>
      <c r="O718" s="4" t="s">
        <v>180</v>
      </c>
      <c r="P718" s="7" t="s">
        <v>970</v>
      </c>
      <c r="Q718" s="8" t="n">
        <v>4</v>
      </c>
      <c r="T718" s="6" t="n">
        <v>91</v>
      </c>
      <c r="U718" s="6" t="n">
        <v>16</v>
      </c>
      <c r="V718" s="6" t="n">
        <v>0</v>
      </c>
      <c r="W718" s="48" t="n">
        <f aca="false">T718+(U718/20)+(V718/240)</f>
        <v>91.8</v>
      </c>
      <c r="X718" s="48" t="n">
        <f aca="false">W718/Q718</f>
        <v>22.95</v>
      </c>
      <c r="Z718" s="10" t="n">
        <f aca="false">X718/12</f>
        <v>1.9125</v>
      </c>
      <c r="AA718" s="1" t="n">
        <v>22</v>
      </c>
      <c r="AB718" s="1" t="n">
        <v>19</v>
      </c>
      <c r="AC718" s="1" t="n">
        <v>0</v>
      </c>
      <c r="AD718" s="48" t="n">
        <f aca="false">AA718+AB718/20+AC718/240</f>
        <v>22.95</v>
      </c>
      <c r="AL718" s="21" t="n">
        <f aca="false">Z718*1</f>
        <v>1.9125</v>
      </c>
      <c r="AM718" s="10"/>
      <c r="AY718" s="17" t="n">
        <v>1.9125</v>
      </c>
      <c r="BE718" s="22" t="n">
        <f aca="false">Z718+BD718</f>
        <v>1.9125</v>
      </c>
      <c r="BH718" s="47"/>
      <c r="BL718" s="48" t="n">
        <f aca="false">(W718+(BD718*12)+BI718)</f>
        <v>91.8</v>
      </c>
      <c r="BM718" s="48" t="n">
        <f aca="false">BL718/Q718</f>
        <v>22.95</v>
      </c>
      <c r="BW718" s="18" t="n">
        <f aca="false">A718*1</f>
        <v>1350</v>
      </c>
      <c r="BX718" s="7" t="s">
        <v>708</v>
      </c>
    </row>
    <row r="719" customFormat="false" ht="12.75" hidden="false" customHeight="false" outlineLevel="0" collapsed="false">
      <c r="A719" s="2" t="n">
        <v>1350</v>
      </c>
      <c r="B719" s="4" t="s">
        <v>996</v>
      </c>
      <c r="C719" s="4" t="s">
        <v>975</v>
      </c>
      <c r="D719" s="4" t="s">
        <v>1967</v>
      </c>
      <c r="E719" s="4" t="s">
        <v>997</v>
      </c>
      <c r="F719" s="53" t="s">
        <v>1999</v>
      </c>
      <c r="G719" s="7" t="n">
        <v>1</v>
      </c>
      <c r="H719" s="7" t="s">
        <v>836</v>
      </c>
      <c r="I719" s="8" t="n">
        <v>4</v>
      </c>
      <c r="J719" s="17" t="n">
        <v>1.10104166666667</v>
      </c>
      <c r="K719" s="7" t="s">
        <v>2000</v>
      </c>
      <c r="L719" s="4" t="s">
        <v>707</v>
      </c>
      <c r="M719" s="7" t="s">
        <v>94</v>
      </c>
      <c r="N719" s="4" t="s">
        <v>95</v>
      </c>
      <c r="O719" s="4" t="s">
        <v>180</v>
      </c>
      <c r="P719" s="7" t="s">
        <v>751</v>
      </c>
      <c r="Q719" s="8" t="n">
        <v>4</v>
      </c>
      <c r="T719" s="6" t="n">
        <v>52</v>
      </c>
      <c r="U719" s="6" t="n">
        <v>17</v>
      </c>
      <c r="V719" s="6" t="n">
        <v>0</v>
      </c>
      <c r="W719" s="48" t="n">
        <f aca="false">T719+(U719/20)+(V719/240)</f>
        <v>52.85</v>
      </c>
      <c r="X719" s="48" t="n">
        <f aca="false">W719/Q719</f>
        <v>13.2125</v>
      </c>
      <c r="Z719" s="10" t="n">
        <f aca="false">X719/12</f>
        <v>1.10104166666667</v>
      </c>
      <c r="AA719" s="1" t="n">
        <v>13</v>
      </c>
      <c r="AB719" s="1" t="n">
        <v>4</v>
      </c>
      <c r="AC719" s="1" t="n">
        <v>3</v>
      </c>
      <c r="AD719" s="48" t="n">
        <f aca="false">AA719+AB719/20+AC719/240</f>
        <v>13.2125</v>
      </c>
      <c r="AL719" s="21" t="n">
        <f aca="false">Z719*1</f>
        <v>1.10104166666667</v>
      </c>
      <c r="AM719" s="10"/>
      <c r="AY719" s="17" t="n">
        <v>1.10104166666667</v>
      </c>
      <c r="BE719" s="22" t="n">
        <f aca="false">Z719+BD719</f>
        <v>1.10104166666667</v>
      </c>
      <c r="BH719" s="47"/>
      <c r="BL719" s="48" t="n">
        <f aca="false">(W719+(BD719*12)+BI719)</f>
        <v>52.85</v>
      </c>
      <c r="BM719" s="48" t="n">
        <f aca="false">BL719/Q719</f>
        <v>13.2125</v>
      </c>
      <c r="BW719" s="18" t="n">
        <f aca="false">A719*1</f>
        <v>1350</v>
      </c>
      <c r="BX719" s="7" t="s">
        <v>94</v>
      </c>
    </row>
    <row r="720" customFormat="false" ht="12.75" hidden="false" customHeight="false" outlineLevel="0" collapsed="false">
      <c r="A720" s="2" t="n">
        <v>1350</v>
      </c>
      <c r="B720" s="4" t="s">
        <v>996</v>
      </c>
      <c r="C720" s="4" t="s">
        <v>975</v>
      </c>
      <c r="D720" s="4" t="s">
        <v>1967</v>
      </c>
      <c r="E720" s="4" t="s">
        <v>997</v>
      </c>
      <c r="F720" s="53" t="s">
        <v>2001</v>
      </c>
      <c r="G720" s="7" t="n">
        <v>1</v>
      </c>
      <c r="H720" s="7" t="s">
        <v>180</v>
      </c>
      <c r="I720" s="8" t="n">
        <v>1</v>
      </c>
      <c r="J720" s="17" t="n">
        <v>1.4125</v>
      </c>
      <c r="K720" s="7" t="s">
        <v>801</v>
      </c>
      <c r="L720" s="4" t="s">
        <v>707</v>
      </c>
      <c r="M720" s="7" t="s">
        <v>708</v>
      </c>
      <c r="N720" s="4" t="s">
        <v>53</v>
      </c>
      <c r="O720" s="4" t="s">
        <v>180</v>
      </c>
      <c r="P720" s="7" t="s">
        <v>2002</v>
      </c>
      <c r="Q720" s="8" t="n">
        <v>1</v>
      </c>
      <c r="T720" s="6" t="n">
        <v>16</v>
      </c>
      <c r="U720" s="6" t="n">
        <v>19</v>
      </c>
      <c r="V720" s="6" t="n">
        <v>0</v>
      </c>
      <c r="W720" s="48" t="n">
        <f aca="false">T720+(U720/20)+(V720/240)</f>
        <v>16.95</v>
      </c>
      <c r="X720" s="48" t="n">
        <f aca="false">W720/Q720</f>
        <v>16.95</v>
      </c>
      <c r="Z720" s="10" t="n">
        <f aca="false">X720/12</f>
        <v>1.4125</v>
      </c>
      <c r="AA720" s="1" t="n">
        <v>16</v>
      </c>
      <c r="AB720" s="1" t="n">
        <v>19</v>
      </c>
      <c r="AC720" s="1" t="n">
        <v>0</v>
      </c>
      <c r="AD720" s="48" t="n">
        <f aca="false">AA720+AB720/20+AC720/240</f>
        <v>16.95</v>
      </c>
      <c r="AL720" s="21" t="n">
        <f aca="false">Z720*1</f>
        <v>1.4125</v>
      </c>
      <c r="AM720" s="10"/>
      <c r="AY720" s="17" t="n">
        <v>1.4125</v>
      </c>
      <c r="BE720" s="22" t="n">
        <f aca="false">Z720+BD720</f>
        <v>1.4125</v>
      </c>
      <c r="BH720" s="47"/>
      <c r="BL720" s="48" t="n">
        <f aca="false">(W720+(BD720*12)+BI720)</f>
        <v>16.95</v>
      </c>
      <c r="BM720" s="48" t="n">
        <f aca="false">BL720/Q720</f>
        <v>16.95</v>
      </c>
      <c r="BW720" s="18" t="n">
        <f aca="false">A720*1</f>
        <v>1350</v>
      </c>
      <c r="BX720" s="7" t="s">
        <v>708</v>
      </c>
    </row>
    <row r="721" customFormat="false" ht="12.75" hidden="false" customHeight="false" outlineLevel="0" collapsed="false">
      <c r="A721" s="2" t="n">
        <v>1350</v>
      </c>
      <c r="B721" s="4" t="s">
        <v>996</v>
      </c>
      <c r="C721" s="4" t="s">
        <v>975</v>
      </c>
      <c r="D721" s="4" t="s">
        <v>1967</v>
      </c>
      <c r="E721" s="4" t="s">
        <v>997</v>
      </c>
      <c r="F721" s="53" t="s">
        <v>2003</v>
      </c>
      <c r="G721" s="7" t="n">
        <v>1</v>
      </c>
      <c r="H721" s="7" t="s">
        <v>180</v>
      </c>
      <c r="I721" s="8" t="n">
        <v>1</v>
      </c>
      <c r="J721" s="17" t="n">
        <v>0.95</v>
      </c>
      <c r="K721" s="7" t="s">
        <v>801</v>
      </c>
      <c r="L721" s="4" t="s">
        <v>707</v>
      </c>
      <c r="M721" s="7" t="s">
        <v>708</v>
      </c>
      <c r="N721" s="4" t="s">
        <v>53</v>
      </c>
      <c r="O721" s="4" t="s">
        <v>180</v>
      </c>
      <c r="P721" s="7" t="s">
        <v>1984</v>
      </c>
      <c r="Q721" s="8" t="n">
        <v>1</v>
      </c>
      <c r="T721" s="6" t="n">
        <v>11</v>
      </c>
      <c r="U721" s="6" t="n">
        <v>8</v>
      </c>
      <c r="V721" s="6" t="n">
        <v>0</v>
      </c>
      <c r="W721" s="48" t="n">
        <f aca="false">T721+(U721/20)+(V721/240)</f>
        <v>11.4</v>
      </c>
      <c r="X721" s="48" t="n">
        <f aca="false">W721/Q721</f>
        <v>11.4</v>
      </c>
      <c r="Z721" s="10" t="n">
        <f aca="false">X721/12</f>
        <v>0.95</v>
      </c>
      <c r="AA721" s="1" t="n">
        <v>11</v>
      </c>
      <c r="AB721" s="1" t="n">
        <v>8</v>
      </c>
      <c r="AC721" s="1" t="n">
        <v>0</v>
      </c>
      <c r="AD721" s="48" t="n">
        <f aca="false">AA721+AB721/20+AC721/240</f>
        <v>11.4</v>
      </c>
      <c r="AL721" s="21" t="n">
        <f aca="false">Z721*1</f>
        <v>0.95</v>
      </c>
      <c r="AM721" s="10"/>
      <c r="AY721" s="17" t="n">
        <v>0.95</v>
      </c>
      <c r="BE721" s="22" t="n">
        <f aca="false">Z721+BD721</f>
        <v>0.95</v>
      </c>
      <c r="BH721" s="47"/>
      <c r="BL721" s="48" t="n">
        <f aca="false">(W721+(BD721*12)+BI721)</f>
        <v>11.4</v>
      </c>
      <c r="BM721" s="48" t="n">
        <f aca="false">BL721/Q721</f>
        <v>11.4</v>
      </c>
      <c r="BW721" s="18" t="n">
        <f aca="false">A721*1</f>
        <v>1350</v>
      </c>
      <c r="BX721" s="7" t="s">
        <v>708</v>
      </c>
    </row>
    <row r="722" customFormat="false" ht="12.75" hidden="false" customHeight="false" outlineLevel="0" collapsed="false">
      <c r="A722" s="2"/>
      <c r="E722" s="4"/>
      <c r="F722" s="53"/>
      <c r="G722" s="7"/>
      <c r="J722" s="17"/>
      <c r="M722" s="7"/>
      <c r="W722" s="48"/>
      <c r="X722" s="48"/>
      <c r="AL722" s="21"/>
      <c r="AM722" s="10"/>
      <c r="BH722" s="47"/>
      <c r="BX722" s="7"/>
    </row>
    <row r="723" customFormat="false" ht="12.75" hidden="false" customHeight="false" outlineLevel="0" collapsed="false">
      <c r="A723" s="2" t="n">
        <v>1350</v>
      </c>
      <c r="B723" s="4" t="s">
        <v>180</v>
      </c>
      <c r="C723" s="4" t="s">
        <v>975</v>
      </c>
      <c r="D723" s="4" t="s">
        <v>1967</v>
      </c>
      <c r="E723" s="4" t="s">
        <v>1341</v>
      </c>
      <c r="F723" s="53" t="s">
        <v>1994</v>
      </c>
      <c r="G723" s="7" t="n">
        <v>2</v>
      </c>
      <c r="H723" s="7" t="s">
        <v>180</v>
      </c>
      <c r="I723" s="8" t="n">
        <v>14</v>
      </c>
      <c r="J723" s="17" t="n">
        <v>0.775</v>
      </c>
      <c r="K723" s="7" t="s">
        <v>801</v>
      </c>
      <c r="L723" s="4" t="s">
        <v>707</v>
      </c>
      <c r="M723" s="7" t="s">
        <v>708</v>
      </c>
      <c r="N723" s="4" t="s">
        <v>53</v>
      </c>
      <c r="O723" s="4" t="s">
        <v>180</v>
      </c>
      <c r="P723" s="7" t="s">
        <v>1488</v>
      </c>
      <c r="Q723" s="8" t="n">
        <v>14</v>
      </c>
      <c r="T723" s="6" t="n">
        <v>130</v>
      </c>
      <c r="U723" s="6" t="n">
        <v>4</v>
      </c>
      <c r="V723" s="6" t="n">
        <v>0</v>
      </c>
      <c r="W723" s="48" t="n">
        <f aca="false">T723+(U723/20)+(V723/240)</f>
        <v>130.2</v>
      </c>
      <c r="X723" s="48" t="n">
        <f aca="false">W723/Q723</f>
        <v>9.3</v>
      </c>
      <c r="Z723" s="10" t="n">
        <f aca="false">X723/12</f>
        <v>0.775</v>
      </c>
      <c r="AA723" s="1" t="n">
        <v>9</v>
      </c>
      <c r="AB723" s="1" t="n">
        <v>6</v>
      </c>
      <c r="AC723" s="1" t="n">
        <v>0</v>
      </c>
      <c r="AD723" s="48" t="n">
        <f aca="false">AA723+AB723/20+AC723/240</f>
        <v>9.3</v>
      </c>
      <c r="AL723" s="21" t="n">
        <f aca="false">Z723*1</f>
        <v>0.775</v>
      </c>
      <c r="AM723" s="10"/>
      <c r="AX723" s="17" t="n">
        <v>0.775</v>
      </c>
      <c r="BE723" s="22" t="n">
        <f aca="false">Z723+BD723</f>
        <v>0.775</v>
      </c>
      <c r="BH723" s="47"/>
      <c r="BL723" s="48" t="n">
        <f aca="false">(W723+(BD723*12)+BI723)</f>
        <v>130.2</v>
      </c>
      <c r="BM723" s="48" t="n">
        <f aca="false">BL723/Q723</f>
        <v>9.3</v>
      </c>
      <c r="BW723" s="18" t="n">
        <f aca="false">A723*1</f>
        <v>1350</v>
      </c>
      <c r="BX723" s="7" t="s">
        <v>708</v>
      </c>
    </row>
    <row r="724" customFormat="false" ht="12.75" hidden="false" customHeight="false" outlineLevel="0" collapsed="false">
      <c r="A724" s="2" t="n">
        <v>1350</v>
      </c>
      <c r="B724" s="4" t="s">
        <v>180</v>
      </c>
      <c r="C724" s="4" t="s">
        <v>975</v>
      </c>
      <c r="D724" s="4" t="s">
        <v>1967</v>
      </c>
      <c r="E724" s="4" t="s">
        <v>1341</v>
      </c>
      <c r="F724" s="53" t="s">
        <v>1995</v>
      </c>
      <c r="G724" s="7" t="n">
        <v>2</v>
      </c>
      <c r="H724" s="7" t="s">
        <v>180</v>
      </c>
      <c r="I724" s="8" t="n">
        <v>7</v>
      </c>
      <c r="J724" s="17" t="n">
        <v>0.65</v>
      </c>
      <c r="K724" s="7" t="s">
        <v>1074</v>
      </c>
      <c r="L724" s="4" t="s">
        <v>707</v>
      </c>
      <c r="M724" s="7" t="s">
        <v>40</v>
      </c>
      <c r="N724" s="4" t="s">
        <v>41</v>
      </c>
      <c r="O724" s="4" t="s">
        <v>180</v>
      </c>
      <c r="P724" s="7" t="s">
        <v>1488</v>
      </c>
      <c r="Q724" s="8" t="n">
        <v>7</v>
      </c>
      <c r="T724" s="6" t="n">
        <v>54</v>
      </c>
      <c r="U724" s="6" t="n">
        <v>12</v>
      </c>
      <c r="V724" s="6" t="n">
        <v>0</v>
      </c>
      <c r="W724" s="48" t="n">
        <f aca="false">T724+(U724/20)+(V724/240)</f>
        <v>54.6</v>
      </c>
      <c r="X724" s="48" t="n">
        <f aca="false">W724/Q724</f>
        <v>7.8</v>
      </c>
      <c r="Z724" s="10" t="n">
        <f aca="false">X724/12</f>
        <v>0.65</v>
      </c>
      <c r="AA724" s="1" t="n">
        <v>7</v>
      </c>
      <c r="AB724" s="1" t="n">
        <v>16</v>
      </c>
      <c r="AC724" s="1" t="n">
        <v>0</v>
      </c>
      <c r="AD724" s="48" t="n">
        <f aca="false">AA724+AB724/20+AC724/240</f>
        <v>7.8</v>
      </c>
      <c r="AL724" s="21" t="n">
        <f aca="false">Z724*1</f>
        <v>0.65</v>
      </c>
      <c r="AM724" s="10"/>
      <c r="AX724" s="17" t="n">
        <v>0.65</v>
      </c>
      <c r="BE724" s="22" t="n">
        <f aca="false">Z724+BD724</f>
        <v>0.65</v>
      </c>
      <c r="BH724" s="47"/>
      <c r="BL724" s="48" t="n">
        <f aca="false">(W724+(BD724*12)+BI724)</f>
        <v>54.6</v>
      </c>
      <c r="BM724" s="48" t="n">
        <f aca="false">BL724/Q724</f>
        <v>7.8</v>
      </c>
      <c r="BW724" s="18" t="n">
        <f aca="false">A724*1</f>
        <v>1350</v>
      </c>
      <c r="BX724" s="7" t="s">
        <v>40</v>
      </c>
    </row>
    <row r="725" customFormat="false" ht="12.75" hidden="false" customHeight="false" outlineLevel="0" collapsed="false">
      <c r="A725" s="2" t="n">
        <v>1350</v>
      </c>
      <c r="B725" s="4" t="s">
        <v>180</v>
      </c>
      <c r="C725" s="4" t="s">
        <v>975</v>
      </c>
      <c r="D725" s="4" t="s">
        <v>1967</v>
      </c>
      <c r="E725" s="4" t="s">
        <v>1341</v>
      </c>
      <c r="F725" s="53" t="s">
        <v>1997</v>
      </c>
      <c r="G725" s="7" t="n">
        <v>2</v>
      </c>
      <c r="H725" s="7" t="s">
        <v>180</v>
      </c>
      <c r="I725" s="8" t="n">
        <v>7</v>
      </c>
      <c r="J725" s="17" t="n">
        <v>0.85</v>
      </c>
      <c r="K725" s="7" t="s">
        <v>1430</v>
      </c>
      <c r="L725" s="4" t="s">
        <v>707</v>
      </c>
      <c r="M725" s="7" t="s">
        <v>1408</v>
      </c>
      <c r="N725" s="4" t="s">
        <v>53</v>
      </c>
      <c r="O725" s="4" t="s">
        <v>121</v>
      </c>
      <c r="P725" s="7" t="s">
        <v>1488</v>
      </c>
      <c r="Q725" s="8" t="n">
        <v>7</v>
      </c>
      <c r="T725" s="6" t="n">
        <v>71</v>
      </c>
      <c r="U725" s="6" t="n">
        <v>8</v>
      </c>
      <c r="V725" s="6" t="n">
        <v>0</v>
      </c>
      <c r="W725" s="48" t="n">
        <f aca="false">T725+(U725/20)+(V725/240)</f>
        <v>71.4</v>
      </c>
      <c r="X725" s="48" t="n">
        <f aca="false">W725/Q725</f>
        <v>10.2</v>
      </c>
      <c r="Z725" s="10" t="n">
        <f aca="false">X725/12</f>
        <v>0.85</v>
      </c>
      <c r="AA725" s="1" t="n">
        <v>10</v>
      </c>
      <c r="AB725" s="1" t="n">
        <v>4</v>
      </c>
      <c r="AC725" s="1" t="n">
        <v>0</v>
      </c>
      <c r="AD725" s="48" t="n">
        <f aca="false">AA725+AB725/20+AC725/240</f>
        <v>10.2</v>
      </c>
      <c r="AL725" s="21" t="n">
        <f aca="false">Z725*1</f>
        <v>0.85</v>
      </c>
      <c r="AM725" s="10"/>
      <c r="AX725" s="17" t="n">
        <v>0.85</v>
      </c>
      <c r="BE725" s="22" t="n">
        <f aca="false">Z725+BD725</f>
        <v>0.85</v>
      </c>
      <c r="BH725" s="47"/>
      <c r="BL725" s="48" t="n">
        <f aca="false">(W725+(BD725*12)+BI725)</f>
        <v>71.4</v>
      </c>
      <c r="BM725" s="48" t="n">
        <f aca="false">BL725/Q725</f>
        <v>10.2</v>
      </c>
      <c r="BW725" s="18" t="n">
        <f aca="false">A725*1</f>
        <v>1350</v>
      </c>
      <c r="BX725" s="7" t="s">
        <v>1408</v>
      </c>
    </row>
    <row r="726" customFormat="false" ht="12.75" hidden="false" customHeight="false" outlineLevel="0" collapsed="false">
      <c r="A726" s="2" t="n">
        <v>1350</v>
      </c>
      <c r="B726" s="4" t="s">
        <v>180</v>
      </c>
      <c r="C726" s="4" t="s">
        <v>975</v>
      </c>
      <c r="D726" s="4" t="s">
        <v>1967</v>
      </c>
      <c r="E726" s="4" t="s">
        <v>1341</v>
      </c>
      <c r="F726" s="53" t="s">
        <v>1998</v>
      </c>
      <c r="G726" s="7" t="n">
        <v>2</v>
      </c>
      <c r="H726" s="7" t="s">
        <v>180</v>
      </c>
      <c r="I726" s="8" t="n">
        <v>14</v>
      </c>
      <c r="J726" s="17" t="n">
        <v>0.725297619047619</v>
      </c>
      <c r="K726" s="7" t="s">
        <v>801</v>
      </c>
      <c r="L726" s="4" t="s">
        <v>707</v>
      </c>
      <c r="M726" s="7" t="s">
        <v>708</v>
      </c>
      <c r="N726" s="4" t="s">
        <v>53</v>
      </c>
      <c r="O726" s="4" t="s">
        <v>180</v>
      </c>
      <c r="P726" s="7" t="s">
        <v>1488</v>
      </c>
      <c r="Q726" s="8" t="n">
        <v>14</v>
      </c>
      <c r="T726" s="6" t="n">
        <v>121</v>
      </c>
      <c r="U726" s="6" t="n">
        <v>17</v>
      </c>
      <c r="V726" s="6" t="n">
        <v>0</v>
      </c>
      <c r="W726" s="48" t="n">
        <f aca="false">T726+(U726/20)+(V726/240)</f>
        <v>121.85</v>
      </c>
      <c r="X726" s="48" t="n">
        <f aca="false">W726/Q726</f>
        <v>8.70357142857143</v>
      </c>
      <c r="Z726" s="10" t="n">
        <f aca="false">X726/12</f>
        <v>0.725297619047619</v>
      </c>
      <c r="AA726" s="1" t="n">
        <v>8</v>
      </c>
      <c r="AB726" s="1" t="n">
        <v>14</v>
      </c>
      <c r="AC726" s="1" t="n">
        <v>0.86</v>
      </c>
      <c r="AD726" s="48" t="n">
        <f aca="false">AA726+AB726/20+AC726/240</f>
        <v>8.70358333333333</v>
      </c>
      <c r="AL726" s="21" t="n">
        <f aca="false">Z726*1</f>
        <v>0.725297619047619</v>
      </c>
      <c r="AM726" s="10"/>
      <c r="AX726" s="17" t="n">
        <v>0.725297619047619</v>
      </c>
      <c r="BE726" s="22" t="n">
        <f aca="false">Z726+BD726</f>
        <v>0.725297619047619</v>
      </c>
      <c r="BH726" s="47"/>
      <c r="BL726" s="48" t="n">
        <f aca="false">(W726+(BD726*12)+BI726)</f>
        <v>121.85</v>
      </c>
      <c r="BM726" s="48" t="n">
        <f aca="false">BL726/Q726</f>
        <v>8.70357142857143</v>
      </c>
      <c r="BW726" s="18" t="n">
        <f aca="false">A726*1</f>
        <v>1350</v>
      </c>
      <c r="BX726" s="7" t="s">
        <v>708</v>
      </c>
    </row>
    <row r="727" customFormat="false" ht="12.75" hidden="false" customHeight="false" outlineLevel="0" collapsed="false">
      <c r="A727" s="2"/>
      <c r="E727" s="4"/>
      <c r="F727" s="53"/>
      <c r="G727" s="7"/>
      <c r="J727" s="5"/>
      <c r="M727" s="7"/>
      <c r="AD727" s="48"/>
      <c r="AL727" s="4"/>
      <c r="AM727" s="10"/>
      <c r="BH727" s="47"/>
      <c r="BX727" s="7"/>
    </row>
    <row r="728" customFormat="false" ht="12.75" hidden="false" customHeight="false" outlineLevel="0" collapsed="false">
      <c r="A728" s="2" t="n">
        <v>1351</v>
      </c>
      <c r="B728" s="4" t="s">
        <v>1966</v>
      </c>
      <c r="C728" s="4" t="s">
        <v>577</v>
      </c>
      <c r="D728" s="4" t="s">
        <v>2004</v>
      </c>
      <c r="E728" s="4" t="s">
        <v>2005</v>
      </c>
      <c r="F728" s="53" t="s">
        <v>2006</v>
      </c>
      <c r="G728" s="7" t="n">
        <v>1</v>
      </c>
      <c r="H728" s="7" t="s">
        <v>180</v>
      </c>
      <c r="I728" s="8" t="n">
        <v>6</v>
      </c>
      <c r="J728" s="17" t="n">
        <v>3.5</v>
      </c>
      <c r="K728" s="7" t="s">
        <v>2007</v>
      </c>
      <c r="L728" s="4" t="s">
        <v>707</v>
      </c>
      <c r="M728" s="7" t="s">
        <v>40</v>
      </c>
      <c r="N728" s="4" t="s">
        <v>41</v>
      </c>
      <c r="O728" s="4" t="s">
        <v>41</v>
      </c>
      <c r="P728" s="7" t="s">
        <v>1971</v>
      </c>
      <c r="Q728" s="8" t="n">
        <v>6</v>
      </c>
      <c r="T728" s="6" t="n">
        <v>252</v>
      </c>
      <c r="U728" s="6" t="n">
        <v>0</v>
      </c>
      <c r="V728" s="6" t="n">
        <v>0</v>
      </c>
      <c r="W728" s="48" t="n">
        <f aca="false">T728+(U728/20)+(V728/240)</f>
        <v>252</v>
      </c>
      <c r="X728" s="48" t="n">
        <f aca="false">W728/Q728</f>
        <v>42</v>
      </c>
      <c r="Z728" s="10" t="n">
        <f aca="false">X728/12</f>
        <v>3.5</v>
      </c>
      <c r="AA728" s="1" t="n">
        <v>42</v>
      </c>
      <c r="AB728" s="1" t="n">
        <v>0</v>
      </c>
      <c r="AC728" s="1" t="n">
        <v>0</v>
      </c>
      <c r="AD728" s="48" t="n">
        <f aca="false">AA728+AB728/20+AC728/240</f>
        <v>42</v>
      </c>
      <c r="AL728" s="21" t="n">
        <f aca="false">Z728*1</f>
        <v>3.5</v>
      </c>
      <c r="AM728" s="10"/>
      <c r="BE728" s="22" t="n">
        <f aca="false">Z728+BD728</f>
        <v>3.5</v>
      </c>
      <c r="BH728" s="47"/>
      <c r="BL728" s="48" t="n">
        <f aca="false">(W728+(BD728*12)+BI728)</f>
        <v>252</v>
      </c>
      <c r="BM728" s="48" t="n">
        <f aca="false">BL728/Q728</f>
        <v>42</v>
      </c>
      <c r="BW728" s="18" t="n">
        <f aca="false">A728*1</f>
        <v>1351</v>
      </c>
      <c r="BX728" s="7" t="s">
        <v>40</v>
      </c>
    </row>
    <row r="729" customFormat="false" ht="12.75" hidden="false" customHeight="false" outlineLevel="0" collapsed="false">
      <c r="A729" s="2" t="n">
        <v>1351</v>
      </c>
      <c r="B729" s="4" t="s">
        <v>1966</v>
      </c>
      <c r="C729" s="4" t="s">
        <v>577</v>
      </c>
      <c r="D729" s="4" t="s">
        <v>2004</v>
      </c>
      <c r="E729" s="4" t="s">
        <v>2005</v>
      </c>
      <c r="F729" s="53" t="s">
        <v>2008</v>
      </c>
      <c r="G729" s="7" t="n">
        <v>1</v>
      </c>
      <c r="H729" s="7" t="s">
        <v>180</v>
      </c>
      <c r="I729" s="8" t="n">
        <f aca="false">4+1/3</f>
        <v>4.33333333333333</v>
      </c>
      <c r="J729" s="17" t="n">
        <v>8.75</v>
      </c>
      <c r="K729" s="7" t="s">
        <v>2009</v>
      </c>
      <c r="L729" s="4" t="s">
        <v>707</v>
      </c>
      <c r="M729" s="7" t="s">
        <v>1774</v>
      </c>
      <c r="N729" s="4" t="s">
        <v>1080</v>
      </c>
      <c r="O729" s="4" t="s">
        <v>1478</v>
      </c>
      <c r="P729" s="7" t="s">
        <v>1971</v>
      </c>
      <c r="Q729" s="8" t="n">
        <f aca="false">4+1/3</f>
        <v>4.33333333333333</v>
      </c>
      <c r="T729" s="6" t="n">
        <v>455</v>
      </c>
      <c r="U729" s="6" t="n">
        <v>0</v>
      </c>
      <c r="V729" s="6" t="n">
        <v>0</v>
      </c>
      <c r="W729" s="48" t="n">
        <f aca="false">T729+(U729/20)+(V729/240)</f>
        <v>455</v>
      </c>
      <c r="X729" s="48" t="n">
        <f aca="false">W729/Q729</f>
        <v>105</v>
      </c>
      <c r="Z729" s="10" t="n">
        <f aca="false">X729/12</f>
        <v>8.75</v>
      </c>
      <c r="AA729" s="1" t="n">
        <v>105</v>
      </c>
      <c r="AB729" s="1" t="n">
        <v>0</v>
      </c>
      <c r="AC729" s="1" t="n">
        <v>0</v>
      </c>
      <c r="AD729" s="48" t="n">
        <f aca="false">AA729+AB729/20+AC729/240</f>
        <v>105</v>
      </c>
      <c r="AL729" s="21" t="n">
        <f aca="false">Z729*1</f>
        <v>8.75</v>
      </c>
      <c r="AM729" s="10"/>
      <c r="AO729" s="17" t="n">
        <v>8.75</v>
      </c>
      <c r="BE729" s="22" t="n">
        <f aca="false">Z729+BD729</f>
        <v>8.75</v>
      </c>
      <c r="BH729" s="47"/>
      <c r="BL729" s="48" t="n">
        <f aca="false">(W729+(BD729*12)+BI729)</f>
        <v>455</v>
      </c>
      <c r="BM729" s="48" t="n">
        <f aca="false">BL729/Q729</f>
        <v>105</v>
      </c>
      <c r="BW729" s="18" t="n">
        <f aca="false">A729*1</f>
        <v>1351</v>
      </c>
      <c r="BX729" s="7" t="s">
        <v>1774</v>
      </c>
    </row>
    <row r="730" customFormat="false" ht="12.75" hidden="false" customHeight="false" outlineLevel="0" collapsed="false">
      <c r="A730" s="2" t="n">
        <v>1351</v>
      </c>
      <c r="B730" s="4" t="s">
        <v>1966</v>
      </c>
      <c r="C730" s="4" t="s">
        <v>577</v>
      </c>
      <c r="D730" s="4" t="s">
        <v>2004</v>
      </c>
      <c r="E730" s="4" t="s">
        <v>2005</v>
      </c>
      <c r="F730" s="53" t="s">
        <v>2010</v>
      </c>
      <c r="G730" s="7" t="n">
        <v>1</v>
      </c>
      <c r="H730" s="7" t="s">
        <v>180</v>
      </c>
      <c r="I730" s="8" t="n">
        <v>2</v>
      </c>
      <c r="J730" s="17" t="n">
        <v>3.6</v>
      </c>
      <c r="K730" s="7" t="s">
        <v>1162</v>
      </c>
      <c r="L730" s="4" t="s">
        <v>707</v>
      </c>
      <c r="M730" s="7" t="s">
        <v>1127</v>
      </c>
      <c r="N730" s="4" t="s">
        <v>17</v>
      </c>
      <c r="O730" s="4" t="s">
        <v>1128</v>
      </c>
      <c r="P730" s="7" t="s">
        <v>2011</v>
      </c>
      <c r="Q730" s="8" t="n">
        <v>2</v>
      </c>
      <c r="T730" s="6" t="n">
        <v>86</v>
      </c>
      <c r="U730" s="6" t="n">
        <v>8</v>
      </c>
      <c r="V730" s="6" t="n">
        <v>0</v>
      </c>
      <c r="W730" s="48" t="n">
        <f aca="false">T730+(U730/20)+(V730/240)</f>
        <v>86.4</v>
      </c>
      <c r="X730" s="48" t="n">
        <f aca="false">W730/Q730</f>
        <v>43.2</v>
      </c>
      <c r="Z730" s="10" t="n">
        <f aca="false">X730/12</f>
        <v>3.6</v>
      </c>
      <c r="AA730" s="1" t="n">
        <v>43</v>
      </c>
      <c r="AB730" s="1" t="n">
        <v>4</v>
      </c>
      <c r="AC730" s="1" t="n">
        <v>0</v>
      </c>
      <c r="AD730" s="48" t="n">
        <f aca="false">AA730+AB730/20+AC730/240</f>
        <v>43.2</v>
      </c>
      <c r="AL730" s="21" t="n">
        <f aca="false">Z730*1</f>
        <v>3.6</v>
      </c>
      <c r="AM730" s="10"/>
      <c r="AS730" s="17" t="n">
        <v>3.6</v>
      </c>
      <c r="AT730" s="23"/>
      <c r="BE730" s="22" t="n">
        <f aca="false">Z730+BD730</f>
        <v>3.6</v>
      </c>
      <c r="BH730" s="47"/>
      <c r="BL730" s="48" t="n">
        <f aca="false">(W730+(BD730*12)+BI730)</f>
        <v>86.4</v>
      </c>
      <c r="BM730" s="48" t="n">
        <f aca="false">BL730/Q730</f>
        <v>43.2</v>
      </c>
      <c r="BW730" s="18" t="n">
        <f aca="false">A730*1</f>
        <v>1351</v>
      </c>
      <c r="BX730" s="7" t="s">
        <v>1127</v>
      </c>
    </row>
    <row r="731" customFormat="false" ht="12.75" hidden="false" customHeight="false" outlineLevel="0" collapsed="false">
      <c r="A731" s="2" t="n">
        <v>1351</v>
      </c>
      <c r="B731" s="4" t="s">
        <v>1966</v>
      </c>
      <c r="C731" s="4" t="s">
        <v>577</v>
      </c>
      <c r="D731" s="4" t="s">
        <v>2004</v>
      </c>
      <c r="E731" s="4" t="s">
        <v>2005</v>
      </c>
      <c r="F731" s="53" t="s">
        <v>2012</v>
      </c>
      <c r="G731" s="7" t="n">
        <v>1</v>
      </c>
      <c r="H731" s="7" t="s">
        <v>180</v>
      </c>
      <c r="I731" s="8" t="n">
        <v>2</v>
      </c>
      <c r="J731" s="17" t="n">
        <v>2.4</v>
      </c>
      <c r="K731" s="7" t="s">
        <v>801</v>
      </c>
      <c r="L731" s="4" t="s">
        <v>707</v>
      </c>
      <c r="M731" s="7" t="s">
        <v>708</v>
      </c>
      <c r="N731" s="4" t="s">
        <v>53</v>
      </c>
      <c r="O731" s="4" t="s">
        <v>180</v>
      </c>
      <c r="P731" s="7" t="s">
        <v>2013</v>
      </c>
      <c r="Q731" s="8" t="n">
        <v>2</v>
      </c>
      <c r="T731" s="6" t="n">
        <v>57</v>
      </c>
      <c r="U731" s="6" t="n">
        <v>12</v>
      </c>
      <c r="V731" s="6" t="n">
        <v>0</v>
      </c>
      <c r="W731" s="48" t="n">
        <f aca="false">T731+(U731/20)+(V731/240)</f>
        <v>57.6</v>
      </c>
      <c r="X731" s="48" t="n">
        <f aca="false">W731/Q731</f>
        <v>28.8</v>
      </c>
      <c r="Z731" s="10" t="n">
        <f aca="false">X731/12</f>
        <v>2.4</v>
      </c>
      <c r="AA731" s="1" t="n">
        <v>28</v>
      </c>
      <c r="AB731" s="1" t="n">
        <v>16</v>
      </c>
      <c r="AC731" s="1" t="n">
        <v>0</v>
      </c>
      <c r="AD731" s="48" t="n">
        <f aca="false">AA731+AB731/20+AC731/240</f>
        <v>28.8</v>
      </c>
      <c r="AL731" s="21" t="n">
        <f aca="false">Z731*1</f>
        <v>2.4</v>
      </c>
      <c r="AM731" s="10"/>
      <c r="AS731" s="23"/>
      <c r="AT731" s="17" t="n">
        <v>2.4</v>
      </c>
      <c r="BE731" s="22" t="n">
        <f aca="false">Z731+BD731</f>
        <v>2.4</v>
      </c>
      <c r="BH731" s="47"/>
      <c r="BL731" s="48" t="n">
        <f aca="false">(W731+(BD731*12)+BI731)</f>
        <v>57.6</v>
      </c>
      <c r="BM731" s="48" t="n">
        <f aca="false">BL731/Q731</f>
        <v>28.8</v>
      </c>
      <c r="BW731" s="18" t="n">
        <f aca="false">A731*1</f>
        <v>1351</v>
      </c>
      <c r="BX731" s="7" t="s">
        <v>708</v>
      </c>
    </row>
    <row r="732" customFormat="false" ht="12.75" hidden="false" customHeight="false" outlineLevel="0" collapsed="false">
      <c r="A732" s="2" t="n">
        <v>1351</v>
      </c>
      <c r="B732" s="4" t="s">
        <v>1966</v>
      </c>
      <c r="C732" s="4" t="s">
        <v>577</v>
      </c>
      <c r="D732" s="4" t="s">
        <v>2004</v>
      </c>
      <c r="E732" s="4" t="s">
        <v>2005</v>
      </c>
      <c r="F732" s="53" t="s">
        <v>2014</v>
      </c>
      <c r="G732" s="7" t="n">
        <v>1</v>
      </c>
      <c r="H732" s="7" t="s">
        <v>180</v>
      </c>
      <c r="I732" s="8" t="n">
        <v>4</v>
      </c>
      <c r="J732" s="17" t="n">
        <v>1.84166666666667</v>
      </c>
      <c r="K732" s="7" t="s">
        <v>801</v>
      </c>
      <c r="L732" s="4" t="s">
        <v>707</v>
      </c>
      <c r="M732" s="7" t="s">
        <v>708</v>
      </c>
      <c r="N732" s="4" t="s">
        <v>53</v>
      </c>
      <c r="O732" s="4" t="s">
        <v>180</v>
      </c>
      <c r="P732" s="7" t="s">
        <v>749</v>
      </c>
      <c r="Q732" s="8" t="n">
        <v>4</v>
      </c>
      <c r="T732" s="6" t="n">
        <v>88</v>
      </c>
      <c r="U732" s="6" t="n">
        <v>8</v>
      </c>
      <c r="V732" s="6" t="n">
        <v>0</v>
      </c>
      <c r="W732" s="48" t="n">
        <f aca="false">T732+(U732/20)+(V732/240)</f>
        <v>88.4</v>
      </c>
      <c r="X732" s="48" t="n">
        <f aca="false">W732/Q732</f>
        <v>22.1</v>
      </c>
      <c r="Z732" s="10" t="n">
        <f aca="false">X732/12</f>
        <v>1.84166666666667</v>
      </c>
      <c r="AA732" s="1" t="n">
        <v>22</v>
      </c>
      <c r="AB732" s="1" t="n">
        <v>2</v>
      </c>
      <c r="AC732" s="1" t="n">
        <v>0</v>
      </c>
      <c r="AD732" s="48" t="n">
        <f aca="false">AA732+AB732/20+AC732/240</f>
        <v>22.1</v>
      </c>
      <c r="AL732" s="21" t="n">
        <f aca="false">Z732*1</f>
        <v>1.84166666666667</v>
      </c>
      <c r="AM732" s="10"/>
      <c r="AV732" s="17" t="n">
        <v>1.84166666666667</v>
      </c>
      <c r="BE732" s="22" t="n">
        <f aca="false">Z732+BD732</f>
        <v>1.84166666666667</v>
      </c>
      <c r="BH732" s="47"/>
      <c r="BL732" s="48" t="n">
        <f aca="false">(W732+(BD732*12)+BI732)</f>
        <v>88.4</v>
      </c>
      <c r="BM732" s="48" t="n">
        <f aca="false">BL732/Q732</f>
        <v>22.1</v>
      </c>
      <c r="BW732" s="18" t="n">
        <f aca="false">A732*1</f>
        <v>1351</v>
      </c>
      <c r="BX732" s="7" t="s">
        <v>708</v>
      </c>
    </row>
    <row r="733" customFormat="false" ht="12.75" hidden="false" customHeight="false" outlineLevel="0" collapsed="false">
      <c r="A733" s="2" t="n">
        <v>1351</v>
      </c>
      <c r="B733" s="4" t="s">
        <v>1966</v>
      </c>
      <c r="C733" s="4" t="s">
        <v>577</v>
      </c>
      <c r="D733" s="4" t="s">
        <v>2004</v>
      </c>
      <c r="E733" s="4" t="s">
        <v>2005</v>
      </c>
      <c r="F733" s="53" t="s">
        <v>2015</v>
      </c>
      <c r="G733" s="7" t="n">
        <v>1</v>
      </c>
      <c r="H733" s="7" t="s">
        <v>180</v>
      </c>
      <c r="I733" s="8" t="n">
        <v>4</v>
      </c>
      <c r="J733" s="17" t="n">
        <v>1.75</v>
      </c>
      <c r="K733" s="7" t="s">
        <v>801</v>
      </c>
      <c r="L733" s="4" t="s">
        <v>707</v>
      </c>
      <c r="M733" s="7" t="s">
        <v>708</v>
      </c>
      <c r="N733" s="4" t="s">
        <v>53</v>
      </c>
      <c r="O733" s="4" t="s">
        <v>180</v>
      </c>
      <c r="P733" s="7" t="s">
        <v>2016</v>
      </c>
      <c r="Q733" s="8" t="n">
        <v>4</v>
      </c>
      <c r="T733" s="6" t="n">
        <v>84</v>
      </c>
      <c r="U733" s="6" t="n">
        <v>0</v>
      </c>
      <c r="V733" s="6" t="n">
        <v>0</v>
      </c>
      <c r="W733" s="48" t="n">
        <f aca="false">T733+(U733/20)+(V733/240)</f>
        <v>84</v>
      </c>
      <c r="X733" s="48" t="n">
        <f aca="false">W733/Q733</f>
        <v>21</v>
      </c>
      <c r="Z733" s="10" t="n">
        <f aca="false">X733/12</f>
        <v>1.75</v>
      </c>
      <c r="AA733" s="1" t="n">
        <v>21</v>
      </c>
      <c r="AB733" s="1" t="n">
        <v>0</v>
      </c>
      <c r="AC733" s="1" t="n">
        <v>0</v>
      </c>
      <c r="AD733" s="48" t="n">
        <f aca="false">AA733+AB733/20+AC733/240</f>
        <v>21</v>
      </c>
      <c r="AL733" s="21" t="n">
        <f aca="false">Z733*1</f>
        <v>1.75</v>
      </c>
      <c r="AM733" s="10"/>
      <c r="AY733" s="17" t="n">
        <v>1.75</v>
      </c>
      <c r="BE733" s="22" t="n">
        <f aca="false">Z733+BD733</f>
        <v>1.75</v>
      </c>
      <c r="BH733" s="47"/>
      <c r="BL733" s="48" t="n">
        <f aca="false">(W733+(BD733*12)+BI733)</f>
        <v>84</v>
      </c>
      <c r="BM733" s="48" t="n">
        <f aca="false">BL733/Q733</f>
        <v>21</v>
      </c>
      <c r="BW733" s="18" t="n">
        <f aca="false">A733*1</f>
        <v>1351</v>
      </c>
      <c r="BX733" s="7" t="s">
        <v>708</v>
      </c>
    </row>
    <row r="734" customFormat="false" ht="12.75" hidden="false" customHeight="false" outlineLevel="0" collapsed="false">
      <c r="A734" s="2" t="n">
        <v>1351</v>
      </c>
      <c r="B734" s="4" t="s">
        <v>1966</v>
      </c>
      <c r="C734" s="4" t="s">
        <v>577</v>
      </c>
      <c r="D734" s="4" t="s">
        <v>2004</v>
      </c>
      <c r="E734" s="4" t="s">
        <v>2005</v>
      </c>
      <c r="F734" s="53" t="s">
        <v>2017</v>
      </c>
      <c r="G734" s="7" t="n">
        <v>1</v>
      </c>
      <c r="H734" s="7" t="s">
        <v>180</v>
      </c>
      <c r="I734" s="8" t="n">
        <v>1</v>
      </c>
      <c r="J734" s="17" t="n">
        <v>1.35</v>
      </c>
      <c r="K734" s="7" t="s">
        <v>801</v>
      </c>
      <c r="L734" s="4" t="s">
        <v>707</v>
      </c>
      <c r="M734" s="7" t="s">
        <v>708</v>
      </c>
      <c r="N734" s="4" t="s">
        <v>53</v>
      </c>
      <c r="O734" s="4" t="s">
        <v>180</v>
      </c>
      <c r="P734" s="7" t="s">
        <v>2018</v>
      </c>
      <c r="Q734" s="8" t="n">
        <v>1</v>
      </c>
      <c r="T734" s="6" t="n">
        <v>16</v>
      </c>
      <c r="U734" s="6" t="n">
        <v>4</v>
      </c>
      <c r="V734" s="6" t="n">
        <v>0</v>
      </c>
      <c r="W734" s="48" t="n">
        <f aca="false">T734+(U734/20)+(V734/240)</f>
        <v>16.2</v>
      </c>
      <c r="X734" s="48" t="n">
        <f aca="false">W734/Q734</f>
        <v>16.2</v>
      </c>
      <c r="Z734" s="10" t="n">
        <f aca="false">X734/12</f>
        <v>1.35</v>
      </c>
      <c r="AA734" s="1" t="n">
        <v>16</v>
      </c>
      <c r="AB734" s="1" t="n">
        <v>4</v>
      </c>
      <c r="AC734" s="1" t="n">
        <v>0</v>
      </c>
      <c r="AD734" s="48" t="n">
        <f aca="false">AA734+AB734/20+AC734/240</f>
        <v>16.2</v>
      </c>
      <c r="AL734" s="21" t="n">
        <f aca="false">Z734*1</f>
        <v>1.35</v>
      </c>
      <c r="AM734" s="10"/>
      <c r="AY734" s="17" t="n">
        <v>1.35</v>
      </c>
      <c r="BE734" s="22" t="n">
        <f aca="false">Z734+BD734</f>
        <v>1.35</v>
      </c>
      <c r="BH734" s="47"/>
      <c r="BL734" s="48" t="n">
        <f aca="false">(W734+(BD734*12)+BI734)</f>
        <v>16.2</v>
      </c>
      <c r="BM734" s="48" t="n">
        <f aca="false">BL734/Q734</f>
        <v>16.2</v>
      </c>
      <c r="BW734" s="18" t="n">
        <f aca="false">A734*1</f>
        <v>1351</v>
      </c>
      <c r="BX734" s="7" t="s">
        <v>708</v>
      </c>
    </row>
    <row r="735" customFormat="false" ht="12.75" hidden="false" customHeight="false" outlineLevel="0" collapsed="false">
      <c r="A735" s="2" t="n">
        <v>1351</v>
      </c>
      <c r="B735" s="4" t="s">
        <v>1966</v>
      </c>
      <c r="C735" s="4" t="s">
        <v>577</v>
      </c>
      <c r="D735" s="4" t="s">
        <v>2004</v>
      </c>
      <c r="E735" s="4" t="s">
        <v>2005</v>
      </c>
      <c r="F735" s="53" t="s">
        <v>2019</v>
      </c>
      <c r="G735" s="7" t="n">
        <v>1</v>
      </c>
      <c r="H735" s="7" t="s">
        <v>180</v>
      </c>
      <c r="I735" s="8" t="n">
        <v>2</v>
      </c>
      <c r="J735" s="17" t="n">
        <v>1.85</v>
      </c>
      <c r="K735" s="7" t="s">
        <v>801</v>
      </c>
      <c r="L735" s="4" t="s">
        <v>707</v>
      </c>
      <c r="M735" s="7" t="s">
        <v>708</v>
      </c>
      <c r="N735" s="4" t="s">
        <v>53</v>
      </c>
      <c r="O735" s="4" t="s">
        <v>180</v>
      </c>
      <c r="P735" s="7" t="s">
        <v>2020</v>
      </c>
      <c r="Q735" s="8" t="n">
        <v>2</v>
      </c>
      <c r="T735" s="6" t="n">
        <v>44</v>
      </c>
      <c r="U735" s="6" t="n">
        <v>8</v>
      </c>
      <c r="V735" s="6" t="n">
        <v>0</v>
      </c>
      <c r="W735" s="48" t="n">
        <f aca="false">T735+(U735/20)+(V735/240)</f>
        <v>44.4</v>
      </c>
      <c r="X735" s="48" t="n">
        <f aca="false">W735/Q735</f>
        <v>22.2</v>
      </c>
      <c r="Z735" s="10" t="n">
        <f aca="false">X735/12</f>
        <v>1.85</v>
      </c>
      <c r="AA735" s="1" t="n">
        <v>22</v>
      </c>
      <c r="AB735" s="1" t="n">
        <v>4</v>
      </c>
      <c r="AC735" s="1" t="n">
        <v>0</v>
      </c>
      <c r="AD735" s="48" t="n">
        <f aca="false">AA735+AB735/20+AC735/240</f>
        <v>22.2</v>
      </c>
      <c r="AL735" s="21" t="n">
        <f aca="false">Z735*1</f>
        <v>1.85</v>
      </c>
      <c r="AM735" s="10"/>
      <c r="AQ735" s="17" t="n">
        <v>1.85</v>
      </c>
      <c r="BE735" s="22" t="n">
        <f aca="false">Z735+BD735</f>
        <v>1.85</v>
      </c>
      <c r="BH735" s="47"/>
      <c r="BL735" s="48" t="n">
        <f aca="false">(W735+(BD735*12)+BI735)</f>
        <v>44.4</v>
      </c>
      <c r="BM735" s="48" t="n">
        <f aca="false">BL735/Q735</f>
        <v>22.2</v>
      </c>
      <c r="BW735" s="18" t="n">
        <f aca="false">A735*1</f>
        <v>1351</v>
      </c>
      <c r="BX735" s="7" t="s">
        <v>708</v>
      </c>
    </row>
    <row r="736" customFormat="false" ht="12.75" hidden="false" customHeight="false" outlineLevel="0" collapsed="false">
      <c r="A736" s="2" t="n">
        <v>1351</v>
      </c>
      <c r="B736" s="4" t="s">
        <v>1966</v>
      </c>
      <c r="C736" s="4" t="s">
        <v>577</v>
      </c>
      <c r="D736" s="4" t="s">
        <v>2004</v>
      </c>
      <c r="E736" s="4" t="s">
        <v>2005</v>
      </c>
      <c r="F736" s="53" t="s">
        <v>2021</v>
      </c>
      <c r="G736" s="7" t="n">
        <v>1</v>
      </c>
      <c r="H736" s="7" t="s">
        <v>180</v>
      </c>
      <c r="I736" s="8" t="n">
        <v>3</v>
      </c>
      <c r="J736" s="17" t="n">
        <v>2.4</v>
      </c>
      <c r="K736" s="7" t="s">
        <v>1074</v>
      </c>
      <c r="L736" s="4" t="s">
        <v>707</v>
      </c>
      <c r="M736" s="7" t="s">
        <v>40</v>
      </c>
      <c r="N736" s="4" t="s">
        <v>41</v>
      </c>
      <c r="O736" s="4" t="s">
        <v>41</v>
      </c>
      <c r="P736" s="7" t="s">
        <v>2022</v>
      </c>
      <c r="Q736" s="8" t="n">
        <v>3</v>
      </c>
      <c r="T736" s="6" t="n">
        <v>86</v>
      </c>
      <c r="U736" s="6" t="n">
        <v>8</v>
      </c>
      <c r="V736" s="6" t="n">
        <v>0</v>
      </c>
      <c r="W736" s="48" t="n">
        <f aca="false">T736+(U736/20)+(V736/240)</f>
        <v>86.4</v>
      </c>
      <c r="X736" s="48" t="n">
        <f aca="false">W736/Q736</f>
        <v>28.8</v>
      </c>
      <c r="Z736" s="10" t="n">
        <f aca="false">X736/12</f>
        <v>2.4</v>
      </c>
      <c r="AA736" s="1" t="n">
        <v>28</v>
      </c>
      <c r="AB736" s="1" t="n">
        <v>16</v>
      </c>
      <c r="AC736" s="1" t="n">
        <v>0</v>
      </c>
      <c r="AD736" s="48" t="n">
        <f aca="false">AA736+AB736/20+AC736/240</f>
        <v>28.8</v>
      </c>
      <c r="AL736" s="21" t="n">
        <f aca="false">Z736*1</f>
        <v>2.4</v>
      </c>
      <c r="AM736" s="10"/>
      <c r="BE736" s="22" t="n">
        <f aca="false">Z736+BD736</f>
        <v>2.4</v>
      </c>
      <c r="BH736" s="47"/>
      <c r="BL736" s="48" t="n">
        <f aca="false">(W736+(BD736*12)+BI736)</f>
        <v>86.4</v>
      </c>
      <c r="BM736" s="48" t="n">
        <f aca="false">BL736/Q736</f>
        <v>28.8</v>
      </c>
      <c r="BW736" s="18" t="n">
        <f aca="false">A736*1</f>
        <v>1351</v>
      </c>
      <c r="BX736" s="7" t="s">
        <v>40</v>
      </c>
    </row>
    <row r="737" customFormat="false" ht="12.75" hidden="false" customHeight="false" outlineLevel="0" collapsed="false">
      <c r="A737" s="2"/>
      <c r="E737" s="4"/>
      <c r="F737" s="53"/>
      <c r="G737" s="7"/>
      <c r="J737" s="17"/>
      <c r="M737" s="7"/>
      <c r="AD737" s="48"/>
      <c r="AL737" s="21"/>
      <c r="AM737" s="10"/>
      <c r="BE737" s="22"/>
      <c r="BH737" s="47"/>
      <c r="BX737" s="7"/>
    </row>
    <row r="738" customFormat="false" ht="12.75" hidden="false" customHeight="false" outlineLevel="0" collapsed="false">
      <c r="A738" s="2" t="n">
        <v>1351</v>
      </c>
      <c r="B738" s="4" t="s">
        <v>1966</v>
      </c>
      <c r="C738" s="4" t="s">
        <v>577</v>
      </c>
      <c r="D738" s="4" t="s">
        <v>2004</v>
      </c>
      <c r="E738" s="4" t="s">
        <v>2005</v>
      </c>
      <c r="F738" s="53" t="s">
        <v>2023</v>
      </c>
      <c r="G738" s="7" t="n">
        <v>2</v>
      </c>
      <c r="H738" s="7" t="s">
        <v>180</v>
      </c>
      <c r="I738" s="8" t="n">
        <v>3</v>
      </c>
      <c r="J738" s="17" t="n">
        <v>3</v>
      </c>
      <c r="K738" s="7" t="s">
        <v>1315</v>
      </c>
      <c r="L738" s="4" t="s">
        <v>707</v>
      </c>
      <c r="M738" s="7" t="s">
        <v>1127</v>
      </c>
      <c r="N738" s="4" t="s">
        <v>17</v>
      </c>
      <c r="O738" s="4" t="s">
        <v>1128</v>
      </c>
      <c r="P738" s="7" t="s">
        <v>2022</v>
      </c>
      <c r="Q738" s="8" t="n">
        <v>3</v>
      </c>
      <c r="T738" s="6" t="n">
        <v>108</v>
      </c>
      <c r="U738" s="6" t="n">
        <v>0</v>
      </c>
      <c r="V738" s="6" t="n">
        <v>0</v>
      </c>
      <c r="W738" s="48" t="n">
        <f aca="false">T738+(U738/20)+(V738/240)</f>
        <v>108</v>
      </c>
      <c r="X738" s="48" t="n">
        <f aca="false">W738/Q738</f>
        <v>36</v>
      </c>
      <c r="Z738" s="10" t="n">
        <f aca="false">X738/12</f>
        <v>3</v>
      </c>
      <c r="AA738" s="1" t="n">
        <v>36</v>
      </c>
      <c r="AB738" s="1" t="n">
        <v>0</v>
      </c>
      <c r="AC738" s="1" t="n">
        <v>0</v>
      </c>
      <c r="AD738" s="48" t="n">
        <f aca="false">AA738+AB738/20+AC738/240</f>
        <v>36</v>
      </c>
      <c r="AL738" s="21" t="n">
        <f aca="false">Z738*1</f>
        <v>3</v>
      </c>
      <c r="AM738" s="10"/>
      <c r="BE738" s="22" t="n">
        <f aca="false">Z738+BD738</f>
        <v>3</v>
      </c>
      <c r="BH738" s="47"/>
      <c r="BL738" s="48" t="n">
        <f aca="false">(W738+(BD738*12)+BI738)</f>
        <v>108</v>
      </c>
      <c r="BM738" s="48" t="n">
        <f aca="false">BL738/Q738</f>
        <v>36</v>
      </c>
      <c r="BW738" s="18" t="n">
        <f aca="false">A738*1</f>
        <v>1351</v>
      </c>
      <c r="BX738" s="7" t="s">
        <v>1127</v>
      </c>
    </row>
    <row r="739" customFormat="false" ht="12.75" hidden="false" customHeight="false" outlineLevel="0" collapsed="false">
      <c r="A739" s="2" t="n">
        <v>1351</v>
      </c>
      <c r="B739" s="4" t="s">
        <v>1966</v>
      </c>
      <c r="C739" s="4" t="s">
        <v>577</v>
      </c>
      <c r="D739" s="4" t="s">
        <v>2004</v>
      </c>
      <c r="E739" s="4" t="s">
        <v>2005</v>
      </c>
      <c r="F739" s="53" t="s">
        <v>2024</v>
      </c>
      <c r="G739" s="7" t="n">
        <v>2</v>
      </c>
      <c r="H739" s="7" t="s">
        <v>180</v>
      </c>
      <c r="I739" s="8" t="n">
        <v>32</v>
      </c>
      <c r="J739" s="17" t="n">
        <v>0.75</v>
      </c>
      <c r="K739" s="7" t="s">
        <v>706</v>
      </c>
      <c r="L739" s="4" t="s">
        <v>707</v>
      </c>
      <c r="M739" s="7" t="s">
        <v>708</v>
      </c>
      <c r="N739" s="4" t="s">
        <v>53</v>
      </c>
      <c r="O739" s="4" t="s">
        <v>180</v>
      </c>
      <c r="P739" s="7" t="s">
        <v>2025</v>
      </c>
      <c r="Q739" s="8" t="n">
        <v>32</v>
      </c>
      <c r="T739" s="6" t="n">
        <v>288</v>
      </c>
      <c r="U739" s="6" t="n">
        <v>0</v>
      </c>
      <c r="V739" s="6" t="n">
        <v>0</v>
      </c>
      <c r="W739" s="48" t="n">
        <f aca="false">T739+(U739/20)+(V739/240)</f>
        <v>288</v>
      </c>
      <c r="X739" s="48" t="n">
        <f aca="false">W739/Q739</f>
        <v>9</v>
      </c>
      <c r="Z739" s="10" t="n">
        <f aca="false">X739/12</f>
        <v>0.75</v>
      </c>
      <c r="AA739" s="1" t="n">
        <v>9</v>
      </c>
      <c r="AB739" s="1" t="n">
        <v>0</v>
      </c>
      <c r="AC739" s="1" t="n">
        <v>0</v>
      </c>
      <c r="AD739" s="48" t="n">
        <f aca="false">AA739+AB739/20+AC739/240</f>
        <v>9</v>
      </c>
      <c r="AL739" s="21" t="n">
        <f aca="false">Z739*1</f>
        <v>0.75</v>
      </c>
      <c r="AM739" s="10"/>
      <c r="AW739" s="17" t="n">
        <v>0.75</v>
      </c>
      <c r="BE739" s="22" t="n">
        <f aca="false">Z739+BD739</f>
        <v>0.75</v>
      </c>
      <c r="BH739" s="47"/>
      <c r="BL739" s="48" t="n">
        <f aca="false">(W739+(BD739*12)+BI739)</f>
        <v>288</v>
      </c>
      <c r="BM739" s="48" t="n">
        <f aca="false">BL739/Q739</f>
        <v>9</v>
      </c>
      <c r="BW739" s="18" t="n">
        <f aca="false">A739*1</f>
        <v>1351</v>
      </c>
      <c r="BX739" s="7" t="s">
        <v>708</v>
      </c>
    </row>
    <row r="740" customFormat="false" ht="12.75" hidden="false" customHeight="false" outlineLevel="0" collapsed="false">
      <c r="A740" s="2" t="n">
        <v>1351</v>
      </c>
      <c r="B740" s="4" t="s">
        <v>1966</v>
      </c>
      <c r="C740" s="4" t="s">
        <v>577</v>
      </c>
      <c r="D740" s="4" t="s">
        <v>2004</v>
      </c>
      <c r="E740" s="4" t="s">
        <v>2005</v>
      </c>
      <c r="F740" s="53" t="s">
        <v>2026</v>
      </c>
      <c r="G740" s="7" t="n">
        <v>2</v>
      </c>
      <c r="H740" s="7" t="s">
        <v>180</v>
      </c>
      <c r="I740" s="8" t="n">
        <v>1</v>
      </c>
      <c r="J740" s="17" t="n">
        <v>0.8</v>
      </c>
      <c r="K740" s="7" t="s">
        <v>706</v>
      </c>
      <c r="L740" s="4" t="s">
        <v>707</v>
      </c>
      <c r="M740" s="7" t="s">
        <v>708</v>
      </c>
      <c r="N740" s="4" t="s">
        <v>53</v>
      </c>
      <c r="O740" s="4" t="s">
        <v>180</v>
      </c>
      <c r="P740" s="7" t="s">
        <v>2027</v>
      </c>
      <c r="Q740" s="8" t="n">
        <v>1</v>
      </c>
      <c r="T740" s="6" t="n">
        <v>9</v>
      </c>
      <c r="U740" s="6" t="n">
        <v>12</v>
      </c>
      <c r="V740" s="6" t="n">
        <v>0</v>
      </c>
      <c r="W740" s="48" t="n">
        <f aca="false">T740+(U740/20)+(V740/240)</f>
        <v>9.6</v>
      </c>
      <c r="X740" s="48" t="n">
        <f aca="false">W740/Q740</f>
        <v>9.6</v>
      </c>
      <c r="Z740" s="10" t="n">
        <f aca="false">X740/12</f>
        <v>0.8</v>
      </c>
      <c r="AA740" s="1" t="n">
        <v>9</v>
      </c>
      <c r="AB740" s="1" t="n">
        <v>12</v>
      </c>
      <c r="AC740" s="1" t="n">
        <v>0</v>
      </c>
      <c r="AD740" s="48" t="n">
        <f aca="false">AA740+AB740/20+AC740/240</f>
        <v>9.6</v>
      </c>
      <c r="AL740" s="21" t="n">
        <f aca="false">Z740*1</f>
        <v>0.8</v>
      </c>
      <c r="AM740" s="10"/>
      <c r="AY740" s="17" t="n">
        <v>0.8</v>
      </c>
      <c r="BE740" s="22" t="n">
        <f aca="false">Z740+BD740</f>
        <v>0.8</v>
      </c>
      <c r="BH740" s="47"/>
      <c r="BL740" s="48" t="n">
        <f aca="false">(W740+(BD740*12)+BI740)</f>
        <v>9.6</v>
      </c>
      <c r="BM740" s="48" t="n">
        <f aca="false">BL740/Q740</f>
        <v>9.6</v>
      </c>
      <c r="BW740" s="18" t="n">
        <f aca="false">A740*1</f>
        <v>1351</v>
      </c>
      <c r="BX740" s="7" t="s">
        <v>708</v>
      </c>
    </row>
    <row r="741" customFormat="false" ht="12.75" hidden="false" customHeight="false" outlineLevel="0" collapsed="false">
      <c r="A741" s="2"/>
      <c r="E741" s="4"/>
      <c r="F741" s="53"/>
      <c r="G741" s="7"/>
      <c r="J741" s="17"/>
      <c r="M741" s="7"/>
      <c r="AL741" s="21"/>
      <c r="AM741" s="10"/>
      <c r="BE741" s="22"/>
      <c r="BH741" s="47"/>
      <c r="BX741" s="7"/>
    </row>
    <row r="742" customFormat="false" ht="12.75" hidden="false" customHeight="false" outlineLevel="0" collapsed="false">
      <c r="A742" s="2" t="n">
        <v>1351</v>
      </c>
      <c r="B742" s="4" t="s">
        <v>996</v>
      </c>
      <c r="C742" s="4" t="s">
        <v>975</v>
      </c>
      <c r="D742" s="4" t="s">
        <v>2004</v>
      </c>
      <c r="E742" s="4" t="s">
        <v>2028</v>
      </c>
      <c r="F742" s="53" t="s">
        <v>2029</v>
      </c>
      <c r="G742" s="7" t="n">
        <v>1</v>
      </c>
      <c r="H742" s="7" t="s">
        <v>180</v>
      </c>
      <c r="I742" s="8" t="n">
        <v>2</v>
      </c>
      <c r="J742" s="17" t="n">
        <v>3</v>
      </c>
      <c r="K742" s="7" t="s">
        <v>801</v>
      </c>
      <c r="L742" s="4" t="s">
        <v>707</v>
      </c>
      <c r="M742" s="7" t="s">
        <v>708</v>
      </c>
      <c r="N742" s="4" t="s">
        <v>53</v>
      </c>
      <c r="O742" s="4" t="s">
        <v>180</v>
      </c>
      <c r="P742" s="7" t="s">
        <v>1887</v>
      </c>
      <c r="Q742" s="8" t="n">
        <v>2</v>
      </c>
      <c r="T742" s="6" t="n">
        <v>72</v>
      </c>
      <c r="U742" s="6" t="n">
        <v>0</v>
      </c>
      <c r="V742" s="6" t="n">
        <v>0</v>
      </c>
      <c r="W742" s="48" t="n">
        <f aca="false">T742+(U742/20)+(V742/240)</f>
        <v>72</v>
      </c>
      <c r="X742" s="48" t="n">
        <f aca="false">W742/Q742</f>
        <v>36</v>
      </c>
      <c r="Z742" s="10" t="n">
        <f aca="false">X742/12</f>
        <v>3</v>
      </c>
      <c r="AA742" s="1" t="n">
        <v>36</v>
      </c>
      <c r="AB742" s="1" t="n">
        <v>0</v>
      </c>
      <c r="AC742" s="1" t="n">
        <v>0</v>
      </c>
      <c r="AD742" s="48" t="n">
        <f aca="false">AA742+AB742/20+AC742/240</f>
        <v>36</v>
      </c>
      <c r="AL742" s="21" t="n">
        <f aca="false">Z742*1</f>
        <v>3</v>
      </c>
      <c r="AM742" s="10"/>
      <c r="AS742" s="17" t="n">
        <v>3</v>
      </c>
      <c r="AT742" s="23"/>
      <c r="BE742" s="22" t="n">
        <f aca="false">Z742+BD742</f>
        <v>3</v>
      </c>
      <c r="BH742" s="47"/>
      <c r="BL742" s="48" t="n">
        <f aca="false">(W742+(BD742*12)+BI742)</f>
        <v>72</v>
      </c>
      <c r="BM742" s="48" t="n">
        <f aca="false">BL742/Q742</f>
        <v>36</v>
      </c>
      <c r="BW742" s="18" t="n">
        <f aca="false">A742*1</f>
        <v>1351</v>
      </c>
      <c r="BX742" s="7" t="s">
        <v>708</v>
      </c>
    </row>
    <row r="743" customFormat="false" ht="12.75" hidden="false" customHeight="false" outlineLevel="0" collapsed="false">
      <c r="A743" s="2" t="n">
        <v>1351</v>
      </c>
      <c r="B743" s="4" t="s">
        <v>996</v>
      </c>
      <c r="C743" s="4" t="s">
        <v>975</v>
      </c>
      <c r="D743" s="4" t="s">
        <v>2004</v>
      </c>
      <c r="E743" s="4" t="s">
        <v>2028</v>
      </c>
      <c r="F743" s="53" t="s">
        <v>2030</v>
      </c>
      <c r="G743" s="7" t="n">
        <v>1</v>
      </c>
      <c r="H743" s="7" t="s">
        <v>180</v>
      </c>
      <c r="I743" s="8" t="n">
        <v>2</v>
      </c>
      <c r="J743" s="17" t="n">
        <v>2.1</v>
      </c>
      <c r="K743" s="7" t="s">
        <v>801</v>
      </c>
      <c r="L743" s="4" t="s">
        <v>707</v>
      </c>
      <c r="M743" s="7" t="s">
        <v>708</v>
      </c>
      <c r="N743" s="4" t="s">
        <v>53</v>
      </c>
      <c r="O743" s="4" t="s">
        <v>180</v>
      </c>
      <c r="P743" s="7" t="s">
        <v>1996</v>
      </c>
      <c r="Q743" s="8" t="n">
        <v>2</v>
      </c>
      <c r="T743" s="6" t="n">
        <v>50</v>
      </c>
      <c r="U743" s="6" t="n">
        <v>8</v>
      </c>
      <c r="V743" s="6" t="n">
        <v>0</v>
      </c>
      <c r="W743" s="48" t="n">
        <f aca="false">T743+(U743/20)+(V743/240)</f>
        <v>50.4</v>
      </c>
      <c r="X743" s="48" t="n">
        <f aca="false">W743/Q743</f>
        <v>25.2</v>
      </c>
      <c r="Z743" s="10" t="n">
        <f aca="false">X743/12</f>
        <v>2.1</v>
      </c>
      <c r="AA743" s="1" t="n">
        <v>25</v>
      </c>
      <c r="AB743" s="1" t="n">
        <v>4</v>
      </c>
      <c r="AC743" s="1" t="n">
        <v>0</v>
      </c>
      <c r="AD743" s="48" t="n">
        <f aca="false">AA743+AB743/20+AC743/240</f>
        <v>25.2</v>
      </c>
      <c r="AL743" s="21" t="n">
        <f aca="false">Z743*1</f>
        <v>2.1</v>
      </c>
      <c r="AM743" s="10"/>
      <c r="AS743" s="23"/>
      <c r="AT743" s="17" t="n">
        <v>2.1</v>
      </c>
      <c r="BE743" s="22" t="n">
        <f aca="false">Z743+BD743</f>
        <v>2.1</v>
      </c>
      <c r="BH743" s="47"/>
      <c r="BL743" s="48" t="n">
        <f aca="false">(W743+(BD743*12)+BI743)</f>
        <v>50.4</v>
      </c>
      <c r="BM743" s="48" t="n">
        <f aca="false">BL743/Q743</f>
        <v>25.2</v>
      </c>
      <c r="BW743" s="18" t="n">
        <f aca="false">A743*1</f>
        <v>1351</v>
      </c>
      <c r="BX743" s="7" t="s">
        <v>708</v>
      </c>
    </row>
    <row r="744" customFormat="false" ht="12.75" hidden="false" customHeight="false" outlineLevel="0" collapsed="false">
      <c r="A744" s="2" t="n">
        <v>1351</v>
      </c>
      <c r="B744" s="4" t="s">
        <v>996</v>
      </c>
      <c r="C744" s="4" t="s">
        <v>975</v>
      </c>
      <c r="D744" s="4" t="s">
        <v>2004</v>
      </c>
      <c r="E744" s="4" t="s">
        <v>2028</v>
      </c>
      <c r="F744" s="53" t="s">
        <v>2031</v>
      </c>
      <c r="G744" s="7" t="n">
        <v>1</v>
      </c>
      <c r="H744" s="7" t="s">
        <v>180</v>
      </c>
      <c r="I744" s="8" t="n">
        <v>1</v>
      </c>
      <c r="J744" s="17" t="n">
        <v>1.6</v>
      </c>
      <c r="K744" s="7" t="s">
        <v>801</v>
      </c>
      <c r="L744" s="4" t="s">
        <v>707</v>
      </c>
      <c r="M744" s="7" t="s">
        <v>708</v>
      </c>
      <c r="N744" s="4" t="s">
        <v>53</v>
      </c>
      <c r="O744" s="4" t="s">
        <v>180</v>
      </c>
      <c r="P744" s="7" t="s">
        <v>2032</v>
      </c>
      <c r="Q744" s="8" t="n">
        <v>1</v>
      </c>
      <c r="T744" s="6" t="n">
        <v>19</v>
      </c>
      <c r="U744" s="6" t="n">
        <v>4</v>
      </c>
      <c r="V744" s="6" t="n">
        <v>0</v>
      </c>
      <c r="W744" s="48" t="n">
        <f aca="false">T744+(U744/20)+(V744/240)</f>
        <v>19.2</v>
      </c>
      <c r="X744" s="48" t="n">
        <f aca="false">W744/Q744</f>
        <v>19.2</v>
      </c>
      <c r="Z744" s="10" t="n">
        <f aca="false">X744/12</f>
        <v>1.6</v>
      </c>
      <c r="AA744" s="1" t="n">
        <v>19</v>
      </c>
      <c r="AB744" s="1" t="n">
        <v>4</v>
      </c>
      <c r="AC744" s="1" t="n">
        <v>0</v>
      </c>
      <c r="AD744" s="48" t="n">
        <f aca="false">AA744+AB744/20+AC744/240</f>
        <v>19.2</v>
      </c>
      <c r="AL744" s="21" t="n">
        <f aca="false">Z744*1</f>
        <v>1.6</v>
      </c>
      <c r="AM744" s="10"/>
      <c r="AY744" s="17" t="n">
        <v>1.6</v>
      </c>
      <c r="BE744" s="22" t="n">
        <f aca="false">Z744+BD744</f>
        <v>1.6</v>
      </c>
      <c r="BH744" s="47"/>
      <c r="BL744" s="48" t="n">
        <f aca="false">(W744+(BD744*12)+BI744)</f>
        <v>19.2</v>
      </c>
      <c r="BM744" s="48" t="n">
        <f aca="false">BL744/Q744</f>
        <v>19.2</v>
      </c>
      <c r="BW744" s="18" t="n">
        <f aca="false">A744*1</f>
        <v>1351</v>
      </c>
      <c r="BX744" s="7" t="s">
        <v>708</v>
      </c>
    </row>
    <row r="745" customFormat="false" ht="12.75" hidden="false" customHeight="false" outlineLevel="0" collapsed="false">
      <c r="A745" s="2" t="n">
        <v>1351</v>
      </c>
      <c r="B745" s="4" t="s">
        <v>996</v>
      </c>
      <c r="C745" s="4" t="s">
        <v>975</v>
      </c>
      <c r="D745" s="4" t="s">
        <v>2004</v>
      </c>
      <c r="E745" s="4" t="s">
        <v>2028</v>
      </c>
      <c r="F745" s="53" t="s">
        <v>2033</v>
      </c>
      <c r="G745" s="7" t="n">
        <v>1</v>
      </c>
      <c r="H745" s="7" t="s">
        <v>180</v>
      </c>
      <c r="I745" s="8" t="n">
        <v>4</v>
      </c>
      <c r="J745" s="17" t="n">
        <v>2</v>
      </c>
      <c r="K745" s="7" t="s">
        <v>801</v>
      </c>
      <c r="L745" s="4" t="s">
        <v>707</v>
      </c>
      <c r="M745" s="7" t="s">
        <v>708</v>
      </c>
      <c r="N745" s="4" t="s">
        <v>53</v>
      </c>
      <c r="O745" s="4" t="s">
        <v>180</v>
      </c>
      <c r="P745" s="7" t="s">
        <v>749</v>
      </c>
      <c r="Q745" s="8" t="n">
        <v>4</v>
      </c>
      <c r="T745" s="6" t="n">
        <v>96</v>
      </c>
      <c r="U745" s="6" t="n">
        <v>0</v>
      </c>
      <c r="V745" s="6" t="n">
        <v>0</v>
      </c>
      <c r="W745" s="48" t="n">
        <f aca="false">T745+(U745/20)+(V745/240)</f>
        <v>96</v>
      </c>
      <c r="X745" s="48" t="n">
        <f aca="false">W745/Q745</f>
        <v>24</v>
      </c>
      <c r="Z745" s="10" t="n">
        <f aca="false">X745/12</f>
        <v>2</v>
      </c>
      <c r="AA745" s="1" t="n">
        <v>24</v>
      </c>
      <c r="AB745" s="1" t="n">
        <v>0</v>
      </c>
      <c r="AC745" s="1" t="n">
        <v>0</v>
      </c>
      <c r="AD745" s="48" t="n">
        <f aca="false">AA745+AB745/20+AC745/240</f>
        <v>24</v>
      </c>
      <c r="AL745" s="21" t="n">
        <f aca="false">Z745*1</f>
        <v>2</v>
      </c>
      <c r="AM745" s="10"/>
      <c r="AV745" s="17" t="n">
        <v>2</v>
      </c>
      <c r="BE745" s="22" t="n">
        <f aca="false">Z745+BD745</f>
        <v>2</v>
      </c>
      <c r="BH745" s="47"/>
      <c r="BL745" s="48" t="n">
        <f aca="false">(W745+(BD745*12)+BI745)</f>
        <v>96</v>
      </c>
      <c r="BM745" s="48" t="n">
        <f aca="false">BL745/Q745</f>
        <v>24</v>
      </c>
      <c r="BW745" s="18" t="n">
        <f aca="false">A745*1</f>
        <v>1351</v>
      </c>
      <c r="BX745" s="7" t="s">
        <v>708</v>
      </c>
    </row>
    <row r="746" customFormat="false" ht="12.75" hidden="false" customHeight="false" outlineLevel="0" collapsed="false">
      <c r="A746" s="2" t="n">
        <v>1351</v>
      </c>
      <c r="B746" s="4" t="s">
        <v>996</v>
      </c>
      <c r="C746" s="4" t="s">
        <v>975</v>
      </c>
      <c r="D746" s="4" t="s">
        <v>2004</v>
      </c>
      <c r="E746" s="4" t="s">
        <v>2028</v>
      </c>
      <c r="F746" s="53" t="s">
        <v>2034</v>
      </c>
      <c r="G746" s="7" t="n">
        <v>1</v>
      </c>
      <c r="H746" s="7" t="s">
        <v>180</v>
      </c>
      <c r="I746" s="8" t="n">
        <v>4</v>
      </c>
      <c r="J746" s="17" t="n">
        <v>1.61666666666667</v>
      </c>
      <c r="K746" s="7" t="s">
        <v>2035</v>
      </c>
      <c r="L746" s="4" t="s">
        <v>707</v>
      </c>
      <c r="M746" s="7" t="s">
        <v>40</v>
      </c>
      <c r="N746" s="4" t="s">
        <v>41</v>
      </c>
      <c r="O746" s="4" t="s">
        <v>41</v>
      </c>
      <c r="P746" s="7" t="s">
        <v>951</v>
      </c>
      <c r="Q746" s="8" t="n">
        <v>4</v>
      </c>
      <c r="T746" s="6" t="n">
        <v>77</v>
      </c>
      <c r="U746" s="6" t="n">
        <v>12</v>
      </c>
      <c r="V746" s="6" t="n">
        <v>0</v>
      </c>
      <c r="W746" s="48" t="n">
        <f aca="false">T746+(U746/20)+(V746/240)</f>
        <v>77.6</v>
      </c>
      <c r="X746" s="48" t="n">
        <f aca="false">W746/Q746</f>
        <v>19.4</v>
      </c>
      <c r="Z746" s="10" t="n">
        <f aca="false">X746/12</f>
        <v>1.61666666666667</v>
      </c>
      <c r="AA746" s="1" t="n">
        <v>19</v>
      </c>
      <c r="AB746" s="1" t="n">
        <v>8</v>
      </c>
      <c r="AC746" s="1" t="n">
        <v>0</v>
      </c>
      <c r="AD746" s="48" t="n">
        <f aca="false">AA746+AB746/20+AC746/240</f>
        <v>19.4</v>
      </c>
      <c r="AL746" s="21" t="n">
        <f aca="false">Z746*1</f>
        <v>1.61666666666667</v>
      </c>
      <c r="AM746" s="10"/>
      <c r="AY746" s="17" t="n">
        <v>1.61666666666667</v>
      </c>
      <c r="BE746" s="22" t="n">
        <f aca="false">Z746+BD746</f>
        <v>1.61666666666667</v>
      </c>
      <c r="BH746" s="47"/>
      <c r="BL746" s="48" t="n">
        <f aca="false">(W746+(BD746*12)+BI746)</f>
        <v>77.6</v>
      </c>
      <c r="BM746" s="48" t="n">
        <f aca="false">BL746/Q746</f>
        <v>19.4</v>
      </c>
      <c r="BW746" s="18" t="n">
        <f aca="false">A746*1</f>
        <v>1351</v>
      </c>
      <c r="BX746" s="7" t="s">
        <v>40</v>
      </c>
    </row>
    <row r="747" customFormat="false" ht="12.75" hidden="false" customHeight="false" outlineLevel="0" collapsed="false">
      <c r="A747" s="2" t="n">
        <v>1351</v>
      </c>
      <c r="B747" s="4" t="s">
        <v>996</v>
      </c>
      <c r="C747" s="4" t="s">
        <v>975</v>
      </c>
      <c r="D747" s="4" t="s">
        <v>2004</v>
      </c>
      <c r="E747" s="4" t="s">
        <v>2028</v>
      </c>
      <c r="F747" s="53" t="s">
        <v>2036</v>
      </c>
      <c r="G747" s="7" t="n">
        <v>1</v>
      </c>
      <c r="H747" s="7" t="s">
        <v>180</v>
      </c>
      <c r="I747" s="8" t="n">
        <v>5</v>
      </c>
      <c r="J747" s="17" t="n">
        <v>1.1</v>
      </c>
      <c r="K747" s="7" t="s">
        <v>801</v>
      </c>
      <c r="L747" s="4" t="s">
        <v>707</v>
      </c>
      <c r="M747" s="7" t="s">
        <v>708</v>
      </c>
      <c r="N747" s="4" t="s">
        <v>53</v>
      </c>
      <c r="O747" s="4" t="s">
        <v>180</v>
      </c>
      <c r="P747" s="7" t="s">
        <v>751</v>
      </c>
      <c r="Q747" s="8" t="n">
        <v>5</v>
      </c>
      <c r="T747" s="6" t="n">
        <v>66</v>
      </c>
      <c r="U747" s="6" t="n">
        <v>0</v>
      </c>
      <c r="V747" s="6" t="n">
        <v>0</v>
      </c>
      <c r="W747" s="48" t="n">
        <f aca="false">T747+(U747/20)+(V747/240)</f>
        <v>66</v>
      </c>
      <c r="X747" s="48" t="n">
        <f aca="false">W747/Q747</f>
        <v>13.2</v>
      </c>
      <c r="Z747" s="10" t="n">
        <f aca="false">X747/12</f>
        <v>1.1</v>
      </c>
      <c r="AA747" s="1" t="n">
        <v>13</v>
      </c>
      <c r="AB747" s="1" t="n">
        <v>4</v>
      </c>
      <c r="AC747" s="1" t="n">
        <v>0</v>
      </c>
      <c r="AD747" s="48" t="n">
        <f aca="false">AA747+AB747/20+AC747/240</f>
        <v>13.2</v>
      </c>
      <c r="AL747" s="21" t="n">
        <f aca="false">Z747*1</f>
        <v>1.1</v>
      </c>
      <c r="AM747" s="10"/>
      <c r="AY747" s="17" t="n">
        <v>1.1</v>
      </c>
      <c r="BE747" s="22" t="n">
        <f aca="false">Z747+BD747</f>
        <v>1.1</v>
      </c>
      <c r="BH747" s="47"/>
      <c r="BL747" s="48" t="n">
        <f aca="false">(W747+(BD747*12)+BI747)</f>
        <v>66</v>
      </c>
      <c r="BM747" s="48" t="n">
        <f aca="false">BL747/Q747</f>
        <v>13.2</v>
      </c>
      <c r="BW747" s="18" t="n">
        <f aca="false">A747*1</f>
        <v>1351</v>
      </c>
      <c r="BX747" s="7" t="s">
        <v>708</v>
      </c>
    </row>
    <row r="748" customFormat="false" ht="12.75" hidden="false" customHeight="false" outlineLevel="0" collapsed="false">
      <c r="A748" s="2" t="n">
        <v>1351</v>
      </c>
      <c r="B748" s="4" t="s">
        <v>996</v>
      </c>
      <c r="C748" s="4" t="s">
        <v>975</v>
      </c>
      <c r="D748" s="4" t="s">
        <v>2004</v>
      </c>
      <c r="E748" s="4" t="s">
        <v>2028</v>
      </c>
      <c r="F748" s="53" t="s">
        <v>2037</v>
      </c>
      <c r="G748" s="7" t="n">
        <v>1</v>
      </c>
      <c r="H748" s="7" t="s">
        <v>836</v>
      </c>
      <c r="I748" s="8" t="n">
        <v>1</v>
      </c>
      <c r="J748" s="17" t="n">
        <v>0.9</v>
      </c>
      <c r="K748" s="7" t="s">
        <v>2000</v>
      </c>
      <c r="L748" s="4" t="s">
        <v>707</v>
      </c>
      <c r="M748" s="7" t="s">
        <v>94</v>
      </c>
      <c r="N748" s="4" t="s">
        <v>95</v>
      </c>
      <c r="O748" s="4" t="s">
        <v>180</v>
      </c>
      <c r="P748" s="7" t="s">
        <v>2038</v>
      </c>
      <c r="Q748" s="8" t="n">
        <v>1</v>
      </c>
      <c r="T748" s="6" t="n">
        <v>10</v>
      </c>
      <c r="U748" s="6" t="n">
        <v>16</v>
      </c>
      <c r="V748" s="6" t="n">
        <v>0</v>
      </c>
      <c r="W748" s="48" t="n">
        <f aca="false">T748+(U748/20)+(V748/240)</f>
        <v>10.8</v>
      </c>
      <c r="X748" s="48" t="n">
        <f aca="false">W748/Q748</f>
        <v>10.8</v>
      </c>
      <c r="Z748" s="10" t="n">
        <f aca="false">X748/12</f>
        <v>0.9</v>
      </c>
      <c r="AA748" s="1" t="n">
        <v>10</v>
      </c>
      <c r="AB748" s="1" t="n">
        <v>16</v>
      </c>
      <c r="AC748" s="1" t="n">
        <v>0</v>
      </c>
      <c r="AD748" s="48" t="n">
        <f aca="false">AA748+AB748/20+AC748/240</f>
        <v>10.8</v>
      </c>
      <c r="AL748" s="21" t="n">
        <f aca="false">Z748*1</f>
        <v>0.9</v>
      </c>
      <c r="AM748" s="10"/>
      <c r="AY748" s="17" t="n">
        <v>0.9</v>
      </c>
      <c r="BE748" s="22" t="n">
        <f aca="false">Z748+BD748</f>
        <v>0.9</v>
      </c>
      <c r="BH748" s="47"/>
      <c r="BL748" s="48" t="n">
        <f aca="false">(W748+(BD748*12)+BI748)</f>
        <v>10.8</v>
      </c>
      <c r="BM748" s="48" t="n">
        <f aca="false">BL748/Q748</f>
        <v>10.8</v>
      </c>
      <c r="BW748" s="18" t="n">
        <f aca="false">A748*1</f>
        <v>1351</v>
      </c>
      <c r="BX748" s="7" t="s">
        <v>94</v>
      </c>
    </row>
    <row r="749" customFormat="false" ht="12.75" hidden="false" customHeight="false" outlineLevel="0" collapsed="false">
      <c r="A749" s="2"/>
      <c r="E749" s="4"/>
      <c r="F749" s="53"/>
      <c r="G749" s="7"/>
      <c r="J749" s="17"/>
      <c r="M749" s="7"/>
      <c r="AD749" s="48"/>
      <c r="AL749" s="21"/>
      <c r="AM749" s="10"/>
      <c r="AY749" s="17"/>
      <c r="BE749" s="22"/>
      <c r="BH749" s="47"/>
      <c r="BW749" s="18"/>
      <c r="BX749" s="7"/>
    </row>
    <row r="750" customFormat="false" ht="12.75" hidden="false" customHeight="false" outlineLevel="0" collapsed="false">
      <c r="A750" s="2" t="n">
        <v>1351</v>
      </c>
      <c r="B750" s="4" t="s">
        <v>180</v>
      </c>
      <c r="C750" s="4" t="s">
        <v>975</v>
      </c>
      <c r="D750" s="4" t="s">
        <v>2004</v>
      </c>
      <c r="E750" s="4" t="s">
        <v>932</v>
      </c>
      <c r="F750" s="53" t="s">
        <v>2039</v>
      </c>
      <c r="G750" s="7" t="n">
        <v>1</v>
      </c>
      <c r="H750" s="7" t="s">
        <v>180</v>
      </c>
      <c r="I750" s="8" t="n">
        <v>6</v>
      </c>
      <c r="J750" s="17" t="n">
        <v>0.991666666666667</v>
      </c>
      <c r="K750" s="7" t="s">
        <v>780</v>
      </c>
      <c r="L750" s="4" t="s">
        <v>707</v>
      </c>
      <c r="M750" s="7" t="s">
        <v>708</v>
      </c>
      <c r="N750" s="4" t="s">
        <v>53</v>
      </c>
      <c r="O750" s="4" t="s">
        <v>180</v>
      </c>
      <c r="P750" s="7" t="s">
        <v>180</v>
      </c>
      <c r="Q750" s="8" t="n">
        <v>6</v>
      </c>
      <c r="T750" s="6" t="n">
        <v>71</v>
      </c>
      <c r="U750" s="6" t="n">
        <v>8</v>
      </c>
      <c r="V750" s="6" t="n">
        <v>0</v>
      </c>
      <c r="W750" s="48" t="n">
        <f aca="false">T750+(U750/20)+(V750/240)</f>
        <v>71.4</v>
      </c>
      <c r="X750" s="48" t="n">
        <f aca="false">W750/Q750</f>
        <v>11.9</v>
      </c>
      <c r="Z750" s="10" t="n">
        <f aca="false">X750/12</f>
        <v>0.991666666666667</v>
      </c>
      <c r="AA750" s="1" t="n">
        <v>11</v>
      </c>
      <c r="AB750" s="1" t="n">
        <v>18</v>
      </c>
      <c r="AC750" s="1" t="n">
        <v>0</v>
      </c>
      <c r="AD750" s="48" t="n">
        <f aca="false">AA750+AB750/20+AC750/240</f>
        <v>11.9</v>
      </c>
      <c r="AL750" s="21" t="n">
        <f aca="false">Z750*1</f>
        <v>0.991666666666667</v>
      </c>
      <c r="AM750" s="10"/>
      <c r="BE750" s="22" t="n">
        <f aca="false">Z750+BD750</f>
        <v>0.991666666666667</v>
      </c>
      <c r="BH750" s="47"/>
      <c r="BL750" s="48" t="n">
        <f aca="false">(W750+(BD750*12)+BI750)</f>
        <v>71.4</v>
      </c>
      <c r="BM750" s="48" t="n">
        <f aca="false">BL750/Q750</f>
        <v>11.9</v>
      </c>
      <c r="BW750" s="18" t="n">
        <f aca="false">A750*1</f>
        <v>1351</v>
      </c>
      <c r="BX750" s="7" t="s">
        <v>708</v>
      </c>
    </row>
    <row r="751" customFormat="false" ht="12.75" hidden="false" customHeight="false" outlineLevel="0" collapsed="false">
      <c r="A751" s="2" t="n">
        <v>1351</v>
      </c>
      <c r="B751" s="4" t="s">
        <v>180</v>
      </c>
      <c r="C751" s="4" t="s">
        <v>975</v>
      </c>
      <c r="D751" s="4" t="s">
        <v>2004</v>
      </c>
      <c r="E751" s="4" t="s">
        <v>932</v>
      </c>
      <c r="F751" s="53" t="s">
        <v>2040</v>
      </c>
      <c r="G751" s="7" t="n">
        <v>1</v>
      </c>
      <c r="H751" s="7" t="s">
        <v>180</v>
      </c>
      <c r="I751" s="8" t="n">
        <v>7</v>
      </c>
      <c r="J751" s="17" t="n">
        <v>0.797619047619048</v>
      </c>
      <c r="K751" s="7" t="s">
        <v>2041</v>
      </c>
      <c r="L751" s="4" t="s">
        <v>707</v>
      </c>
      <c r="M751" s="7" t="s">
        <v>1149</v>
      </c>
      <c r="N751" s="4" t="s">
        <v>53</v>
      </c>
      <c r="O751" s="4" t="s">
        <v>159</v>
      </c>
      <c r="P751" s="7" t="s">
        <v>180</v>
      </c>
      <c r="Q751" s="8" t="n">
        <v>7</v>
      </c>
      <c r="T751" s="6" t="n">
        <v>67</v>
      </c>
      <c r="U751" s="6" t="n">
        <v>0</v>
      </c>
      <c r="V751" s="6" t="n">
        <v>0</v>
      </c>
      <c r="W751" s="48" t="n">
        <f aca="false">T751+(U751/20)+(V751/240)</f>
        <v>67</v>
      </c>
      <c r="X751" s="48" t="n">
        <f aca="false">W751/Q751</f>
        <v>9.57142857142857</v>
      </c>
      <c r="Z751" s="10" t="n">
        <f aca="false">X751/12</f>
        <v>0.797619047619048</v>
      </c>
      <c r="AA751" s="1" t="n">
        <v>9</v>
      </c>
      <c r="AB751" s="1" t="n">
        <v>11</v>
      </c>
      <c r="AC751" s="1" t="n">
        <v>5.14</v>
      </c>
      <c r="AD751" s="48" t="n">
        <f aca="false">AA751+AB751/20+AC751/240</f>
        <v>9.57141666666667</v>
      </c>
      <c r="AL751" s="21" t="n">
        <f aca="false">Z751*1</f>
        <v>0.797619047619048</v>
      </c>
      <c r="AM751" s="10"/>
      <c r="BE751" s="22" t="n">
        <f aca="false">Z751+BD751</f>
        <v>0.797619047619048</v>
      </c>
      <c r="BH751" s="47"/>
      <c r="BL751" s="48" t="n">
        <f aca="false">(W751+(BD751*12)+BI751)</f>
        <v>67</v>
      </c>
      <c r="BM751" s="48" t="n">
        <f aca="false">BL751/Q751</f>
        <v>9.57142857142857</v>
      </c>
      <c r="BW751" s="18" t="n">
        <f aca="false">A751*1</f>
        <v>1351</v>
      </c>
      <c r="BX751" s="7" t="s">
        <v>1149</v>
      </c>
    </row>
    <row r="752" customFormat="false" ht="12.75" hidden="false" customHeight="false" outlineLevel="0" collapsed="false">
      <c r="A752" s="2" t="n">
        <v>1351</v>
      </c>
      <c r="B752" s="4" t="s">
        <v>180</v>
      </c>
      <c r="C752" s="4" t="s">
        <v>975</v>
      </c>
      <c r="D752" s="4" t="s">
        <v>2004</v>
      </c>
      <c r="E752" s="4" t="s">
        <v>932</v>
      </c>
      <c r="F752" s="53" t="s">
        <v>2042</v>
      </c>
      <c r="G752" s="7" t="n">
        <v>1</v>
      </c>
      <c r="H752" s="7" t="s">
        <v>180</v>
      </c>
      <c r="I752" s="8" t="n">
        <v>14</v>
      </c>
      <c r="J752" s="17" t="n">
        <v>0.975</v>
      </c>
      <c r="K752" s="7" t="s">
        <v>1074</v>
      </c>
      <c r="L752" s="4" t="s">
        <v>707</v>
      </c>
      <c r="M752" s="7" t="s">
        <v>40</v>
      </c>
      <c r="N752" s="4" t="s">
        <v>41</v>
      </c>
      <c r="O752" s="4" t="s">
        <v>41</v>
      </c>
      <c r="P752" s="7" t="s">
        <v>180</v>
      </c>
      <c r="Q752" s="8" t="n">
        <v>14</v>
      </c>
      <c r="T752" s="6" t="n">
        <v>163</v>
      </c>
      <c r="U752" s="6" t="n">
        <v>16</v>
      </c>
      <c r="V752" s="6" t="n">
        <v>0</v>
      </c>
      <c r="W752" s="48" t="n">
        <f aca="false">T752+(U752/20)+(V752/240)</f>
        <v>163.8</v>
      </c>
      <c r="X752" s="48" t="n">
        <f aca="false">W752/Q752</f>
        <v>11.7</v>
      </c>
      <c r="Z752" s="10" t="n">
        <f aca="false">X752/12</f>
        <v>0.975</v>
      </c>
      <c r="AA752" s="1" t="n">
        <v>11</v>
      </c>
      <c r="AB752" s="1" t="n">
        <v>14</v>
      </c>
      <c r="AC752" s="1" t="n">
        <v>0</v>
      </c>
      <c r="AD752" s="48" t="n">
        <f aca="false">AA752+AB752/20+AC752/240</f>
        <v>11.7</v>
      </c>
      <c r="AL752" s="21" t="n">
        <f aca="false">Z752*1</f>
        <v>0.975</v>
      </c>
      <c r="AM752" s="10"/>
      <c r="BE752" s="22" t="n">
        <f aca="false">Z752+BD752</f>
        <v>0.975</v>
      </c>
      <c r="BH752" s="47"/>
      <c r="BL752" s="48" t="n">
        <f aca="false">(W752+(BD752*12)+BI752)</f>
        <v>163.8</v>
      </c>
      <c r="BM752" s="48" t="n">
        <f aca="false">BL752/Q752</f>
        <v>11.7</v>
      </c>
      <c r="BW752" s="18" t="n">
        <f aca="false">A752*1</f>
        <v>1351</v>
      </c>
      <c r="BX752" s="7" t="s">
        <v>40</v>
      </c>
    </row>
    <row r="753" customFormat="false" ht="12.75" hidden="false" customHeight="false" outlineLevel="0" collapsed="false">
      <c r="A753" s="2" t="n">
        <v>1351</v>
      </c>
      <c r="B753" s="4" t="s">
        <v>180</v>
      </c>
      <c r="C753" s="4" t="s">
        <v>975</v>
      </c>
      <c r="D753" s="4" t="s">
        <v>2004</v>
      </c>
      <c r="E753" s="4" t="s">
        <v>932</v>
      </c>
      <c r="F753" s="53" t="s">
        <v>2043</v>
      </c>
      <c r="G753" s="7" t="n">
        <v>1</v>
      </c>
      <c r="H753" s="7" t="s">
        <v>180</v>
      </c>
      <c r="I753" s="8" t="n">
        <v>7</v>
      </c>
      <c r="J753" s="17" t="n">
        <v>0.75</v>
      </c>
      <c r="K753" s="7" t="s">
        <v>1944</v>
      </c>
      <c r="L753" s="4" t="s">
        <v>707</v>
      </c>
      <c r="M753" s="7" t="s">
        <v>40</v>
      </c>
      <c r="N753" s="4" t="s">
        <v>41</v>
      </c>
      <c r="O753" s="4" t="s">
        <v>41</v>
      </c>
      <c r="P753" s="7" t="s">
        <v>180</v>
      </c>
      <c r="Q753" s="8" t="n">
        <v>7</v>
      </c>
      <c r="T753" s="6" t="n">
        <v>63</v>
      </c>
      <c r="U753" s="6" t="n">
        <v>0</v>
      </c>
      <c r="V753" s="6" t="n">
        <v>0</v>
      </c>
      <c r="W753" s="48" t="n">
        <f aca="false">T753+(U753/20)+(V753/240)</f>
        <v>63</v>
      </c>
      <c r="X753" s="48" t="n">
        <f aca="false">W753/Q753</f>
        <v>9</v>
      </c>
      <c r="Z753" s="10" t="n">
        <f aca="false">X753/12</f>
        <v>0.75</v>
      </c>
      <c r="AA753" s="1" t="n">
        <v>9</v>
      </c>
      <c r="AB753" s="1" t="n">
        <v>0</v>
      </c>
      <c r="AC753" s="1" t="n">
        <v>0</v>
      </c>
      <c r="AD753" s="48" t="n">
        <f aca="false">AA753+AB753/20+AC753/240</f>
        <v>9</v>
      </c>
      <c r="AL753" s="21" t="n">
        <f aca="false">Z753*1</f>
        <v>0.75</v>
      </c>
      <c r="AM753" s="10"/>
      <c r="BE753" s="22" t="n">
        <f aca="false">Z753+BD753</f>
        <v>0.75</v>
      </c>
      <c r="BH753" s="47"/>
      <c r="BL753" s="48" t="n">
        <f aca="false">(W753+(BD753*12)+BI753)</f>
        <v>63</v>
      </c>
      <c r="BM753" s="48" t="n">
        <f aca="false">BL753/Q753</f>
        <v>9</v>
      </c>
      <c r="BW753" s="18" t="n">
        <f aca="false">A753*1</f>
        <v>1351</v>
      </c>
      <c r="BX753" s="7" t="s">
        <v>40</v>
      </c>
    </row>
    <row r="754" customFormat="false" ht="12.75" hidden="false" customHeight="false" outlineLevel="0" collapsed="false">
      <c r="A754" s="2" t="n">
        <v>1351</v>
      </c>
      <c r="B754" s="4" t="s">
        <v>180</v>
      </c>
      <c r="C754" s="4" t="s">
        <v>975</v>
      </c>
      <c r="D754" s="4" t="s">
        <v>2004</v>
      </c>
      <c r="E754" s="4" t="s">
        <v>932</v>
      </c>
      <c r="F754" s="53" t="s">
        <v>2044</v>
      </c>
      <c r="G754" s="7" t="n">
        <v>1</v>
      </c>
      <c r="H754" s="7" t="s">
        <v>180</v>
      </c>
      <c r="I754" s="8" t="n">
        <v>7</v>
      </c>
      <c r="J754" s="17" t="n">
        <v>0.9</v>
      </c>
      <c r="K754" s="7" t="s">
        <v>2045</v>
      </c>
      <c r="L754" s="4" t="s">
        <v>707</v>
      </c>
      <c r="M754" s="7" t="s">
        <v>771</v>
      </c>
      <c r="N754" s="4" t="s">
        <v>53</v>
      </c>
      <c r="O754" s="4" t="s">
        <v>125</v>
      </c>
      <c r="P754" s="7" t="s">
        <v>180</v>
      </c>
      <c r="Q754" s="8" t="n">
        <v>7</v>
      </c>
      <c r="T754" s="6" t="n">
        <v>75</v>
      </c>
      <c r="U754" s="6" t="n">
        <v>12</v>
      </c>
      <c r="V754" s="6" t="n">
        <v>0</v>
      </c>
      <c r="W754" s="48" t="n">
        <f aca="false">T754+(U754/20)+(V754/240)</f>
        <v>75.6</v>
      </c>
      <c r="X754" s="48" t="n">
        <f aca="false">W754/Q754</f>
        <v>10.8</v>
      </c>
      <c r="Z754" s="10" t="n">
        <f aca="false">X754/12</f>
        <v>0.9</v>
      </c>
      <c r="AA754" s="1" t="n">
        <v>10</v>
      </c>
      <c r="AB754" s="1" t="n">
        <v>16</v>
      </c>
      <c r="AC754" s="1" t="n">
        <v>0</v>
      </c>
      <c r="AD754" s="48" t="n">
        <f aca="false">AA754+AB754/20+AC754/240</f>
        <v>10.8</v>
      </c>
      <c r="AL754" s="21" t="n">
        <f aca="false">Z754*1</f>
        <v>0.9</v>
      </c>
      <c r="AM754" s="10"/>
      <c r="BE754" s="22" t="n">
        <f aca="false">Z754+BD754</f>
        <v>0.9</v>
      </c>
      <c r="BH754" s="47"/>
      <c r="BL754" s="48" t="n">
        <f aca="false">(W754+(BD754*12)+BI754)</f>
        <v>75.6</v>
      </c>
      <c r="BM754" s="48" t="n">
        <f aca="false">BL754/Q754</f>
        <v>10.8</v>
      </c>
      <c r="BW754" s="18" t="n">
        <f aca="false">A754*1</f>
        <v>1351</v>
      </c>
      <c r="BX754" s="7" t="s">
        <v>771</v>
      </c>
    </row>
    <row r="755" customFormat="false" ht="12.75" hidden="false" customHeight="false" outlineLevel="0" collapsed="false">
      <c r="A755" s="2"/>
      <c r="E755" s="4"/>
      <c r="F755" s="53"/>
      <c r="G755" s="7"/>
      <c r="J755" s="5"/>
      <c r="M755" s="7"/>
      <c r="AL755" s="4"/>
      <c r="BE755" s="22"/>
      <c r="BH755" s="47"/>
      <c r="BX755" s="7"/>
    </row>
    <row r="756" customFormat="false" ht="12.75" hidden="false" customHeight="false" outlineLevel="0" collapsed="false">
      <c r="A756" s="2" t="n">
        <v>1352</v>
      </c>
      <c r="B756" s="4" t="s">
        <v>1966</v>
      </c>
      <c r="C756" s="4" t="s">
        <v>975</v>
      </c>
      <c r="D756" s="4" t="s">
        <v>2046</v>
      </c>
      <c r="E756" s="4" t="s">
        <v>2047</v>
      </c>
      <c r="F756" s="53" t="s">
        <v>2048</v>
      </c>
      <c r="G756" s="7" t="n">
        <v>1</v>
      </c>
      <c r="H756" s="7" t="s">
        <v>180</v>
      </c>
      <c r="I756" s="8" t="n">
        <v>6</v>
      </c>
      <c r="J756" s="17" t="n">
        <v>4.45</v>
      </c>
      <c r="K756" s="7" t="s">
        <v>1074</v>
      </c>
      <c r="L756" s="4" t="s">
        <v>707</v>
      </c>
      <c r="M756" s="7" t="s">
        <v>40</v>
      </c>
      <c r="N756" s="4" t="s">
        <v>41</v>
      </c>
      <c r="O756" s="4" t="s">
        <v>41</v>
      </c>
      <c r="P756" s="7" t="s">
        <v>1971</v>
      </c>
      <c r="Q756" s="8" t="n">
        <v>6</v>
      </c>
      <c r="T756" s="6" t="n">
        <v>320</v>
      </c>
      <c r="U756" s="6" t="n">
        <v>8</v>
      </c>
      <c r="V756" s="6" t="n">
        <v>0</v>
      </c>
      <c r="W756" s="48" t="n">
        <f aca="false">T756+(U756/20)+(V756/240)</f>
        <v>320.4</v>
      </c>
      <c r="X756" s="48" t="n">
        <f aca="false">W756/Q756</f>
        <v>53.4</v>
      </c>
      <c r="Z756" s="10" t="n">
        <f aca="false">X756/12</f>
        <v>4.45</v>
      </c>
      <c r="AA756" s="1" t="n">
        <v>53</v>
      </c>
      <c r="AB756" s="1" t="n">
        <v>8</v>
      </c>
      <c r="AC756" s="1" t="n">
        <v>0</v>
      </c>
      <c r="AD756" s="48" t="n">
        <f aca="false">AA756+AB756/20+AC756/240</f>
        <v>53.4</v>
      </c>
      <c r="AL756" s="21" t="n">
        <f aca="false">Z756*1</f>
        <v>4.45</v>
      </c>
      <c r="BE756" s="22" t="n">
        <f aca="false">Z756+BD756</f>
        <v>4.45</v>
      </c>
      <c r="BH756" s="47"/>
      <c r="BL756" s="48" t="n">
        <f aca="false">(W756+(BD756*12)+BI756)</f>
        <v>320.4</v>
      </c>
      <c r="BM756" s="48" t="n">
        <f aca="false">BL756/Q756</f>
        <v>53.4</v>
      </c>
      <c r="BW756" s="18" t="n">
        <f aca="false">A756*1</f>
        <v>1352</v>
      </c>
      <c r="BX756" s="7" t="s">
        <v>40</v>
      </c>
    </row>
    <row r="757" customFormat="false" ht="12.75" hidden="false" customHeight="false" outlineLevel="0" collapsed="false">
      <c r="A757" s="2" t="n">
        <v>1352</v>
      </c>
      <c r="B757" s="4" t="s">
        <v>1966</v>
      </c>
      <c r="C757" s="4" t="s">
        <v>975</v>
      </c>
      <c r="D757" s="4" t="s">
        <v>2046</v>
      </c>
      <c r="E757" s="4" t="s">
        <v>2047</v>
      </c>
      <c r="F757" s="53" t="s">
        <v>2049</v>
      </c>
      <c r="G757" s="7" t="n">
        <v>1</v>
      </c>
      <c r="H757" s="7" t="s">
        <v>180</v>
      </c>
      <c r="I757" s="8" t="n">
        <v>5</v>
      </c>
      <c r="J757" s="17" t="n">
        <v>5</v>
      </c>
      <c r="K757" s="7" t="s">
        <v>1970</v>
      </c>
      <c r="L757" s="4" t="s">
        <v>707</v>
      </c>
      <c r="M757" s="7" t="s">
        <v>1082</v>
      </c>
      <c r="N757" s="4" t="s">
        <v>1080</v>
      </c>
      <c r="O757" s="4" t="s">
        <v>132</v>
      </c>
      <c r="P757" s="7" t="s">
        <v>1971</v>
      </c>
      <c r="Q757" s="8" t="n">
        <v>5</v>
      </c>
      <c r="T757" s="6" t="n">
        <v>300</v>
      </c>
      <c r="U757" s="6" t="n">
        <v>0</v>
      </c>
      <c r="V757" s="6" t="n">
        <v>0</v>
      </c>
      <c r="W757" s="48" t="n">
        <f aca="false">T757+(U757/20)+(V757/240)</f>
        <v>300</v>
      </c>
      <c r="X757" s="48" t="n">
        <f aca="false">W757/Q757</f>
        <v>60</v>
      </c>
      <c r="Z757" s="10" t="n">
        <f aca="false">X757/12</f>
        <v>5</v>
      </c>
      <c r="AA757" s="1" t="n">
        <v>60</v>
      </c>
      <c r="AB757" s="1" t="n">
        <v>0</v>
      </c>
      <c r="AC757" s="1" t="n">
        <v>0</v>
      </c>
      <c r="AD757" s="48" t="n">
        <f aca="false">AA757+AB757/20+AC757/240</f>
        <v>60</v>
      </c>
      <c r="AL757" s="21" t="n">
        <f aca="false">Z757*1</f>
        <v>5</v>
      </c>
      <c r="AO757" s="17" t="n">
        <v>5</v>
      </c>
      <c r="BE757" s="22" t="n">
        <f aca="false">Z757+BD757</f>
        <v>5</v>
      </c>
      <c r="BH757" s="47"/>
      <c r="BL757" s="48" t="n">
        <f aca="false">(W757+(BD757*12)+BI757)</f>
        <v>300</v>
      </c>
      <c r="BM757" s="48" t="n">
        <f aca="false">BL757/Q757</f>
        <v>60</v>
      </c>
      <c r="BW757" s="18" t="n">
        <f aca="false">A757*1</f>
        <v>1352</v>
      </c>
      <c r="BX757" s="7" t="s">
        <v>1082</v>
      </c>
    </row>
    <row r="758" customFormat="false" ht="12.75" hidden="false" customHeight="false" outlineLevel="0" collapsed="false">
      <c r="A758" s="2" t="n">
        <v>1352</v>
      </c>
      <c r="B758" s="4" t="s">
        <v>1966</v>
      </c>
      <c r="C758" s="4" t="s">
        <v>975</v>
      </c>
      <c r="D758" s="4" t="s">
        <v>2046</v>
      </c>
      <c r="E758" s="4" t="s">
        <v>2047</v>
      </c>
      <c r="F758" s="53" t="s">
        <v>2050</v>
      </c>
      <c r="G758" s="7" t="n">
        <v>1</v>
      </c>
      <c r="H758" s="7" t="s">
        <v>180</v>
      </c>
      <c r="I758" s="8" t="n">
        <v>2</v>
      </c>
      <c r="J758" s="17" t="n">
        <v>3</v>
      </c>
      <c r="K758" s="7" t="s">
        <v>801</v>
      </c>
      <c r="L758" s="4" t="s">
        <v>707</v>
      </c>
      <c r="M758" s="7" t="s">
        <v>708</v>
      </c>
      <c r="N758" s="4" t="s">
        <v>53</v>
      </c>
      <c r="O758" s="4" t="s">
        <v>180</v>
      </c>
      <c r="P758" s="7" t="s">
        <v>1887</v>
      </c>
      <c r="Q758" s="8" t="n">
        <v>2</v>
      </c>
      <c r="T758" s="6" t="n">
        <v>72</v>
      </c>
      <c r="U758" s="6" t="n">
        <v>0</v>
      </c>
      <c r="V758" s="6" t="n">
        <v>0</v>
      </c>
      <c r="W758" s="48" t="n">
        <f aca="false">T758+(U758/20)+(V758/240)</f>
        <v>72</v>
      </c>
      <c r="X758" s="48" t="n">
        <f aca="false">W758/Q758</f>
        <v>36</v>
      </c>
      <c r="Z758" s="10" t="n">
        <f aca="false">X758/12</f>
        <v>3</v>
      </c>
      <c r="AA758" s="1" t="n">
        <v>36</v>
      </c>
      <c r="AB758" s="1" t="n">
        <v>0</v>
      </c>
      <c r="AC758" s="1" t="n">
        <v>0</v>
      </c>
      <c r="AD758" s="48" t="n">
        <f aca="false">AA758+AB758/20+AC758/240</f>
        <v>36</v>
      </c>
      <c r="AL758" s="21" t="n">
        <f aca="false">Z758*1</f>
        <v>3</v>
      </c>
      <c r="AS758" s="17" t="n">
        <v>3</v>
      </c>
      <c r="BE758" s="22" t="n">
        <f aca="false">Z758+BD758</f>
        <v>3</v>
      </c>
      <c r="BH758" s="47"/>
      <c r="BL758" s="48" t="n">
        <f aca="false">(W758+(BD758*12)+BI758)</f>
        <v>72</v>
      </c>
      <c r="BM758" s="48" t="n">
        <f aca="false">BL758/Q758</f>
        <v>36</v>
      </c>
      <c r="BW758" s="18" t="n">
        <f aca="false">A758*1</f>
        <v>1352</v>
      </c>
      <c r="BX758" s="7" t="s">
        <v>708</v>
      </c>
    </row>
    <row r="759" customFormat="false" ht="12.75" hidden="false" customHeight="false" outlineLevel="0" collapsed="false">
      <c r="A759" s="2" t="n">
        <v>1352</v>
      </c>
      <c r="B759" s="4" t="s">
        <v>1966</v>
      </c>
      <c r="C759" s="4" t="s">
        <v>975</v>
      </c>
      <c r="D759" s="4" t="s">
        <v>2046</v>
      </c>
      <c r="E759" s="4" t="s">
        <v>2047</v>
      </c>
      <c r="F759" s="53" t="s">
        <v>2051</v>
      </c>
      <c r="G759" s="7" t="n">
        <v>1</v>
      </c>
      <c r="H759" s="7" t="s">
        <v>180</v>
      </c>
      <c r="I759" s="8" t="n">
        <v>2</v>
      </c>
      <c r="J759" s="17" t="n">
        <v>2.5</v>
      </c>
      <c r="K759" s="7" t="s">
        <v>801</v>
      </c>
      <c r="L759" s="4" t="s">
        <v>707</v>
      </c>
      <c r="M759" s="7" t="s">
        <v>708</v>
      </c>
      <c r="N759" s="4" t="s">
        <v>53</v>
      </c>
      <c r="O759" s="4" t="s">
        <v>180</v>
      </c>
      <c r="P759" s="7" t="s">
        <v>1977</v>
      </c>
      <c r="Q759" s="8" t="n">
        <v>2</v>
      </c>
      <c r="T759" s="6" t="n">
        <v>60</v>
      </c>
      <c r="U759" s="6" t="n">
        <v>0</v>
      </c>
      <c r="V759" s="6" t="n">
        <v>0</v>
      </c>
      <c r="W759" s="48" t="n">
        <f aca="false">T759+(U759/20)+(V759/240)</f>
        <v>60</v>
      </c>
      <c r="X759" s="48" t="n">
        <f aca="false">W759/Q759</f>
        <v>30</v>
      </c>
      <c r="Z759" s="10" t="n">
        <f aca="false">X759/12</f>
        <v>2.5</v>
      </c>
      <c r="AA759" s="1" t="n">
        <v>30</v>
      </c>
      <c r="AB759" s="1" t="n">
        <v>0</v>
      </c>
      <c r="AC759" s="1" t="n">
        <v>0</v>
      </c>
      <c r="AD759" s="48" t="n">
        <f aca="false">AA759+AB759/20+AC759/240</f>
        <v>30</v>
      </c>
      <c r="AL759" s="21" t="n">
        <f aca="false">Z759*1</f>
        <v>2.5</v>
      </c>
      <c r="AT759" s="17" t="n">
        <v>2.5</v>
      </c>
      <c r="BE759" s="22" t="n">
        <f aca="false">Z759+BD759</f>
        <v>2.5</v>
      </c>
      <c r="BH759" s="47"/>
      <c r="BL759" s="48" t="n">
        <f aca="false">(W759+(BD759*12)+BI759)</f>
        <v>60</v>
      </c>
      <c r="BM759" s="48" t="n">
        <f aca="false">BL759/Q759</f>
        <v>30</v>
      </c>
      <c r="BW759" s="18" t="n">
        <f aca="false">A759*1</f>
        <v>1352</v>
      </c>
      <c r="BX759" s="7" t="s">
        <v>708</v>
      </c>
    </row>
    <row r="760" customFormat="false" ht="12.75" hidden="false" customHeight="false" outlineLevel="0" collapsed="false">
      <c r="A760" s="2" t="n">
        <v>1352</v>
      </c>
      <c r="B760" s="4" t="s">
        <v>1966</v>
      </c>
      <c r="C760" s="4" t="s">
        <v>975</v>
      </c>
      <c r="D760" s="4" t="s">
        <v>2046</v>
      </c>
      <c r="E760" s="4" t="s">
        <v>2047</v>
      </c>
      <c r="F760" s="53" t="s">
        <v>2052</v>
      </c>
      <c r="G760" s="7" t="n">
        <v>1</v>
      </c>
      <c r="H760" s="7" t="s">
        <v>180</v>
      </c>
      <c r="I760" s="8" t="n">
        <v>4</v>
      </c>
      <c r="J760" s="17" t="n">
        <v>1.975</v>
      </c>
      <c r="K760" s="7" t="s">
        <v>801</v>
      </c>
      <c r="L760" s="4" t="s">
        <v>707</v>
      </c>
      <c r="M760" s="7" t="s">
        <v>708</v>
      </c>
      <c r="N760" s="4" t="s">
        <v>53</v>
      </c>
      <c r="O760" s="4" t="s">
        <v>180</v>
      </c>
      <c r="P760" s="7" t="s">
        <v>749</v>
      </c>
      <c r="Q760" s="8" t="n">
        <v>4</v>
      </c>
      <c r="T760" s="6" t="n">
        <v>94</v>
      </c>
      <c r="U760" s="6" t="n">
        <v>16</v>
      </c>
      <c r="V760" s="6" t="n">
        <v>0</v>
      </c>
      <c r="W760" s="48" t="n">
        <f aca="false">T760+(U760/20)+(V760/240)</f>
        <v>94.8</v>
      </c>
      <c r="X760" s="48" t="n">
        <f aca="false">W760/Q760</f>
        <v>23.7</v>
      </c>
      <c r="Z760" s="10" t="n">
        <f aca="false">X760/12</f>
        <v>1.975</v>
      </c>
      <c r="AA760" s="1" t="n">
        <v>23</v>
      </c>
      <c r="AB760" s="1" t="n">
        <v>14</v>
      </c>
      <c r="AC760" s="1" t="n">
        <v>0</v>
      </c>
      <c r="AD760" s="48" t="n">
        <f aca="false">AA760+AB760/20+AC760/240</f>
        <v>23.7</v>
      </c>
      <c r="AL760" s="21" t="n">
        <f aca="false">Z760*1</f>
        <v>1.975</v>
      </c>
      <c r="AV760" s="17" t="n">
        <v>1.975</v>
      </c>
      <c r="BE760" s="22" t="n">
        <f aca="false">Z760+BD760</f>
        <v>1.975</v>
      </c>
      <c r="BH760" s="47"/>
      <c r="BL760" s="48" t="n">
        <f aca="false">(W760+(BD760*12)+BI760)</f>
        <v>94.8</v>
      </c>
      <c r="BM760" s="48" t="n">
        <f aca="false">BL760/Q760</f>
        <v>23.7</v>
      </c>
      <c r="BW760" s="18" t="n">
        <f aca="false">A760*1</f>
        <v>1352</v>
      </c>
      <c r="BX760" s="7" t="s">
        <v>708</v>
      </c>
    </row>
    <row r="761" customFormat="false" ht="12.75" hidden="false" customHeight="false" outlineLevel="0" collapsed="false">
      <c r="A761" s="2" t="n">
        <v>1352</v>
      </c>
      <c r="B761" s="4" t="s">
        <v>1966</v>
      </c>
      <c r="C761" s="4" t="s">
        <v>975</v>
      </c>
      <c r="D761" s="4" t="s">
        <v>2046</v>
      </c>
      <c r="E761" s="4" t="s">
        <v>2047</v>
      </c>
      <c r="F761" s="53" t="s">
        <v>2053</v>
      </c>
      <c r="G761" s="7" t="n">
        <v>1</v>
      </c>
      <c r="H761" s="7" t="s">
        <v>180</v>
      </c>
      <c r="I761" s="8" t="n">
        <v>4</v>
      </c>
      <c r="J761" s="17" t="n">
        <v>1.9</v>
      </c>
      <c r="K761" s="7" t="s">
        <v>801</v>
      </c>
      <c r="L761" s="4" t="s">
        <v>707</v>
      </c>
      <c r="M761" s="7" t="s">
        <v>708</v>
      </c>
      <c r="N761" s="4" t="s">
        <v>53</v>
      </c>
      <c r="O761" s="4" t="s">
        <v>180</v>
      </c>
      <c r="P761" s="7" t="s">
        <v>951</v>
      </c>
      <c r="Q761" s="8" t="n">
        <v>4</v>
      </c>
      <c r="T761" s="6" t="n">
        <v>91</v>
      </c>
      <c r="U761" s="6" t="n">
        <v>4</v>
      </c>
      <c r="V761" s="6" t="n">
        <v>0</v>
      </c>
      <c r="W761" s="48" t="n">
        <f aca="false">T761+(U761/20)+(V761/240)</f>
        <v>91.2</v>
      </c>
      <c r="X761" s="48" t="n">
        <f aca="false">W761/Q761</f>
        <v>22.8</v>
      </c>
      <c r="Z761" s="10" t="n">
        <f aca="false">X761/12</f>
        <v>1.9</v>
      </c>
      <c r="AA761" s="1" t="n">
        <v>22</v>
      </c>
      <c r="AB761" s="1" t="n">
        <v>16</v>
      </c>
      <c r="AC761" s="1" t="n">
        <v>0</v>
      </c>
      <c r="AD761" s="48" t="n">
        <f aca="false">AA761+AB761/20+AC761/240</f>
        <v>22.8</v>
      </c>
      <c r="AL761" s="21" t="n">
        <f aca="false">Z761*1</f>
        <v>1.9</v>
      </c>
      <c r="AY761" s="17" t="n">
        <v>1.9</v>
      </c>
      <c r="BE761" s="22" t="n">
        <f aca="false">Z761+BD761</f>
        <v>1.9</v>
      </c>
      <c r="BH761" s="47"/>
      <c r="BL761" s="48" t="n">
        <f aca="false">(W761+(BD761*12)+BI761)</f>
        <v>91.2</v>
      </c>
      <c r="BM761" s="48" t="n">
        <f aca="false">BL761/Q761</f>
        <v>22.8</v>
      </c>
      <c r="BW761" s="18" t="n">
        <f aca="false">A761*1</f>
        <v>1352</v>
      </c>
      <c r="BX761" s="7" t="s">
        <v>708</v>
      </c>
    </row>
    <row r="762" customFormat="false" ht="12.75" hidden="false" customHeight="false" outlineLevel="0" collapsed="false">
      <c r="A762" s="2" t="n">
        <v>1352</v>
      </c>
      <c r="B762" s="4" t="s">
        <v>1966</v>
      </c>
      <c r="C762" s="4" t="s">
        <v>975</v>
      </c>
      <c r="D762" s="4" t="s">
        <v>2046</v>
      </c>
      <c r="E762" s="4" t="s">
        <v>2047</v>
      </c>
      <c r="F762" s="53" t="s">
        <v>2054</v>
      </c>
      <c r="G762" s="7" t="n">
        <v>1</v>
      </c>
      <c r="H762" s="7" t="s">
        <v>180</v>
      </c>
      <c r="I762" s="8" t="n">
        <v>5</v>
      </c>
      <c r="J762" s="17" t="n">
        <v>1.05</v>
      </c>
      <c r="K762" s="7" t="s">
        <v>801</v>
      </c>
      <c r="L762" s="4" t="s">
        <v>707</v>
      </c>
      <c r="M762" s="7" t="s">
        <v>708</v>
      </c>
      <c r="N762" s="4" t="s">
        <v>53</v>
      </c>
      <c r="O762" s="4" t="s">
        <v>180</v>
      </c>
      <c r="P762" s="7" t="s">
        <v>751</v>
      </c>
      <c r="Q762" s="8" t="n">
        <v>5</v>
      </c>
      <c r="T762" s="6" t="n">
        <v>63</v>
      </c>
      <c r="U762" s="6" t="n">
        <v>0</v>
      </c>
      <c r="V762" s="6" t="n">
        <v>0</v>
      </c>
      <c r="W762" s="48" t="n">
        <f aca="false">T762+(U762/20)+(V762/240)</f>
        <v>63</v>
      </c>
      <c r="X762" s="48" t="n">
        <f aca="false">W762/Q762</f>
        <v>12.6</v>
      </c>
      <c r="Z762" s="10" t="n">
        <f aca="false">X762/12</f>
        <v>1.05</v>
      </c>
      <c r="AA762" s="1" t="n">
        <v>12</v>
      </c>
      <c r="AB762" s="1" t="n">
        <v>12</v>
      </c>
      <c r="AC762" s="1" t="n">
        <v>0</v>
      </c>
      <c r="AD762" s="48" t="n">
        <f aca="false">AA762+AB762/20+AC762/240</f>
        <v>12.6</v>
      </c>
      <c r="AL762" s="21" t="n">
        <f aca="false">Z762*1</f>
        <v>1.05</v>
      </c>
      <c r="AY762" s="17" t="n">
        <v>1.05</v>
      </c>
      <c r="BE762" s="22" t="n">
        <f aca="false">Z762+BD762</f>
        <v>1.05</v>
      </c>
      <c r="BH762" s="47"/>
      <c r="BL762" s="48" t="n">
        <f aca="false">(W762+(BD762*12)+BI762)</f>
        <v>63</v>
      </c>
      <c r="BM762" s="48" t="n">
        <f aca="false">BL762/Q762</f>
        <v>12.6</v>
      </c>
      <c r="BW762" s="18" t="n">
        <f aca="false">A762*1</f>
        <v>1352</v>
      </c>
      <c r="BX762" s="7" t="s">
        <v>708</v>
      </c>
    </row>
    <row r="763" customFormat="false" ht="12.75" hidden="false" customHeight="false" outlineLevel="0" collapsed="false">
      <c r="A763" s="2" t="n">
        <v>1352</v>
      </c>
      <c r="B763" s="4" t="s">
        <v>1966</v>
      </c>
      <c r="C763" s="4" t="s">
        <v>975</v>
      </c>
      <c r="D763" s="4" t="s">
        <v>2046</v>
      </c>
      <c r="E763" s="4" t="s">
        <v>2047</v>
      </c>
      <c r="F763" s="53" t="s">
        <v>2055</v>
      </c>
      <c r="G763" s="7" t="n">
        <v>1</v>
      </c>
      <c r="H763" s="7" t="s">
        <v>180</v>
      </c>
      <c r="I763" s="8" t="n">
        <v>2</v>
      </c>
      <c r="J763" s="17" t="n">
        <v>1.55</v>
      </c>
      <c r="K763" s="7" t="s">
        <v>801</v>
      </c>
      <c r="L763" s="4" t="s">
        <v>707</v>
      </c>
      <c r="M763" s="7" t="s">
        <v>708</v>
      </c>
      <c r="N763" s="4" t="s">
        <v>53</v>
      </c>
      <c r="O763" s="4" t="s">
        <v>180</v>
      </c>
      <c r="P763" s="7" t="s">
        <v>2056</v>
      </c>
      <c r="Q763" s="8" t="n">
        <v>2</v>
      </c>
      <c r="T763" s="6" t="n">
        <v>37</v>
      </c>
      <c r="U763" s="6" t="n">
        <v>4</v>
      </c>
      <c r="V763" s="6" t="n">
        <v>0</v>
      </c>
      <c r="W763" s="48" t="n">
        <f aca="false">T763+(U763/20)+(V763/240)</f>
        <v>37.2</v>
      </c>
      <c r="X763" s="48" t="n">
        <f aca="false">W763/Q763</f>
        <v>18.6</v>
      </c>
      <c r="Z763" s="10" t="n">
        <f aca="false">X763/12</f>
        <v>1.55</v>
      </c>
      <c r="AA763" s="1" t="n">
        <v>18</v>
      </c>
      <c r="AB763" s="1" t="n">
        <v>12</v>
      </c>
      <c r="AC763" s="1" t="n">
        <v>0</v>
      </c>
      <c r="AD763" s="48" t="n">
        <f aca="false">AA763+AB763/20+AC763/240</f>
        <v>18.6</v>
      </c>
      <c r="AL763" s="21" t="n">
        <f aca="false">Z763*1</f>
        <v>1.55</v>
      </c>
      <c r="AQ763" s="17" t="n">
        <v>1.55</v>
      </c>
      <c r="AX763" s="17" t="n">
        <v>1.55</v>
      </c>
      <c r="BE763" s="22" t="n">
        <f aca="false">Z763+BD763</f>
        <v>1.55</v>
      </c>
      <c r="BH763" s="47"/>
      <c r="BL763" s="48" t="n">
        <f aca="false">(W763+(BD763*12)+BI763)</f>
        <v>37.2</v>
      </c>
      <c r="BM763" s="48" t="n">
        <f aca="false">BL763/Q763</f>
        <v>18.6</v>
      </c>
      <c r="BW763" s="18" t="n">
        <f aca="false">A763*1</f>
        <v>1352</v>
      </c>
      <c r="BX763" s="7" t="s">
        <v>708</v>
      </c>
    </row>
    <row r="764" customFormat="false" ht="12.75" hidden="false" customHeight="false" outlineLevel="0" collapsed="false">
      <c r="A764" s="2" t="n">
        <v>1352</v>
      </c>
      <c r="B764" s="4" t="s">
        <v>1966</v>
      </c>
      <c r="C764" s="4" t="s">
        <v>975</v>
      </c>
      <c r="D764" s="4" t="s">
        <v>2046</v>
      </c>
      <c r="E764" s="4" t="s">
        <v>2047</v>
      </c>
      <c r="F764" s="53" t="s">
        <v>2057</v>
      </c>
      <c r="G764" s="7" t="n">
        <v>1</v>
      </c>
      <c r="H764" s="7" t="s">
        <v>180</v>
      </c>
      <c r="I764" s="8" t="n">
        <v>1</v>
      </c>
      <c r="J764" s="17" t="n">
        <v>1.75</v>
      </c>
      <c r="K764" s="7" t="s">
        <v>801</v>
      </c>
      <c r="L764" s="4" t="s">
        <v>707</v>
      </c>
      <c r="M764" s="7" t="s">
        <v>708</v>
      </c>
      <c r="N764" s="4" t="s">
        <v>53</v>
      </c>
      <c r="O764" s="4" t="s">
        <v>180</v>
      </c>
      <c r="P764" s="7" t="s">
        <v>2058</v>
      </c>
      <c r="Q764" s="8" t="n">
        <v>1</v>
      </c>
      <c r="T764" s="6" t="n">
        <v>21</v>
      </c>
      <c r="U764" s="6" t="n">
        <v>0</v>
      </c>
      <c r="V764" s="6" t="n">
        <v>0</v>
      </c>
      <c r="W764" s="48" t="n">
        <f aca="false">T764+(U764/20)+(V764/240)</f>
        <v>21</v>
      </c>
      <c r="X764" s="48" t="n">
        <f aca="false">W764/Q764</f>
        <v>21</v>
      </c>
      <c r="Z764" s="10" t="n">
        <f aca="false">X764/12</f>
        <v>1.75</v>
      </c>
      <c r="AA764" s="1" t="n">
        <v>21</v>
      </c>
      <c r="AB764" s="1" t="n">
        <v>0</v>
      </c>
      <c r="AC764" s="1" t="n">
        <v>0</v>
      </c>
      <c r="AD764" s="48" t="n">
        <f aca="false">AA764+AB764/20+AC764/240</f>
        <v>21</v>
      </c>
      <c r="AL764" s="21" t="n">
        <f aca="false">Z764*1</f>
        <v>1.75</v>
      </c>
      <c r="AY764" s="17" t="n">
        <v>1.75</v>
      </c>
      <c r="BE764" s="22" t="n">
        <f aca="false">Z764+BD764</f>
        <v>1.75</v>
      </c>
      <c r="BH764" s="47"/>
      <c r="BL764" s="48" t="n">
        <f aca="false">(W764+(BD764*12)+BI764)</f>
        <v>21</v>
      </c>
      <c r="BM764" s="48" t="n">
        <f aca="false">BL764/Q764</f>
        <v>21</v>
      </c>
      <c r="BW764" s="18" t="n">
        <f aca="false">A764*1</f>
        <v>1352</v>
      </c>
      <c r="BX764" s="7" t="s">
        <v>708</v>
      </c>
    </row>
    <row r="765" customFormat="false" ht="12.75" hidden="false" customHeight="false" outlineLevel="0" collapsed="false">
      <c r="A765" s="2" t="n">
        <v>1352</v>
      </c>
      <c r="B765" s="4" t="s">
        <v>1966</v>
      </c>
      <c r="C765" s="4" t="s">
        <v>975</v>
      </c>
      <c r="D765" s="4" t="s">
        <v>2046</v>
      </c>
      <c r="E765" s="4" t="s">
        <v>2047</v>
      </c>
      <c r="F765" s="53" t="s">
        <v>2059</v>
      </c>
      <c r="G765" s="7" t="n">
        <v>1</v>
      </c>
      <c r="H765" s="7" t="s">
        <v>180</v>
      </c>
      <c r="I765" s="8" t="n">
        <v>1</v>
      </c>
      <c r="J765" s="17" t="n">
        <v>0.95</v>
      </c>
      <c r="K765" s="7" t="s">
        <v>801</v>
      </c>
      <c r="L765" s="4" t="s">
        <v>707</v>
      </c>
      <c r="M765" s="7" t="s">
        <v>708</v>
      </c>
      <c r="N765" s="4" t="s">
        <v>53</v>
      </c>
      <c r="O765" s="4" t="s">
        <v>180</v>
      </c>
      <c r="P765" s="7" t="s">
        <v>2060</v>
      </c>
      <c r="Q765" s="8" t="n">
        <v>1</v>
      </c>
      <c r="T765" s="6" t="n">
        <v>11</v>
      </c>
      <c r="U765" s="6" t="n">
        <v>8</v>
      </c>
      <c r="V765" s="6" t="n">
        <v>0</v>
      </c>
      <c r="W765" s="48" t="n">
        <f aca="false">T765+(U765/20)+(V765/240)</f>
        <v>11.4</v>
      </c>
      <c r="X765" s="48" t="n">
        <f aca="false">W765/Q765</f>
        <v>11.4</v>
      </c>
      <c r="Z765" s="10" t="n">
        <f aca="false">X765/12</f>
        <v>0.95</v>
      </c>
      <c r="AA765" s="1" t="n">
        <v>11</v>
      </c>
      <c r="AB765" s="1" t="n">
        <v>8</v>
      </c>
      <c r="AC765" s="1" t="n">
        <v>0</v>
      </c>
      <c r="AD765" s="48" t="n">
        <f aca="false">AA765+AB765/20+AC765/240</f>
        <v>11.4</v>
      </c>
      <c r="AL765" s="21" t="n">
        <f aca="false">Z765*1</f>
        <v>0.95</v>
      </c>
      <c r="AY765" s="17" t="n">
        <v>0.95</v>
      </c>
      <c r="BE765" s="22" t="n">
        <f aca="false">Z765+BD765</f>
        <v>0.95</v>
      </c>
      <c r="BH765" s="47"/>
      <c r="BL765" s="48" t="n">
        <f aca="false">(W765+(BD765*12)+BI765)</f>
        <v>11.4</v>
      </c>
      <c r="BM765" s="48" t="n">
        <f aca="false">BL765/Q765</f>
        <v>11.4</v>
      </c>
      <c r="BW765" s="18" t="n">
        <f aca="false">A765*1</f>
        <v>1352</v>
      </c>
      <c r="BX765" s="7" t="s">
        <v>708</v>
      </c>
    </row>
    <row r="766" customFormat="false" ht="12.75" hidden="false" customHeight="false" outlineLevel="0" collapsed="false">
      <c r="A766" s="2"/>
      <c r="E766" s="4"/>
      <c r="F766" s="53"/>
      <c r="G766" s="7"/>
      <c r="J766" s="5"/>
      <c r="M766" s="7"/>
      <c r="W766" s="48"/>
      <c r="X766" s="48"/>
      <c r="AL766" s="4"/>
      <c r="BH766" s="47"/>
      <c r="BL766" s="48"/>
      <c r="BM766" s="48"/>
      <c r="BX766" s="7"/>
    </row>
    <row r="767" customFormat="false" ht="12.75" hidden="false" customHeight="false" outlineLevel="0" collapsed="false">
      <c r="A767" s="2" t="n">
        <v>1352</v>
      </c>
      <c r="B767" s="4" t="s">
        <v>1966</v>
      </c>
      <c r="C767" s="4" t="s">
        <v>975</v>
      </c>
      <c r="D767" s="4" t="s">
        <v>2046</v>
      </c>
      <c r="E767" s="4" t="s">
        <v>2047</v>
      </c>
      <c r="F767" s="53" t="s">
        <v>2061</v>
      </c>
      <c r="G767" s="7" t="n">
        <v>2</v>
      </c>
      <c r="H767" s="7" t="s">
        <v>180</v>
      </c>
      <c r="I767" s="8" t="n">
        <v>7</v>
      </c>
      <c r="J767" s="17" t="n">
        <v>2.1</v>
      </c>
      <c r="K767" s="7" t="s">
        <v>801</v>
      </c>
      <c r="L767" s="4" t="s">
        <v>707</v>
      </c>
      <c r="M767" s="7" t="s">
        <v>708</v>
      </c>
      <c r="N767" s="4" t="s">
        <v>53</v>
      </c>
      <c r="O767" s="4" t="s">
        <v>180</v>
      </c>
      <c r="P767" s="7" t="s">
        <v>2062</v>
      </c>
      <c r="Q767" s="8" t="n">
        <v>7</v>
      </c>
      <c r="T767" s="6" t="n">
        <v>176</v>
      </c>
      <c r="U767" s="6" t="n">
        <v>8</v>
      </c>
      <c r="V767" s="6" t="n">
        <v>0</v>
      </c>
      <c r="W767" s="48" t="n">
        <f aca="false">T767+(U767/20)+(V767/240)</f>
        <v>176.4</v>
      </c>
      <c r="X767" s="48" t="n">
        <f aca="false">W767/Q767</f>
        <v>25.2</v>
      </c>
      <c r="Z767" s="10" t="n">
        <f aca="false">X767/12</f>
        <v>2.1</v>
      </c>
      <c r="AA767" s="1" t="n">
        <v>25</v>
      </c>
      <c r="AB767" s="1" t="n">
        <v>4</v>
      </c>
      <c r="AC767" s="1" t="n">
        <v>0</v>
      </c>
      <c r="AD767" s="48" t="n">
        <f aca="false">AA767+AB767/20+AC767/240</f>
        <v>25.2</v>
      </c>
      <c r="AL767" s="21" t="n">
        <f aca="false">Z767*1</f>
        <v>2.1</v>
      </c>
      <c r="AY767" s="17" t="n">
        <v>2.1</v>
      </c>
      <c r="BE767" s="22" t="n">
        <f aca="false">Z767+BD767</f>
        <v>2.1</v>
      </c>
      <c r="BH767" s="47"/>
      <c r="BL767" s="48" t="n">
        <f aca="false">(W767+(BD767*12)+BI767)</f>
        <v>176.4</v>
      </c>
      <c r="BM767" s="48" t="n">
        <f aca="false">BL767/Q767</f>
        <v>25.2</v>
      </c>
      <c r="BW767" s="18" t="n">
        <f aca="false">A767*1</f>
        <v>1352</v>
      </c>
      <c r="BX767" s="7" t="s">
        <v>708</v>
      </c>
    </row>
    <row r="768" customFormat="false" ht="12.75" hidden="false" customHeight="false" outlineLevel="0" collapsed="false">
      <c r="A768" s="2" t="n">
        <v>1352</v>
      </c>
      <c r="B768" s="4" t="s">
        <v>1966</v>
      </c>
      <c r="C768" s="4" t="s">
        <v>975</v>
      </c>
      <c r="D768" s="4" t="s">
        <v>2046</v>
      </c>
      <c r="E768" s="4" t="s">
        <v>2047</v>
      </c>
      <c r="F768" s="53" t="s">
        <v>2063</v>
      </c>
      <c r="G768" s="7" t="n">
        <v>2</v>
      </c>
      <c r="H768" s="7" t="s">
        <v>180</v>
      </c>
      <c r="I768" s="8" t="n">
        <v>24</v>
      </c>
      <c r="J768" s="17" t="n">
        <v>1.6</v>
      </c>
      <c r="K768" s="7" t="s">
        <v>801</v>
      </c>
      <c r="L768" s="4" t="s">
        <v>707</v>
      </c>
      <c r="M768" s="7" t="s">
        <v>708</v>
      </c>
      <c r="N768" s="4" t="s">
        <v>53</v>
      </c>
      <c r="O768" s="4" t="s">
        <v>180</v>
      </c>
      <c r="P768" s="7" t="s">
        <v>1989</v>
      </c>
      <c r="Q768" s="8" t="n">
        <v>24</v>
      </c>
      <c r="T768" s="6" t="n">
        <v>460</v>
      </c>
      <c r="U768" s="6" t="n">
        <v>16</v>
      </c>
      <c r="V768" s="6" t="n">
        <v>0</v>
      </c>
      <c r="W768" s="48" t="n">
        <f aca="false">T768+(U768/20)+(V768/240)</f>
        <v>460.8</v>
      </c>
      <c r="X768" s="48" t="n">
        <f aca="false">W768/Q768</f>
        <v>19.2</v>
      </c>
      <c r="Z768" s="10" t="n">
        <f aca="false">X768/12</f>
        <v>1.6</v>
      </c>
      <c r="AA768" s="1" t="n">
        <v>19</v>
      </c>
      <c r="AB768" s="1" t="n">
        <v>4</v>
      </c>
      <c r="AC768" s="1" t="n">
        <v>0</v>
      </c>
      <c r="AD768" s="48" t="n">
        <f aca="false">AA768+AB768/20+AC768/240</f>
        <v>19.2</v>
      </c>
      <c r="AL768" s="21" t="n">
        <f aca="false">Z768*1</f>
        <v>1.6</v>
      </c>
      <c r="AY768" s="17" t="n">
        <v>1.6</v>
      </c>
      <c r="BE768" s="22" t="n">
        <f aca="false">Z768+BD768</f>
        <v>1.6</v>
      </c>
      <c r="BH768" s="47"/>
      <c r="BL768" s="48" t="n">
        <f aca="false">(W768+(BD768*12)+BI768)</f>
        <v>460.8</v>
      </c>
      <c r="BM768" s="48" t="n">
        <f aca="false">BL768/Q768</f>
        <v>19.2</v>
      </c>
      <c r="BW768" s="18" t="n">
        <f aca="false">A768*1</f>
        <v>1352</v>
      </c>
      <c r="BX768" s="7" t="s">
        <v>708</v>
      </c>
    </row>
    <row r="769" customFormat="false" ht="12.75" hidden="false" customHeight="false" outlineLevel="0" collapsed="false">
      <c r="A769" s="2" t="n">
        <v>1352</v>
      </c>
      <c r="B769" s="4" t="s">
        <v>1966</v>
      </c>
      <c r="C769" s="4" t="s">
        <v>975</v>
      </c>
      <c r="D769" s="4" t="s">
        <v>2046</v>
      </c>
      <c r="E769" s="4" t="s">
        <v>2047</v>
      </c>
      <c r="F769" s="53" t="s">
        <v>2064</v>
      </c>
      <c r="G769" s="7" t="n">
        <v>2</v>
      </c>
      <c r="H769" s="7" t="s">
        <v>180</v>
      </c>
      <c r="I769" s="8" t="n">
        <v>1</v>
      </c>
      <c r="J769" s="17" t="n">
        <v>1.4</v>
      </c>
      <c r="K769" s="7" t="s">
        <v>801</v>
      </c>
      <c r="L769" s="4" t="s">
        <v>707</v>
      </c>
      <c r="M769" s="7" t="s">
        <v>708</v>
      </c>
      <c r="N769" s="4" t="s">
        <v>53</v>
      </c>
      <c r="O769" s="4" t="s">
        <v>180</v>
      </c>
      <c r="P769" s="7" t="s">
        <v>2065</v>
      </c>
      <c r="Q769" s="8" t="n">
        <v>1</v>
      </c>
      <c r="T769" s="6" t="n">
        <v>16</v>
      </c>
      <c r="U769" s="6" t="n">
        <v>16</v>
      </c>
      <c r="V769" s="6" t="n">
        <v>0</v>
      </c>
      <c r="W769" s="48" t="n">
        <f aca="false">T769+(U769/20)+(V769/240)</f>
        <v>16.8</v>
      </c>
      <c r="X769" s="48" t="n">
        <f aca="false">W769/Q769</f>
        <v>16.8</v>
      </c>
      <c r="Z769" s="10" t="n">
        <f aca="false">X769/12</f>
        <v>1.4</v>
      </c>
      <c r="AA769" s="1" t="n">
        <v>16</v>
      </c>
      <c r="AB769" s="1" t="n">
        <v>16</v>
      </c>
      <c r="AC769" s="1" t="n">
        <v>0</v>
      </c>
      <c r="AD769" s="48" t="n">
        <f aca="false">AA769+AB769/20+AC769/240</f>
        <v>16.8</v>
      </c>
      <c r="AL769" s="21" t="n">
        <f aca="false">Z769*1</f>
        <v>1.4</v>
      </c>
      <c r="AY769" s="17" t="n">
        <v>1.4</v>
      </c>
      <c r="BE769" s="22" t="n">
        <f aca="false">Z769+BD769</f>
        <v>1.4</v>
      </c>
      <c r="BH769" s="47"/>
      <c r="BL769" s="48" t="n">
        <f aca="false">(W769+(BD769*12)+BI769)</f>
        <v>16.8</v>
      </c>
      <c r="BM769" s="48" t="n">
        <f aca="false">BL769/Q769</f>
        <v>16.8</v>
      </c>
      <c r="BW769" s="18" t="n">
        <f aca="false">A769*1</f>
        <v>1352</v>
      </c>
      <c r="BX769" s="7" t="s">
        <v>708</v>
      </c>
    </row>
    <row r="770" customFormat="false" ht="12.75" hidden="false" customHeight="false" outlineLevel="0" collapsed="false">
      <c r="A770" s="2"/>
      <c r="E770" s="4"/>
      <c r="F770" s="53"/>
      <c r="G770" s="7"/>
      <c r="J770" s="17"/>
      <c r="M770" s="7"/>
      <c r="W770" s="48"/>
      <c r="X770" s="48"/>
      <c r="AL770" s="21"/>
      <c r="BE770" s="22"/>
      <c r="BH770" s="47"/>
      <c r="BX770" s="7"/>
    </row>
    <row r="771" customFormat="false" ht="12.75" hidden="false" customHeight="false" outlineLevel="0" collapsed="false">
      <c r="A771" s="2" t="n">
        <v>1352</v>
      </c>
      <c r="B771" s="4" t="s">
        <v>996</v>
      </c>
      <c r="C771" s="4" t="s">
        <v>975</v>
      </c>
      <c r="D771" s="4" t="s">
        <v>2046</v>
      </c>
      <c r="E771" s="4" t="s">
        <v>932</v>
      </c>
      <c r="F771" s="53" t="s">
        <v>2066</v>
      </c>
      <c r="G771" s="7" t="n">
        <v>1</v>
      </c>
      <c r="H771" s="7" t="s">
        <v>180</v>
      </c>
      <c r="I771" s="8" t="n">
        <v>2</v>
      </c>
      <c r="J771" s="17" t="n">
        <v>3</v>
      </c>
      <c r="K771" s="7" t="s">
        <v>801</v>
      </c>
      <c r="L771" s="4" t="s">
        <v>707</v>
      </c>
      <c r="M771" s="7" t="s">
        <v>708</v>
      </c>
      <c r="N771" s="4" t="s">
        <v>53</v>
      </c>
      <c r="O771" s="4" t="s">
        <v>180</v>
      </c>
      <c r="P771" s="7" t="s">
        <v>2011</v>
      </c>
      <c r="Q771" s="8" t="n">
        <v>2</v>
      </c>
      <c r="T771" s="6" t="n">
        <v>72</v>
      </c>
      <c r="U771" s="6" t="n">
        <v>0</v>
      </c>
      <c r="V771" s="6" t="n">
        <v>0</v>
      </c>
      <c r="W771" s="48" t="n">
        <f aca="false">T771+(U771/20)+(V771/240)</f>
        <v>72</v>
      </c>
      <c r="X771" s="48" t="n">
        <f aca="false">W771/Q771</f>
        <v>36</v>
      </c>
      <c r="Z771" s="10" t="n">
        <f aca="false">X771/12</f>
        <v>3</v>
      </c>
      <c r="AA771" s="1" t="n">
        <v>36</v>
      </c>
      <c r="AB771" s="1" t="n">
        <v>0</v>
      </c>
      <c r="AC771" s="1" t="n">
        <v>0</v>
      </c>
      <c r="AD771" s="48" t="n">
        <f aca="false">AA771+AB771/20+AC771/240</f>
        <v>36</v>
      </c>
      <c r="AL771" s="21" t="n">
        <f aca="false">Z771*1</f>
        <v>3</v>
      </c>
      <c r="AS771" s="17" t="n">
        <v>3</v>
      </c>
      <c r="BE771" s="22" t="n">
        <f aca="false">Z771+BD771</f>
        <v>3</v>
      </c>
      <c r="BH771" s="47"/>
      <c r="BL771" s="48" t="n">
        <f aca="false">(W771+(BD771*12)+BI771)</f>
        <v>72</v>
      </c>
      <c r="BM771" s="48" t="n">
        <f aca="false">BL771/Q771</f>
        <v>36</v>
      </c>
      <c r="BW771" s="18" t="n">
        <f aca="false">A771*1</f>
        <v>1352</v>
      </c>
      <c r="BX771" s="7" t="s">
        <v>708</v>
      </c>
    </row>
    <row r="772" customFormat="false" ht="12.75" hidden="false" customHeight="false" outlineLevel="0" collapsed="false">
      <c r="A772" s="2" t="n">
        <v>1352</v>
      </c>
      <c r="B772" s="4" t="s">
        <v>996</v>
      </c>
      <c r="C772" s="4" t="s">
        <v>975</v>
      </c>
      <c r="D772" s="4" t="s">
        <v>2046</v>
      </c>
      <c r="E772" s="4" t="s">
        <v>932</v>
      </c>
      <c r="F772" s="53" t="s">
        <v>2067</v>
      </c>
      <c r="G772" s="7" t="n">
        <v>1</v>
      </c>
      <c r="H772" s="7" t="s">
        <v>180</v>
      </c>
      <c r="I772" s="8" t="n">
        <v>2</v>
      </c>
      <c r="J772" s="17" t="n">
        <v>2.125</v>
      </c>
      <c r="K772" s="7" t="s">
        <v>801</v>
      </c>
      <c r="L772" s="4" t="s">
        <v>707</v>
      </c>
      <c r="M772" s="7" t="s">
        <v>708</v>
      </c>
      <c r="N772" s="4" t="s">
        <v>53</v>
      </c>
      <c r="O772" s="4" t="s">
        <v>180</v>
      </c>
      <c r="P772" s="7" t="s">
        <v>1977</v>
      </c>
      <c r="Q772" s="8" t="n">
        <v>2</v>
      </c>
      <c r="T772" s="6" t="n">
        <v>51</v>
      </c>
      <c r="U772" s="6" t="n">
        <v>0</v>
      </c>
      <c r="V772" s="6" t="n">
        <v>0</v>
      </c>
      <c r="W772" s="48" t="n">
        <f aca="false">T772+(U772/20)+(V772/240)</f>
        <v>51</v>
      </c>
      <c r="X772" s="48" t="n">
        <f aca="false">W772/Q772</f>
        <v>25.5</v>
      </c>
      <c r="Z772" s="10" t="n">
        <f aca="false">X772/12</f>
        <v>2.125</v>
      </c>
      <c r="AA772" s="1" t="n">
        <v>25</v>
      </c>
      <c r="AB772" s="1" t="n">
        <v>10</v>
      </c>
      <c r="AC772" s="1" t="n">
        <v>0</v>
      </c>
      <c r="AD772" s="48" t="n">
        <f aca="false">AA772+AB772/20+AC772/240</f>
        <v>25.5</v>
      </c>
      <c r="AL772" s="21" t="n">
        <f aca="false">Z772*1</f>
        <v>2.125</v>
      </c>
      <c r="AT772" s="17" t="n">
        <v>2.125</v>
      </c>
      <c r="BE772" s="22" t="n">
        <f aca="false">Z772+BD772</f>
        <v>2.125</v>
      </c>
      <c r="BH772" s="47"/>
      <c r="BL772" s="48" t="n">
        <f aca="false">(W772+(BD772*12)+BI772)</f>
        <v>51</v>
      </c>
      <c r="BM772" s="48" t="n">
        <f aca="false">BL772/Q772</f>
        <v>25.5</v>
      </c>
      <c r="BW772" s="18" t="n">
        <f aca="false">A772*1</f>
        <v>1352</v>
      </c>
      <c r="BX772" s="7" t="s">
        <v>708</v>
      </c>
    </row>
    <row r="773" customFormat="false" ht="12.75" hidden="false" customHeight="false" outlineLevel="0" collapsed="false">
      <c r="A773" s="2" t="n">
        <v>1352</v>
      </c>
      <c r="B773" s="4" t="s">
        <v>996</v>
      </c>
      <c r="C773" s="4" t="s">
        <v>975</v>
      </c>
      <c r="D773" s="4" t="s">
        <v>2046</v>
      </c>
      <c r="E773" s="4" t="s">
        <v>932</v>
      </c>
      <c r="F773" s="53" t="s">
        <v>2068</v>
      </c>
      <c r="G773" s="7" t="n">
        <v>1</v>
      </c>
      <c r="H773" s="7" t="s">
        <v>180</v>
      </c>
      <c r="I773" s="8" t="n">
        <v>1</v>
      </c>
      <c r="J773" s="17" t="n">
        <v>1.675</v>
      </c>
      <c r="K773" s="7" t="s">
        <v>801</v>
      </c>
      <c r="L773" s="4" t="s">
        <v>707</v>
      </c>
      <c r="M773" s="7" t="s">
        <v>708</v>
      </c>
      <c r="N773" s="4" t="s">
        <v>53</v>
      </c>
      <c r="O773" s="4" t="s">
        <v>180</v>
      </c>
      <c r="P773" s="7" t="s">
        <v>1791</v>
      </c>
      <c r="Q773" s="8" t="n">
        <v>1</v>
      </c>
      <c r="T773" s="6" t="n">
        <v>20</v>
      </c>
      <c r="U773" s="6" t="n">
        <v>2</v>
      </c>
      <c r="V773" s="6" t="n">
        <v>0</v>
      </c>
      <c r="W773" s="48" t="n">
        <f aca="false">T773+(U773/20)+(V773/240)</f>
        <v>20.1</v>
      </c>
      <c r="X773" s="48" t="n">
        <f aca="false">W773/Q773</f>
        <v>20.1</v>
      </c>
      <c r="Z773" s="10" t="n">
        <f aca="false">X773/12</f>
        <v>1.675</v>
      </c>
      <c r="AA773" s="1" t="n">
        <v>20</v>
      </c>
      <c r="AB773" s="1" t="n">
        <v>2</v>
      </c>
      <c r="AC773" s="1" t="n">
        <v>0</v>
      </c>
      <c r="AD773" s="48" t="n">
        <f aca="false">AA773+AB773/20+AC773/240</f>
        <v>20.1</v>
      </c>
      <c r="AL773" s="21" t="n">
        <f aca="false">Z773*1</f>
        <v>1.675</v>
      </c>
      <c r="AY773" s="17" t="n">
        <v>1.675</v>
      </c>
      <c r="BE773" s="22" t="n">
        <f aca="false">Z773+BD773</f>
        <v>1.675</v>
      </c>
      <c r="BH773" s="47"/>
      <c r="BL773" s="48" t="n">
        <f aca="false">(W773+(BD773*12)+BI773)</f>
        <v>20.1</v>
      </c>
      <c r="BM773" s="48" t="n">
        <f aca="false">BL773/Q773</f>
        <v>20.1</v>
      </c>
      <c r="BW773" s="18" t="n">
        <f aca="false">A773*1</f>
        <v>1352</v>
      </c>
      <c r="BX773" s="7" t="s">
        <v>708</v>
      </c>
    </row>
    <row r="774" customFormat="false" ht="12.75" hidden="false" customHeight="false" outlineLevel="0" collapsed="false">
      <c r="A774" s="2" t="n">
        <v>1352</v>
      </c>
      <c r="B774" s="4" t="s">
        <v>996</v>
      </c>
      <c r="C774" s="4" t="s">
        <v>975</v>
      </c>
      <c r="D774" s="4" t="s">
        <v>2046</v>
      </c>
      <c r="E774" s="4" t="s">
        <v>932</v>
      </c>
      <c r="F774" s="53" t="s">
        <v>2069</v>
      </c>
      <c r="G774" s="7" t="n">
        <v>1</v>
      </c>
      <c r="H774" s="7" t="s">
        <v>180</v>
      </c>
      <c r="I774" s="8" t="n">
        <v>4</v>
      </c>
      <c r="J774" s="17" t="n">
        <v>1.70416666666667</v>
      </c>
      <c r="K774" s="7" t="s">
        <v>801</v>
      </c>
      <c r="L774" s="4" t="s">
        <v>707</v>
      </c>
      <c r="M774" s="7" t="s">
        <v>708</v>
      </c>
      <c r="N774" s="4" t="s">
        <v>53</v>
      </c>
      <c r="O774" s="4" t="s">
        <v>180</v>
      </c>
      <c r="P774" s="7" t="s">
        <v>749</v>
      </c>
      <c r="Q774" s="8" t="n">
        <v>4</v>
      </c>
      <c r="T774" s="6" t="n">
        <v>81</v>
      </c>
      <c r="U774" s="6" t="n">
        <v>16</v>
      </c>
      <c r="V774" s="6" t="n">
        <v>0</v>
      </c>
      <c r="W774" s="48" t="n">
        <f aca="false">T774+(U774/20)+(V774/240)</f>
        <v>81.8</v>
      </c>
      <c r="X774" s="48" t="n">
        <f aca="false">W774/Q774</f>
        <v>20.45</v>
      </c>
      <c r="Z774" s="10" t="n">
        <f aca="false">X774/12</f>
        <v>1.70416666666667</v>
      </c>
      <c r="AA774" s="1" t="n">
        <v>20</v>
      </c>
      <c r="AB774" s="1" t="n">
        <v>9</v>
      </c>
      <c r="AC774" s="1" t="n">
        <v>0</v>
      </c>
      <c r="AD774" s="48" t="n">
        <f aca="false">AA774+AB774/20+AC774/240</f>
        <v>20.45</v>
      </c>
      <c r="AL774" s="21" t="n">
        <f aca="false">Z774*1</f>
        <v>1.70416666666667</v>
      </c>
      <c r="AV774" s="17" t="n">
        <v>1.70416666666667</v>
      </c>
      <c r="BE774" s="22" t="n">
        <f aca="false">Z774+BD774</f>
        <v>1.70416666666667</v>
      </c>
      <c r="BH774" s="47"/>
      <c r="BL774" s="48" t="n">
        <f aca="false">(W774+(BD774*12)+BI774)</f>
        <v>81.8</v>
      </c>
      <c r="BM774" s="48" t="n">
        <f aca="false">BL774/Q774</f>
        <v>20.45</v>
      </c>
      <c r="BW774" s="18" t="n">
        <f aca="false">A774*1</f>
        <v>1352</v>
      </c>
      <c r="BX774" s="7" t="s">
        <v>708</v>
      </c>
    </row>
    <row r="775" customFormat="false" ht="12.75" hidden="false" customHeight="false" outlineLevel="0" collapsed="false">
      <c r="A775" s="2" t="n">
        <v>1352</v>
      </c>
      <c r="B775" s="4" t="s">
        <v>996</v>
      </c>
      <c r="C775" s="4" t="s">
        <v>975</v>
      </c>
      <c r="D775" s="4" t="s">
        <v>2046</v>
      </c>
      <c r="E775" s="4" t="s">
        <v>932</v>
      </c>
      <c r="F775" s="53" t="s">
        <v>2070</v>
      </c>
      <c r="G775" s="7" t="n">
        <v>1</v>
      </c>
      <c r="H775" s="7" t="s">
        <v>180</v>
      </c>
      <c r="I775" s="8" t="n">
        <v>4</v>
      </c>
      <c r="J775" s="17" t="n">
        <v>1.5</v>
      </c>
      <c r="K775" s="7" t="s">
        <v>801</v>
      </c>
      <c r="L775" s="4" t="s">
        <v>707</v>
      </c>
      <c r="M775" s="7" t="s">
        <v>708</v>
      </c>
      <c r="N775" s="4" t="s">
        <v>53</v>
      </c>
      <c r="O775" s="4" t="s">
        <v>180</v>
      </c>
      <c r="P775" s="7" t="s">
        <v>951</v>
      </c>
      <c r="Q775" s="8" t="n">
        <v>4</v>
      </c>
      <c r="T775" s="6" t="n">
        <v>72</v>
      </c>
      <c r="U775" s="6" t="n">
        <v>0</v>
      </c>
      <c r="V775" s="6" t="n">
        <v>0</v>
      </c>
      <c r="W775" s="48" t="n">
        <f aca="false">T775+(U775/20)+(V775/240)</f>
        <v>72</v>
      </c>
      <c r="X775" s="48" t="n">
        <f aca="false">W775/Q775</f>
        <v>18</v>
      </c>
      <c r="Z775" s="10" t="n">
        <f aca="false">X775/12</f>
        <v>1.5</v>
      </c>
      <c r="AA775" s="1" t="n">
        <v>18</v>
      </c>
      <c r="AB775" s="1" t="n">
        <v>0</v>
      </c>
      <c r="AC775" s="1" t="n">
        <v>0</v>
      </c>
      <c r="AD775" s="48" t="n">
        <f aca="false">AA775+AB775/20+AC775/240</f>
        <v>18</v>
      </c>
      <c r="AL775" s="21" t="n">
        <f aca="false">Z775*1</f>
        <v>1.5</v>
      </c>
      <c r="AY775" s="17" t="n">
        <v>1.5</v>
      </c>
      <c r="BE775" s="22" t="n">
        <f aca="false">Z775+BD775</f>
        <v>1.5</v>
      </c>
      <c r="BH775" s="47"/>
      <c r="BL775" s="48" t="n">
        <f aca="false">(W775+(BD775*12)+BI775)</f>
        <v>72</v>
      </c>
      <c r="BM775" s="48" t="n">
        <f aca="false">BL775/Q775</f>
        <v>18</v>
      </c>
      <c r="BW775" s="18" t="n">
        <f aca="false">A775*1</f>
        <v>1352</v>
      </c>
      <c r="BX775" s="7" t="s">
        <v>708</v>
      </c>
    </row>
    <row r="776" customFormat="false" ht="12.75" hidden="false" customHeight="false" outlineLevel="0" collapsed="false">
      <c r="A776" s="2" t="n">
        <v>1352</v>
      </c>
      <c r="B776" s="4" t="s">
        <v>996</v>
      </c>
      <c r="C776" s="4" t="s">
        <v>975</v>
      </c>
      <c r="D776" s="4" t="s">
        <v>2046</v>
      </c>
      <c r="E776" s="4" t="s">
        <v>932</v>
      </c>
      <c r="F776" s="53" t="s">
        <v>2071</v>
      </c>
      <c r="G776" s="7" t="n">
        <v>1</v>
      </c>
      <c r="H776" s="7" t="s">
        <v>180</v>
      </c>
      <c r="I776" s="8" t="n">
        <v>5</v>
      </c>
      <c r="J776" s="17" t="n">
        <v>1</v>
      </c>
      <c r="K776" s="7" t="s">
        <v>801</v>
      </c>
      <c r="L776" s="4" t="s">
        <v>707</v>
      </c>
      <c r="M776" s="7" t="s">
        <v>708</v>
      </c>
      <c r="N776" s="4" t="s">
        <v>53</v>
      </c>
      <c r="O776" s="4" t="s">
        <v>180</v>
      </c>
      <c r="P776" s="7" t="s">
        <v>751</v>
      </c>
      <c r="Q776" s="8" t="n">
        <v>5</v>
      </c>
      <c r="T776" s="6" t="n">
        <v>60</v>
      </c>
      <c r="U776" s="6" t="n">
        <v>0</v>
      </c>
      <c r="V776" s="6" t="n">
        <v>0</v>
      </c>
      <c r="W776" s="48" t="n">
        <f aca="false">T776+(U776/20)+(V776/240)</f>
        <v>60</v>
      </c>
      <c r="X776" s="48" t="n">
        <f aca="false">W776/Q776</f>
        <v>12</v>
      </c>
      <c r="Z776" s="10" t="n">
        <f aca="false">X776/12</f>
        <v>1</v>
      </c>
      <c r="AA776" s="1" t="n">
        <v>12</v>
      </c>
      <c r="AB776" s="1" t="n">
        <v>0</v>
      </c>
      <c r="AC776" s="1" t="n">
        <v>0</v>
      </c>
      <c r="AD776" s="48" t="n">
        <f aca="false">AA776+AB776/20+AC776/240</f>
        <v>12</v>
      </c>
      <c r="AL776" s="21" t="n">
        <f aca="false">Z776*1</f>
        <v>1</v>
      </c>
      <c r="AY776" s="17" t="n">
        <v>1</v>
      </c>
      <c r="BE776" s="22" t="n">
        <f aca="false">Z776+BD776</f>
        <v>1</v>
      </c>
      <c r="BH776" s="47"/>
      <c r="BL776" s="48" t="n">
        <f aca="false">(W776+(BD776*12)+BI776)</f>
        <v>60</v>
      </c>
      <c r="BM776" s="48" t="n">
        <f aca="false">BL776/Q776</f>
        <v>12</v>
      </c>
      <c r="BW776" s="18" t="n">
        <f aca="false">A776*1</f>
        <v>1352</v>
      </c>
      <c r="BX776" s="7" t="s">
        <v>708</v>
      </c>
    </row>
    <row r="777" customFormat="false" ht="12.75" hidden="false" customHeight="false" outlineLevel="0" collapsed="false">
      <c r="A777" s="2" t="n">
        <v>1352</v>
      </c>
      <c r="B777" s="4" t="s">
        <v>996</v>
      </c>
      <c r="C777" s="4" t="s">
        <v>975</v>
      </c>
      <c r="D777" s="4" t="s">
        <v>2046</v>
      </c>
      <c r="E777" s="4" t="s">
        <v>932</v>
      </c>
      <c r="F777" s="53" t="s">
        <v>2072</v>
      </c>
      <c r="G777" s="7" t="n">
        <v>1</v>
      </c>
      <c r="H777" s="7" t="s">
        <v>180</v>
      </c>
      <c r="I777" s="8" t="n">
        <v>1</v>
      </c>
      <c r="J777" s="17" t="n">
        <v>0.975</v>
      </c>
      <c r="K777" s="7" t="s">
        <v>801</v>
      </c>
      <c r="L777" s="4" t="s">
        <v>707</v>
      </c>
      <c r="M777" s="7" t="s">
        <v>708</v>
      </c>
      <c r="N777" s="4" t="s">
        <v>53</v>
      </c>
      <c r="O777" s="4" t="s">
        <v>180</v>
      </c>
      <c r="P777" s="7" t="s">
        <v>2073</v>
      </c>
      <c r="Q777" s="8" t="n">
        <v>1</v>
      </c>
      <c r="T777" s="6" t="n">
        <v>11</v>
      </c>
      <c r="U777" s="6" t="n">
        <v>14</v>
      </c>
      <c r="V777" s="6" t="n">
        <v>0</v>
      </c>
      <c r="W777" s="48" t="n">
        <f aca="false">T777+(U777/20)+(V777/240)</f>
        <v>11.7</v>
      </c>
      <c r="X777" s="48" t="n">
        <f aca="false">W777/Q777</f>
        <v>11.7</v>
      </c>
      <c r="Z777" s="10" t="n">
        <f aca="false">X777/12</f>
        <v>0.975</v>
      </c>
      <c r="AA777" s="1" t="n">
        <v>11</v>
      </c>
      <c r="AB777" s="1" t="n">
        <v>14</v>
      </c>
      <c r="AC777" s="1" t="n">
        <v>0</v>
      </c>
      <c r="AD777" s="48" t="n">
        <f aca="false">AA777+AB777/20+AC777/240</f>
        <v>11.7</v>
      </c>
      <c r="AL777" s="21" t="n">
        <f aca="false">Z777*1</f>
        <v>0.975</v>
      </c>
      <c r="AY777" s="17" t="n">
        <v>0.975</v>
      </c>
      <c r="BE777" s="22" t="n">
        <f aca="false">Z777+BD777</f>
        <v>0.975</v>
      </c>
      <c r="BH777" s="47"/>
      <c r="BL777" s="48" t="n">
        <f aca="false">(W777+(BD777*12)+BI777)</f>
        <v>11.7</v>
      </c>
      <c r="BM777" s="48" t="n">
        <f aca="false">BL777/Q777</f>
        <v>11.7</v>
      </c>
      <c r="BW777" s="18" t="n">
        <f aca="false">A777*1</f>
        <v>1352</v>
      </c>
      <c r="BX777" s="7" t="s">
        <v>708</v>
      </c>
    </row>
    <row r="778" customFormat="false" ht="12.75" hidden="false" customHeight="false" outlineLevel="0" collapsed="false">
      <c r="A778" s="2"/>
      <c r="E778" s="4"/>
      <c r="F778" s="53"/>
      <c r="G778" s="7"/>
      <c r="J778" s="5"/>
      <c r="M778" s="7"/>
      <c r="AL778" s="4"/>
      <c r="BE778" s="22"/>
      <c r="BH778" s="47"/>
      <c r="BX778" s="7"/>
    </row>
    <row r="779" customFormat="false" ht="12.75" hidden="false" customHeight="false" outlineLevel="0" collapsed="false">
      <c r="A779" s="2" t="n">
        <v>1352</v>
      </c>
      <c r="B779" s="4" t="s">
        <v>180</v>
      </c>
      <c r="C779" s="4" t="s">
        <v>975</v>
      </c>
      <c r="D779" s="4" t="s">
        <v>2046</v>
      </c>
      <c r="E779" s="4" t="s">
        <v>1022</v>
      </c>
      <c r="F779" s="53" t="s">
        <v>2074</v>
      </c>
      <c r="G779" s="7" t="n">
        <v>1</v>
      </c>
      <c r="H779" s="7" t="s">
        <v>180</v>
      </c>
      <c r="I779" s="8" t="n">
        <v>12</v>
      </c>
      <c r="J779" s="17" t="n">
        <v>0.9</v>
      </c>
      <c r="K779" s="7" t="s">
        <v>801</v>
      </c>
      <c r="L779" s="4" t="s">
        <v>707</v>
      </c>
      <c r="M779" s="7" t="s">
        <v>708</v>
      </c>
      <c r="N779" s="4" t="s">
        <v>53</v>
      </c>
      <c r="O779" s="4" t="s">
        <v>180</v>
      </c>
      <c r="P779" s="7" t="s">
        <v>1488</v>
      </c>
      <c r="Q779" s="8" t="n">
        <v>12</v>
      </c>
      <c r="T779" s="6" t="n">
        <v>129</v>
      </c>
      <c r="U779" s="6" t="n">
        <v>12</v>
      </c>
      <c r="V779" s="6" t="n">
        <v>0</v>
      </c>
      <c r="W779" s="48" t="n">
        <f aca="false">T779+(U779/20)+(V779/240)</f>
        <v>129.6</v>
      </c>
      <c r="X779" s="48" t="n">
        <f aca="false">W779/Q779</f>
        <v>10.8</v>
      </c>
      <c r="Z779" s="10" t="n">
        <f aca="false">X779/12</f>
        <v>0.9</v>
      </c>
      <c r="AA779" s="1" t="n">
        <v>10</v>
      </c>
      <c r="AB779" s="1" t="n">
        <v>16</v>
      </c>
      <c r="AC779" s="1" t="n">
        <v>0</v>
      </c>
      <c r="AD779" s="48" t="n">
        <f aca="false">AA779+AB779/20+AC779/240</f>
        <v>10.8</v>
      </c>
      <c r="AL779" s="21" t="n">
        <f aca="false">Z779*1</f>
        <v>0.9</v>
      </c>
      <c r="AM779" s="10"/>
      <c r="AX779" s="17" t="n">
        <v>0.9</v>
      </c>
      <c r="BE779" s="22" t="n">
        <f aca="false">Z779+BD779</f>
        <v>0.9</v>
      </c>
      <c r="BH779" s="47"/>
      <c r="BL779" s="48" t="n">
        <f aca="false">(W779+(BD779*12)+BI779)</f>
        <v>129.6</v>
      </c>
      <c r="BM779" s="48" t="n">
        <f aca="false">BL779/Q779</f>
        <v>10.8</v>
      </c>
      <c r="BW779" s="18" t="n">
        <f aca="false">A779*1</f>
        <v>1352</v>
      </c>
      <c r="BX779" s="7" t="s">
        <v>708</v>
      </c>
    </row>
    <row r="780" customFormat="false" ht="12.75" hidden="false" customHeight="false" outlineLevel="0" collapsed="false">
      <c r="A780" s="2" t="n">
        <v>1352</v>
      </c>
      <c r="B780" s="4" t="s">
        <v>180</v>
      </c>
      <c r="C780" s="4" t="s">
        <v>975</v>
      </c>
      <c r="D780" s="4" t="s">
        <v>2046</v>
      </c>
      <c r="E780" s="4" t="s">
        <v>1022</v>
      </c>
      <c r="F780" s="53" t="s">
        <v>2075</v>
      </c>
      <c r="G780" s="7" t="n">
        <v>1</v>
      </c>
      <c r="H780" s="7" t="s">
        <v>180</v>
      </c>
      <c r="I780" s="8" t="n">
        <v>2</v>
      </c>
      <c r="J780" s="17" t="n">
        <v>0.95</v>
      </c>
      <c r="K780" s="7" t="s">
        <v>801</v>
      </c>
      <c r="L780" s="4" t="s">
        <v>707</v>
      </c>
      <c r="M780" s="7" t="s">
        <v>708</v>
      </c>
      <c r="N780" s="4" t="s">
        <v>53</v>
      </c>
      <c r="O780" s="4" t="s">
        <v>180</v>
      </c>
      <c r="P780" s="7" t="s">
        <v>1488</v>
      </c>
      <c r="Q780" s="8" t="n">
        <v>2</v>
      </c>
      <c r="T780" s="6" t="n">
        <v>22</v>
      </c>
      <c r="U780" s="6" t="n">
        <v>16</v>
      </c>
      <c r="V780" s="6" t="n">
        <v>0</v>
      </c>
      <c r="W780" s="48" t="n">
        <f aca="false">T780+(U780/20)+(V780/240)</f>
        <v>22.8</v>
      </c>
      <c r="X780" s="48" t="n">
        <f aca="false">W780/Q780</f>
        <v>11.4</v>
      </c>
      <c r="Z780" s="10" t="n">
        <f aca="false">X780/12</f>
        <v>0.95</v>
      </c>
      <c r="AA780" s="1" t="n">
        <v>11</v>
      </c>
      <c r="AB780" s="1" t="n">
        <v>8</v>
      </c>
      <c r="AC780" s="1" t="n">
        <v>0</v>
      </c>
      <c r="AD780" s="48" t="n">
        <f aca="false">AA780+AB780/20+AC780/240</f>
        <v>11.4</v>
      </c>
      <c r="AL780" s="21" t="n">
        <f aca="false">Z780*1</f>
        <v>0.95</v>
      </c>
      <c r="AM780" s="10"/>
      <c r="AX780" s="17" t="n">
        <v>0.95</v>
      </c>
      <c r="BE780" s="22" t="n">
        <f aca="false">Z780+BD780</f>
        <v>0.95</v>
      </c>
      <c r="BH780" s="47"/>
      <c r="BL780" s="48" t="n">
        <f aca="false">(W780+(BD780*12)+BI780)</f>
        <v>22.8</v>
      </c>
      <c r="BM780" s="48" t="n">
        <f aca="false">BL780/Q780</f>
        <v>11.4</v>
      </c>
      <c r="BW780" s="18" t="n">
        <f aca="false">A780*1</f>
        <v>1352</v>
      </c>
      <c r="BX780" s="7" t="s">
        <v>708</v>
      </c>
    </row>
    <row r="781" customFormat="false" ht="12.75" hidden="false" customHeight="false" outlineLevel="0" collapsed="false">
      <c r="A781" s="2" t="n">
        <v>1352</v>
      </c>
      <c r="B781" s="4" t="s">
        <v>180</v>
      </c>
      <c r="C781" s="4" t="s">
        <v>975</v>
      </c>
      <c r="D781" s="4" t="s">
        <v>2046</v>
      </c>
      <c r="E781" s="4" t="s">
        <v>1022</v>
      </c>
      <c r="F781" s="53" t="s">
        <v>2076</v>
      </c>
      <c r="G781" s="7" t="n">
        <v>1</v>
      </c>
      <c r="H781" s="7" t="s">
        <v>180</v>
      </c>
      <c r="I781" s="8" t="n">
        <v>5</v>
      </c>
      <c r="J781" s="17" t="n">
        <v>1.1</v>
      </c>
      <c r="K781" s="7" t="s">
        <v>801</v>
      </c>
      <c r="L781" s="4" t="s">
        <v>707</v>
      </c>
      <c r="M781" s="7" t="s">
        <v>708</v>
      </c>
      <c r="N781" s="4" t="s">
        <v>53</v>
      </c>
      <c r="O781" s="4" t="s">
        <v>180</v>
      </c>
      <c r="P781" s="7" t="s">
        <v>1488</v>
      </c>
      <c r="Q781" s="8" t="n">
        <v>5</v>
      </c>
      <c r="T781" s="6" t="n">
        <v>66</v>
      </c>
      <c r="U781" s="6" t="n">
        <v>0</v>
      </c>
      <c r="V781" s="6" t="n">
        <v>0</v>
      </c>
      <c r="W781" s="48" t="n">
        <f aca="false">T781+(U781/20)+(V781/240)</f>
        <v>66</v>
      </c>
      <c r="X781" s="48" t="n">
        <f aca="false">W781/Q781</f>
        <v>13.2</v>
      </c>
      <c r="Z781" s="10" t="n">
        <f aca="false">X781/12</f>
        <v>1.1</v>
      </c>
      <c r="AA781" s="1" t="n">
        <v>13</v>
      </c>
      <c r="AB781" s="1" t="n">
        <v>4</v>
      </c>
      <c r="AC781" s="1" t="n">
        <v>0</v>
      </c>
      <c r="AD781" s="48" t="n">
        <f aca="false">AA781+AB781/20+AC781/240</f>
        <v>13.2</v>
      </c>
      <c r="AL781" s="21" t="n">
        <f aca="false">Z781*1</f>
        <v>1.1</v>
      </c>
      <c r="AM781" s="10"/>
      <c r="AX781" s="17" t="n">
        <v>1.1</v>
      </c>
      <c r="BE781" s="22" t="n">
        <f aca="false">Z781+BD781</f>
        <v>1.1</v>
      </c>
      <c r="BH781" s="47"/>
      <c r="BL781" s="48" t="n">
        <f aca="false">(W781+(BD781*12)+BI781)</f>
        <v>66</v>
      </c>
      <c r="BM781" s="48" t="n">
        <f aca="false">BL781/Q781</f>
        <v>13.2</v>
      </c>
      <c r="BW781" s="18" t="n">
        <f aca="false">A781*1</f>
        <v>1352</v>
      </c>
      <c r="BX781" s="7" t="s">
        <v>708</v>
      </c>
    </row>
    <row r="782" customFormat="false" ht="12.75" hidden="false" customHeight="false" outlineLevel="0" collapsed="false">
      <c r="A782" s="2" t="n">
        <v>1352</v>
      </c>
      <c r="B782" s="4" t="s">
        <v>180</v>
      </c>
      <c r="C782" s="4" t="s">
        <v>975</v>
      </c>
      <c r="D782" s="4" t="s">
        <v>2046</v>
      </c>
      <c r="E782" s="4" t="s">
        <v>1022</v>
      </c>
      <c r="F782" s="53" t="s">
        <v>2077</v>
      </c>
      <c r="G782" s="7" t="n">
        <v>1</v>
      </c>
      <c r="H782" s="7" t="s">
        <v>180</v>
      </c>
      <c r="I782" s="8" t="n">
        <v>5</v>
      </c>
      <c r="J782" s="17" t="n">
        <v>1</v>
      </c>
      <c r="K782" s="7" t="s">
        <v>801</v>
      </c>
      <c r="L782" s="4" t="s">
        <v>707</v>
      </c>
      <c r="M782" s="7" t="s">
        <v>708</v>
      </c>
      <c r="N782" s="4" t="s">
        <v>53</v>
      </c>
      <c r="O782" s="4" t="s">
        <v>180</v>
      </c>
      <c r="P782" s="7" t="s">
        <v>1488</v>
      </c>
      <c r="Q782" s="8" t="n">
        <v>5</v>
      </c>
      <c r="T782" s="6" t="n">
        <v>60</v>
      </c>
      <c r="U782" s="6" t="n">
        <v>0</v>
      </c>
      <c r="V782" s="6" t="n">
        <v>0</v>
      </c>
      <c r="W782" s="48" t="n">
        <f aca="false">T782+(U782/20)+(V782/240)</f>
        <v>60</v>
      </c>
      <c r="X782" s="48" t="n">
        <f aca="false">W782/Q782</f>
        <v>12</v>
      </c>
      <c r="Z782" s="10" t="n">
        <f aca="false">X782/12</f>
        <v>1</v>
      </c>
      <c r="AA782" s="1" t="n">
        <v>12</v>
      </c>
      <c r="AB782" s="1" t="n">
        <v>0</v>
      </c>
      <c r="AC782" s="1" t="n">
        <v>0</v>
      </c>
      <c r="AD782" s="48" t="n">
        <f aca="false">AA782+AB782/20+AC782/240</f>
        <v>12</v>
      </c>
      <c r="AL782" s="21" t="n">
        <f aca="false">Z782*1</f>
        <v>1</v>
      </c>
      <c r="AM782" s="10"/>
      <c r="AX782" s="17" t="n">
        <v>1</v>
      </c>
      <c r="BE782" s="22" t="n">
        <f aca="false">Z782+BD782</f>
        <v>1</v>
      </c>
      <c r="BH782" s="47"/>
      <c r="BL782" s="48" t="n">
        <f aca="false">(W782+(BD782*12)+BI782)</f>
        <v>60</v>
      </c>
      <c r="BM782" s="48" t="n">
        <f aca="false">BL782/Q782</f>
        <v>12</v>
      </c>
      <c r="BW782" s="18" t="n">
        <f aca="false">A782*1</f>
        <v>1352</v>
      </c>
      <c r="BX782" s="7" t="s">
        <v>708</v>
      </c>
    </row>
    <row r="783" customFormat="false" ht="12.75" hidden="false" customHeight="false" outlineLevel="0" collapsed="false">
      <c r="A783" s="2" t="n">
        <v>1352</v>
      </c>
      <c r="B783" s="4" t="s">
        <v>180</v>
      </c>
      <c r="C783" s="4" t="s">
        <v>975</v>
      </c>
      <c r="D783" s="4" t="s">
        <v>2046</v>
      </c>
      <c r="E783" s="4" t="s">
        <v>1022</v>
      </c>
      <c r="F783" s="53" t="s">
        <v>2078</v>
      </c>
      <c r="G783" s="7" t="n">
        <v>1</v>
      </c>
      <c r="H783" s="7" t="s">
        <v>180</v>
      </c>
      <c r="I783" s="8" t="n">
        <v>10</v>
      </c>
      <c r="J783" s="17" t="n">
        <v>0.8</v>
      </c>
      <c r="K783" s="7" t="s">
        <v>801</v>
      </c>
      <c r="L783" s="4" t="s">
        <v>707</v>
      </c>
      <c r="M783" s="7" t="s">
        <v>708</v>
      </c>
      <c r="N783" s="4" t="s">
        <v>53</v>
      </c>
      <c r="O783" s="4" t="s">
        <v>180</v>
      </c>
      <c r="P783" s="7" t="s">
        <v>1488</v>
      </c>
      <c r="Q783" s="8" t="n">
        <v>10</v>
      </c>
      <c r="T783" s="6" t="n">
        <v>96</v>
      </c>
      <c r="U783" s="6" t="n">
        <v>0</v>
      </c>
      <c r="V783" s="6" t="n">
        <v>0</v>
      </c>
      <c r="W783" s="48" t="n">
        <f aca="false">T783+(U783/20)+(V783/240)</f>
        <v>96</v>
      </c>
      <c r="X783" s="48" t="n">
        <f aca="false">W783/Q783</f>
        <v>9.6</v>
      </c>
      <c r="Z783" s="10" t="n">
        <f aca="false">X783/12</f>
        <v>0.8</v>
      </c>
      <c r="AA783" s="1" t="n">
        <v>9</v>
      </c>
      <c r="AB783" s="1" t="n">
        <v>12</v>
      </c>
      <c r="AC783" s="1" t="n">
        <v>0</v>
      </c>
      <c r="AD783" s="48" t="n">
        <f aca="false">AA783+AB783/20+AC783/240</f>
        <v>9.6</v>
      </c>
      <c r="AL783" s="21" t="n">
        <f aca="false">Z783*1</f>
        <v>0.8</v>
      </c>
      <c r="AM783" s="10"/>
      <c r="AX783" s="17" t="n">
        <v>0.8</v>
      </c>
      <c r="BE783" s="22" t="n">
        <f aca="false">Z783+BD783</f>
        <v>0.8</v>
      </c>
      <c r="BH783" s="47"/>
      <c r="BL783" s="48" t="n">
        <f aca="false">(W783+(BD783*12)+BI783)</f>
        <v>96</v>
      </c>
      <c r="BM783" s="48" t="n">
        <f aca="false">BL783/Q783</f>
        <v>9.6</v>
      </c>
      <c r="BW783" s="18" t="n">
        <f aca="false">A783*1</f>
        <v>1352</v>
      </c>
      <c r="BX783" s="7" t="s">
        <v>708</v>
      </c>
    </row>
    <row r="784" customFormat="false" ht="12.75" hidden="false" customHeight="false" outlineLevel="0" collapsed="false">
      <c r="A784" s="2"/>
      <c r="E784" s="4"/>
      <c r="F784" s="53"/>
      <c r="G784" s="7"/>
      <c r="J784" s="5"/>
      <c r="M784" s="7"/>
      <c r="W784" s="48"/>
      <c r="X784" s="48"/>
      <c r="AD784" s="48"/>
      <c r="AL784" s="4"/>
      <c r="AM784" s="10"/>
      <c r="BH784" s="47"/>
      <c r="BL784" s="48"/>
      <c r="BM784" s="48"/>
      <c r="BX784" s="7"/>
    </row>
    <row r="785" customFormat="false" ht="12.75" hidden="false" customHeight="false" outlineLevel="0" collapsed="false">
      <c r="A785" s="2" t="n">
        <v>1353</v>
      </c>
      <c r="B785" s="4" t="s">
        <v>1966</v>
      </c>
      <c r="C785" s="4" t="s">
        <v>975</v>
      </c>
      <c r="D785" s="4" t="s">
        <v>2079</v>
      </c>
      <c r="E785" s="4" t="s">
        <v>1520</v>
      </c>
      <c r="F785" s="53" t="s">
        <v>2080</v>
      </c>
      <c r="G785" s="7" t="n">
        <v>1</v>
      </c>
      <c r="H785" s="7" t="s">
        <v>180</v>
      </c>
      <c r="I785" s="8" t="n">
        <v>6</v>
      </c>
      <c r="J785" s="17" t="n">
        <v>5.58333333333333</v>
      </c>
      <c r="K785" s="7" t="s">
        <v>1074</v>
      </c>
      <c r="L785" s="4" t="s">
        <v>707</v>
      </c>
      <c r="M785" s="7" t="s">
        <v>40</v>
      </c>
      <c r="N785" s="4" t="s">
        <v>41</v>
      </c>
      <c r="O785" s="4" t="s">
        <v>41</v>
      </c>
      <c r="P785" s="7" t="s">
        <v>1971</v>
      </c>
      <c r="Q785" s="8" t="n">
        <v>6</v>
      </c>
      <c r="T785" s="6" t="n">
        <v>402</v>
      </c>
      <c r="U785" s="6" t="n">
        <v>0</v>
      </c>
      <c r="V785" s="6" t="n">
        <v>0</v>
      </c>
      <c r="W785" s="48" t="n">
        <f aca="false">T785+(U785/20)+(V785/240)</f>
        <v>402</v>
      </c>
      <c r="X785" s="48" t="n">
        <f aca="false">W785/Q785</f>
        <v>67</v>
      </c>
      <c r="Z785" s="10" t="n">
        <f aca="false">X785/12</f>
        <v>5.58333333333333</v>
      </c>
      <c r="AA785" s="1" t="n">
        <v>67</v>
      </c>
      <c r="AB785" s="1" t="n">
        <v>0</v>
      </c>
      <c r="AC785" s="1" t="n">
        <v>0</v>
      </c>
      <c r="AD785" s="48" t="n">
        <f aca="false">AA785+AB785/20+AC785/240</f>
        <v>67</v>
      </c>
      <c r="AL785" s="21" t="n">
        <f aca="false">Z785*1</f>
        <v>5.58333333333333</v>
      </c>
      <c r="AM785" s="10"/>
      <c r="BE785" s="22" t="n">
        <f aca="false">Z785+BD785</f>
        <v>5.58333333333333</v>
      </c>
      <c r="BH785" s="47"/>
      <c r="BL785" s="48" t="n">
        <f aca="false">(W785+(BD785*12)+BI785)</f>
        <v>402</v>
      </c>
      <c r="BM785" s="48" t="n">
        <f aca="false">BL785/Q785</f>
        <v>67</v>
      </c>
      <c r="BW785" s="18" t="n">
        <f aca="false">A785*1</f>
        <v>1353</v>
      </c>
      <c r="BX785" s="7" t="s">
        <v>40</v>
      </c>
    </row>
    <row r="786" customFormat="false" ht="12.75" hidden="false" customHeight="false" outlineLevel="0" collapsed="false">
      <c r="A786" s="2" t="n">
        <v>1353</v>
      </c>
      <c r="B786" s="4" t="s">
        <v>1966</v>
      </c>
      <c r="C786" s="4" t="s">
        <v>975</v>
      </c>
      <c r="D786" s="4" t="s">
        <v>2079</v>
      </c>
      <c r="E786" s="4" t="s">
        <v>1520</v>
      </c>
      <c r="F786" s="53" t="s">
        <v>2081</v>
      </c>
      <c r="G786" s="7" t="n">
        <v>1</v>
      </c>
      <c r="H786" s="7" t="s">
        <v>180</v>
      </c>
      <c r="I786" s="8" t="n">
        <v>4</v>
      </c>
      <c r="J786" s="17" t="n">
        <v>9.75</v>
      </c>
      <c r="K786" s="7" t="s">
        <v>2082</v>
      </c>
      <c r="L786" s="4" t="s">
        <v>707</v>
      </c>
      <c r="M786" s="7" t="s">
        <v>2083</v>
      </c>
      <c r="N786" s="4" t="s">
        <v>1080</v>
      </c>
      <c r="O786" s="4" t="s">
        <v>39</v>
      </c>
      <c r="P786" s="7" t="s">
        <v>1971</v>
      </c>
      <c r="Q786" s="8" t="n">
        <v>4</v>
      </c>
      <c r="T786" s="6" t="n">
        <v>468</v>
      </c>
      <c r="U786" s="6" t="n">
        <v>0</v>
      </c>
      <c r="V786" s="6" t="n">
        <v>0</v>
      </c>
      <c r="W786" s="48" t="n">
        <f aca="false">T786+(U786/20)+(V786/240)</f>
        <v>468</v>
      </c>
      <c r="X786" s="48" t="n">
        <f aca="false">W786/Q786</f>
        <v>117</v>
      </c>
      <c r="Z786" s="10" t="n">
        <f aca="false">X786/12</f>
        <v>9.75</v>
      </c>
      <c r="AA786" s="1" t="n">
        <v>117</v>
      </c>
      <c r="AB786" s="1" t="n">
        <v>0</v>
      </c>
      <c r="AC786" s="1" t="n">
        <v>0</v>
      </c>
      <c r="AD786" s="48" t="n">
        <f aca="false">AA786+AB786/20+AC786/240</f>
        <v>117</v>
      </c>
      <c r="AL786" s="21" t="n">
        <f aca="false">Z786*1</f>
        <v>9.75</v>
      </c>
      <c r="AM786" s="10"/>
      <c r="AO786" s="17" t="n">
        <v>9.75</v>
      </c>
      <c r="BE786" s="22" t="n">
        <f aca="false">Z786+BD786</f>
        <v>9.75</v>
      </c>
      <c r="BH786" s="47"/>
      <c r="BL786" s="48" t="n">
        <f aca="false">(W786+(BD786*12)+BI786)</f>
        <v>468</v>
      </c>
      <c r="BM786" s="48" t="n">
        <f aca="false">BL786/Q786</f>
        <v>117</v>
      </c>
      <c r="BW786" s="18" t="n">
        <f aca="false">A786*1</f>
        <v>1353</v>
      </c>
      <c r="BX786" s="7" t="s">
        <v>2083</v>
      </c>
    </row>
    <row r="787" customFormat="false" ht="12.75" hidden="false" customHeight="false" outlineLevel="0" collapsed="false">
      <c r="A787" s="2" t="n">
        <v>1353</v>
      </c>
      <c r="B787" s="4" t="s">
        <v>1966</v>
      </c>
      <c r="C787" s="4" t="s">
        <v>975</v>
      </c>
      <c r="D787" s="4" t="s">
        <v>2079</v>
      </c>
      <c r="E787" s="4" t="s">
        <v>1520</v>
      </c>
      <c r="F787" s="53" t="s">
        <v>2084</v>
      </c>
      <c r="G787" s="7" t="n">
        <v>1</v>
      </c>
      <c r="H787" s="7" t="s">
        <v>180</v>
      </c>
      <c r="J787" s="5"/>
      <c r="K787" s="7" t="s">
        <v>2085</v>
      </c>
      <c r="L787" s="4" t="s">
        <v>707</v>
      </c>
      <c r="M787" s="7" t="s">
        <v>2086</v>
      </c>
      <c r="N787" s="4" t="s">
        <v>1080</v>
      </c>
      <c r="O787" s="4" t="s">
        <v>39</v>
      </c>
      <c r="P787" s="7" t="s">
        <v>180</v>
      </c>
      <c r="R787" s="8" t="n">
        <v>9.5</v>
      </c>
      <c r="T787" s="6" t="n">
        <v>28</v>
      </c>
      <c r="U787" s="6" t="n">
        <v>10</v>
      </c>
      <c r="V787" s="6" t="n">
        <v>0</v>
      </c>
      <c r="W787" s="48" t="n">
        <f aca="false">T787+(U787/20)+(V787/240)</f>
        <v>28.5</v>
      </c>
      <c r="Y787" s="10" t="n">
        <f aca="false">W787/R787*20</f>
        <v>60</v>
      </c>
      <c r="AL787" s="4"/>
      <c r="AM787" s="10" t="n">
        <f aca="false">Y787*1</f>
        <v>60</v>
      </c>
      <c r="BH787" s="47"/>
      <c r="BL787" s="48" t="n">
        <f aca="false">(W787+(BD787*12)+BI787)</f>
        <v>28.5</v>
      </c>
      <c r="BM787" s="48"/>
      <c r="BW787" s="18" t="n">
        <f aca="false">A787*1</f>
        <v>1353</v>
      </c>
      <c r="BX787" s="7" t="s">
        <v>2086</v>
      </c>
    </row>
    <row r="788" customFormat="false" ht="12.75" hidden="false" customHeight="false" outlineLevel="0" collapsed="false">
      <c r="A788" s="2" t="n">
        <v>1353</v>
      </c>
      <c r="B788" s="4" t="s">
        <v>1966</v>
      </c>
      <c r="C788" s="4" t="s">
        <v>975</v>
      </c>
      <c r="D788" s="4" t="s">
        <v>2079</v>
      </c>
      <c r="E788" s="4" t="s">
        <v>1520</v>
      </c>
      <c r="F788" s="53" t="s">
        <v>2087</v>
      </c>
      <c r="G788" s="7" t="n">
        <v>1</v>
      </c>
      <c r="H788" s="7" t="s">
        <v>180</v>
      </c>
      <c r="I788" s="8" t="n">
        <v>2</v>
      </c>
      <c r="J788" s="17" t="n">
        <v>3.725</v>
      </c>
      <c r="K788" s="7" t="s">
        <v>801</v>
      </c>
      <c r="L788" s="4" t="s">
        <v>707</v>
      </c>
      <c r="M788" s="7" t="s">
        <v>708</v>
      </c>
      <c r="N788" s="4" t="s">
        <v>53</v>
      </c>
      <c r="O788" s="4" t="s">
        <v>180</v>
      </c>
      <c r="P788" s="7" t="s">
        <v>2011</v>
      </c>
      <c r="Q788" s="8" t="n">
        <v>2</v>
      </c>
      <c r="T788" s="6" t="n">
        <v>89</v>
      </c>
      <c r="U788" s="6" t="n">
        <v>8</v>
      </c>
      <c r="V788" s="6" t="n">
        <v>0</v>
      </c>
      <c r="W788" s="48" t="n">
        <f aca="false">T788+(U788/20)+(V788/240)</f>
        <v>89.4</v>
      </c>
      <c r="X788" s="48" t="n">
        <f aca="false">W788/Q788</f>
        <v>44.7</v>
      </c>
      <c r="Z788" s="10" t="n">
        <f aca="false">X788/12</f>
        <v>3.725</v>
      </c>
      <c r="AA788" s="1" t="n">
        <v>44</v>
      </c>
      <c r="AB788" s="1" t="n">
        <v>14</v>
      </c>
      <c r="AC788" s="1" t="n">
        <v>0</v>
      </c>
      <c r="AD788" s="48" t="n">
        <f aca="false">AA788+AB788/20+AC788/240</f>
        <v>44.7</v>
      </c>
      <c r="AL788" s="21" t="n">
        <f aca="false">Z788*1</f>
        <v>3.725</v>
      </c>
      <c r="AS788" s="17" t="n">
        <v>3.725</v>
      </c>
      <c r="BE788" s="22" t="n">
        <f aca="false">Z788+BD788</f>
        <v>3.725</v>
      </c>
      <c r="BH788" s="47"/>
      <c r="BL788" s="48" t="n">
        <f aca="false">(W788+(BD788*12)+BI788)</f>
        <v>89.4</v>
      </c>
      <c r="BM788" s="48" t="n">
        <f aca="false">BL788/Q788</f>
        <v>44.7</v>
      </c>
      <c r="BW788" s="18" t="n">
        <f aca="false">A788*1</f>
        <v>1353</v>
      </c>
      <c r="BX788" s="7" t="s">
        <v>708</v>
      </c>
    </row>
    <row r="789" customFormat="false" ht="12.75" hidden="false" customHeight="false" outlineLevel="0" collapsed="false">
      <c r="A789" s="2" t="n">
        <v>1353</v>
      </c>
      <c r="B789" s="4" t="s">
        <v>1966</v>
      </c>
      <c r="C789" s="4" t="s">
        <v>975</v>
      </c>
      <c r="D789" s="4" t="s">
        <v>2079</v>
      </c>
      <c r="E789" s="4" t="s">
        <v>1520</v>
      </c>
      <c r="F789" s="53" t="s">
        <v>2088</v>
      </c>
      <c r="G789" s="7" t="n">
        <v>1</v>
      </c>
      <c r="H789" s="7" t="s">
        <v>180</v>
      </c>
      <c r="I789" s="8" t="n">
        <v>2</v>
      </c>
      <c r="J789" s="17" t="n">
        <v>2.225</v>
      </c>
      <c r="K789" s="7" t="s">
        <v>801</v>
      </c>
      <c r="L789" s="4" t="s">
        <v>707</v>
      </c>
      <c r="M789" s="7" t="s">
        <v>708</v>
      </c>
      <c r="N789" s="4" t="s">
        <v>53</v>
      </c>
      <c r="O789" s="4" t="s">
        <v>180</v>
      </c>
      <c r="P789" s="7" t="s">
        <v>1977</v>
      </c>
      <c r="Q789" s="8" t="n">
        <v>2</v>
      </c>
      <c r="T789" s="6" t="n">
        <v>53</v>
      </c>
      <c r="U789" s="6" t="n">
        <v>8</v>
      </c>
      <c r="V789" s="6" t="n">
        <v>0</v>
      </c>
      <c r="W789" s="48" t="n">
        <f aca="false">T789+(U789/20)+(V789/240)</f>
        <v>53.4</v>
      </c>
      <c r="X789" s="48" t="n">
        <f aca="false">W789/Q789</f>
        <v>26.7</v>
      </c>
      <c r="Z789" s="10" t="n">
        <f aca="false">X789/12</f>
        <v>2.225</v>
      </c>
      <c r="AA789" s="1" t="n">
        <v>26</v>
      </c>
      <c r="AB789" s="1" t="n">
        <v>14</v>
      </c>
      <c r="AC789" s="1" t="n">
        <v>0</v>
      </c>
      <c r="AD789" s="48" t="n">
        <f aca="false">AA789+AB789/20+AC789/240</f>
        <v>26.7</v>
      </c>
      <c r="AL789" s="21" t="n">
        <f aca="false">Z789*1</f>
        <v>2.225</v>
      </c>
      <c r="AT789" s="17" t="n">
        <v>2.225</v>
      </c>
      <c r="BE789" s="22" t="n">
        <f aca="false">Z789+BD789</f>
        <v>2.225</v>
      </c>
      <c r="BH789" s="47"/>
      <c r="BL789" s="48" t="n">
        <f aca="false">(W789+(BD789*12)+BI789)</f>
        <v>53.4</v>
      </c>
      <c r="BM789" s="48" t="n">
        <f aca="false">BL789/Q789</f>
        <v>26.7</v>
      </c>
      <c r="BW789" s="18" t="n">
        <f aca="false">A789*1</f>
        <v>1353</v>
      </c>
      <c r="BX789" s="7" t="s">
        <v>708</v>
      </c>
    </row>
    <row r="790" customFormat="false" ht="12.75" hidden="false" customHeight="false" outlineLevel="0" collapsed="false">
      <c r="A790" s="2" t="n">
        <v>1353</v>
      </c>
      <c r="B790" s="4" t="s">
        <v>1966</v>
      </c>
      <c r="C790" s="4" t="s">
        <v>975</v>
      </c>
      <c r="D790" s="4" t="s">
        <v>2079</v>
      </c>
      <c r="E790" s="4" t="s">
        <v>1520</v>
      </c>
      <c r="F790" s="53" t="s">
        <v>2089</v>
      </c>
      <c r="G790" s="7" t="n">
        <v>1</v>
      </c>
      <c r="H790" s="7" t="s">
        <v>180</v>
      </c>
      <c r="I790" s="8" t="n">
        <v>2</v>
      </c>
      <c r="J790" s="17" t="n">
        <v>2.25</v>
      </c>
      <c r="K790" s="7" t="s">
        <v>801</v>
      </c>
      <c r="L790" s="4" t="s">
        <v>707</v>
      </c>
      <c r="M790" s="7" t="s">
        <v>708</v>
      </c>
      <c r="N790" s="4" t="s">
        <v>53</v>
      </c>
      <c r="O790" s="4" t="s">
        <v>180</v>
      </c>
      <c r="P790" s="7" t="s">
        <v>2090</v>
      </c>
      <c r="Q790" s="8" t="n">
        <v>2</v>
      </c>
      <c r="T790" s="6" t="n">
        <v>54</v>
      </c>
      <c r="U790" s="6" t="n">
        <v>0</v>
      </c>
      <c r="V790" s="6" t="n">
        <v>0</v>
      </c>
      <c r="W790" s="48" t="n">
        <f aca="false">T790+(U790/20)+(V790/240)</f>
        <v>54</v>
      </c>
      <c r="X790" s="48" t="n">
        <f aca="false">W790/Q790</f>
        <v>27</v>
      </c>
      <c r="Z790" s="10" t="n">
        <f aca="false">X790/12</f>
        <v>2.25</v>
      </c>
      <c r="AA790" s="1" t="n">
        <v>27</v>
      </c>
      <c r="AB790" s="1" t="n">
        <v>0</v>
      </c>
      <c r="AC790" s="1" t="n">
        <v>0</v>
      </c>
      <c r="AD790" s="48" t="n">
        <f aca="false">AA790+AB790/20+AC790/240</f>
        <v>27</v>
      </c>
      <c r="AL790" s="21" t="n">
        <f aca="false">Z790*1</f>
        <v>2.25</v>
      </c>
      <c r="AQ790" s="17" t="n">
        <v>2.25</v>
      </c>
      <c r="BE790" s="22" t="n">
        <f aca="false">Z790+BD790</f>
        <v>2.25</v>
      </c>
      <c r="BH790" s="47"/>
      <c r="BL790" s="48" t="n">
        <f aca="false">(W790+(BD790*12)+BI790)</f>
        <v>54</v>
      </c>
      <c r="BM790" s="48" t="n">
        <f aca="false">BL790/Q790</f>
        <v>27</v>
      </c>
      <c r="BW790" s="18" t="n">
        <f aca="false">A790*1</f>
        <v>1353</v>
      </c>
      <c r="BX790" s="7" t="s">
        <v>708</v>
      </c>
    </row>
    <row r="791" customFormat="false" ht="12.75" hidden="false" customHeight="false" outlineLevel="0" collapsed="false">
      <c r="A791" s="2" t="n">
        <v>1353</v>
      </c>
      <c r="B791" s="4" t="s">
        <v>1966</v>
      </c>
      <c r="C791" s="4" t="s">
        <v>975</v>
      </c>
      <c r="D791" s="4" t="s">
        <v>2079</v>
      </c>
      <c r="E791" s="4" t="s">
        <v>1520</v>
      </c>
      <c r="F791" s="53" t="s">
        <v>2091</v>
      </c>
      <c r="G791" s="7" t="n">
        <v>1</v>
      </c>
      <c r="H791" s="7" t="s">
        <v>180</v>
      </c>
      <c r="I791" s="8" t="n">
        <v>4</v>
      </c>
      <c r="J791" s="17" t="n">
        <v>2.25</v>
      </c>
      <c r="K791" s="7" t="s">
        <v>801</v>
      </c>
      <c r="L791" s="4" t="s">
        <v>707</v>
      </c>
      <c r="M791" s="7" t="s">
        <v>708</v>
      </c>
      <c r="N791" s="4" t="s">
        <v>53</v>
      </c>
      <c r="O791" s="4" t="s">
        <v>180</v>
      </c>
      <c r="P791" s="7" t="s">
        <v>749</v>
      </c>
      <c r="Q791" s="8" t="n">
        <v>4</v>
      </c>
      <c r="T791" s="6" t="n">
        <v>108</v>
      </c>
      <c r="U791" s="6" t="n">
        <v>0</v>
      </c>
      <c r="V791" s="6" t="n">
        <v>0</v>
      </c>
      <c r="W791" s="48" t="n">
        <f aca="false">T791+(U791/20)+(V791/240)</f>
        <v>108</v>
      </c>
      <c r="X791" s="48" t="n">
        <f aca="false">W791/Q791</f>
        <v>27</v>
      </c>
      <c r="Z791" s="10" t="n">
        <f aca="false">X791/12</f>
        <v>2.25</v>
      </c>
      <c r="AA791" s="1" t="n">
        <v>27</v>
      </c>
      <c r="AB791" s="1" t="n">
        <v>0</v>
      </c>
      <c r="AC791" s="1" t="n">
        <v>0</v>
      </c>
      <c r="AD791" s="48" t="n">
        <f aca="false">AA791+AB791/20+AC791/240</f>
        <v>27</v>
      </c>
      <c r="AL791" s="21" t="n">
        <f aca="false">Z791*1</f>
        <v>2.25</v>
      </c>
      <c r="AV791" s="17" t="n">
        <v>2.25</v>
      </c>
      <c r="BE791" s="22" t="n">
        <f aca="false">Z791+BD791</f>
        <v>2.25</v>
      </c>
      <c r="BH791" s="47"/>
      <c r="BL791" s="48" t="n">
        <f aca="false">(W791+(BD791*12)+BI791)</f>
        <v>108</v>
      </c>
      <c r="BM791" s="48" t="n">
        <f aca="false">BL791/Q791</f>
        <v>27</v>
      </c>
      <c r="BW791" s="18" t="n">
        <f aca="false">A791*1</f>
        <v>1353</v>
      </c>
      <c r="BX791" s="7" t="s">
        <v>708</v>
      </c>
    </row>
    <row r="792" customFormat="false" ht="12.75" hidden="false" customHeight="false" outlineLevel="0" collapsed="false">
      <c r="A792" s="2" t="n">
        <v>1353</v>
      </c>
      <c r="B792" s="4" t="s">
        <v>1966</v>
      </c>
      <c r="C792" s="4" t="s">
        <v>975</v>
      </c>
      <c r="D792" s="4" t="s">
        <v>2079</v>
      </c>
      <c r="E792" s="4" t="s">
        <v>1520</v>
      </c>
      <c r="F792" s="53" t="s">
        <v>2092</v>
      </c>
      <c r="G792" s="7" t="n">
        <v>1</v>
      </c>
      <c r="H792" s="7" t="s">
        <v>180</v>
      </c>
      <c r="I792" s="8" t="n">
        <v>4</v>
      </c>
      <c r="J792" s="17" t="n">
        <v>1.95</v>
      </c>
      <c r="K792" s="7" t="s">
        <v>801</v>
      </c>
      <c r="L792" s="4" t="s">
        <v>707</v>
      </c>
      <c r="M792" s="7" t="s">
        <v>708</v>
      </c>
      <c r="N792" s="4" t="s">
        <v>53</v>
      </c>
      <c r="O792" s="4" t="s">
        <v>180</v>
      </c>
      <c r="P792" s="7" t="s">
        <v>951</v>
      </c>
      <c r="Q792" s="8" t="n">
        <v>4</v>
      </c>
      <c r="T792" s="6" t="n">
        <v>93</v>
      </c>
      <c r="U792" s="6" t="n">
        <v>12</v>
      </c>
      <c r="V792" s="6" t="n">
        <v>0</v>
      </c>
      <c r="W792" s="48" t="n">
        <f aca="false">T792+(U792/20)+(V792/240)</f>
        <v>93.6</v>
      </c>
      <c r="X792" s="48" t="n">
        <f aca="false">W792/Q792</f>
        <v>23.4</v>
      </c>
      <c r="Z792" s="10" t="n">
        <f aca="false">X792/12</f>
        <v>1.95</v>
      </c>
      <c r="AA792" s="1" t="n">
        <v>26</v>
      </c>
      <c r="AB792" s="1" t="n">
        <v>8</v>
      </c>
      <c r="AC792" s="1" t="n">
        <v>0</v>
      </c>
      <c r="AD792" s="48" t="n">
        <f aca="false">AA792+AB792/20+AC792/240</f>
        <v>26.4</v>
      </c>
      <c r="AL792" s="21" t="n">
        <f aca="false">Z792*1</f>
        <v>1.95</v>
      </c>
      <c r="AY792" s="17" t="n">
        <v>1.95</v>
      </c>
      <c r="BE792" s="22" t="n">
        <f aca="false">Z792+BD792</f>
        <v>1.95</v>
      </c>
      <c r="BH792" s="47"/>
      <c r="BL792" s="48" t="n">
        <f aca="false">(W792+(BD792*12)+BI792)</f>
        <v>93.6</v>
      </c>
      <c r="BM792" s="48" t="n">
        <f aca="false">BL792/Q792</f>
        <v>23.4</v>
      </c>
      <c r="BW792" s="18" t="n">
        <f aca="false">A792*1</f>
        <v>1353</v>
      </c>
      <c r="BX792" s="7" t="s">
        <v>708</v>
      </c>
    </row>
    <row r="793" customFormat="false" ht="12.75" hidden="false" customHeight="false" outlineLevel="0" collapsed="false">
      <c r="A793" s="2" t="n">
        <v>1353</v>
      </c>
      <c r="B793" s="4" t="s">
        <v>1966</v>
      </c>
      <c r="C793" s="4" t="s">
        <v>975</v>
      </c>
      <c r="D793" s="4" t="s">
        <v>2079</v>
      </c>
      <c r="E793" s="4" t="s">
        <v>1520</v>
      </c>
      <c r="F793" s="53" t="s">
        <v>2093</v>
      </c>
      <c r="G793" s="7" t="n">
        <v>1</v>
      </c>
      <c r="H793" s="7" t="s">
        <v>180</v>
      </c>
      <c r="I793" s="8" t="n">
        <v>5</v>
      </c>
      <c r="J793" s="17" t="n">
        <v>1.25</v>
      </c>
      <c r="K793" s="7" t="s">
        <v>801</v>
      </c>
      <c r="L793" s="4" t="s">
        <v>707</v>
      </c>
      <c r="M793" s="7" t="s">
        <v>708</v>
      </c>
      <c r="N793" s="4" t="s">
        <v>53</v>
      </c>
      <c r="O793" s="4" t="s">
        <v>180</v>
      </c>
      <c r="P793" s="7" t="s">
        <v>2094</v>
      </c>
      <c r="Q793" s="8" t="n">
        <v>5</v>
      </c>
      <c r="T793" s="6" t="n">
        <v>75</v>
      </c>
      <c r="U793" s="6" t="n">
        <v>0</v>
      </c>
      <c r="V793" s="6" t="n">
        <v>0</v>
      </c>
      <c r="W793" s="48" t="n">
        <f aca="false">T793+(U793/20)+(V793/240)</f>
        <v>75</v>
      </c>
      <c r="X793" s="48" t="n">
        <f aca="false">W793/Q793</f>
        <v>15</v>
      </c>
      <c r="Z793" s="10" t="n">
        <f aca="false">X793/12</f>
        <v>1.25</v>
      </c>
      <c r="AA793" s="1" t="n">
        <v>15</v>
      </c>
      <c r="AB793" s="1" t="n">
        <v>0</v>
      </c>
      <c r="AC793" s="1" t="n">
        <v>0</v>
      </c>
      <c r="AD793" s="48" t="n">
        <f aca="false">AA793+AB793/20+AC793/240</f>
        <v>15</v>
      </c>
      <c r="AL793" s="21" t="n">
        <f aca="false">Z793*1</f>
        <v>1.25</v>
      </c>
      <c r="AY793" s="17" t="n">
        <v>1.25</v>
      </c>
      <c r="BE793" s="22" t="n">
        <f aca="false">Z793+BD793</f>
        <v>1.25</v>
      </c>
      <c r="BH793" s="47"/>
      <c r="BL793" s="48" t="n">
        <f aca="false">(W793+(BD793*12)+BI793)</f>
        <v>75</v>
      </c>
      <c r="BM793" s="48" t="n">
        <f aca="false">BL793/Q793</f>
        <v>15</v>
      </c>
      <c r="BW793" s="18" t="n">
        <f aca="false">A793*1</f>
        <v>1353</v>
      </c>
      <c r="BX793" s="7" t="s">
        <v>708</v>
      </c>
    </row>
    <row r="794" customFormat="false" ht="12.75" hidden="false" customHeight="false" outlineLevel="0" collapsed="false">
      <c r="A794" s="2" t="n">
        <v>1353</v>
      </c>
      <c r="B794" s="4" t="s">
        <v>1966</v>
      </c>
      <c r="C794" s="4" t="s">
        <v>975</v>
      </c>
      <c r="D794" s="4" t="s">
        <v>2079</v>
      </c>
      <c r="E794" s="4" t="s">
        <v>1520</v>
      </c>
      <c r="F794" s="53" t="s">
        <v>2095</v>
      </c>
      <c r="G794" s="7" t="n">
        <v>1</v>
      </c>
      <c r="H794" s="7" t="s">
        <v>180</v>
      </c>
      <c r="I794" s="8" t="n">
        <v>1</v>
      </c>
      <c r="J794" s="17" t="n">
        <v>0.9</v>
      </c>
      <c r="K794" s="7" t="s">
        <v>801</v>
      </c>
      <c r="L794" s="4" t="s">
        <v>707</v>
      </c>
      <c r="M794" s="7" t="s">
        <v>708</v>
      </c>
      <c r="N794" s="4" t="s">
        <v>53</v>
      </c>
      <c r="O794" s="4" t="s">
        <v>180</v>
      </c>
      <c r="P794" s="7" t="s">
        <v>2038</v>
      </c>
      <c r="Q794" s="8" t="n">
        <v>1</v>
      </c>
      <c r="T794" s="6" t="n">
        <v>10</v>
      </c>
      <c r="U794" s="6" t="n">
        <v>16</v>
      </c>
      <c r="V794" s="6" t="n">
        <v>0</v>
      </c>
      <c r="W794" s="48" t="n">
        <f aca="false">T794+(U794/20)+(V794/240)</f>
        <v>10.8</v>
      </c>
      <c r="X794" s="48" t="n">
        <f aca="false">W794/Q794</f>
        <v>10.8</v>
      </c>
      <c r="Z794" s="10" t="n">
        <f aca="false">X794/12</f>
        <v>0.9</v>
      </c>
      <c r="AA794" s="1" t="n">
        <v>10</v>
      </c>
      <c r="AB794" s="1" t="n">
        <v>16</v>
      </c>
      <c r="AC794" s="1" t="n">
        <v>0</v>
      </c>
      <c r="AD794" s="48" t="n">
        <f aca="false">AA794+AB794/20+AC794/240</f>
        <v>10.8</v>
      </c>
      <c r="AL794" s="21" t="n">
        <f aca="false">Z794*1</f>
        <v>0.9</v>
      </c>
      <c r="AY794" s="17" t="n">
        <v>0.9</v>
      </c>
      <c r="BE794" s="22" t="n">
        <f aca="false">Z794+BD794</f>
        <v>0.9</v>
      </c>
      <c r="BH794" s="47"/>
      <c r="BL794" s="48" t="n">
        <f aca="false">(W794+(BD794*12)+BI794)</f>
        <v>10.8</v>
      </c>
      <c r="BM794" s="48" t="n">
        <f aca="false">BL794/Q794</f>
        <v>10.8</v>
      </c>
      <c r="BW794" s="18" t="n">
        <f aca="false">A794*1</f>
        <v>1353</v>
      </c>
      <c r="BX794" s="7" t="s">
        <v>708</v>
      </c>
    </row>
    <row r="795" customFormat="false" ht="12.75" hidden="false" customHeight="false" outlineLevel="0" collapsed="false">
      <c r="A795" s="2" t="n">
        <v>1353</v>
      </c>
      <c r="B795" s="4" t="s">
        <v>1966</v>
      </c>
      <c r="C795" s="4" t="s">
        <v>975</v>
      </c>
      <c r="D795" s="4" t="s">
        <v>2079</v>
      </c>
      <c r="E795" s="4" t="s">
        <v>1520</v>
      </c>
      <c r="F795" s="53" t="s">
        <v>2096</v>
      </c>
      <c r="G795" s="7" t="n">
        <v>1</v>
      </c>
      <c r="H795" s="7" t="s">
        <v>180</v>
      </c>
      <c r="I795" s="8" t="n">
        <v>1</v>
      </c>
      <c r="J795" s="17" t="n">
        <v>1.7</v>
      </c>
      <c r="K795" s="7" t="s">
        <v>801</v>
      </c>
      <c r="L795" s="4" t="s">
        <v>707</v>
      </c>
      <c r="M795" s="7" t="s">
        <v>708</v>
      </c>
      <c r="N795" s="4" t="s">
        <v>53</v>
      </c>
      <c r="O795" s="4" t="s">
        <v>180</v>
      </c>
      <c r="P795" s="7" t="s">
        <v>2097</v>
      </c>
      <c r="Q795" s="8" t="n">
        <v>1</v>
      </c>
      <c r="T795" s="6" t="n">
        <v>20</v>
      </c>
      <c r="U795" s="6" t="n">
        <v>8</v>
      </c>
      <c r="V795" s="6" t="n">
        <v>0</v>
      </c>
      <c r="W795" s="48" t="n">
        <f aca="false">T795+(U795/20)+(V795/240)</f>
        <v>20.4</v>
      </c>
      <c r="X795" s="48" t="n">
        <f aca="false">W795/Q795</f>
        <v>20.4</v>
      </c>
      <c r="Z795" s="10" t="n">
        <f aca="false">X795/12</f>
        <v>1.7</v>
      </c>
      <c r="AA795" s="1" t="n">
        <v>20</v>
      </c>
      <c r="AB795" s="1" t="n">
        <v>8</v>
      </c>
      <c r="AC795" s="1" t="n">
        <v>0</v>
      </c>
      <c r="AD795" s="48" t="n">
        <f aca="false">AA795+AB795/20+AC795/240</f>
        <v>20.4</v>
      </c>
      <c r="AL795" s="21" t="n">
        <f aca="false">Z795*1</f>
        <v>1.7</v>
      </c>
      <c r="AY795" s="17" t="n">
        <v>1.7</v>
      </c>
      <c r="BE795" s="22" t="n">
        <f aca="false">Z795+BD795</f>
        <v>1.7</v>
      </c>
      <c r="BH795" s="47"/>
      <c r="BL795" s="48" t="n">
        <f aca="false">(W795+(BD795*12)+BI795)</f>
        <v>20.4</v>
      </c>
      <c r="BM795" s="48" t="n">
        <f aca="false">BL795/Q795</f>
        <v>20.4</v>
      </c>
      <c r="BW795" s="18" t="n">
        <f aca="false">A795*1</f>
        <v>1353</v>
      </c>
      <c r="BX795" s="7" t="s">
        <v>708</v>
      </c>
    </row>
    <row r="796" customFormat="false" ht="12.75" hidden="false" customHeight="false" outlineLevel="0" collapsed="false">
      <c r="A796" s="2"/>
      <c r="E796" s="4"/>
      <c r="F796" s="53"/>
      <c r="G796" s="7"/>
      <c r="J796" s="5"/>
      <c r="M796" s="7"/>
      <c r="AL796" s="4"/>
      <c r="BH796" s="47"/>
      <c r="BL796" s="48"/>
      <c r="BM796" s="48"/>
      <c r="BX796" s="7"/>
    </row>
    <row r="797" customFormat="false" ht="12.75" hidden="false" customHeight="false" outlineLevel="0" collapsed="false">
      <c r="A797" s="2" t="n">
        <v>1353</v>
      </c>
      <c r="B797" s="4" t="s">
        <v>1966</v>
      </c>
      <c r="C797" s="4" t="s">
        <v>975</v>
      </c>
      <c r="D797" s="4" t="s">
        <v>2079</v>
      </c>
      <c r="E797" s="4" t="s">
        <v>1520</v>
      </c>
      <c r="F797" s="53" t="s">
        <v>2098</v>
      </c>
      <c r="G797" s="7" t="n">
        <v>2</v>
      </c>
      <c r="H797" s="7" t="s">
        <v>180</v>
      </c>
      <c r="I797" s="8" t="n">
        <v>25</v>
      </c>
      <c r="J797" s="17" t="n">
        <v>1.68333333333333</v>
      </c>
      <c r="K797" s="7" t="s">
        <v>801</v>
      </c>
      <c r="L797" s="4" t="s">
        <v>707</v>
      </c>
      <c r="M797" s="7" t="s">
        <v>708</v>
      </c>
      <c r="N797" s="4" t="s">
        <v>53</v>
      </c>
      <c r="O797" s="4" t="s">
        <v>180</v>
      </c>
      <c r="P797" s="7" t="s">
        <v>2065</v>
      </c>
      <c r="Q797" s="8" t="n">
        <v>25</v>
      </c>
      <c r="T797" s="6" t="n">
        <v>505</v>
      </c>
      <c r="U797" s="6" t="n">
        <v>0</v>
      </c>
      <c r="V797" s="6" t="n">
        <v>0</v>
      </c>
      <c r="W797" s="48" t="n">
        <f aca="false">T797+(U797/20)+(V797/240)</f>
        <v>505</v>
      </c>
      <c r="X797" s="48" t="n">
        <f aca="false">W797/Q797</f>
        <v>20.2</v>
      </c>
      <c r="Z797" s="10" t="n">
        <f aca="false">X797/12</f>
        <v>1.68333333333333</v>
      </c>
      <c r="AA797" s="1" t="n">
        <v>20</v>
      </c>
      <c r="AB797" s="1" t="n">
        <v>4</v>
      </c>
      <c r="AC797" s="1" t="n">
        <v>0</v>
      </c>
      <c r="AD797" s="48" t="n">
        <f aca="false">AA797+AB797/20+AC797/240</f>
        <v>20.2</v>
      </c>
      <c r="AL797" s="21" t="n">
        <f aca="false">Z797*1</f>
        <v>1.68333333333333</v>
      </c>
      <c r="AM797" s="10"/>
      <c r="AW797" s="17" t="n">
        <v>1.68333333333333</v>
      </c>
      <c r="BE797" s="22" t="n">
        <f aca="false">Z797+BD797</f>
        <v>1.68333333333333</v>
      </c>
      <c r="BH797" s="47"/>
      <c r="BL797" s="48" t="n">
        <f aca="false">(W797+(BD797*12)+BI797)</f>
        <v>505</v>
      </c>
      <c r="BM797" s="48" t="n">
        <f aca="false">BL797/Q797</f>
        <v>20.2</v>
      </c>
      <c r="BW797" s="18" t="n">
        <f aca="false">A797*1</f>
        <v>1353</v>
      </c>
      <c r="BX797" s="7" t="s">
        <v>708</v>
      </c>
    </row>
    <row r="798" customFormat="false" ht="12.75" hidden="false" customHeight="false" outlineLevel="0" collapsed="false">
      <c r="A798" s="2" t="n">
        <v>1353</v>
      </c>
      <c r="B798" s="4" t="s">
        <v>1966</v>
      </c>
      <c r="C798" s="4" t="s">
        <v>975</v>
      </c>
      <c r="D798" s="4" t="s">
        <v>2079</v>
      </c>
      <c r="E798" s="4" t="s">
        <v>1520</v>
      </c>
      <c r="F798" s="53" t="s">
        <v>2099</v>
      </c>
      <c r="G798" s="7" t="n">
        <v>2</v>
      </c>
      <c r="H798" s="7" t="s">
        <v>180</v>
      </c>
      <c r="I798" s="8" t="n">
        <v>3</v>
      </c>
      <c r="J798" s="17" t="n">
        <v>2.3</v>
      </c>
      <c r="K798" s="7" t="s">
        <v>801</v>
      </c>
      <c r="L798" s="4" t="s">
        <v>707</v>
      </c>
      <c r="M798" s="7" t="s">
        <v>708</v>
      </c>
      <c r="N798" s="4" t="s">
        <v>53</v>
      </c>
      <c r="O798" s="4" t="s">
        <v>180</v>
      </c>
      <c r="P798" s="7" t="s">
        <v>1986</v>
      </c>
      <c r="Q798" s="8" t="n">
        <v>3</v>
      </c>
      <c r="T798" s="6" t="n">
        <v>82</v>
      </c>
      <c r="U798" s="6" t="n">
        <v>16</v>
      </c>
      <c r="V798" s="6" t="n">
        <v>0</v>
      </c>
      <c r="W798" s="48" t="n">
        <f aca="false">T798+(U798/20)+(V798/240)</f>
        <v>82.8</v>
      </c>
      <c r="X798" s="48" t="n">
        <f aca="false">W798/Q798</f>
        <v>27.6</v>
      </c>
      <c r="Z798" s="10" t="n">
        <f aca="false">X798/12</f>
        <v>2.3</v>
      </c>
      <c r="AA798" s="1" t="n">
        <v>27</v>
      </c>
      <c r="AB798" s="1" t="n">
        <v>12</v>
      </c>
      <c r="AC798" s="1" t="n">
        <v>0</v>
      </c>
      <c r="AD798" s="48" t="n">
        <f aca="false">AA798+AB798/20+AC798/240</f>
        <v>27.6</v>
      </c>
      <c r="AL798" s="21" t="n">
        <f aca="false">Z798*1</f>
        <v>2.3</v>
      </c>
      <c r="AM798" s="10"/>
      <c r="AY798" s="17" t="n">
        <v>2.3</v>
      </c>
      <c r="BE798" s="22" t="n">
        <f aca="false">Z798+BD798</f>
        <v>2.3</v>
      </c>
      <c r="BH798" s="47"/>
      <c r="BL798" s="48" t="n">
        <f aca="false">(W798+(BD798*12)+BI798)</f>
        <v>82.8</v>
      </c>
      <c r="BM798" s="48" t="n">
        <f aca="false">BL798/Q798</f>
        <v>27.6</v>
      </c>
      <c r="BW798" s="18" t="n">
        <f aca="false">A798*1</f>
        <v>1353</v>
      </c>
      <c r="BX798" s="7" t="s">
        <v>708</v>
      </c>
    </row>
    <row r="799" customFormat="false" ht="12.75" hidden="false" customHeight="false" outlineLevel="0" collapsed="false">
      <c r="A799" s="2" t="n">
        <v>1353</v>
      </c>
      <c r="B799" s="4" t="s">
        <v>1966</v>
      </c>
      <c r="C799" s="4" t="s">
        <v>975</v>
      </c>
      <c r="D799" s="4" t="s">
        <v>2079</v>
      </c>
      <c r="E799" s="4" t="s">
        <v>1520</v>
      </c>
      <c r="F799" s="53" t="s">
        <v>2100</v>
      </c>
      <c r="G799" s="7" t="n">
        <v>2</v>
      </c>
      <c r="H799" s="7" t="s">
        <v>180</v>
      </c>
      <c r="I799" s="8" t="n">
        <v>3</v>
      </c>
      <c r="J799" s="17" t="n">
        <v>2.25</v>
      </c>
      <c r="K799" s="7" t="s">
        <v>801</v>
      </c>
      <c r="L799" s="4" t="s">
        <v>707</v>
      </c>
      <c r="M799" s="7" t="s">
        <v>708</v>
      </c>
      <c r="N799" s="4" t="s">
        <v>53</v>
      </c>
      <c r="O799" s="4" t="s">
        <v>180</v>
      </c>
      <c r="P799" s="7" t="s">
        <v>2101</v>
      </c>
      <c r="Q799" s="8" t="n">
        <v>3</v>
      </c>
      <c r="T799" s="6" t="n">
        <v>81</v>
      </c>
      <c r="U799" s="6" t="n">
        <v>0</v>
      </c>
      <c r="V799" s="6" t="n">
        <v>0</v>
      </c>
      <c r="W799" s="48" t="n">
        <f aca="false">T799+(U799/20)+(V799/240)</f>
        <v>81</v>
      </c>
      <c r="X799" s="48" t="n">
        <f aca="false">W799/Q799</f>
        <v>27</v>
      </c>
      <c r="Z799" s="10" t="n">
        <f aca="false">X799/12</f>
        <v>2.25</v>
      </c>
      <c r="AA799" s="1" t="n">
        <v>27</v>
      </c>
      <c r="AB799" s="1" t="n">
        <v>0</v>
      </c>
      <c r="AC799" s="1" t="n">
        <v>0</v>
      </c>
      <c r="AD799" s="48" t="n">
        <f aca="false">AA799+AB799/20+AC799/240</f>
        <v>27</v>
      </c>
      <c r="AL799" s="21" t="n">
        <f aca="false">Z799*1</f>
        <v>2.25</v>
      </c>
      <c r="AM799" s="10"/>
      <c r="AY799" s="17" t="n">
        <v>2.25</v>
      </c>
      <c r="BE799" s="22" t="n">
        <f aca="false">Z799+BD799</f>
        <v>2.25</v>
      </c>
      <c r="BH799" s="47"/>
      <c r="BL799" s="48" t="n">
        <f aca="false">(W799+(BD799*12)+BI799)</f>
        <v>81</v>
      </c>
      <c r="BM799" s="48" t="n">
        <f aca="false">BL799/Q799</f>
        <v>27</v>
      </c>
      <c r="BW799" s="18" t="n">
        <f aca="false">A799*1</f>
        <v>1353</v>
      </c>
      <c r="BX799" s="7" t="s">
        <v>708</v>
      </c>
    </row>
    <row r="800" customFormat="false" ht="12.75" hidden="false" customHeight="false" outlineLevel="0" collapsed="false">
      <c r="A800" s="2" t="n">
        <v>1353</v>
      </c>
      <c r="B800" s="4" t="s">
        <v>1966</v>
      </c>
      <c r="C800" s="4" t="s">
        <v>975</v>
      </c>
      <c r="D800" s="4" t="s">
        <v>2079</v>
      </c>
      <c r="E800" s="4" t="s">
        <v>1520</v>
      </c>
      <c r="F800" s="53" t="s">
        <v>2102</v>
      </c>
      <c r="G800" s="7" t="n">
        <v>2</v>
      </c>
      <c r="H800" s="7" t="s">
        <v>180</v>
      </c>
      <c r="I800" s="8" t="n">
        <v>1</v>
      </c>
      <c r="J800" s="17" t="n">
        <v>2</v>
      </c>
      <c r="K800" s="7" t="s">
        <v>801</v>
      </c>
      <c r="L800" s="4" t="s">
        <v>707</v>
      </c>
      <c r="M800" s="7" t="s">
        <v>708</v>
      </c>
      <c r="N800" s="4" t="s">
        <v>53</v>
      </c>
      <c r="O800" s="4" t="s">
        <v>180</v>
      </c>
      <c r="P800" s="7" t="s">
        <v>180</v>
      </c>
      <c r="Q800" s="8" t="n">
        <v>1</v>
      </c>
      <c r="T800" s="6" t="n">
        <v>24</v>
      </c>
      <c r="U800" s="6" t="n">
        <v>0</v>
      </c>
      <c r="V800" s="6" t="n">
        <v>0</v>
      </c>
      <c r="W800" s="48" t="n">
        <f aca="false">T800+(U800/20)+(V800/240)</f>
        <v>24</v>
      </c>
      <c r="X800" s="48" t="n">
        <f aca="false">W800/Q800</f>
        <v>24</v>
      </c>
      <c r="Z800" s="10" t="n">
        <f aca="false">X800/12</f>
        <v>2</v>
      </c>
      <c r="AA800" s="1" t="n">
        <v>24</v>
      </c>
      <c r="AB800" s="1" t="n">
        <v>0</v>
      </c>
      <c r="AC800" s="1" t="n">
        <v>0</v>
      </c>
      <c r="AD800" s="48" t="n">
        <f aca="false">AA800+AB800/20+AC800/240</f>
        <v>24</v>
      </c>
      <c r="AL800" s="21" t="n">
        <f aca="false">Z800*1</f>
        <v>2</v>
      </c>
      <c r="AM800" s="19"/>
      <c r="BE800" s="22" t="n">
        <f aca="false">Z800+BD800</f>
        <v>2</v>
      </c>
      <c r="BH800" s="47"/>
      <c r="BL800" s="48" t="n">
        <f aca="false">(W800+(BD800*12)+BI800)</f>
        <v>24</v>
      </c>
      <c r="BM800" s="48" t="n">
        <f aca="false">BL800/Q800</f>
        <v>24</v>
      </c>
      <c r="BW800" s="18" t="n">
        <f aca="false">A800*1</f>
        <v>1353</v>
      </c>
      <c r="BX800" s="7" t="s">
        <v>708</v>
      </c>
    </row>
    <row r="801" customFormat="false" ht="12.75" hidden="false" customHeight="false" outlineLevel="0" collapsed="false">
      <c r="A801" s="2" t="n">
        <v>1353</v>
      </c>
      <c r="B801" s="4" t="s">
        <v>1966</v>
      </c>
      <c r="C801" s="4" t="s">
        <v>975</v>
      </c>
      <c r="D801" s="4" t="s">
        <v>2079</v>
      </c>
      <c r="E801" s="4" t="s">
        <v>1520</v>
      </c>
      <c r="F801" s="53" t="s">
        <v>2103</v>
      </c>
      <c r="G801" s="7" t="n">
        <v>2</v>
      </c>
      <c r="H801" s="7" t="s">
        <v>180</v>
      </c>
      <c r="I801" s="8" t="n">
        <v>3</v>
      </c>
      <c r="J801" s="17" t="n">
        <v>1.68333333333333</v>
      </c>
      <c r="K801" s="7" t="s">
        <v>801</v>
      </c>
      <c r="L801" s="4" t="s">
        <v>707</v>
      </c>
      <c r="M801" s="7" t="s">
        <v>708</v>
      </c>
      <c r="N801" s="4" t="s">
        <v>53</v>
      </c>
      <c r="O801" s="4" t="s">
        <v>180</v>
      </c>
      <c r="P801" s="7" t="s">
        <v>2104</v>
      </c>
      <c r="Q801" s="8" t="n">
        <v>3</v>
      </c>
      <c r="T801" s="6" t="n">
        <v>60</v>
      </c>
      <c r="U801" s="6" t="n">
        <v>12</v>
      </c>
      <c r="V801" s="6" t="n">
        <v>0</v>
      </c>
      <c r="W801" s="48" t="n">
        <f aca="false">T801+(U801/20)+(V801/240)</f>
        <v>60.6</v>
      </c>
      <c r="X801" s="48" t="n">
        <f aca="false">W801/Q801</f>
        <v>20.2</v>
      </c>
      <c r="Z801" s="10" t="n">
        <f aca="false">X801/12</f>
        <v>1.68333333333333</v>
      </c>
      <c r="AA801" s="1" t="n">
        <v>20</v>
      </c>
      <c r="AB801" s="1" t="n">
        <v>4</v>
      </c>
      <c r="AC801" s="1" t="n">
        <v>0</v>
      </c>
      <c r="AD801" s="48" t="n">
        <f aca="false">AA801+AB801/20+AC801/240</f>
        <v>20.2</v>
      </c>
      <c r="AL801" s="21" t="n">
        <f aca="false">Z801*1</f>
        <v>1.68333333333333</v>
      </c>
      <c r="AM801" s="19"/>
      <c r="AX801" s="17" t="n">
        <v>1.68333333333333</v>
      </c>
      <c r="BE801" s="22" t="n">
        <f aca="false">Z801+BD801</f>
        <v>1.68333333333333</v>
      </c>
      <c r="BH801" s="47"/>
      <c r="BL801" s="48" t="n">
        <f aca="false">(W801+(BD801*12)+BI801)</f>
        <v>60.6</v>
      </c>
      <c r="BM801" s="48" t="n">
        <f aca="false">BL801/Q801</f>
        <v>20.2</v>
      </c>
      <c r="BW801" s="18" t="n">
        <f aca="false">A801*1</f>
        <v>1353</v>
      </c>
      <c r="BX801" s="7" t="s">
        <v>708</v>
      </c>
    </row>
    <row r="802" customFormat="false" ht="12.75" hidden="false" customHeight="false" outlineLevel="0" collapsed="false">
      <c r="A802" s="2" t="n">
        <v>1353</v>
      </c>
      <c r="B802" s="4" t="s">
        <v>1966</v>
      </c>
      <c r="C802" s="4" t="s">
        <v>975</v>
      </c>
      <c r="D802" s="4" t="s">
        <v>2079</v>
      </c>
      <c r="E802" s="4" t="s">
        <v>1520</v>
      </c>
      <c r="F802" s="53" t="s">
        <v>2105</v>
      </c>
      <c r="G802" s="7" t="n">
        <v>2</v>
      </c>
      <c r="H802" s="7" t="s">
        <v>180</v>
      </c>
      <c r="I802" s="8" t="n">
        <v>10</v>
      </c>
      <c r="J802" s="17" t="n">
        <v>1.25</v>
      </c>
      <c r="K802" s="7" t="s">
        <v>801</v>
      </c>
      <c r="L802" s="4" t="s">
        <v>707</v>
      </c>
      <c r="M802" s="7" t="s">
        <v>708</v>
      </c>
      <c r="N802" s="4" t="s">
        <v>53</v>
      </c>
      <c r="O802" s="4" t="s">
        <v>180</v>
      </c>
      <c r="P802" s="7" t="s">
        <v>2106</v>
      </c>
      <c r="Q802" s="8" t="n">
        <v>10</v>
      </c>
      <c r="T802" s="6" t="n">
        <v>150</v>
      </c>
      <c r="U802" s="6" t="n">
        <v>0</v>
      </c>
      <c r="V802" s="6" t="n">
        <v>0</v>
      </c>
      <c r="W802" s="48" t="n">
        <f aca="false">T802+(U802/20)+(V802/240)</f>
        <v>150</v>
      </c>
      <c r="X802" s="48" t="n">
        <f aca="false">W802/Q802</f>
        <v>15</v>
      </c>
      <c r="Z802" s="10" t="n">
        <f aca="false">X802/12</f>
        <v>1.25</v>
      </c>
      <c r="AA802" s="1" t="n">
        <v>15</v>
      </c>
      <c r="AB802" s="1" t="n">
        <v>0</v>
      </c>
      <c r="AC802" s="1" t="n">
        <v>0</v>
      </c>
      <c r="AD802" s="48" t="n">
        <f aca="false">AA802+AB802/20+AC802/240</f>
        <v>15</v>
      </c>
      <c r="AL802" s="21" t="n">
        <f aca="false">Z802*1</f>
        <v>1.25</v>
      </c>
      <c r="AM802" s="19"/>
      <c r="AX802" s="17" t="n">
        <v>1.25</v>
      </c>
      <c r="BE802" s="22" t="n">
        <f aca="false">Z802+BD802</f>
        <v>1.25</v>
      </c>
      <c r="BH802" s="47"/>
      <c r="BL802" s="48" t="n">
        <f aca="false">(W802+(BD802*12)+BI802)</f>
        <v>150</v>
      </c>
      <c r="BM802" s="48" t="n">
        <f aca="false">BL802/Q802</f>
        <v>15</v>
      </c>
      <c r="BW802" s="18" t="n">
        <f aca="false">A802*1</f>
        <v>1353</v>
      </c>
      <c r="BX802" s="7" t="s">
        <v>708</v>
      </c>
    </row>
    <row r="803" customFormat="false" ht="12.75" hidden="false" customHeight="false" outlineLevel="0" collapsed="false">
      <c r="A803" s="2" t="n">
        <v>1353</v>
      </c>
      <c r="B803" s="4" t="s">
        <v>1966</v>
      </c>
      <c r="C803" s="4" t="s">
        <v>975</v>
      </c>
      <c r="D803" s="4" t="s">
        <v>2079</v>
      </c>
      <c r="E803" s="4" t="s">
        <v>1520</v>
      </c>
      <c r="F803" s="53" t="s">
        <v>2107</v>
      </c>
      <c r="G803" s="7" t="n">
        <v>2</v>
      </c>
      <c r="H803" s="7" t="s">
        <v>180</v>
      </c>
      <c r="I803" s="8" t="n">
        <v>7.5</v>
      </c>
      <c r="J803" s="17" t="n">
        <v>1.6</v>
      </c>
      <c r="K803" s="7" t="s">
        <v>801</v>
      </c>
      <c r="L803" s="4" t="s">
        <v>707</v>
      </c>
      <c r="M803" s="7" t="s">
        <v>708</v>
      </c>
      <c r="N803" s="4" t="s">
        <v>53</v>
      </c>
      <c r="O803" s="4" t="s">
        <v>180</v>
      </c>
      <c r="P803" s="7" t="s">
        <v>2106</v>
      </c>
      <c r="Q803" s="8" t="n">
        <v>7.5</v>
      </c>
      <c r="T803" s="6" t="n">
        <v>144</v>
      </c>
      <c r="U803" s="6" t="n">
        <v>0</v>
      </c>
      <c r="V803" s="6" t="n">
        <v>0</v>
      </c>
      <c r="W803" s="48" t="n">
        <f aca="false">T803+(U803/20)+(V803/240)</f>
        <v>144</v>
      </c>
      <c r="X803" s="48" t="n">
        <f aca="false">W803/Q803</f>
        <v>19.2</v>
      </c>
      <c r="Z803" s="10" t="n">
        <f aca="false">X803/12</f>
        <v>1.6</v>
      </c>
      <c r="AA803" s="1" t="n">
        <v>19</v>
      </c>
      <c r="AB803" s="1" t="n">
        <v>4</v>
      </c>
      <c r="AC803" s="1" t="n">
        <v>0</v>
      </c>
      <c r="AD803" s="48" t="n">
        <f aca="false">AA803+AB803/20+AC803/240</f>
        <v>19.2</v>
      </c>
      <c r="AL803" s="21" t="n">
        <f aca="false">Z803*1</f>
        <v>1.6</v>
      </c>
      <c r="AM803" s="19"/>
      <c r="AX803" s="17" t="n">
        <v>1.6</v>
      </c>
      <c r="BE803" s="22" t="n">
        <f aca="false">Z803+BD803</f>
        <v>1.6</v>
      </c>
      <c r="BH803" s="47"/>
      <c r="BL803" s="48" t="n">
        <f aca="false">(W803+(BD803*12)+BI803)</f>
        <v>144</v>
      </c>
      <c r="BM803" s="48" t="n">
        <f aca="false">BL803/Q803</f>
        <v>19.2</v>
      </c>
      <c r="BW803" s="18" t="n">
        <f aca="false">A803*1</f>
        <v>1353</v>
      </c>
      <c r="BX803" s="7" t="s">
        <v>708</v>
      </c>
    </row>
    <row r="804" customFormat="false" ht="12.75" hidden="false" customHeight="false" outlineLevel="0" collapsed="false">
      <c r="J804" s="5"/>
      <c r="W804" s="48"/>
      <c r="X804" s="48"/>
      <c r="AD804" s="48"/>
      <c r="AL804" s="4"/>
      <c r="BH804" s="47"/>
      <c r="BX804" s="5"/>
    </row>
    <row r="805" customFormat="false" ht="12.75" hidden="false" customHeight="false" outlineLevel="0" collapsed="false">
      <c r="A805" s="2" t="n">
        <v>1353</v>
      </c>
      <c r="B805" s="4" t="s">
        <v>996</v>
      </c>
      <c r="C805" s="4" t="s">
        <v>975</v>
      </c>
      <c r="D805" s="4" t="s">
        <v>2079</v>
      </c>
      <c r="E805" s="4" t="s">
        <v>1283</v>
      </c>
      <c r="F805" s="53" t="s">
        <v>2108</v>
      </c>
      <c r="G805" s="7" t="n">
        <v>1</v>
      </c>
      <c r="H805" s="7" t="s">
        <v>180</v>
      </c>
      <c r="I805" s="8" t="n">
        <v>2</v>
      </c>
      <c r="J805" s="17" t="n">
        <v>3.6</v>
      </c>
      <c r="K805" s="7" t="s">
        <v>801</v>
      </c>
      <c r="L805" s="4" t="s">
        <v>707</v>
      </c>
      <c r="M805" s="7" t="s">
        <v>708</v>
      </c>
      <c r="N805" s="4" t="s">
        <v>53</v>
      </c>
      <c r="O805" s="4" t="s">
        <v>180</v>
      </c>
      <c r="P805" s="7" t="s">
        <v>2011</v>
      </c>
      <c r="Q805" s="8" t="n">
        <v>2</v>
      </c>
      <c r="T805" s="6" t="n">
        <v>86</v>
      </c>
      <c r="U805" s="6" t="n">
        <v>8</v>
      </c>
      <c r="V805" s="6" t="n">
        <v>0</v>
      </c>
      <c r="W805" s="48" t="n">
        <f aca="false">T805+(U805/20)+(V805/240)</f>
        <v>86.4</v>
      </c>
      <c r="X805" s="48" t="n">
        <f aca="false">W805/Q805</f>
        <v>43.2</v>
      </c>
      <c r="Z805" s="10" t="n">
        <f aca="false">X805/12</f>
        <v>3.6</v>
      </c>
      <c r="AA805" s="1" t="n">
        <v>43</v>
      </c>
      <c r="AB805" s="1" t="n">
        <v>4</v>
      </c>
      <c r="AC805" s="1" t="n">
        <v>0</v>
      </c>
      <c r="AD805" s="48" t="n">
        <f aca="false">AA805+AB805/20+AC805/240</f>
        <v>43.2</v>
      </c>
      <c r="AL805" s="21" t="n">
        <f aca="false">Z805*1</f>
        <v>3.6</v>
      </c>
      <c r="AS805" s="17" t="n">
        <v>3.6</v>
      </c>
      <c r="BE805" s="22" t="n">
        <f aca="false">Z805+BD805</f>
        <v>3.6</v>
      </c>
      <c r="BH805" s="47"/>
      <c r="BL805" s="48" t="n">
        <f aca="false">(W805+(BD805*12)+BI805)</f>
        <v>86.4</v>
      </c>
      <c r="BM805" s="48" t="n">
        <f aca="false">BL805/Q805</f>
        <v>43.2</v>
      </c>
      <c r="BW805" s="18" t="n">
        <f aca="false">A805*1</f>
        <v>1353</v>
      </c>
      <c r="BX805" s="7" t="s">
        <v>708</v>
      </c>
    </row>
    <row r="806" customFormat="false" ht="12.75" hidden="false" customHeight="false" outlineLevel="0" collapsed="false">
      <c r="A806" s="2" t="n">
        <v>1353</v>
      </c>
      <c r="B806" s="4" t="s">
        <v>996</v>
      </c>
      <c r="C806" s="4" t="s">
        <v>975</v>
      </c>
      <c r="D806" s="4" t="s">
        <v>2079</v>
      </c>
      <c r="E806" s="4" t="s">
        <v>1283</v>
      </c>
      <c r="F806" s="53" t="s">
        <v>2109</v>
      </c>
      <c r="G806" s="7" t="n">
        <v>1</v>
      </c>
      <c r="H806" s="7" t="s">
        <v>180</v>
      </c>
      <c r="I806" s="8" t="n">
        <v>2</v>
      </c>
      <c r="J806" s="17" t="n">
        <v>2.25</v>
      </c>
      <c r="K806" s="7" t="s">
        <v>801</v>
      </c>
      <c r="L806" s="4" t="s">
        <v>707</v>
      </c>
      <c r="M806" s="7" t="s">
        <v>708</v>
      </c>
      <c r="N806" s="4" t="s">
        <v>53</v>
      </c>
      <c r="O806" s="4" t="s">
        <v>180</v>
      </c>
      <c r="P806" s="7" t="s">
        <v>1977</v>
      </c>
      <c r="Q806" s="8" t="n">
        <v>2</v>
      </c>
      <c r="T806" s="6" t="n">
        <v>54</v>
      </c>
      <c r="U806" s="6" t="n">
        <v>0</v>
      </c>
      <c r="V806" s="6" t="n">
        <v>0</v>
      </c>
      <c r="W806" s="48" t="n">
        <f aca="false">T806+(U806/20)+(V806/240)</f>
        <v>54</v>
      </c>
      <c r="X806" s="48" t="n">
        <f aca="false">W806/Q806</f>
        <v>27</v>
      </c>
      <c r="Z806" s="10" t="n">
        <f aca="false">X806/12</f>
        <v>2.25</v>
      </c>
      <c r="AA806" s="1" t="n">
        <v>27</v>
      </c>
      <c r="AB806" s="1" t="n">
        <v>0</v>
      </c>
      <c r="AC806" s="1" t="n">
        <v>0</v>
      </c>
      <c r="AD806" s="48" t="n">
        <f aca="false">AA806+AB806/20+AC806/240</f>
        <v>27</v>
      </c>
      <c r="AL806" s="21" t="n">
        <f aca="false">Z806*1</f>
        <v>2.25</v>
      </c>
      <c r="AT806" s="17" t="n">
        <v>2.25</v>
      </c>
      <c r="BE806" s="22" t="n">
        <f aca="false">Z806+BD806</f>
        <v>2.25</v>
      </c>
      <c r="BH806" s="47"/>
      <c r="BL806" s="48" t="n">
        <f aca="false">(W806+(BD806*12)+BI806)</f>
        <v>54</v>
      </c>
      <c r="BM806" s="48" t="n">
        <f aca="false">BL806/Q806</f>
        <v>27</v>
      </c>
      <c r="BW806" s="18" t="n">
        <f aca="false">A806*1</f>
        <v>1353</v>
      </c>
      <c r="BX806" s="7" t="s">
        <v>708</v>
      </c>
    </row>
    <row r="807" customFormat="false" ht="12.75" hidden="false" customHeight="false" outlineLevel="0" collapsed="false">
      <c r="A807" s="2" t="n">
        <v>1353</v>
      </c>
      <c r="B807" s="4" t="s">
        <v>996</v>
      </c>
      <c r="C807" s="4" t="s">
        <v>975</v>
      </c>
      <c r="D807" s="4" t="s">
        <v>2079</v>
      </c>
      <c r="E807" s="4" t="s">
        <v>1283</v>
      </c>
      <c r="F807" s="53" t="s">
        <v>2110</v>
      </c>
      <c r="G807" s="7" t="n">
        <v>1</v>
      </c>
      <c r="H807" s="7" t="s">
        <v>180</v>
      </c>
      <c r="I807" s="8" t="n">
        <v>1</v>
      </c>
      <c r="J807" s="17" t="n">
        <v>1.45</v>
      </c>
      <c r="K807" s="7" t="s">
        <v>801</v>
      </c>
      <c r="L807" s="4" t="s">
        <v>707</v>
      </c>
      <c r="M807" s="7" t="s">
        <v>708</v>
      </c>
      <c r="N807" s="4" t="s">
        <v>53</v>
      </c>
      <c r="O807" s="4" t="s">
        <v>180</v>
      </c>
      <c r="P807" s="7" t="s">
        <v>2111</v>
      </c>
      <c r="Q807" s="8" t="n">
        <v>1</v>
      </c>
      <c r="T807" s="6" t="n">
        <v>17</v>
      </c>
      <c r="U807" s="6" t="n">
        <v>8</v>
      </c>
      <c r="V807" s="6" t="n">
        <v>0</v>
      </c>
      <c r="W807" s="48" t="n">
        <f aca="false">T807+(U807/20)+(V807/240)</f>
        <v>17.4</v>
      </c>
      <c r="X807" s="48" t="n">
        <f aca="false">W807/Q807</f>
        <v>17.4</v>
      </c>
      <c r="Z807" s="10" t="n">
        <f aca="false">X807/12</f>
        <v>1.45</v>
      </c>
      <c r="AA807" s="1" t="n">
        <v>17</v>
      </c>
      <c r="AB807" s="1" t="n">
        <v>8</v>
      </c>
      <c r="AC807" s="1" t="n">
        <v>0</v>
      </c>
      <c r="AD807" s="48" t="n">
        <f aca="false">AA807+AB807/20+AC807/240</f>
        <v>17.4</v>
      </c>
      <c r="AL807" s="21" t="n">
        <f aca="false">Z807*1</f>
        <v>1.45</v>
      </c>
      <c r="AY807" s="17" t="n">
        <v>1.45</v>
      </c>
      <c r="BE807" s="22" t="n">
        <f aca="false">Z807+BD807</f>
        <v>1.45</v>
      </c>
      <c r="BH807" s="47"/>
      <c r="BL807" s="48" t="n">
        <f aca="false">(W807+(BD807*12)+BI807)</f>
        <v>17.4</v>
      </c>
      <c r="BM807" s="48" t="n">
        <f aca="false">BL807/Q807</f>
        <v>17.4</v>
      </c>
      <c r="BW807" s="18" t="n">
        <f aca="false">A807*1</f>
        <v>1353</v>
      </c>
      <c r="BX807" s="7" t="s">
        <v>708</v>
      </c>
    </row>
    <row r="808" customFormat="false" ht="12.75" hidden="false" customHeight="false" outlineLevel="0" collapsed="false">
      <c r="A808" s="2" t="n">
        <v>1353</v>
      </c>
      <c r="B808" s="4" t="s">
        <v>996</v>
      </c>
      <c r="C808" s="4" t="s">
        <v>975</v>
      </c>
      <c r="D808" s="4" t="s">
        <v>2079</v>
      </c>
      <c r="E808" s="4" t="s">
        <v>1283</v>
      </c>
      <c r="F808" s="53" t="s">
        <v>2112</v>
      </c>
      <c r="G808" s="7" t="n">
        <v>1</v>
      </c>
      <c r="H808" s="7" t="s">
        <v>180</v>
      </c>
      <c r="I808" s="8" t="n">
        <v>4</v>
      </c>
      <c r="J808" s="17" t="n">
        <v>2.2</v>
      </c>
      <c r="K808" s="7" t="s">
        <v>801</v>
      </c>
      <c r="L808" s="4" t="s">
        <v>707</v>
      </c>
      <c r="M808" s="7" t="s">
        <v>708</v>
      </c>
      <c r="N808" s="4" t="s">
        <v>53</v>
      </c>
      <c r="O808" s="4" t="s">
        <v>180</v>
      </c>
      <c r="P808" s="7" t="s">
        <v>749</v>
      </c>
      <c r="Q808" s="8" t="n">
        <v>4</v>
      </c>
      <c r="T808" s="6" t="n">
        <v>105</v>
      </c>
      <c r="U808" s="6" t="n">
        <v>12</v>
      </c>
      <c r="V808" s="6" t="n">
        <v>0</v>
      </c>
      <c r="W808" s="48" t="n">
        <f aca="false">T808+(U808/20)+(V808/240)</f>
        <v>105.6</v>
      </c>
      <c r="X808" s="48" t="n">
        <f aca="false">W808/Q808</f>
        <v>26.4</v>
      </c>
      <c r="Z808" s="10" t="n">
        <f aca="false">X808/12</f>
        <v>2.2</v>
      </c>
      <c r="AA808" s="1" t="n">
        <v>26</v>
      </c>
      <c r="AB808" s="1" t="n">
        <v>8</v>
      </c>
      <c r="AC808" s="1" t="n">
        <v>0</v>
      </c>
      <c r="AD808" s="48" t="n">
        <f aca="false">AA808+AB808/20+AC808/240</f>
        <v>26.4</v>
      </c>
      <c r="AL808" s="21" t="n">
        <f aca="false">Z808*1</f>
        <v>2.2</v>
      </c>
      <c r="AV808" s="17" t="n">
        <v>2.2</v>
      </c>
      <c r="BE808" s="22" t="n">
        <f aca="false">Z808+BD808</f>
        <v>2.2</v>
      </c>
      <c r="BH808" s="47"/>
      <c r="BL808" s="48" t="n">
        <f aca="false">(W808+(BD808*12)+BI808)</f>
        <v>105.6</v>
      </c>
      <c r="BM808" s="48" t="n">
        <f aca="false">BL808/Q808</f>
        <v>26.4</v>
      </c>
      <c r="BW808" s="18" t="n">
        <f aca="false">A808*1</f>
        <v>1353</v>
      </c>
      <c r="BX808" s="7" t="s">
        <v>708</v>
      </c>
    </row>
    <row r="809" customFormat="false" ht="12.75" hidden="false" customHeight="false" outlineLevel="0" collapsed="false">
      <c r="A809" s="2" t="n">
        <v>1353</v>
      </c>
      <c r="B809" s="4" t="s">
        <v>996</v>
      </c>
      <c r="C809" s="4" t="s">
        <v>975</v>
      </c>
      <c r="D809" s="4" t="s">
        <v>2079</v>
      </c>
      <c r="E809" s="4" t="s">
        <v>1283</v>
      </c>
      <c r="F809" s="53" t="s">
        <v>2113</v>
      </c>
      <c r="G809" s="7" t="n">
        <v>1</v>
      </c>
      <c r="H809" s="7" t="s">
        <v>180</v>
      </c>
      <c r="I809" s="8" t="n">
        <v>4</v>
      </c>
      <c r="J809" s="17" t="n">
        <v>1.8</v>
      </c>
      <c r="K809" s="7" t="s">
        <v>801</v>
      </c>
      <c r="L809" s="4" t="s">
        <v>707</v>
      </c>
      <c r="M809" s="7" t="s">
        <v>708</v>
      </c>
      <c r="N809" s="4" t="s">
        <v>53</v>
      </c>
      <c r="O809" s="4" t="s">
        <v>180</v>
      </c>
      <c r="P809" s="7" t="s">
        <v>2114</v>
      </c>
      <c r="Q809" s="8" t="n">
        <v>4</v>
      </c>
      <c r="T809" s="6" t="n">
        <v>86</v>
      </c>
      <c r="U809" s="6" t="n">
        <v>8</v>
      </c>
      <c r="V809" s="6" t="n">
        <v>0</v>
      </c>
      <c r="W809" s="48" t="n">
        <f aca="false">T809+(U809/20)+(V809/240)</f>
        <v>86.4</v>
      </c>
      <c r="X809" s="48" t="n">
        <f aca="false">W809/Q809</f>
        <v>21.6</v>
      </c>
      <c r="Z809" s="10" t="n">
        <f aca="false">X809/12</f>
        <v>1.8</v>
      </c>
      <c r="AA809" s="1" t="n">
        <v>21</v>
      </c>
      <c r="AB809" s="1" t="n">
        <v>12</v>
      </c>
      <c r="AC809" s="1" t="n">
        <v>0</v>
      </c>
      <c r="AD809" s="48" t="n">
        <f aca="false">AA809+AB809/20+AC809/240</f>
        <v>21.6</v>
      </c>
      <c r="AL809" s="21" t="n">
        <f aca="false">Z809*1</f>
        <v>1.8</v>
      </c>
      <c r="AY809" s="17" t="n">
        <v>1.8</v>
      </c>
      <c r="BE809" s="22" t="n">
        <f aca="false">Z809+BD809</f>
        <v>1.8</v>
      </c>
      <c r="BH809" s="47"/>
      <c r="BL809" s="48" t="n">
        <f aca="false">(W809+(BD809*12)+BI809)</f>
        <v>86.4</v>
      </c>
      <c r="BM809" s="48" t="n">
        <f aca="false">BL809/Q809</f>
        <v>21.6</v>
      </c>
      <c r="BW809" s="18" t="n">
        <f aca="false">A809*1</f>
        <v>1353</v>
      </c>
      <c r="BX809" s="7" t="s">
        <v>708</v>
      </c>
    </row>
    <row r="810" customFormat="false" ht="12.75" hidden="false" customHeight="false" outlineLevel="0" collapsed="false">
      <c r="A810" s="2" t="n">
        <v>1353</v>
      </c>
      <c r="B810" s="4" t="s">
        <v>996</v>
      </c>
      <c r="C810" s="4" t="s">
        <v>975</v>
      </c>
      <c r="D810" s="4" t="s">
        <v>2079</v>
      </c>
      <c r="E810" s="4" t="s">
        <v>1283</v>
      </c>
      <c r="F810" s="53" t="s">
        <v>2115</v>
      </c>
      <c r="G810" s="7" t="n">
        <v>1</v>
      </c>
      <c r="H810" s="7" t="s">
        <v>180</v>
      </c>
      <c r="I810" s="8" t="n">
        <v>5</v>
      </c>
      <c r="J810" s="17" t="n">
        <v>1.3</v>
      </c>
      <c r="K810" s="7" t="s">
        <v>801</v>
      </c>
      <c r="L810" s="4" t="s">
        <v>707</v>
      </c>
      <c r="M810" s="7" t="s">
        <v>708</v>
      </c>
      <c r="N810" s="4" t="s">
        <v>53</v>
      </c>
      <c r="O810" s="4" t="s">
        <v>180</v>
      </c>
      <c r="P810" s="7" t="s">
        <v>751</v>
      </c>
      <c r="Q810" s="8" t="n">
        <v>5</v>
      </c>
      <c r="T810" s="6" t="n">
        <v>78</v>
      </c>
      <c r="U810" s="6" t="n">
        <v>0</v>
      </c>
      <c r="V810" s="6" t="n">
        <v>0</v>
      </c>
      <c r="W810" s="48" t="n">
        <f aca="false">T810+(U810/20)+(V810/240)</f>
        <v>78</v>
      </c>
      <c r="X810" s="48" t="n">
        <f aca="false">W810/Q810</f>
        <v>15.6</v>
      </c>
      <c r="Z810" s="10" t="n">
        <f aca="false">X810/12</f>
        <v>1.3</v>
      </c>
      <c r="AA810" s="1" t="n">
        <v>15</v>
      </c>
      <c r="AB810" s="1" t="n">
        <v>12</v>
      </c>
      <c r="AC810" s="1" t="n">
        <v>0</v>
      </c>
      <c r="AD810" s="48" t="n">
        <f aca="false">AA810+AB810/20+AC810/240</f>
        <v>15.6</v>
      </c>
      <c r="AL810" s="21" t="n">
        <f aca="false">Z810*1</f>
        <v>1.3</v>
      </c>
      <c r="AY810" s="17" t="n">
        <v>1.3</v>
      </c>
      <c r="BE810" s="22" t="n">
        <f aca="false">Z810+BD810</f>
        <v>1.3</v>
      </c>
      <c r="BH810" s="47"/>
      <c r="BL810" s="48" t="n">
        <f aca="false">(W810+(BD810*12)+BI810)</f>
        <v>78</v>
      </c>
      <c r="BM810" s="48" t="n">
        <f aca="false">BL810/Q810</f>
        <v>15.6</v>
      </c>
      <c r="BW810" s="18" t="n">
        <f aca="false">A810*1</f>
        <v>1353</v>
      </c>
      <c r="BX810" s="7" t="s">
        <v>708</v>
      </c>
    </row>
    <row r="811" customFormat="false" ht="12.75" hidden="false" customHeight="false" outlineLevel="0" collapsed="false">
      <c r="A811" s="2" t="n">
        <v>1353</v>
      </c>
      <c r="B811" s="4" t="s">
        <v>996</v>
      </c>
      <c r="C811" s="4" t="s">
        <v>975</v>
      </c>
      <c r="D811" s="4" t="s">
        <v>2079</v>
      </c>
      <c r="E811" s="4" t="s">
        <v>1283</v>
      </c>
      <c r="F811" s="53" t="s">
        <v>2116</v>
      </c>
      <c r="G811" s="7" t="n">
        <v>1</v>
      </c>
      <c r="H811" s="7" t="s">
        <v>180</v>
      </c>
      <c r="I811" s="8" t="n">
        <v>1</v>
      </c>
      <c r="J811" s="17" t="n">
        <v>0.95</v>
      </c>
      <c r="K811" s="7" t="s">
        <v>801</v>
      </c>
      <c r="L811" s="4" t="s">
        <v>707</v>
      </c>
      <c r="M811" s="7" t="s">
        <v>708</v>
      </c>
      <c r="N811" s="4" t="s">
        <v>53</v>
      </c>
      <c r="O811" s="4" t="s">
        <v>180</v>
      </c>
      <c r="P811" s="7" t="s">
        <v>2027</v>
      </c>
      <c r="Q811" s="8" t="n">
        <v>1</v>
      </c>
      <c r="T811" s="6" t="n">
        <v>11</v>
      </c>
      <c r="U811" s="6" t="n">
        <v>8</v>
      </c>
      <c r="V811" s="6" t="n">
        <v>0</v>
      </c>
      <c r="W811" s="48" t="n">
        <f aca="false">T811+(U811/20)+(V811/240)</f>
        <v>11.4</v>
      </c>
      <c r="X811" s="48" t="n">
        <f aca="false">W811/Q811</f>
        <v>11.4</v>
      </c>
      <c r="Z811" s="10" t="n">
        <f aca="false">X811/12</f>
        <v>0.95</v>
      </c>
      <c r="AA811" s="1" t="n">
        <v>11</v>
      </c>
      <c r="AB811" s="1" t="n">
        <v>8</v>
      </c>
      <c r="AC811" s="1" t="n">
        <v>0</v>
      </c>
      <c r="AD811" s="48" t="n">
        <f aca="false">AA811+AB811/20+AC811/240</f>
        <v>11.4</v>
      </c>
      <c r="AL811" s="21" t="n">
        <f aca="false">Z811*1</f>
        <v>0.95</v>
      </c>
      <c r="AY811" s="17" t="n">
        <v>0.95</v>
      </c>
      <c r="BE811" s="22" t="n">
        <f aca="false">Z811+BD811</f>
        <v>0.95</v>
      </c>
      <c r="BH811" s="47"/>
      <c r="BL811" s="48" t="n">
        <f aca="false">(W811+(BD811*12)+BI811)</f>
        <v>11.4</v>
      </c>
      <c r="BM811" s="48" t="n">
        <f aca="false">BL811/Q811</f>
        <v>11.4</v>
      </c>
      <c r="BW811" s="18" t="n">
        <f aca="false">A811*1</f>
        <v>1353</v>
      </c>
      <c r="BX811" s="7" t="s">
        <v>708</v>
      </c>
    </row>
    <row r="812" customFormat="false" ht="12.75" hidden="false" customHeight="false" outlineLevel="0" collapsed="false">
      <c r="E812" s="4"/>
      <c r="F812" s="53"/>
      <c r="G812" s="7"/>
      <c r="J812" s="5"/>
      <c r="M812" s="7"/>
      <c r="AL812" s="4"/>
      <c r="BH812" s="47"/>
      <c r="BW812" s="18"/>
      <c r="BX812" s="7"/>
    </row>
    <row r="813" customFormat="false" ht="12.75" hidden="false" customHeight="false" outlineLevel="0" collapsed="false">
      <c r="A813" s="2" t="n">
        <v>1354</v>
      </c>
      <c r="B813" s="4" t="s">
        <v>1966</v>
      </c>
      <c r="C813" s="4" t="s">
        <v>975</v>
      </c>
      <c r="D813" s="4" t="s">
        <v>2117</v>
      </c>
      <c r="E813" s="4" t="s">
        <v>1134</v>
      </c>
      <c r="F813" s="53" t="s">
        <v>2118</v>
      </c>
      <c r="G813" s="7" t="n">
        <v>1</v>
      </c>
      <c r="H813" s="7" t="s">
        <v>1397</v>
      </c>
      <c r="I813" s="8" t="n">
        <v>6</v>
      </c>
      <c r="J813" s="17" t="n">
        <v>6.25</v>
      </c>
      <c r="K813" s="7" t="s">
        <v>2119</v>
      </c>
      <c r="L813" s="4" t="s">
        <v>707</v>
      </c>
      <c r="M813" s="7" t="s">
        <v>2120</v>
      </c>
      <c r="N813" s="4" t="s">
        <v>37</v>
      </c>
      <c r="O813" s="4" t="s">
        <v>145</v>
      </c>
      <c r="P813" s="7" t="s">
        <v>2121</v>
      </c>
      <c r="Q813" s="8" t="n">
        <v>6</v>
      </c>
      <c r="T813" s="6" t="n">
        <v>450</v>
      </c>
      <c r="U813" s="6" t="n">
        <v>0</v>
      </c>
      <c r="V813" s="6" t="n">
        <v>0</v>
      </c>
      <c r="W813" s="48" t="n">
        <f aca="false">T813+(U813/20)+(V813/240)</f>
        <v>450</v>
      </c>
      <c r="X813" s="48" t="n">
        <f aca="false">W813/Q813</f>
        <v>75</v>
      </c>
      <c r="Z813" s="10" t="n">
        <f aca="false">X813/12</f>
        <v>6.25</v>
      </c>
      <c r="AA813" s="1" t="n">
        <v>75</v>
      </c>
      <c r="AB813" s="1" t="n">
        <v>0</v>
      </c>
      <c r="AC813" s="1" t="n">
        <v>0</v>
      </c>
      <c r="AD813" s="48" t="n">
        <f aca="false">AA813+AB813/20+AC813/240</f>
        <v>75</v>
      </c>
      <c r="AL813" s="21" t="n">
        <f aca="false">Z813*1</f>
        <v>6.25</v>
      </c>
      <c r="AM813" s="19"/>
      <c r="AO813" s="17" t="n">
        <v>6.25</v>
      </c>
      <c r="BE813" s="22" t="n">
        <f aca="false">Z813+BD813</f>
        <v>6.25</v>
      </c>
      <c r="BH813" s="47"/>
      <c r="BL813" s="48" t="n">
        <f aca="false">(W813+(BD813*12)+BI813)</f>
        <v>450</v>
      </c>
      <c r="BM813" s="48" t="n">
        <f aca="false">BL813/Q813</f>
        <v>75</v>
      </c>
      <c r="BW813" s="18" t="n">
        <f aca="false">A813*1</f>
        <v>1354</v>
      </c>
      <c r="BX813" s="7" t="s">
        <v>36</v>
      </c>
    </row>
    <row r="814" customFormat="false" ht="12.75" hidden="false" customHeight="false" outlineLevel="0" collapsed="false">
      <c r="A814" s="2" t="n">
        <v>1354</v>
      </c>
      <c r="B814" s="4" t="s">
        <v>1966</v>
      </c>
      <c r="C814" s="4" t="s">
        <v>975</v>
      </c>
      <c r="D814" s="4" t="s">
        <v>2117</v>
      </c>
      <c r="E814" s="4" t="s">
        <v>1134</v>
      </c>
      <c r="F814" s="53" t="s">
        <v>2122</v>
      </c>
      <c r="G814" s="7" t="n">
        <v>1</v>
      </c>
      <c r="H814" s="7" t="s">
        <v>180</v>
      </c>
      <c r="I814" s="8" t="n">
        <f aca="false">4+1/3</f>
        <v>4.33333333333333</v>
      </c>
      <c r="J814" s="17" t="n">
        <v>9.4</v>
      </c>
      <c r="K814" s="7" t="s">
        <v>2123</v>
      </c>
      <c r="L814" s="4" t="s">
        <v>707</v>
      </c>
      <c r="M814" s="7" t="s">
        <v>1082</v>
      </c>
      <c r="N814" s="4" t="s">
        <v>1080</v>
      </c>
      <c r="O814" s="4" t="s">
        <v>132</v>
      </c>
      <c r="P814" s="7" t="s">
        <v>1971</v>
      </c>
      <c r="Q814" s="8" t="n">
        <f aca="false">4+1/3</f>
        <v>4.33333333333333</v>
      </c>
      <c r="T814" s="6" t="n">
        <v>488</v>
      </c>
      <c r="U814" s="6" t="n">
        <v>16</v>
      </c>
      <c r="V814" s="6" t="n">
        <v>0</v>
      </c>
      <c r="W814" s="48" t="n">
        <f aca="false">T814+(U814/20)+(V814/240)</f>
        <v>488.8</v>
      </c>
      <c r="X814" s="48" t="n">
        <f aca="false">W814/Q814</f>
        <v>112.8</v>
      </c>
      <c r="Z814" s="10" t="n">
        <f aca="false">X814/12</f>
        <v>9.4</v>
      </c>
      <c r="AA814" s="1" t="n">
        <v>112</v>
      </c>
      <c r="AB814" s="1" t="n">
        <v>16</v>
      </c>
      <c r="AC814" s="1" t="n">
        <v>0</v>
      </c>
      <c r="AD814" s="48" t="n">
        <f aca="false">AA814+AB814/20+AC814/240</f>
        <v>112.8</v>
      </c>
      <c r="AL814" s="21" t="n">
        <f aca="false">Z814*1</f>
        <v>9.4</v>
      </c>
      <c r="AM814" s="19"/>
      <c r="AO814" s="17" t="n">
        <v>9.4</v>
      </c>
      <c r="BE814" s="22" t="n">
        <f aca="false">Z814+BD814</f>
        <v>9.4</v>
      </c>
      <c r="BH814" s="47"/>
      <c r="BL814" s="48" t="n">
        <f aca="false">(W814+(BD814*12)+BI814)</f>
        <v>488.8</v>
      </c>
      <c r="BM814" s="48" t="n">
        <f aca="false">BL814/Q814</f>
        <v>112.8</v>
      </c>
      <c r="BW814" s="18" t="n">
        <f aca="false">A814*1</f>
        <v>1354</v>
      </c>
      <c r="BX814" s="7" t="s">
        <v>1082</v>
      </c>
    </row>
    <row r="815" customFormat="false" ht="12.75" hidden="false" customHeight="false" outlineLevel="0" collapsed="false">
      <c r="A815" s="2" t="n">
        <v>1354</v>
      </c>
      <c r="B815" s="4" t="s">
        <v>1966</v>
      </c>
      <c r="C815" s="4" t="s">
        <v>975</v>
      </c>
      <c r="D815" s="4" t="s">
        <v>2117</v>
      </c>
      <c r="E815" s="4" t="s">
        <v>1134</v>
      </c>
      <c r="F815" s="53" t="s">
        <v>2124</v>
      </c>
      <c r="G815" s="7" t="n">
        <v>1</v>
      </c>
      <c r="H815" s="7" t="s">
        <v>180</v>
      </c>
      <c r="I815" s="8" t="n">
        <v>8</v>
      </c>
      <c r="J815" s="17" t="n">
        <v>2.26041666666667</v>
      </c>
      <c r="K815" s="7" t="s">
        <v>706</v>
      </c>
      <c r="L815" s="4" t="s">
        <v>707</v>
      </c>
      <c r="M815" s="7" t="s">
        <v>708</v>
      </c>
      <c r="N815" s="4" t="s">
        <v>53</v>
      </c>
      <c r="O815" s="4" t="s">
        <v>180</v>
      </c>
      <c r="P815" s="7" t="s">
        <v>2121</v>
      </c>
      <c r="Q815" s="8" t="n">
        <v>8</v>
      </c>
      <c r="T815" s="6" t="n">
        <v>217</v>
      </c>
      <c r="U815" s="6" t="n">
        <v>0</v>
      </c>
      <c r="V815" s="6" t="n">
        <v>0</v>
      </c>
      <c r="W815" s="48" t="n">
        <f aca="false">T815+(U815/20)+(V815/240)</f>
        <v>217</v>
      </c>
      <c r="X815" s="48" t="n">
        <f aca="false">W815/Q815</f>
        <v>27.125</v>
      </c>
      <c r="Z815" s="10" t="n">
        <f aca="false">X815/12</f>
        <v>2.26041666666667</v>
      </c>
      <c r="AA815" s="1" t="n">
        <v>27</v>
      </c>
      <c r="AB815" s="1" t="n">
        <v>2</v>
      </c>
      <c r="AC815" s="1" t="n">
        <v>6</v>
      </c>
      <c r="AD815" s="48" t="n">
        <f aca="false">AA815+AB815/20+AC815/240</f>
        <v>27.125</v>
      </c>
      <c r="AL815" s="21" t="n">
        <f aca="false">Z815*1</f>
        <v>2.26041666666667</v>
      </c>
      <c r="AM815" s="19"/>
      <c r="BE815" s="22" t="n">
        <f aca="false">Z815+BD815</f>
        <v>2.26041666666667</v>
      </c>
      <c r="BH815" s="47"/>
      <c r="BL815" s="48" t="n">
        <f aca="false">(W815+(BD815*12)+BI815)</f>
        <v>217</v>
      </c>
      <c r="BM815" s="48" t="n">
        <f aca="false">BL815/Q815</f>
        <v>27.125</v>
      </c>
      <c r="BW815" s="18" t="n">
        <f aca="false">A815*1</f>
        <v>1354</v>
      </c>
      <c r="BX815" s="7" t="s">
        <v>708</v>
      </c>
    </row>
    <row r="816" customFormat="false" ht="12.75" hidden="false" customHeight="false" outlineLevel="0" collapsed="false">
      <c r="A816" s="2" t="n">
        <v>1354</v>
      </c>
      <c r="B816" s="4" t="s">
        <v>1966</v>
      </c>
      <c r="C816" s="4" t="s">
        <v>975</v>
      </c>
      <c r="D816" s="4" t="s">
        <v>2117</v>
      </c>
      <c r="E816" s="4" t="s">
        <v>1134</v>
      </c>
      <c r="F816" s="53" t="s">
        <v>2125</v>
      </c>
      <c r="G816" s="7" t="n">
        <v>1</v>
      </c>
      <c r="H816" s="7" t="s">
        <v>180</v>
      </c>
      <c r="I816" s="8" t="n">
        <v>2</v>
      </c>
      <c r="J816" s="17" t="n">
        <v>3.8</v>
      </c>
      <c r="K816" s="7" t="s">
        <v>706</v>
      </c>
      <c r="L816" s="4" t="s">
        <v>707</v>
      </c>
      <c r="M816" s="7" t="s">
        <v>708</v>
      </c>
      <c r="N816" s="4" t="s">
        <v>53</v>
      </c>
      <c r="O816" s="4" t="s">
        <v>180</v>
      </c>
      <c r="P816" s="7" t="s">
        <v>2011</v>
      </c>
      <c r="Q816" s="8" t="n">
        <v>2</v>
      </c>
      <c r="T816" s="6" t="n">
        <v>91</v>
      </c>
      <c r="U816" s="6" t="n">
        <v>4</v>
      </c>
      <c r="V816" s="6" t="n">
        <v>0</v>
      </c>
      <c r="W816" s="48" t="n">
        <f aca="false">T816+(U816/20)+(V816/240)</f>
        <v>91.2</v>
      </c>
      <c r="X816" s="48" t="n">
        <f aca="false">W816/Q816</f>
        <v>45.6</v>
      </c>
      <c r="Z816" s="10" t="n">
        <f aca="false">X816/12</f>
        <v>3.8</v>
      </c>
      <c r="AA816" s="1" t="n">
        <v>45</v>
      </c>
      <c r="AB816" s="1" t="n">
        <v>12</v>
      </c>
      <c r="AC816" s="1" t="n">
        <v>0</v>
      </c>
      <c r="AD816" s="48" t="n">
        <f aca="false">AA816+AB816/20+AC816/240</f>
        <v>45.6</v>
      </c>
      <c r="AL816" s="21" t="n">
        <f aca="false">Z816*1</f>
        <v>3.8</v>
      </c>
      <c r="AM816" s="19"/>
      <c r="AS816" s="17" t="n">
        <v>3.8</v>
      </c>
      <c r="BE816" s="22" t="n">
        <f aca="false">Z816+BD816</f>
        <v>3.8</v>
      </c>
      <c r="BH816" s="47"/>
      <c r="BL816" s="48" t="n">
        <f aca="false">(W816+(BD816*12)+BI816)</f>
        <v>91.2</v>
      </c>
      <c r="BM816" s="48" t="n">
        <f aca="false">BL816/Q816</f>
        <v>45.6</v>
      </c>
      <c r="BW816" s="18" t="n">
        <f aca="false">A816*1</f>
        <v>1354</v>
      </c>
      <c r="BX816" s="7" t="s">
        <v>708</v>
      </c>
    </row>
    <row r="817" customFormat="false" ht="12.75" hidden="false" customHeight="false" outlineLevel="0" collapsed="false">
      <c r="A817" s="2" t="n">
        <v>1354</v>
      </c>
      <c r="B817" s="4" t="s">
        <v>1966</v>
      </c>
      <c r="C817" s="4" t="s">
        <v>975</v>
      </c>
      <c r="D817" s="4" t="s">
        <v>2117</v>
      </c>
      <c r="E817" s="4" t="s">
        <v>1134</v>
      </c>
      <c r="F817" s="53" t="s">
        <v>2126</v>
      </c>
      <c r="G817" s="7" t="n">
        <v>1</v>
      </c>
      <c r="H817" s="7" t="s">
        <v>180</v>
      </c>
      <c r="I817" s="8" t="n">
        <v>2</v>
      </c>
      <c r="J817" s="17" t="n">
        <v>2.5</v>
      </c>
      <c r="K817" s="7" t="s">
        <v>706</v>
      </c>
      <c r="L817" s="4" t="s">
        <v>707</v>
      </c>
      <c r="M817" s="7" t="s">
        <v>708</v>
      </c>
      <c r="N817" s="4" t="s">
        <v>53</v>
      </c>
      <c r="O817" s="4" t="s">
        <v>180</v>
      </c>
      <c r="P817" s="7" t="s">
        <v>1977</v>
      </c>
      <c r="Q817" s="8" t="n">
        <v>2</v>
      </c>
      <c r="T817" s="6" t="n">
        <v>60</v>
      </c>
      <c r="U817" s="6" t="n">
        <v>0</v>
      </c>
      <c r="V817" s="6" t="n">
        <v>0</v>
      </c>
      <c r="W817" s="48" t="n">
        <f aca="false">T817+(U817/20)+(V817/240)</f>
        <v>60</v>
      </c>
      <c r="X817" s="48" t="n">
        <f aca="false">W817/Q817</f>
        <v>30</v>
      </c>
      <c r="Z817" s="10" t="n">
        <f aca="false">X817/12</f>
        <v>2.5</v>
      </c>
      <c r="AA817" s="1" t="n">
        <v>30</v>
      </c>
      <c r="AB817" s="1" t="n">
        <v>0</v>
      </c>
      <c r="AC817" s="1" t="n">
        <v>0</v>
      </c>
      <c r="AD817" s="48" t="n">
        <f aca="false">AA817+AB817/20+AC817/240</f>
        <v>30</v>
      </c>
      <c r="AL817" s="21" t="n">
        <f aca="false">Z817*1</f>
        <v>2.5</v>
      </c>
      <c r="AM817" s="19"/>
      <c r="AT817" s="17" t="n">
        <v>2.5</v>
      </c>
      <c r="BE817" s="22" t="n">
        <f aca="false">Z817+BD817</f>
        <v>2.5</v>
      </c>
      <c r="BH817" s="47"/>
      <c r="BL817" s="48" t="n">
        <f aca="false">(W817+(BD817*12)+BI817)</f>
        <v>60</v>
      </c>
      <c r="BM817" s="48" t="n">
        <f aca="false">BL817/Q817</f>
        <v>30</v>
      </c>
      <c r="BW817" s="18" t="n">
        <f aca="false">A817*1</f>
        <v>1354</v>
      </c>
      <c r="BX817" s="7" t="s">
        <v>708</v>
      </c>
    </row>
    <row r="818" customFormat="false" ht="12.75" hidden="false" customHeight="false" outlineLevel="0" collapsed="false">
      <c r="A818" s="2" t="n">
        <v>1354</v>
      </c>
      <c r="B818" s="4" t="s">
        <v>1966</v>
      </c>
      <c r="C818" s="4" t="s">
        <v>975</v>
      </c>
      <c r="D818" s="4" t="s">
        <v>2117</v>
      </c>
      <c r="E818" s="4" t="s">
        <v>1134</v>
      </c>
      <c r="F818" s="53" t="s">
        <v>2127</v>
      </c>
      <c r="G818" s="7" t="n">
        <v>1</v>
      </c>
      <c r="H818" s="7" t="s">
        <v>180</v>
      </c>
      <c r="I818" s="8" t="n">
        <v>2</v>
      </c>
      <c r="J818" s="17" t="n">
        <v>2</v>
      </c>
      <c r="K818" s="7" t="s">
        <v>706</v>
      </c>
      <c r="L818" s="4" t="s">
        <v>707</v>
      </c>
      <c r="M818" s="7" t="s">
        <v>708</v>
      </c>
      <c r="N818" s="4" t="s">
        <v>53</v>
      </c>
      <c r="O818" s="4" t="s">
        <v>180</v>
      </c>
      <c r="P818" s="7" t="s">
        <v>2128</v>
      </c>
      <c r="Q818" s="8" t="n">
        <v>2</v>
      </c>
      <c r="T818" s="6" t="n">
        <v>48</v>
      </c>
      <c r="U818" s="6" t="n">
        <v>0</v>
      </c>
      <c r="V818" s="6" t="n">
        <v>0</v>
      </c>
      <c r="W818" s="48" t="n">
        <f aca="false">T818+(U818/20)+(V818/240)</f>
        <v>48</v>
      </c>
      <c r="X818" s="48" t="n">
        <f aca="false">W818/Q818</f>
        <v>24</v>
      </c>
      <c r="Z818" s="10" t="n">
        <f aca="false">X818/12</f>
        <v>2</v>
      </c>
      <c r="AA818" s="1" t="n">
        <v>24</v>
      </c>
      <c r="AB818" s="1" t="n">
        <v>0</v>
      </c>
      <c r="AC818" s="1" t="n">
        <v>0</v>
      </c>
      <c r="AD818" s="48" t="n">
        <f aca="false">AA818+AB818/20+AC818/240</f>
        <v>24</v>
      </c>
      <c r="AL818" s="21" t="n">
        <f aca="false">Z818*1</f>
        <v>2</v>
      </c>
      <c r="AM818" s="19"/>
      <c r="AQ818" s="17" t="n">
        <v>2</v>
      </c>
      <c r="AX818" s="17" t="n">
        <v>2</v>
      </c>
      <c r="BE818" s="22" t="n">
        <f aca="false">Z818+BD818</f>
        <v>2</v>
      </c>
      <c r="BH818" s="47"/>
      <c r="BL818" s="48" t="n">
        <f aca="false">(W818+(BD818*12)+BI818)</f>
        <v>48</v>
      </c>
      <c r="BM818" s="48" t="n">
        <f aca="false">BL818/Q818</f>
        <v>24</v>
      </c>
      <c r="BW818" s="18" t="n">
        <f aca="false">A818*1</f>
        <v>1354</v>
      </c>
      <c r="BX818" s="7" t="s">
        <v>708</v>
      </c>
    </row>
    <row r="819" customFormat="false" ht="12.75" hidden="false" customHeight="false" outlineLevel="0" collapsed="false">
      <c r="A819" s="2" t="n">
        <v>1354</v>
      </c>
      <c r="B819" s="4" t="s">
        <v>1966</v>
      </c>
      <c r="C819" s="4" t="s">
        <v>975</v>
      </c>
      <c r="D819" s="4" t="s">
        <v>2117</v>
      </c>
      <c r="E819" s="4" t="s">
        <v>1134</v>
      </c>
      <c r="F819" s="53" t="s">
        <v>2129</v>
      </c>
      <c r="G819" s="7" t="n">
        <v>1</v>
      </c>
      <c r="H819" s="7" t="s">
        <v>180</v>
      </c>
      <c r="I819" s="8" t="n">
        <v>4</v>
      </c>
      <c r="J819" s="17" t="n">
        <v>2</v>
      </c>
      <c r="K819" s="7" t="s">
        <v>706</v>
      </c>
      <c r="L819" s="4" t="s">
        <v>707</v>
      </c>
      <c r="M819" s="7" t="s">
        <v>708</v>
      </c>
      <c r="N819" s="4" t="s">
        <v>53</v>
      </c>
      <c r="O819" s="4" t="s">
        <v>180</v>
      </c>
      <c r="P819" s="7" t="s">
        <v>749</v>
      </c>
      <c r="Q819" s="8" t="n">
        <v>4</v>
      </c>
      <c r="T819" s="6" t="n">
        <v>96</v>
      </c>
      <c r="U819" s="6" t="n">
        <v>0</v>
      </c>
      <c r="V819" s="6" t="n">
        <v>0</v>
      </c>
      <c r="W819" s="48" t="n">
        <f aca="false">T819+(U819/20)+(V819/240)</f>
        <v>96</v>
      </c>
      <c r="X819" s="48" t="n">
        <f aca="false">W819/Q819</f>
        <v>24</v>
      </c>
      <c r="Z819" s="10" t="n">
        <f aca="false">X819/12</f>
        <v>2</v>
      </c>
      <c r="AA819" s="1" t="n">
        <v>24</v>
      </c>
      <c r="AB819" s="1" t="n">
        <v>0</v>
      </c>
      <c r="AC819" s="1" t="n">
        <v>0</v>
      </c>
      <c r="AD819" s="48" t="n">
        <f aca="false">AA819+AB819/20+AC819/240</f>
        <v>24</v>
      </c>
      <c r="AL819" s="21" t="n">
        <f aca="false">Z819*1</f>
        <v>2</v>
      </c>
      <c r="AM819" s="19"/>
      <c r="AV819" s="17" t="n">
        <v>2</v>
      </c>
      <c r="BE819" s="22" t="n">
        <f aca="false">Z819+BD819</f>
        <v>2</v>
      </c>
      <c r="BH819" s="47"/>
      <c r="BL819" s="48" t="n">
        <f aca="false">(W819+(BD819*12)+BI819)</f>
        <v>96</v>
      </c>
      <c r="BM819" s="48" t="n">
        <f aca="false">BL819/Q819</f>
        <v>24</v>
      </c>
      <c r="BW819" s="18" t="n">
        <f aca="false">A819*1</f>
        <v>1354</v>
      </c>
      <c r="BX819" s="7" t="s">
        <v>708</v>
      </c>
    </row>
    <row r="820" customFormat="false" ht="12.75" hidden="false" customHeight="false" outlineLevel="0" collapsed="false">
      <c r="A820" s="2" t="n">
        <v>1354</v>
      </c>
      <c r="B820" s="4" t="s">
        <v>1966</v>
      </c>
      <c r="C820" s="4" t="s">
        <v>975</v>
      </c>
      <c r="D820" s="4" t="s">
        <v>2117</v>
      </c>
      <c r="E820" s="4" t="s">
        <v>1134</v>
      </c>
      <c r="F820" s="53" t="s">
        <v>2130</v>
      </c>
      <c r="G820" s="7" t="n">
        <v>1</v>
      </c>
      <c r="H820" s="7" t="s">
        <v>180</v>
      </c>
      <c r="I820" s="8" t="n">
        <v>4</v>
      </c>
      <c r="J820" s="17" t="n">
        <v>1.85</v>
      </c>
      <c r="K820" s="7" t="s">
        <v>706</v>
      </c>
      <c r="L820" s="4" t="s">
        <v>707</v>
      </c>
      <c r="M820" s="7" t="s">
        <v>708</v>
      </c>
      <c r="N820" s="4" t="s">
        <v>53</v>
      </c>
      <c r="O820" s="4" t="s">
        <v>180</v>
      </c>
      <c r="P820" s="7" t="s">
        <v>951</v>
      </c>
      <c r="Q820" s="8" t="n">
        <v>4</v>
      </c>
      <c r="T820" s="6" t="n">
        <v>88</v>
      </c>
      <c r="U820" s="6" t="n">
        <v>16</v>
      </c>
      <c r="V820" s="6" t="n">
        <v>0</v>
      </c>
      <c r="W820" s="48" t="n">
        <f aca="false">T820+(U820/20)+(V820/240)</f>
        <v>88.8</v>
      </c>
      <c r="X820" s="48" t="n">
        <f aca="false">W820/Q820</f>
        <v>22.2</v>
      </c>
      <c r="Z820" s="10" t="n">
        <f aca="false">X820/12</f>
        <v>1.85</v>
      </c>
      <c r="AA820" s="1" t="n">
        <v>22</v>
      </c>
      <c r="AB820" s="1" t="n">
        <v>4</v>
      </c>
      <c r="AC820" s="1" t="n">
        <v>0</v>
      </c>
      <c r="AD820" s="48" t="n">
        <f aca="false">AA820+AB820/20+AC820/240</f>
        <v>22.2</v>
      </c>
      <c r="AL820" s="21" t="n">
        <f aca="false">Z820*1</f>
        <v>1.85</v>
      </c>
      <c r="AM820" s="19"/>
      <c r="AY820" s="17" t="n">
        <v>1.85</v>
      </c>
      <c r="BE820" s="22" t="n">
        <f aca="false">Z820+BD820</f>
        <v>1.85</v>
      </c>
      <c r="BH820" s="47"/>
      <c r="BL820" s="48" t="n">
        <f aca="false">(W820+(BD820*12)+BI820)</f>
        <v>88.8</v>
      </c>
      <c r="BM820" s="48" t="n">
        <f aca="false">BL820/Q820</f>
        <v>22.2</v>
      </c>
      <c r="BW820" s="18" t="n">
        <f aca="false">A820*1</f>
        <v>1354</v>
      </c>
      <c r="BX820" s="7" t="s">
        <v>708</v>
      </c>
    </row>
    <row r="821" customFormat="false" ht="12.75" hidden="false" customHeight="false" outlineLevel="0" collapsed="false">
      <c r="A821" s="2" t="n">
        <v>1354</v>
      </c>
      <c r="B821" s="4" t="s">
        <v>1966</v>
      </c>
      <c r="C821" s="4" t="s">
        <v>975</v>
      </c>
      <c r="D821" s="4" t="s">
        <v>2117</v>
      </c>
      <c r="E821" s="4" t="s">
        <v>1134</v>
      </c>
      <c r="F821" s="53" t="s">
        <v>2131</v>
      </c>
      <c r="G821" s="7" t="n">
        <v>1</v>
      </c>
      <c r="H821" s="7" t="s">
        <v>180</v>
      </c>
      <c r="I821" s="8" t="n">
        <v>5</v>
      </c>
      <c r="J821" s="17" t="n">
        <v>1.31666666666667</v>
      </c>
      <c r="K821" s="7" t="s">
        <v>706</v>
      </c>
      <c r="L821" s="4" t="s">
        <v>707</v>
      </c>
      <c r="M821" s="7" t="s">
        <v>708</v>
      </c>
      <c r="N821" s="4" t="s">
        <v>53</v>
      </c>
      <c r="O821" s="4" t="s">
        <v>180</v>
      </c>
      <c r="P821" s="7" t="s">
        <v>751</v>
      </c>
      <c r="Q821" s="8" t="n">
        <v>5</v>
      </c>
      <c r="T821" s="6" t="n">
        <v>79</v>
      </c>
      <c r="U821" s="6" t="n">
        <v>0</v>
      </c>
      <c r="V821" s="6" t="n">
        <v>0</v>
      </c>
      <c r="W821" s="48" t="n">
        <f aca="false">T821+(U821/20)+(V821/240)</f>
        <v>79</v>
      </c>
      <c r="X821" s="48" t="n">
        <f aca="false">W821/Q821</f>
        <v>15.8</v>
      </c>
      <c r="Z821" s="10" t="n">
        <f aca="false">X821/12</f>
        <v>1.31666666666667</v>
      </c>
      <c r="AA821" s="1" t="n">
        <v>15</v>
      </c>
      <c r="AB821" s="1" t="n">
        <v>16</v>
      </c>
      <c r="AC821" s="1" t="n">
        <v>0</v>
      </c>
      <c r="AD821" s="48" t="n">
        <f aca="false">AA821+AB821/20+AC821/240</f>
        <v>15.8</v>
      </c>
      <c r="AL821" s="21" t="n">
        <f aca="false">Z821*1</f>
        <v>1.31666666666667</v>
      </c>
      <c r="AM821" s="19"/>
      <c r="AY821" s="17" t="n">
        <v>1.31666666666667</v>
      </c>
      <c r="BE821" s="22" t="n">
        <f aca="false">Z821+BD821</f>
        <v>1.31666666666667</v>
      </c>
      <c r="BH821" s="47"/>
      <c r="BL821" s="48" t="n">
        <f aca="false">(W821+(BD821*12)+BI821)</f>
        <v>79</v>
      </c>
      <c r="BM821" s="48" t="n">
        <f aca="false">BL821/Q821</f>
        <v>15.8</v>
      </c>
      <c r="BW821" s="18" t="n">
        <f aca="false">A821*1</f>
        <v>1354</v>
      </c>
      <c r="BX821" s="7" t="s">
        <v>708</v>
      </c>
    </row>
    <row r="822" customFormat="false" ht="12.75" hidden="false" customHeight="false" outlineLevel="0" collapsed="false">
      <c r="A822" s="2"/>
      <c r="E822" s="4"/>
      <c r="F822" s="53"/>
      <c r="G822" s="7"/>
      <c r="J822" s="5"/>
      <c r="M822" s="7"/>
      <c r="W822" s="48"/>
      <c r="X822" s="48"/>
      <c r="AL822" s="4"/>
      <c r="AM822" s="19"/>
      <c r="BH822" s="47"/>
      <c r="BX822" s="7"/>
    </row>
    <row r="823" customFormat="false" ht="12.75" hidden="false" customHeight="false" outlineLevel="0" collapsed="false">
      <c r="A823" s="2" t="n">
        <v>1354</v>
      </c>
      <c r="B823" s="4" t="s">
        <v>1966</v>
      </c>
      <c r="C823" s="4" t="s">
        <v>975</v>
      </c>
      <c r="D823" s="4" t="s">
        <v>2117</v>
      </c>
      <c r="E823" s="4" t="s">
        <v>1134</v>
      </c>
      <c r="F823" s="53" t="s">
        <v>2132</v>
      </c>
      <c r="G823" s="7" t="n">
        <v>2</v>
      </c>
      <c r="H823" s="7" t="s">
        <v>180</v>
      </c>
      <c r="I823" s="8" t="n">
        <v>1</v>
      </c>
      <c r="J823" s="17" t="n">
        <v>1.7</v>
      </c>
      <c r="K823" s="7" t="s">
        <v>706</v>
      </c>
      <c r="L823" s="4" t="s">
        <v>707</v>
      </c>
      <c r="M823" s="7" t="s">
        <v>708</v>
      </c>
      <c r="N823" s="4" t="s">
        <v>53</v>
      </c>
      <c r="O823" s="4" t="s">
        <v>180</v>
      </c>
      <c r="P823" s="7" t="s">
        <v>1586</v>
      </c>
      <c r="Q823" s="8" t="n">
        <v>1</v>
      </c>
      <c r="T823" s="6" t="n">
        <v>20</v>
      </c>
      <c r="U823" s="6" t="n">
        <v>8</v>
      </c>
      <c r="V823" s="6" t="n">
        <v>0</v>
      </c>
      <c r="W823" s="48" t="n">
        <f aca="false">T823+(U823/20)+(V823/240)</f>
        <v>20.4</v>
      </c>
      <c r="X823" s="48" t="n">
        <f aca="false">W823/Q823</f>
        <v>20.4</v>
      </c>
      <c r="Z823" s="10" t="n">
        <f aca="false">X823/12</f>
        <v>1.7</v>
      </c>
      <c r="AA823" s="1" t="n">
        <v>20</v>
      </c>
      <c r="AB823" s="1" t="n">
        <v>8</v>
      </c>
      <c r="AC823" s="1" t="n">
        <v>0</v>
      </c>
      <c r="AD823" s="48" t="n">
        <f aca="false">AA823+AB823/20+AC823/240</f>
        <v>20.4</v>
      </c>
      <c r="AL823" s="21" t="n">
        <f aca="false">Z823*1</f>
        <v>1.7</v>
      </c>
      <c r="AY823" s="17" t="n">
        <v>1.7</v>
      </c>
      <c r="BE823" s="22" t="n">
        <f aca="false">Z823+BD823</f>
        <v>1.7</v>
      </c>
      <c r="BH823" s="47"/>
      <c r="BL823" s="48" t="n">
        <f aca="false">(W823+(BD823*12)+BI823)</f>
        <v>20.4</v>
      </c>
      <c r="BM823" s="48" t="n">
        <f aca="false">BL823/Q823</f>
        <v>20.4</v>
      </c>
      <c r="BW823" s="18" t="n">
        <f aca="false">A823*1</f>
        <v>1354</v>
      </c>
      <c r="BX823" s="7" t="s">
        <v>708</v>
      </c>
    </row>
    <row r="824" customFormat="false" ht="12.75" hidden="false" customHeight="false" outlineLevel="0" collapsed="false">
      <c r="A824" s="2" t="n">
        <v>1354</v>
      </c>
      <c r="B824" s="4" t="s">
        <v>1966</v>
      </c>
      <c r="C824" s="4" t="s">
        <v>975</v>
      </c>
      <c r="D824" s="4" t="s">
        <v>2117</v>
      </c>
      <c r="E824" s="4" t="s">
        <v>1134</v>
      </c>
      <c r="F824" s="53" t="s">
        <v>2133</v>
      </c>
      <c r="G824" s="7" t="n">
        <v>2</v>
      </c>
      <c r="H824" s="7" t="s">
        <v>180</v>
      </c>
      <c r="I824" s="8" t="n">
        <v>1</v>
      </c>
      <c r="J824" s="17" t="n">
        <v>1.05</v>
      </c>
      <c r="K824" s="7" t="s">
        <v>706</v>
      </c>
      <c r="L824" s="4" t="s">
        <v>707</v>
      </c>
      <c r="M824" s="7" t="s">
        <v>708</v>
      </c>
      <c r="N824" s="4" t="s">
        <v>53</v>
      </c>
      <c r="O824" s="4" t="s">
        <v>180</v>
      </c>
      <c r="P824" s="7" t="s">
        <v>1984</v>
      </c>
      <c r="Q824" s="8" t="n">
        <v>1</v>
      </c>
      <c r="T824" s="6" t="n">
        <v>12</v>
      </c>
      <c r="U824" s="6" t="n">
        <v>12</v>
      </c>
      <c r="V824" s="6" t="n">
        <v>0</v>
      </c>
      <c r="W824" s="48" t="n">
        <f aca="false">T824+(U824/20)+(V824/240)</f>
        <v>12.6</v>
      </c>
      <c r="X824" s="48" t="n">
        <f aca="false">W824/Q824</f>
        <v>12.6</v>
      </c>
      <c r="Z824" s="10" t="n">
        <f aca="false">X824/12</f>
        <v>1.05</v>
      </c>
      <c r="AA824" s="1" t="n">
        <v>12</v>
      </c>
      <c r="AB824" s="1" t="n">
        <v>12</v>
      </c>
      <c r="AC824" s="1" t="n">
        <v>0</v>
      </c>
      <c r="AD824" s="48" t="n">
        <f aca="false">AA824+AB824/20+AC824/240</f>
        <v>12.6</v>
      </c>
      <c r="AL824" s="21" t="n">
        <f aca="false">Z824*1</f>
        <v>1.05</v>
      </c>
      <c r="AY824" s="17" t="n">
        <v>1.05</v>
      </c>
      <c r="BE824" s="22" t="n">
        <f aca="false">Z824+BD824</f>
        <v>1.05</v>
      </c>
      <c r="BH824" s="47"/>
      <c r="BL824" s="48" t="n">
        <f aca="false">(W824+(BD824*12)+BI824)</f>
        <v>12.6</v>
      </c>
      <c r="BM824" s="48" t="n">
        <f aca="false">BL824/Q824</f>
        <v>12.6</v>
      </c>
      <c r="BW824" s="18" t="n">
        <f aca="false">A824*1</f>
        <v>1354</v>
      </c>
      <c r="BX824" s="7" t="s">
        <v>708</v>
      </c>
    </row>
    <row r="825" customFormat="false" ht="12.75" hidden="false" customHeight="false" outlineLevel="0" collapsed="false">
      <c r="A825" s="2" t="n">
        <v>1354</v>
      </c>
      <c r="B825" s="4" t="s">
        <v>1966</v>
      </c>
      <c r="C825" s="4" t="s">
        <v>975</v>
      </c>
      <c r="D825" s="4" t="s">
        <v>2117</v>
      </c>
      <c r="E825" s="4" t="s">
        <v>1134</v>
      </c>
      <c r="F825" s="53" t="s">
        <v>2134</v>
      </c>
      <c r="G825" s="7" t="n">
        <v>2</v>
      </c>
      <c r="H825" s="7" t="s">
        <v>180</v>
      </c>
      <c r="I825" s="8" t="n">
        <v>27</v>
      </c>
      <c r="J825" s="17" t="n">
        <v>1.775</v>
      </c>
      <c r="K825" s="7" t="s">
        <v>706</v>
      </c>
      <c r="L825" s="4" t="s">
        <v>707</v>
      </c>
      <c r="M825" s="7" t="s">
        <v>708</v>
      </c>
      <c r="N825" s="4" t="s">
        <v>53</v>
      </c>
      <c r="O825" s="4" t="s">
        <v>180</v>
      </c>
      <c r="P825" s="7" t="s">
        <v>2065</v>
      </c>
      <c r="Q825" s="8" t="n">
        <v>27</v>
      </c>
      <c r="T825" s="6" t="n">
        <v>575</v>
      </c>
      <c r="U825" s="6" t="n">
        <v>2</v>
      </c>
      <c r="V825" s="6" t="n">
        <v>0</v>
      </c>
      <c r="W825" s="48" t="n">
        <f aca="false">T825+(U825/20)+(V825/240)</f>
        <v>575.1</v>
      </c>
      <c r="X825" s="48" t="n">
        <f aca="false">W825/Q825</f>
        <v>21.3</v>
      </c>
      <c r="Z825" s="10" t="n">
        <f aca="false">X825/12</f>
        <v>1.775</v>
      </c>
      <c r="AA825" s="1" t="n">
        <v>21</v>
      </c>
      <c r="AB825" s="1" t="n">
        <v>6</v>
      </c>
      <c r="AC825" s="1" t="n">
        <v>0</v>
      </c>
      <c r="AD825" s="48" t="n">
        <f aca="false">AA825+AB825/20+AC825/240</f>
        <v>21.3</v>
      </c>
      <c r="AL825" s="21" t="n">
        <f aca="false">Z825*1</f>
        <v>1.775</v>
      </c>
      <c r="AW825" s="17" t="n">
        <v>1.775</v>
      </c>
      <c r="BE825" s="22" t="n">
        <f aca="false">Z825+BD825</f>
        <v>1.775</v>
      </c>
      <c r="BH825" s="47"/>
      <c r="BL825" s="48" t="n">
        <f aca="false">(W825+(BD825*12)+BI825)</f>
        <v>575.1</v>
      </c>
      <c r="BM825" s="48" t="n">
        <f aca="false">BL825/Q825</f>
        <v>21.3</v>
      </c>
      <c r="BW825" s="18" t="n">
        <f aca="false">A825*1</f>
        <v>1354</v>
      </c>
      <c r="BX825" s="7" t="s">
        <v>708</v>
      </c>
    </row>
    <row r="826" customFormat="false" ht="12.75" hidden="false" customHeight="false" outlineLevel="0" collapsed="false">
      <c r="A826" s="2" t="n">
        <v>1354</v>
      </c>
      <c r="B826" s="4" t="s">
        <v>1966</v>
      </c>
      <c r="C826" s="4" t="s">
        <v>975</v>
      </c>
      <c r="D826" s="4" t="s">
        <v>2117</v>
      </c>
      <c r="E826" s="4" t="s">
        <v>1134</v>
      </c>
      <c r="F826" s="53" t="s">
        <v>2135</v>
      </c>
      <c r="G826" s="7" t="n">
        <v>2</v>
      </c>
      <c r="H826" s="7" t="s">
        <v>180</v>
      </c>
      <c r="I826" s="8" t="n">
        <v>14</v>
      </c>
      <c r="J826" s="17" t="n">
        <v>1.3</v>
      </c>
      <c r="K826" s="7" t="s">
        <v>706</v>
      </c>
      <c r="L826" s="4" t="s">
        <v>707</v>
      </c>
      <c r="M826" s="7" t="s">
        <v>708</v>
      </c>
      <c r="N826" s="4" t="s">
        <v>53</v>
      </c>
      <c r="O826" s="4" t="s">
        <v>180</v>
      </c>
      <c r="P826" s="7" t="s">
        <v>1488</v>
      </c>
      <c r="Q826" s="8" t="n">
        <v>14</v>
      </c>
      <c r="T826" s="6" t="n">
        <v>218</v>
      </c>
      <c r="U826" s="6" t="n">
        <v>8</v>
      </c>
      <c r="V826" s="6" t="n">
        <v>0</v>
      </c>
      <c r="W826" s="48" t="n">
        <f aca="false">T826+(U826/20)+(V826/240)</f>
        <v>218.4</v>
      </c>
      <c r="X826" s="48" t="n">
        <f aca="false">W826/Q826</f>
        <v>15.6</v>
      </c>
      <c r="Z826" s="10" t="n">
        <f aca="false">X826/12</f>
        <v>1.3</v>
      </c>
      <c r="AA826" s="1" t="n">
        <v>15</v>
      </c>
      <c r="AB826" s="1" t="n">
        <v>12</v>
      </c>
      <c r="AC826" s="1" t="n">
        <v>0</v>
      </c>
      <c r="AD826" s="48" t="n">
        <f aca="false">AA826+AB826/20+AC826/240</f>
        <v>15.6</v>
      </c>
      <c r="AL826" s="21" t="n">
        <f aca="false">Z826*1</f>
        <v>1.3</v>
      </c>
      <c r="AX826" s="17" t="n">
        <v>1.3</v>
      </c>
      <c r="BE826" s="22" t="n">
        <f aca="false">Z826+BD826</f>
        <v>1.3</v>
      </c>
      <c r="BH826" s="47"/>
      <c r="BL826" s="48" t="n">
        <f aca="false">(W826+(BD826*12)+BI826)</f>
        <v>218.4</v>
      </c>
      <c r="BM826" s="48" t="n">
        <f aca="false">BL826/Q826</f>
        <v>15.6</v>
      </c>
      <c r="BW826" s="18" t="n">
        <f aca="false">A826*1</f>
        <v>1354</v>
      </c>
      <c r="BX826" s="7" t="s">
        <v>708</v>
      </c>
    </row>
    <row r="827" customFormat="false" ht="12.75" hidden="false" customHeight="false" outlineLevel="0" collapsed="false">
      <c r="A827" s="2" t="n">
        <v>1354</v>
      </c>
      <c r="B827" s="4" t="s">
        <v>1966</v>
      </c>
      <c r="C827" s="4" t="s">
        <v>975</v>
      </c>
      <c r="D827" s="4" t="s">
        <v>2117</v>
      </c>
      <c r="E827" s="4" t="s">
        <v>1134</v>
      </c>
      <c r="F827" s="53" t="s">
        <v>2136</v>
      </c>
      <c r="G827" s="7" t="n">
        <v>2</v>
      </c>
      <c r="H827" s="7" t="s">
        <v>180</v>
      </c>
      <c r="I827" s="8" t="n">
        <v>10</v>
      </c>
      <c r="J827" s="17" t="n">
        <v>1.35</v>
      </c>
      <c r="K827" s="7" t="s">
        <v>706</v>
      </c>
      <c r="L827" s="4" t="s">
        <v>707</v>
      </c>
      <c r="M827" s="7" t="s">
        <v>708</v>
      </c>
      <c r="N827" s="4" t="s">
        <v>53</v>
      </c>
      <c r="O827" s="4" t="s">
        <v>180</v>
      </c>
      <c r="P827" s="7" t="s">
        <v>1488</v>
      </c>
      <c r="Q827" s="8" t="n">
        <v>10</v>
      </c>
      <c r="T827" s="6" t="n">
        <v>162</v>
      </c>
      <c r="U827" s="6" t="n">
        <v>0</v>
      </c>
      <c r="V827" s="6" t="n">
        <v>0</v>
      </c>
      <c r="W827" s="48" t="n">
        <f aca="false">T827+(U827/20)+(V827/240)</f>
        <v>162</v>
      </c>
      <c r="X827" s="48" t="n">
        <f aca="false">W827/Q827</f>
        <v>16.2</v>
      </c>
      <c r="Z827" s="10" t="n">
        <f aca="false">X827/12</f>
        <v>1.35</v>
      </c>
      <c r="AA827" s="1" t="n">
        <v>16</v>
      </c>
      <c r="AB827" s="1" t="n">
        <v>4</v>
      </c>
      <c r="AC827" s="1" t="n">
        <v>0</v>
      </c>
      <c r="AD827" s="48" t="n">
        <f aca="false">AA827+AB827/20+AC827/240</f>
        <v>16.2</v>
      </c>
      <c r="AL827" s="21" t="n">
        <f aca="false">Z827*1</f>
        <v>1.35</v>
      </c>
      <c r="AX827" s="17" t="n">
        <v>1.35</v>
      </c>
      <c r="BE827" s="22" t="n">
        <f aca="false">Z827+BD827</f>
        <v>1.35</v>
      </c>
      <c r="BH827" s="47"/>
      <c r="BL827" s="48" t="n">
        <f aca="false">(W827+(BD827*12)+BI827)</f>
        <v>162</v>
      </c>
      <c r="BM827" s="48" t="n">
        <f aca="false">BL827/Q827</f>
        <v>16.2</v>
      </c>
      <c r="BW827" s="18" t="n">
        <f aca="false">A827*1</f>
        <v>1354</v>
      </c>
      <c r="BX827" s="7" t="s">
        <v>708</v>
      </c>
    </row>
    <row r="828" customFormat="false" ht="12.75" hidden="false" customHeight="false" outlineLevel="0" collapsed="false">
      <c r="A828" s="2" t="n">
        <v>1354</v>
      </c>
      <c r="B828" s="4" t="s">
        <v>1966</v>
      </c>
      <c r="C828" s="4" t="s">
        <v>975</v>
      </c>
      <c r="D828" s="4" t="s">
        <v>2117</v>
      </c>
      <c r="E828" s="4" t="s">
        <v>1134</v>
      </c>
      <c r="F828" s="53" t="s">
        <v>2137</v>
      </c>
      <c r="G828" s="7" t="n">
        <v>2</v>
      </c>
      <c r="H828" s="7" t="s">
        <v>180</v>
      </c>
      <c r="I828" s="8" t="n">
        <v>7</v>
      </c>
      <c r="J828" s="17" t="n">
        <v>1.83333333333333</v>
      </c>
      <c r="K828" s="7" t="s">
        <v>706</v>
      </c>
      <c r="L828" s="4" t="s">
        <v>707</v>
      </c>
      <c r="M828" s="7" t="s">
        <v>708</v>
      </c>
      <c r="N828" s="4" t="s">
        <v>53</v>
      </c>
      <c r="O828" s="4" t="s">
        <v>180</v>
      </c>
      <c r="P828" s="7" t="s">
        <v>1488</v>
      </c>
      <c r="Q828" s="8" t="n">
        <v>7</v>
      </c>
      <c r="T828" s="6" t="n">
        <v>154</v>
      </c>
      <c r="U828" s="6" t="n">
        <v>0</v>
      </c>
      <c r="V828" s="6" t="n">
        <v>0</v>
      </c>
      <c r="W828" s="48" t="n">
        <f aca="false">T828+(U828/20)+(V828/240)</f>
        <v>154</v>
      </c>
      <c r="X828" s="48" t="n">
        <f aca="false">W828/Q828</f>
        <v>22</v>
      </c>
      <c r="Z828" s="10" t="n">
        <f aca="false">X828/12</f>
        <v>1.83333333333333</v>
      </c>
      <c r="AA828" s="1" t="n">
        <v>22</v>
      </c>
      <c r="AB828" s="1" t="n">
        <v>0</v>
      </c>
      <c r="AC828" s="1" t="n">
        <v>0</v>
      </c>
      <c r="AD828" s="48" t="n">
        <f aca="false">AA828+AB828/20+AC828/240</f>
        <v>22</v>
      </c>
      <c r="AL828" s="21" t="n">
        <f aca="false">Z828*1</f>
        <v>1.83333333333333</v>
      </c>
      <c r="AX828" s="17" t="n">
        <v>1.83333333333333</v>
      </c>
      <c r="BE828" s="22" t="n">
        <f aca="false">Z828+BD828</f>
        <v>1.83333333333333</v>
      </c>
      <c r="BH828" s="47"/>
      <c r="BL828" s="48" t="n">
        <f aca="false">(W828+(BD828*12)+BI828)</f>
        <v>154</v>
      </c>
      <c r="BM828" s="48" t="n">
        <f aca="false">BL828/Q828</f>
        <v>22</v>
      </c>
      <c r="BW828" s="18" t="n">
        <f aca="false">A828*1</f>
        <v>1354</v>
      </c>
      <c r="BX828" s="7" t="s">
        <v>708</v>
      </c>
    </row>
    <row r="829" customFormat="false" ht="12.75" hidden="false" customHeight="false" outlineLevel="0" collapsed="false">
      <c r="A829" s="2"/>
      <c r="E829" s="4"/>
      <c r="F829" s="53"/>
      <c r="G829" s="7"/>
      <c r="J829" s="5"/>
      <c r="M829" s="7"/>
      <c r="AL829" s="4"/>
      <c r="BH829" s="47"/>
      <c r="BL829" s="48"/>
      <c r="BM829" s="48"/>
      <c r="BX829" s="7"/>
    </row>
    <row r="830" customFormat="false" ht="12.75" hidden="false" customHeight="false" outlineLevel="0" collapsed="false">
      <c r="A830" s="2" t="n">
        <v>1354</v>
      </c>
      <c r="B830" s="4" t="s">
        <v>996</v>
      </c>
      <c r="C830" s="4" t="s">
        <v>975</v>
      </c>
      <c r="D830" s="4" t="s">
        <v>2117</v>
      </c>
      <c r="E830" s="4" t="s">
        <v>1341</v>
      </c>
      <c r="F830" s="53" t="s">
        <v>2138</v>
      </c>
      <c r="G830" s="7" t="n">
        <v>1</v>
      </c>
      <c r="H830" s="7" t="s">
        <v>180</v>
      </c>
      <c r="I830" s="8" t="n">
        <v>2</v>
      </c>
      <c r="J830" s="17" t="n">
        <v>2.75</v>
      </c>
      <c r="K830" s="7" t="s">
        <v>801</v>
      </c>
      <c r="L830" s="4" t="s">
        <v>707</v>
      </c>
      <c r="M830" s="7" t="s">
        <v>708</v>
      </c>
      <c r="N830" s="4" t="s">
        <v>53</v>
      </c>
      <c r="O830" s="4" t="s">
        <v>180</v>
      </c>
      <c r="P830" s="7" t="s">
        <v>2011</v>
      </c>
      <c r="Q830" s="8" t="n">
        <v>2</v>
      </c>
      <c r="T830" s="6" t="n">
        <v>66</v>
      </c>
      <c r="U830" s="6" t="n">
        <v>0</v>
      </c>
      <c r="V830" s="6" t="n">
        <v>0</v>
      </c>
      <c r="W830" s="48" t="n">
        <f aca="false">T830+(U830/20)+(V830/240)</f>
        <v>66</v>
      </c>
      <c r="X830" s="48" t="n">
        <f aca="false">W830/Q830</f>
        <v>33</v>
      </c>
      <c r="Z830" s="10" t="n">
        <f aca="false">X830/12</f>
        <v>2.75</v>
      </c>
      <c r="AA830" s="1" t="n">
        <v>33</v>
      </c>
      <c r="AB830" s="1" t="n">
        <v>0</v>
      </c>
      <c r="AC830" s="1" t="n">
        <v>0</v>
      </c>
      <c r="AD830" s="48" t="n">
        <f aca="false">AA830+AB830/20+AC830/240</f>
        <v>33</v>
      </c>
      <c r="AL830" s="21" t="n">
        <f aca="false">Z830*1</f>
        <v>2.75</v>
      </c>
      <c r="AM830" s="19"/>
      <c r="AS830" s="17" t="n">
        <v>2.75</v>
      </c>
      <c r="BE830" s="22" t="n">
        <f aca="false">Z830+BD830</f>
        <v>2.75</v>
      </c>
      <c r="BH830" s="47"/>
      <c r="BL830" s="48" t="n">
        <f aca="false">(W830+(BD830*12)+BI830)</f>
        <v>66</v>
      </c>
      <c r="BM830" s="48" t="n">
        <f aca="false">BL830/Q830</f>
        <v>33</v>
      </c>
      <c r="BW830" s="18" t="n">
        <f aca="false">A830*1</f>
        <v>1354</v>
      </c>
      <c r="BX830" s="7" t="s">
        <v>708</v>
      </c>
    </row>
    <row r="831" customFormat="false" ht="12.75" hidden="false" customHeight="false" outlineLevel="0" collapsed="false">
      <c r="A831" s="2" t="n">
        <v>1354</v>
      </c>
      <c r="B831" s="4" t="s">
        <v>996</v>
      </c>
      <c r="C831" s="4" t="s">
        <v>975</v>
      </c>
      <c r="D831" s="4" t="s">
        <v>2117</v>
      </c>
      <c r="E831" s="4" t="s">
        <v>1341</v>
      </c>
      <c r="F831" s="53" t="s">
        <v>2139</v>
      </c>
      <c r="G831" s="7" t="n">
        <v>1</v>
      </c>
      <c r="H831" s="7" t="s">
        <v>180</v>
      </c>
      <c r="I831" s="8" t="n">
        <v>2</v>
      </c>
      <c r="J831" s="17" t="n">
        <v>2.5</v>
      </c>
      <c r="K831" s="7" t="s">
        <v>801</v>
      </c>
      <c r="L831" s="4" t="s">
        <v>707</v>
      </c>
      <c r="M831" s="7" t="s">
        <v>708</v>
      </c>
      <c r="N831" s="4" t="s">
        <v>53</v>
      </c>
      <c r="O831" s="4" t="s">
        <v>180</v>
      </c>
      <c r="P831" s="7" t="s">
        <v>1977</v>
      </c>
      <c r="Q831" s="8" t="n">
        <v>2</v>
      </c>
      <c r="T831" s="6" t="n">
        <v>60</v>
      </c>
      <c r="U831" s="6" t="n">
        <v>0</v>
      </c>
      <c r="V831" s="6" t="n">
        <v>0</v>
      </c>
      <c r="W831" s="48" t="n">
        <f aca="false">T831+(U831/20)+(V831/240)</f>
        <v>60</v>
      </c>
      <c r="X831" s="48" t="n">
        <f aca="false">W831/Q831</f>
        <v>30</v>
      </c>
      <c r="Z831" s="10" t="n">
        <f aca="false">X831/12</f>
        <v>2.5</v>
      </c>
      <c r="AA831" s="1" t="n">
        <v>30</v>
      </c>
      <c r="AB831" s="1" t="n">
        <v>0</v>
      </c>
      <c r="AC831" s="1" t="n">
        <v>0</v>
      </c>
      <c r="AD831" s="48" t="n">
        <f aca="false">AA831+AB831/20+AC831/240</f>
        <v>30</v>
      </c>
      <c r="AL831" s="21" t="n">
        <f aca="false">Z831*1</f>
        <v>2.5</v>
      </c>
      <c r="AM831" s="19"/>
      <c r="AT831" s="17" t="n">
        <v>2.5</v>
      </c>
      <c r="BE831" s="22" t="n">
        <f aca="false">Z831+BD831</f>
        <v>2.5</v>
      </c>
      <c r="BH831" s="47"/>
      <c r="BL831" s="48" t="n">
        <f aca="false">(W831+(BD831*12)+BI831)</f>
        <v>60</v>
      </c>
      <c r="BM831" s="48" t="n">
        <f aca="false">BL831/Q831</f>
        <v>30</v>
      </c>
      <c r="BW831" s="18" t="n">
        <f aca="false">A831*1</f>
        <v>1354</v>
      </c>
      <c r="BX831" s="7" t="s">
        <v>708</v>
      </c>
    </row>
    <row r="832" customFormat="false" ht="12.75" hidden="false" customHeight="false" outlineLevel="0" collapsed="false">
      <c r="A832" s="2" t="n">
        <v>1354</v>
      </c>
      <c r="B832" s="4" t="s">
        <v>996</v>
      </c>
      <c r="C832" s="4" t="s">
        <v>975</v>
      </c>
      <c r="D832" s="4" t="s">
        <v>2117</v>
      </c>
      <c r="E832" s="4" t="s">
        <v>1341</v>
      </c>
      <c r="F832" s="53" t="s">
        <v>2140</v>
      </c>
      <c r="G832" s="7" t="n">
        <v>1</v>
      </c>
      <c r="H832" s="7" t="s">
        <v>180</v>
      </c>
      <c r="I832" s="8" t="n">
        <v>1</v>
      </c>
      <c r="J832" s="17" t="n">
        <v>1.9</v>
      </c>
      <c r="K832" s="7" t="s">
        <v>801</v>
      </c>
      <c r="L832" s="4" t="s">
        <v>707</v>
      </c>
      <c r="M832" s="7" t="s">
        <v>708</v>
      </c>
      <c r="N832" s="4" t="s">
        <v>53</v>
      </c>
      <c r="O832" s="4" t="s">
        <v>180</v>
      </c>
      <c r="P832" s="7" t="s">
        <v>1791</v>
      </c>
      <c r="Q832" s="8" t="n">
        <v>1</v>
      </c>
      <c r="T832" s="6" t="n">
        <v>22</v>
      </c>
      <c r="U832" s="6" t="n">
        <v>16</v>
      </c>
      <c r="V832" s="6" t="n">
        <v>0</v>
      </c>
      <c r="W832" s="48" t="n">
        <f aca="false">T832+(U832/20)+(V832/240)</f>
        <v>22.8</v>
      </c>
      <c r="X832" s="48" t="n">
        <f aca="false">W832/Q832</f>
        <v>22.8</v>
      </c>
      <c r="Z832" s="10" t="n">
        <f aca="false">X832/12</f>
        <v>1.9</v>
      </c>
      <c r="AA832" s="1" t="n">
        <v>22</v>
      </c>
      <c r="AB832" s="1" t="n">
        <v>16</v>
      </c>
      <c r="AC832" s="1" t="n">
        <v>0</v>
      </c>
      <c r="AD832" s="48" t="n">
        <f aca="false">AA832+AB832/20+AC832/240</f>
        <v>22.8</v>
      </c>
      <c r="AL832" s="21" t="n">
        <f aca="false">Z832*1</f>
        <v>1.9</v>
      </c>
      <c r="AM832" s="19"/>
      <c r="AY832" s="17" t="n">
        <v>1.9</v>
      </c>
      <c r="BE832" s="22" t="n">
        <f aca="false">Z832+BD832</f>
        <v>1.9</v>
      </c>
      <c r="BH832" s="47"/>
      <c r="BL832" s="48" t="n">
        <f aca="false">(W832+(BD832*12)+BI832)</f>
        <v>22.8</v>
      </c>
      <c r="BM832" s="48" t="n">
        <f aca="false">BL832/Q832</f>
        <v>22.8</v>
      </c>
      <c r="BW832" s="18" t="n">
        <f aca="false">A832*1</f>
        <v>1354</v>
      </c>
      <c r="BX832" s="7" t="s">
        <v>708</v>
      </c>
    </row>
    <row r="833" customFormat="false" ht="12.75" hidden="false" customHeight="false" outlineLevel="0" collapsed="false">
      <c r="A833" s="2" t="n">
        <v>1354</v>
      </c>
      <c r="B833" s="4" t="s">
        <v>996</v>
      </c>
      <c r="C833" s="4" t="s">
        <v>975</v>
      </c>
      <c r="D833" s="4" t="s">
        <v>2117</v>
      </c>
      <c r="E833" s="4" t="s">
        <v>1341</v>
      </c>
      <c r="F833" s="53" t="s">
        <v>2141</v>
      </c>
      <c r="G833" s="7" t="n">
        <v>1</v>
      </c>
      <c r="H833" s="7" t="s">
        <v>180</v>
      </c>
      <c r="I833" s="8" t="n">
        <f aca="false">3+1/3</f>
        <v>3.33333333333333</v>
      </c>
      <c r="J833" s="17" t="n">
        <v>2</v>
      </c>
      <c r="K833" s="7" t="s">
        <v>801</v>
      </c>
      <c r="L833" s="4" t="s">
        <v>707</v>
      </c>
      <c r="M833" s="7" t="s">
        <v>708</v>
      </c>
      <c r="N833" s="4" t="s">
        <v>53</v>
      </c>
      <c r="O833" s="4" t="s">
        <v>180</v>
      </c>
      <c r="P833" s="7" t="s">
        <v>749</v>
      </c>
      <c r="Q833" s="8" t="n">
        <f aca="false">3+1/3</f>
        <v>3.33333333333333</v>
      </c>
      <c r="T833" s="6" t="n">
        <v>80</v>
      </c>
      <c r="U833" s="6" t="n">
        <v>0</v>
      </c>
      <c r="V833" s="6" t="n">
        <v>0</v>
      </c>
      <c r="W833" s="48" t="n">
        <f aca="false">T833+(U833/20)+(V833/240)</f>
        <v>80</v>
      </c>
      <c r="X833" s="48" t="n">
        <f aca="false">W833/Q833</f>
        <v>24</v>
      </c>
      <c r="Z833" s="10" t="n">
        <f aca="false">X833/12</f>
        <v>2</v>
      </c>
      <c r="AA833" s="1" t="n">
        <v>24</v>
      </c>
      <c r="AB833" s="1" t="n">
        <v>0</v>
      </c>
      <c r="AC833" s="1" t="n">
        <v>0</v>
      </c>
      <c r="AD833" s="48" t="n">
        <f aca="false">AA833+AB833/20+AC833/240</f>
        <v>24</v>
      </c>
      <c r="AL833" s="21" t="n">
        <f aca="false">Z833*1</f>
        <v>2</v>
      </c>
      <c r="AM833" s="19"/>
      <c r="AV833" s="17" t="n">
        <v>2</v>
      </c>
      <c r="BE833" s="22" t="n">
        <f aca="false">Z833+BD833</f>
        <v>2</v>
      </c>
      <c r="BH833" s="47"/>
      <c r="BL833" s="48" t="n">
        <f aca="false">(W833+(BD833*12)+BI833)</f>
        <v>80</v>
      </c>
      <c r="BM833" s="48" t="n">
        <f aca="false">BL833/Q833</f>
        <v>24</v>
      </c>
      <c r="BW833" s="18" t="n">
        <f aca="false">A833*1</f>
        <v>1354</v>
      </c>
      <c r="BX833" s="7" t="s">
        <v>708</v>
      </c>
    </row>
    <row r="834" customFormat="false" ht="12.75" hidden="false" customHeight="false" outlineLevel="0" collapsed="false">
      <c r="A834" s="2" t="n">
        <v>1354</v>
      </c>
      <c r="B834" s="4" t="s">
        <v>996</v>
      </c>
      <c r="C834" s="4" t="s">
        <v>975</v>
      </c>
      <c r="D834" s="4" t="s">
        <v>2117</v>
      </c>
      <c r="E834" s="4" t="s">
        <v>1341</v>
      </c>
      <c r="F834" s="53" t="s">
        <v>2142</v>
      </c>
      <c r="G834" s="7" t="n">
        <v>1</v>
      </c>
      <c r="H834" s="7" t="s">
        <v>180</v>
      </c>
      <c r="I834" s="8" t="n">
        <v>4</v>
      </c>
      <c r="J834" s="17" t="n">
        <v>1.9</v>
      </c>
      <c r="K834" s="7" t="s">
        <v>801</v>
      </c>
      <c r="L834" s="4" t="s">
        <v>707</v>
      </c>
      <c r="M834" s="7" t="s">
        <v>708</v>
      </c>
      <c r="N834" s="4" t="s">
        <v>53</v>
      </c>
      <c r="O834" s="4" t="s">
        <v>180</v>
      </c>
      <c r="P834" s="7" t="s">
        <v>951</v>
      </c>
      <c r="Q834" s="8" t="n">
        <v>4</v>
      </c>
      <c r="T834" s="6" t="n">
        <v>91</v>
      </c>
      <c r="U834" s="6" t="n">
        <v>4</v>
      </c>
      <c r="V834" s="6" t="n">
        <v>0</v>
      </c>
      <c r="W834" s="48" t="n">
        <f aca="false">T834+(U834/20)+(V834/240)</f>
        <v>91.2</v>
      </c>
      <c r="X834" s="48" t="n">
        <f aca="false">W834/Q834</f>
        <v>22.8</v>
      </c>
      <c r="Z834" s="10" t="n">
        <f aca="false">X834/12</f>
        <v>1.9</v>
      </c>
      <c r="AA834" s="1" t="n">
        <v>22</v>
      </c>
      <c r="AB834" s="1" t="n">
        <v>16</v>
      </c>
      <c r="AC834" s="1" t="n">
        <v>0</v>
      </c>
      <c r="AD834" s="48" t="n">
        <f aca="false">AA834+AB834/20+AC834/240</f>
        <v>22.8</v>
      </c>
      <c r="AL834" s="21" t="n">
        <f aca="false">Z834*1</f>
        <v>1.9</v>
      </c>
      <c r="AM834" s="19"/>
      <c r="AY834" s="17" t="n">
        <v>1.9</v>
      </c>
      <c r="BE834" s="22" t="n">
        <f aca="false">Z834+BD834</f>
        <v>1.9</v>
      </c>
      <c r="BH834" s="47"/>
      <c r="BL834" s="48" t="n">
        <f aca="false">(W834+(BD834*12)+BI834)</f>
        <v>91.2</v>
      </c>
      <c r="BM834" s="48" t="n">
        <f aca="false">BL834/Q834</f>
        <v>22.8</v>
      </c>
      <c r="BW834" s="18" t="n">
        <f aca="false">A834*1</f>
        <v>1354</v>
      </c>
      <c r="BX834" s="7" t="s">
        <v>708</v>
      </c>
    </row>
    <row r="835" customFormat="false" ht="12.75" hidden="false" customHeight="false" outlineLevel="0" collapsed="false">
      <c r="A835" s="2" t="n">
        <v>1354</v>
      </c>
      <c r="B835" s="4" t="s">
        <v>996</v>
      </c>
      <c r="C835" s="4" t="s">
        <v>975</v>
      </c>
      <c r="D835" s="4" t="s">
        <v>2117</v>
      </c>
      <c r="E835" s="4" t="s">
        <v>1341</v>
      </c>
      <c r="F835" s="53" t="s">
        <v>2143</v>
      </c>
      <c r="G835" s="7" t="n">
        <v>1</v>
      </c>
      <c r="H835" s="7" t="s">
        <v>180</v>
      </c>
      <c r="I835" s="8" t="n">
        <v>5</v>
      </c>
      <c r="J835" s="17" t="n">
        <v>1.04</v>
      </c>
      <c r="K835" s="7" t="s">
        <v>801</v>
      </c>
      <c r="L835" s="4" t="s">
        <v>707</v>
      </c>
      <c r="M835" s="7" t="s">
        <v>708</v>
      </c>
      <c r="N835" s="4" t="s">
        <v>53</v>
      </c>
      <c r="O835" s="4" t="s">
        <v>180</v>
      </c>
      <c r="P835" s="7" t="s">
        <v>2144</v>
      </c>
      <c r="Q835" s="8" t="n">
        <v>5</v>
      </c>
      <c r="T835" s="6" t="n">
        <v>62</v>
      </c>
      <c r="U835" s="6" t="n">
        <v>8</v>
      </c>
      <c r="V835" s="6" t="n">
        <v>0</v>
      </c>
      <c r="W835" s="48" t="n">
        <f aca="false">T835+(U835/20)+(V835/240)</f>
        <v>62.4</v>
      </c>
      <c r="X835" s="48" t="n">
        <f aca="false">W835/Q835</f>
        <v>12.48</v>
      </c>
      <c r="Z835" s="10" t="n">
        <f aca="false">X835/12</f>
        <v>1.04</v>
      </c>
      <c r="AA835" s="1" t="n">
        <v>12</v>
      </c>
      <c r="AB835" s="1" t="n">
        <v>9</v>
      </c>
      <c r="AC835" s="1" t="n">
        <v>7.21</v>
      </c>
      <c r="AD835" s="48" t="n">
        <f aca="false">AA835+AB835/20+AC835/240</f>
        <v>12.4800416666667</v>
      </c>
      <c r="AL835" s="21" t="n">
        <f aca="false">Z835*1</f>
        <v>1.04</v>
      </c>
      <c r="AM835" s="19"/>
      <c r="AY835" s="17" t="n">
        <v>1.04</v>
      </c>
      <c r="BE835" s="22" t="n">
        <f aca="false">Z835+BD835</f>
        <v>1.04</v>
      </c>
      <c r="BH835" s="47"/>
      <c r="BL835" s="48" t="n">
        <f aca="false">(W835+(BD835*12)+BI835)</f>
        <v>62.4</v>
      </c>
      <c r="BM835" s="48" t="n">
        <f aca="false">BL835/Q835</f>
        <v>12.48</v>
      </c>
      <c r="BW835" s="18" t="n">
        <f aca="false">A835*1</f>
        <v>1354</v>
      </c>
      <c r="BX835" s="7" t="s">
        <v>708</v>
      </c>
    </row>
    <row r="836" customFormat="false" ht="12.75" hidden="false" customHeight="false" outlineLevel="0" collapsed="false">
      <c r="A836" s="2"/>
      <c r="E836" s="4"/>
      <c r="F836" s="53"/>
      <c r="G836" s="7"/>
      <c r="J836" s="5"/>
      <c r="M836" s="7"/>
      <c r="W836" s="48"/>
      <c r="X836" s="48"/>
      <c r="AD836" s="48"/>
      <c r="AL836" s="4"/>
      <c r="AM836" s="19"/>
      <c r="BE836" s="22"/>
      <c r="BH836" s="47"/>
      <c r="BX836" s="7"/>
    </row>
    <row r="837" customFormat="false" ht="12.75" hidden="false" customHeight="false" outlineLevel="0" collapsed="false">
      <c r="A837" s="2" t="n">
        <v>1355</v>
      </c>
      <c r="B837" s="4" t="s">
        <v>1966</v>
      </c>
      <c r="C837" s="4" t="s">
        <v>975</v>
      </c>
      <c r="D837" s="4" t="s">
        <v>2145</v>
      </c>
      <c r="E837" s="4" t="s">
        <v>997</v>
      </c>
      <c r="F837" s="53" t="s">
        <v>2146</v>
      </c>
      <c r="G837" s="7" t="n">
        <v>1</v>
      </c>
      <c r="H837" s="7" t="s">
        <v>836</v>
      </c>
      <c r="I837" s="8" t="n">
        <v>6</v>
      </c>
      <c r="J837" s="17" t="n">
        <v>6.8</v>
      </c>
      <c r="K837" s="7" t="s">
        <v>2147</v>
      </c>
      <c r="L837" s="4" t="s">
        <v>707</v>
      </c>
      <c r="M837" s="7" t="s">
        <v>1085</v>
      </c>
      <c r="N837" s="4" t="s">
        <v>37</v>
      </c>
      <c r="O837" s="4" t="s">
        <v>145</v>
      </c>
      <c r="P837" s="7" t="s">
        <v>1971</v>
      </c>
      <c r="Q837" s="8" t="n">
        <v>6</v>
      </c>
      <c r="T837" s="6" t="n">
        <v>489</v>
      </c>
      <c r="U837" s="6" t="n">
        <v>12</v>
      </c>
      <c r="V837" s="6" t="n">
        <v>0</v>
      </c>
      <c r="W837" s="48" t="n">
        <f aca="false">T837+(U837/20)+(V837/240)</f>
        <v>489.6</v>
      </c>
      <c r="X837" s="48" t="n">
        <f aca="false">W837/Q837</f>
        <v>81.6</v>
      </c>
      <c r="Z837" s="10" t="n">
        <f aca="false">X837/12</f>
        <v>6.8</v>
      </c>
      <c r="AA837" s="1" t="n">
        <v>81</v>
      </c>
      <c r="AB837" s="1" t="n">
        <v>12</v>
      </c>
      <c r="AC837" s="1" t="n">
        <v>0</v>
      </c>
      <c r="AD837" s="48" t="n">
        <f aca="false">AA837+AB837/20+AC837/240</f>
        <v>81.6</v>
      </c>
      <c r="AL837" s="21" t="n">
        <f aca="false">Z837*1</f>
        <v>6.8</v>
      </c>
      <c r="AO837" s="17" t="n">
        <v>6.8</v>
      </c>
      <c r="BE837" s="22" t="n">
        <f aca="false">Z837+BD837</f>
        <v>6.8</v>
      </c>
      <c r="BH837" s="47"/>
      <c r="BL837" s="48" t="n">
        <f aca="false">(W837+(BD837*12)+BI837)</f>
        <v>489.6</v>
      </c>
      <c r="BM837" s="48" t="n">
        <f aca="false">BL837/Q837</f>
        <v>81.6</v>
      </c>
      <c r="BW837" s="18" t="n">
        <f aca="false">A837*1</f>
        <v>1355</v>
      </c>
      <c r="BX837" s="7" t="s">
        <v>36</v>
      </c>
    </row>
    <row r="838" customFormat="false" ht="12.75" hidden="false" customHeight="false" outlineLevel="0" collapsed="false">
      <c r="A838" s="2" t="n">
        <v>1355</v>
      </c>
      <c r="B838" s="4" t="s">
        <v>1966</v>
      </c>
      <c r="C838" s="4" t="s">
        <v>975</v>
      </c>
      <c r="D838" s="4" t="s">
        <v>2145</v>
      </c>
      <c r="E838" s="4" t="s">
        <v>997</v>
      </c>
      <c r="F838" s="53" t="s">
        <v>2148</v>
      </c>
      <c r="G838" s="7" t="n">
        <v>1</v>
      </c>
      <c r="H838" s="7" t="s">
        <v>180</v>
      </c>
      <c r="I838" s="8" t="n">
        <v>4</v>
      </c>
      <c r="J838" s="17" t="n">
        <v>9.5375</v>
      </c>
      <c r="K838" s="7" t="s">
        <v>2009</v>
      </c>
      <c r="L838" s="4" t="s">
        <v>707</v>
      </c>
      <c r="M838" s="7" t="s">
        <v>1774</v>
      </c>
      <c r="N838" s="4" t="s">
        <v>1080</v>
      </c>
      <c r="O838" s="4" t="s">
        <v>1478</v>
      </c>
      <c r="P838" s="7" t="s">
        <v>1971</v>
      </c>
      <c r="Q838" s="8" t="n">
        <v>4</v>
      </c>
      <c r="T838" s="6" t="n">
        <v>457</v>
      </c>
      <c r="U838" s="6" t="n">
        <v>16</v>
      </c>
      <c r="V838" s="6" t="n">
        <v>0</v>
      </c>
      <c r="W838" s="48" t="n">
        <f aca="false">T838+(U838/20)+(V838/240)</f>
        <v>457.8</v>
      </c>
      <c r="X838" s="48" t="n">
        <f aca="false">W838/Q838</f>
        <v>114.45</v>
      </c>
      <c r="Z838" s="10" t="n">
        <f aca="false">X838/12</f>
        <v>9.5375</v>
      </c>
      <c r="AA838" s="1" t="n">
        <v>114</v>
      </c>
      <c r="AB838" s="1" t="n">
        <v>9</v>
      </c>
      <c r="AC838" s="1" t="n">
        <v>0</v>
      </c>
      <c r="AD838" s="48" t="n">
        <f aca="false">AA838+AB838/20+AC838/240</f>
        <v>114.45</v>
      </c>
      <c r="AL838" s="21" t="n">
        <f aca="false">Z838*1</f>
        <v>9.5375</v>
      </c>
      <c r="AO838" s="17" t="n">
        <v>9.5375</v>
      </c>
      <c r="BE838" s="22" t="n">
        <f aca="false">Z838+BD838</f>
        <v>9.5375</v>
      </c>
      <c r="BH838" s="47"/>
      <c r="BL838" s="48" t="n">
        <f aca="false">(W838+(BD838*12)+BI838)</f>
        <v>457.8</v>
      </c>
      <c r="BM838" s="48" t="n">
        <f aca="false">BL838/Q838</f>
        <v>114.45</v>
      </c>
      <c r="BW838" s="18" t="n">
        <f aca="false">A838*1</f>
        <v>1355</v>
      </c>
      <c r="BX838" s="7" t="s">
        <v>1774</v>
      </c>
    </row>
    <row r="839" customFormat="false" ht="12.75" hidden="false" customHeight="false" outlineLevel="0" collapsed="false">
      <c r="A839" s="2" t="n">
        <v>1355</v>
      </c>
      <c r="B839" s="4" t="s">
        <v>1966</v>
      </c>
      <c r="C839" s="4" t="s">
        <v>975</v>
      </c>
      <c r="D839" s="4" t="s">
        <v>2145</v>
      </c>
      <c r="E839" s="4" t="s">
        <v>997</v>
      </c>
      <c r="F839" s="53" t="s">
        <v>2149</v>
      </c>
      <c r="G839" s="7" t="n">
        <v>1</v>
      </c>
      <c r="H839" s="7" t="s">
        <v>180</v>
      </c>
      <c r="I839" s="8" t="n">
        <v>1.5</v>
      </c>
      <c r="J839" s="17" t="n">
        <v>3.86666666666667</v>
      </c>
      <c r="K839" s="7" t="s">
        <v>706</v>
      </c>
      <c r="L839" s="4" t="s">
        <v>707</v>
      </c>
      <c r="M839" s="7" t="s">
        <v>708</v>
      </c>
      <c r="N839" s="4" t="s">
        <v>53</v>
      </c>
      <c r="O839" s="4" t="s">
        <v>180</v>
      </c>
      <c r="P839" s="7" t="s">
        <v>2011</v>
      </c>
      <c r="Q839" s="8" t="n">
        <v>1.5</v>
      </c>
      <c r="T839" s="6" t="n">
        <v>69</v>
      </c>
      <c r="U839" s="6" t="n">
        <v>12</v>
      </c>
      <c r="V839" s="6" t="n">
        <v>0</v>
      </c>
      <c r="W839" s="48" t="n">
        <f aca="false">T839+(U839/20)+(V839/240)</f>
        <v>69.6</v>
      </c>
      <c r="X839" s="48" t="n">
        <f aca="false">W839/Q839</f>
        <v>46.4</v>
      </c>
      <c r="Z839" s="10" t="n">
        <f aca="false">X839/12</f>
        <v>3.86666666666667</v>
      </c>
      <c r="AA839" s="1" t="n">
        <v>46</v>
      </c>
      <c r="AB839" s="1" t="n">
        <v>8</v>
      </c>
      <c r="AC839" s="1" t="n">
        <v>0</v>
      </c>
      <c r="AD839" s="48" t="n">
        <f aca="false">AA839+AB839/20+AC839/240</f>
        <v>46.4</v>
      </c>
      <c r="AL839" s="21" t="n">
        <f aca="false">Z839*1</f>
        <v>3.86666666666667</v>
      </c>
      <c r="AS839" s="17" t="n">
        <v>3.86666666666667</v>
      </c>
      <c r="BE839" s="22" t="n">
        <f aca="false">Z839+BD839</f>
        <v>3.86666666666667</v>
      </c>
      <c r="BH839" s="47"/>
      <c r="BL839" s="48" t="n">
        <f aca="false">(W839+(BD839*12)+BI839)</f>
        <v>69.6</v>
      </c>
      <c r="BM839" s="48" t="n">
        <f aca="false">BL839/Q839</f>
        <v>46.4</v>
      </c>
      <c r="BW839" s="18" t="n">
        <f aca="false">A839*1</f>
        <v>1355</v>
      </c>
      <c r="BX839" s="7" t="s">
        <v>708</v>
      </c>
    </row>
    <row r="840" customFormat="false" ht="12.75" hidden="false" customHeight="false" outlineLevel="0" collapsed="false">
      <c r="A840" s="2" t="n">
        <v>1355</v>
      </c>
      <c r="B840" s="4" t="s">
        <v>1966</v>
      </c>
      <c r="C840" s="4" t="s">
        <v>975</v>
      </c>
      <c r="D840" s="4" t="s">
        <v>2145</v>
      </c>
      <c r="E840" s="4" t="s">
        <v>997</v>
      </c>
      <c r="F840" s="53" t="s">
        <v>2150</v>
      </c>
      <c r="G840" s="7" t="n">
        <v>1</v>
      </c>
      <c r="H840" s="7" t="s">
        <v>180</v>
      </c>
      <c r="I840" s="8" t="n">
        <v>2</v>
      </c>
      <c r="J840" s="17" t="n">
        <v>2</v>
      </c>
      <c r="K840" s="7" t="s">
        <v>801</v>
      </c>
      <c r="L840" s="4" t="s">
        <v>707</v>
      </c>
      <c r="M840" s="7" t="s">
        <v>708</v>
      </c>
      <c r="N840" s="4" t="s">
        <v>53</v>
      </c>
      <c r="O840" s="4" t="s">
        <v>180</v>
      </c>
      <c r="P840" s="7" t="s">
        <v>1977</v>
      </c>
      <c r="Q840" s="8" t="n">
        <v>2</v>
      </c>
      <c r="T840" s="6" t="n">
        <v>48</v>
      </c>
      <c r="U840" s="6" t="n">
        <v>0</v>
      </c>
      <c r="V840" s="6" t="n">
        <v>0</v>
      </c>
      <c r="W840" s="48" t="n">
        <f aca="false">T840+(U840/20)+(V840/240)</f>
        <v>48</v>
      </c>
      <c r="X840" s="48" t="n">
        <f aca="false">W840/Q840</f>
        <v>24</v>
      </c>
      <c r="Z840" s="10" t="n">
        <f aca="false">X840/12</f>
        <v>2</v>
      </c>
      <c r="AA840" s="1" t="n">
        <v>24</v>
      </c>
      <c r="AB840" s="1" t="n">
        <v>0</v>
      </c>
      <c r="AC840" s="1" t="n">
        <v>0</v>
      </c>
      <c r="AD840" s="48" t="n">
        <f aca="false">AA840+AB840/20+AC840/240</f>
        <v>24</v>
      </c>
      <c r="AL840" s="21" t="n">
        <f aca="false">Z840*1</f>
        <v>2</v>
      </c>
      <c r="AT840" s="17" t="n">
        <v>2</v>
      </c>
      <c r="BE840" s="22" t="n">
        <f aca="false">Z840+BD840</f>
        <v>2</v>
      </c>
      <c r="BH840" s="47"/>
      <c r="BL840" s="48" t="n">
        <f aca="false">(W840+(BD840*12)+BI840)</f>
        <v>48</v>
      </c>
      <c r="BM840" s="48" t="n">
        <f aca="false">BL840/Q840</f>
        <v>24</v>
      </c>
      <c r="BW840" s="18" t="n">
        <f aca="false">A840*1</f>
        <v>1355</v>
      </c>
      <c r="BX840" s="7" t="s">
        <v>708</v>
      </c>
    </row>
    <row r="841" customFormat="false" ht="12.75" hidden="false" customHeight="false" outlineLevel="0" collapsed="false">
      <c r="A841" s="2" t="n">
        <v>1355</v>
      </c>
      <c r="B841" s="4" t="s">
        <v>1966</v>
      </c>
      <c r="C841" s="4" t="s">
        <v>975</v>
      </c>
      <c r="D841" s="4" t="s">
        <v>2145</v>
      </c>
      <c r="E841" s="4" t="s">
        <v>997</v>
      </c>
      <c r="F841" s="53" t="s">
        <v>2151</v>
      </c>
      <c r="G841" s="7" t="n">
        <v>1</v>
      </c>
      <c r="H841" s="7" t="s">
        <v>180</v>
      </c>
      <c r="I841" s="8" t="n">
        <f aca="false">3+1/3</f>
        <v>3.33333333333333</v>
      </c>
      <c r="J841" s="17" t="n">
        <v>2.1525</v>
      </c>
      <c r="K841" s="7" t="s">
        <v>801</v>
      </c>
      <c r="L841" s="4" t="s">
        <v>707</v>
      </c>
      <c r="M841" s="7" t="s">
        <v>708</v>
      </c>
      <c r="N841" s="4" t="s">
        <v>53</v>
      </c>
      <c r="O841" s="4" t="s">
        <v>180</v>
      </c>
      <c r="P841" s="7" t="s">
        <v>749</v>
      </c>
      <c r="Q841" s="8" t="n">
        <f aca="false">3+1/3</f>
        <v>3.33333333333333</v>
      </c>
      <c r="T841" s="6" t="n">
        <v>86</v>
      </c>
      <c r="U841" s="6" t="n">
        <v>2</v>
      </c>
      <c r="V841" s="6" t="n">
        <v>0</v>
      </c>
      <c r="W841" s="48" t="n">
        <f aca="false">T841+(U841/20)+(V841/240)</f>
        <v>86.1</v>
      </c>
      <c r="X841" s="48" t="n">
        <f aca="false">W841/Q841</f>
        <v>25.83</v>
      </c>
      <c r="Z841" s="10" t="n">
        <f aca="false">X841/12</f>
        <v>2.1525</v>
      </c>
      <c r="AA841" s="1" t="n">
        <v>25</v>
      </c>
      <c r="AB841" s="1" t="n">
        <v>16</v>
      </c>
      <c r="AC841" s="1" t="n">
        <v>10</v>
      </c>
      <c r="AD841" s="48" t="n">
        <f aca="false">AA841+AB841/20+AC841/240</f>
        <v>25.8416666666667</v>
      </c>
      <c r="AL841" s="21" t="n">
        <f aca="false">Z841*1</f>
        <v>2.1525</v>
      </c>
      <c r="AV841" s="17" t="n">
        <v>2.1525</v>
      </c>
      <c r="BE841" s="22" t="n">
        <f aca="false">Z841+BD841</f>
        <v>2.1525</v>
      </c>
      <c r="BH841" s="47"/>
      <c r="BL841" s="48" t="n">
        <f aca="false">(W841+(BD841*12)+BI841)</f>
        <v>86.1</v>
      </c>
      <c r="BM841" s="48" t="n">
        <f aca="false">BL841/Q841</f>
        <v>25.83</v>
      </c>
      <c r="BW841" s="18" t="n">
        <f aca="false">A841*1</f>
        <v>1355</v>
      </c>
      <c r="BX841" s="7" t="s">
        <v>708</v>
      </c>
    </row>
    <row r="842" customFormat="false" ht="12.75" hidden="false" customHeight="false" outlineLevel="0" collapsed="false">
      <c r="A842" s="2" t="n">
        <v>1355</v>
      </c>
      <c r="B842" s="4" t="s">
        <v>1966</v>
      </c>
      <c r="C842" s="4" t="s">
        <v>975</v>
      </c>
      <c r="D842" s="4" t="s">
        <v>2145</v>
      </c>
      <c r="E842" s="4" t="s">
        <v>997</v>
      </c>
      <c r="F842" s="53" t="s">
        <v>2152</v>
      </c>
      <c r="G842" s="7" t="n">
        <v>1</v>
      </c>
      <c r="H842" s="7" t="s">
        <v>180</v>
      </c>
      <c r="I842" s="8" t="n">
        <v>2</v>
      </c>
      <c r="J842" s="17" t="n">
        <v>1.42916666666667</v>
      </c>
      <c r="K842" s="7" t="s">
        <v>1074</v>
      </c>
      <c r="L842" s="4" t="s">
        <v>707</v>
      </c>
      <c r="M842" s="7" t="s">
        <v>40</v>
      </c>
      <c r="N842" s="4" t="s">
        <v>41</v>
      </c>
      <c r="O842" s="4" t="s">
        <v>41</v>
      </c>
      <c r="P842" s="7" t="s">
        <v>2153</v>
      </c>
      <c r="Q842" s="8" t="n">
        <v>2</v>
      </c>
      <c r="T842" s="6" t="n">
        <v>34</v>
      </c>
      <c r="U842" s="6" t="n">
        <v>6</v>
      </c>
      <c r="V842" s="6" t="n">
        <v>0</v>
      </c>
      <c r="W842" s="48" t="n">
        <f aca="false">T842+(U842/20)+(V842/240)</f>
        <v>34.3</v>
      </c>
      <c r="X842" s="48" t="n">
        <f aca="false">W842/Q842</f>
        <v>17.15</v>
      </c>
      <c r="Z842" s="10" t="n">
        <f aca="false">X842/12</f>
        <v>1.42916666666667</v>
      </c>
      <c r="AA842" s="1" t="n">
        <v>17</v>
      </c>
      <c r="AB842" s="1" t="n">
        <v>3</v>
      </c>
      <c r="AC842" s="1" t="n">
        <v>0</v>
      </c>
      <c r="AD842" s="48" t="n">
        <f aca="false">AA842+AB842/20+AC842/240</f>
        <v>17.15</v>
      </c>
      <c r="AL842" s="21" t="n">
        <f aca="false">Z842*1</f>
        <v>1.42916666666667</v>
      </c>
      <c r="AY842" s="17" t="n">
        <v>1.42916666666667</v>
      </c>
      <c r="BE842" s="22" t="n">
        <f aca="false">Z842+BD842</f>
        <v>1.42916666666667</v>
      </c>
      <c r="BH842" s="47"/>
      <c r="BL842" s="48" t="n">
        <f aca="false">(W842+(BD842*12)+BI842)</f>
        <v>34.3</v>
      </c>
      <c r="BM842" s="48" t="n">
        <f aca="false">BL842/Q842</f>
        <v>17.15</v>
      </c>
      <c r="BW842" s="18" t="n">
        <f aca="false">A842*1</f>
        <v>1355</v>
      </c>
      <c r="BX842" s="7" t="s">
        <v>40</v>
      </c>
    </row>
    <row r="843" customFormat="false" ht="12.75" hidden="false" customHeight="false" outlineLevel="0" collapsed="false">
      <c r="A843" s="2" t="n">
        <v>1355</v>
      </c>
      <c r="B843" s="4" t="s">
        <v>1966</v>
      </c>
      <c r="C843" s="4" t="s">
        <v>975</v>
      </c>
      <c r="D843" s="4" t="s">
        <v>2145</v>
      </c>
      <c r="E843" s="4" t="s">
        <v>997</v>
      </c>
      <c r="F843" s="53" t="s">
        <v>2154</v>
      </c>
      <c r="G843" s="7" t="n">
        <v>1</v>
      </c>
      <c r="H843" s="7" t="s">
        <v>180</v>
      </c>
      <c r="I843" s="8" t="n">
        <v>5</v>
      </c>
      <c r="J843" s="17" t="n">
        <v>1.27</v>
      </c>
      <c r="K843" s="7" t="s">
        <v>1074</v>
      </c>
      <c r="L843" s="4" t="s">
        <v>707</v>
      </c>
      <c r="M843" s="7" t="s">
        <v>40</v>
      </c>
      <c r="N843" s="4" t="s">
        <v>41</v>
      </c>
      <c r="O843" s="4" t="s">
        <v>41</v>
      </c>
      <c r="P843" s="7" t="s">
        <v>751</v>
      </c>
      <c r="Q843" s="8" t="n">
        <v>5</v>
      </c>
      <c r="T843" s="6" t="n">
        <v>76</v>
      </c>
      <c r="U843" s="6" t="n">
        <v>4</v>
      </c>
      <c r="V843" s="6" t="n">
        <v>0</v>
      </c>
      <c r="W843" s="48" t="n">
        <f aca="false">T843+(U843/20)+(V843/240)</f>
        <v>76.2</v>
      </c>
      <c r="X843" s="48" t="n">
        <f aca="false">W843/Q843</f>
        <v>15.24</v>
      </c>
      <c r="Z843" s="10" t="n">
        <f aca="false">X843/12</f>
        <v>1.27</v>
      </c>
      <c r="AA843" s="1" t="n">
        <v>15</v>
      </c>
      <c r="AB843" s="1" t="n">
        <v>5</v>
      </c>
      <c r="AC843" s="1" t="n">
        <v>0</v>
      </c>
      <c r="AD843" s="48" t="n">
        <f aca="false">AA843+AB843/20+AC843/240</f>
        <v>15.25</v>
      </c>
      <c r="AL843" s="21" t="n">
        <f aca="false">Z843*1</f>
        <v>1.27</v>
      </c>
      <c r="AY843" s="17" t="n">
        <v>1.27</v>
      </c>
      <c r="BE843" s="22" t="n">
        <f aca="false">Z843+BD843</f>
        <v>1.27</v>
      </c>
      <c r="BH843" s="47"/>
      <c r="BL843" s="48" t="n">
        <f aca="false">(W843+(BD843*12)+BI843)</f>
        <v>76.2</v>
      </c>
      <c r="BM843" s="48" t="n">
        <f aca="false">BL843/Q843</f>
        <v>15.24</v>
      </c>
      <c r="BW843" s="18" t="n">
        <f aca="false">A843*1</f>
        <v>1355</v>
      </c>
      <c r="BX843" s="7" t="s">
        <v>40</v>
      </c>
    </row>
    <row r="844" customFormat="false" ht="12.75" hidden="false" customHeight="false" outlineLevel="0" collapsed="false">
      <c r="A844" s="2" t="n">
        <v>1355</v>
      </c>
      <c r="B844" s="4" t="s">
        <v>1966</v>
      </c>
      <c r="C844" s="4" t="s">
        <v>975</v>
      </c>
      <c r="D844" s="4" t="s">
        <v>2145</v>
      </c>
      <c r="E844" s="4" t="s">
        <v>997</v>
      </c>
      <c r="F844" s="53" t="s">
        <v>2155</v>
      </c>
      <c r="G844" s="7" t="n">
        <v>1</v>
      </c>
      <c r="H844" s="7" t="s">
        <v>180</v>
      </c>
      <c r="I844" s="8" t="n">
        <v>1</v>
      </c>
      <c r="J844" s="17" t="n">
        <v>1.78333333333333</v>
      </c>
      <c r="K844" s="7" t="s">
        <v>1074</v>
      </c>
      <c r="L844" s="4" t="s">
        <v>707</v>
      </c>
      <c r="M844" s="7" t="s">
        <v>40</v>
      </c>
      <c r="N844" s="4" t="s">
        <v>41</v>
      </c>
      <c r="O844" s="4" t="s">
        <v>41</v>
      </c>
      <c r="P844" s="7" t="s">
        <v>1090</v>
      </c>
      <c r="Q844" s="8" t="n">
        <v>1</v>
      </c>
      <c r="T844" s="6" t="n">
        <v>21</v>
      </c>
      <c r="U844" s="6" t="n">
        <v>8</v>
      </c>
      <c r="V844" s="6" t="n">
        <v>0</v>
      </c>
      <c r="W844" s="48" t="n">
        <f aca="false">T844+(U844/20)+(V844/240)</f>
        <v>21.4</v>
      </c>
      <c r="X844" s="48" t="n">
        <f aca="false">W844/Q844</f>
        <v>21.4</v>
      </c>
      <c r="Z844" s="10" t="n">
        <f aca="false">X844/12</f>
        <v>1.78333333333333</v>
      </c>
      <c r="AA844" s="1" t="n">
        <v>21</v>
      </c>
      <c r="AB844" s="1" t="n">
        <v>8</v>
      </c>
      <c r="AC844" s="1" t="n">
        <v>0</v>
      </c>
      <c r="AD844" s="48" t="n">
        <f aca="false">AA844+AB844/20+AC844/240</f>
        <v>21.4</v>
      </c>
      <c r="AL844" s="21" t="n">
        <f aca="false">Z844*1</f>
        <v>1.78333333333333</v>
      </c>
      <c r="AQ844" s="17" t="n">
        <v>1.78333333333333</v>
      </c>
      <c r="BE844" s="22" t="n">
        <f aca="false">Z844+BD844</f>
        <v>1.78333333333333</v>
      </c>
      <c r="BH844" s="47"/>
      <c r="BL844" s="48" t="n">
        <f aca="false">(W844+(BD844*12)+BI844)</f>
        <v>21.4</v>
      </c>
      <c r="BM844" s="48" t="n">
        <f aca="false">BL844/Q844</f>
        <v>21.4</v>
      </c>
      <c r="BW844" s="18" t="n">
        <f aca="false">A844*1</f>
        <v>1355</v>
      </c>
      <c r="BX844" s="7" t="s">
        <v>40</v>
      </c>
    </row>
    <row r="845" customFormat="false" ht="12.75" hidden="false" customHeight="false" outlineLevel="0" collapsed="false">
      <c r="A845" s="2"/>
      <c r="E845" s="4"/>
      <c r="F845" s="53"/>
      <c r="G845" s="7"/>
      <c r="J845" s="5"/>
      <c r="M845" s="7"/>
      <c r="W845" s="48"/>
      <c r="X845" s="48"/>
      <c r="AL845" s="4"/>
      <c r="BH845" s="47"/>
      <c r="BX845" s="7"/>
    </row>
    <row r="846" customFormat="false" ht="12.75" hidden="false" customHeight="false" outlineLevel="0" collapsed="false">
      <c r="A846" s="2" t="n">
        <v>1355</v>
      </c>
      <c r="B846" s="4" t="s">
        <v>1966</v>
      </c>
      <c r="C846" s="4" t="s">
        <v>975</v>
      </c>
      <c r="D846" s="4" t="s">
        <v>2145</v>
      </c>
      <c r="E846" s="4" t="s">
        <v>997</v>
      </c>
      <c r="F846" s="53" t="s">
        <v>2156</v>
      </c>
      <c r="G846" s="7" t="n">
        <v>2</v>
      </c>
      <c r="H846" s="7" t="s">
        <v>180</v>
      </c>
      <c r="I846" s="8" t="n">
        <v>1</v>
      </c>
      <c r="J846" s="17" t="n">
        <v>1.84166666666667</v>
      </c>
      <c r="K846" s="7" t="s">
        <v>2157</v>
      </c>
      <c r="L846" s="4" t="s">
        <v>707</v>
      </c>
      <c r="M846" s="7" t="s">
        <v>1408</v>
      </c>
      <c r="N846" s="4" t="s">
        <v>121</v>
      </c>
      <c r="O846" s="4" t="s">
        <v>180</v>
      </c>
      <c r="P846" s="7" t="s">
        <v>2158</v>
      </c>
      <c r="Q846" s="8" t="n">
        <v>1</v>
      </c>
      <c r="T846" s="6" t="n">
        <v>22</v>
      </c>
      <c r="U846" s="6" t="n">
        <v>2</v>
      </c>
      <c r="V846" s="6" t="n">
        <v>0</v>
      </c>
      <c r="W846" s="48" t="n">
        <f aca="false">T846+(U846/20)+(V846/240)</f>
        <v>22.1</v>
      </c>
      <c r="X846" s="48" t="n">
        <f aca="false">W846/Q846</f>
        <v>22.1</v>
      </c>
      <c r="Z846" s="10" t="n">
        <f aca="false">X846/12</f>
        <v>1.84166666666667</v>
      </c>
      <c r="AA846" s="1" t="n">
        <v>22</v>
      </c>
      <c r="AB846" s="1" t="n">
        <v>2</v>
      </c>
      <c r="AC846" s="1" t="n">
        <v>0</v>
      </c>
      <c r="AD846" s="48" t="n">
        <f aca="false">AA846+AB846/20+AC846/240</f>
        <v>22.1</v>
      </c>
      <c r="AL846" s="21" t="n">
        <f aca="false">Z846*1</f>
        <v>1.84166666666667</v>
      </c>
      <c r="AM846" s="19"/>
      <c r="AQ846" s="17" t="n">
        <v>1.84166666666667</v>
      </c>
      <c r="BE846" s="22" t="n">
        <f aca="false">Z846+BD846</f>
        <v>1.84166666666667</v>
      </c>
      <c r="BH846" s="47"/>
      <c r="BL846" s="48" t="n">
        <f aca="false">(W846+(BD846*12)+BI846)</f>
        <v>22.1</v>
      </c>
      <c r="BM846" s="48" t="n">
        <f aca="false">BL846/Q846</f>
        <v>22.1</v>
      </c>
      <c r="BW846" s="18" t="n">
        <f aca="false">A846*1</f>
        <v>1355</v>
      </c>
      <c r="BX846" s="7" t="s">
        <v>1408</v>
      </c>
    </row>
    <row r="847" customFormat="false" ht="12.75" hidden="false" customHeight="false" outlineLevel="0" collapsed="false">
      <c r="A847" s="2" t="n">
        <v>1355</v>
      </c>
      <c r="B847" s="4" t="s">
        <v>1966</v>
      </c>
      <c r="C847" s="4" t="s">
        <v>975</v>
      </c>
      <c r="D847" s="4" t="s">
        <v>2145</v>
      </c>
      <c r="E847" s="4" t="s">
        <v>997</v>
      </c>
      <c r="F847" s="53" t="s">
        <v>2159</v>
      </c>
      <c r="G847" s="7" t="n">
        <v>2</v>
      </c>
      <c r="H847" s="7" t="s">
        <v>180</v>
      </c>
      <c r="I847" s="8" t="n">
        <v>1</v>
      </c>
      <c r="J847" s="17" t="n">
        <v>1.4</v>
      </c>
      <c r="K847" s="7" t="s">
        <v>706</v>
      </c>
      <c r="L847" s="4" t="s">
        <v>707</v>
      </c>
      <c r="M847" s="7" t="s">
        <v>708</v>
      </c>
      <c r="N847" s="4" t="s">
        <v>53</v>
      </c>
      <c r="O847" s="4" t="s">
        <v>180</v>
      </c>
      <c r="P847" s="7" t="s">
        <v>2160</v>
      </c>
      <c r="Q847" s="8" t="n">
        <v>1</v>
      </c>
      <c r="T847" s="6" t="n">
        <v>16</v>
      </c>
      <c r="U847" s="6" t="n">
        <v>16</v>
      </c>
      <c r="V847" s="6" t="n">
        <v>0</v>
      </c>
      <c r="W847" s="48" t="n">
        <f aca="false">T847+(U847/20)+(V847/240)</f>
        <v>16.8</v>
      </c>
      <c r="X847" s="48" t="n">
        <f aca="false">W847/Q847</f>
        <v>16.8</v>
      </c>
      <c r="Z847" s="10" t="n">
        <f aca="false">X847/12</f>
        <v>1.4</v>
      </c>
      <c r="AA847" s="1" t="n">
        <v>16</v>
      </c>
      <c r="AB847" s="1" t="n">
        <v>16</v>
      </c>
      <c r="AC847" s="1" t="n">
        <v>0</v>
      </c>
      <c r="AD847" s="48" t="n">
        <f aca="false">AA847+AB847/20+AC847/240</f>
        <v>16.8</v>
      </c>
      <c r="AL847" s="21" t="n">
        <f aca="false">Z847*1</f>
        <v>1.4</v>
      </c>
      <c r="AM847" s="19"/>
      <c r="AY847" s="17" t="n">
        <v>1.4</v>
      </c>
      <c r="BE847" s="22" t="n">
        <f aca="false">Z847+BD847</f>
        <v>1.4</v>
      </c>
      <c r="BH847" s="47"/>
      <c r="BL847" s="48" t="n">
        <f aca="false">(W847+(BD847*12)+BI847)</f>
        <v>16.8</v>
      </c>
      <c r="BM847" s="48" t="n">
        <f aca="false">BL847/Q847</f>
        <v>16.8</v>
      </c>
      <c r="BW847" s="18" t="n">
        <f aca="false">A847*1</f>
        <v>1355</v>
      </c>
      <c r="BX847" s="7" t="s">
        <v>708</v>
      </c>
    </row>
    <row r="848" customFormat="false" ht="12.75" hidden="false" customHeight="false" outlineLevel="0" collapsed="false">
      <c r="A848" s="2" t="n">
        <v>1355</v>
      </c>
      <c r="B848" s="4" t="s">
        <v>1966</v>
      </c>
      <c r="C848" s="4" t="s">
        <v>975</v>
      </c>
      <c r="D848" s="4" t="s">
        <v>2145</v>
      </c>
      <c r="E848" s="4" t="s">
        <v>997</v>
      </c>
      <c r="F848" s="53" t="s">
        <v>2161</v>
      </c>
      <c r="G848" s="7" t="n">
        <v>2</v>
      </c>
      <c r="H848" s="7" t="s">
        <v>180</v>
      </c>
      <c r="I848" s="8" t="n">
        <v>1</v>
      </c>
      <c r="J848" s="17" t="n">
        <v>1.075</v>
      </c>
      <c r="K848" s="7" t="s">
        <v>2162</v>
      </c>
      <c r="L848" s="4" t="s">
        <v>707</v>
      </c>
      <c r="M848" s="7" t="s">
        <v>40</v>
      </c>
      <c r="N848" s="4" t="s">
        <v>41</v>
      </c>
      <c r="O848" s="4" t="s">
        <v>41</v>
      </c>
      <c r="P848" s="7" t="s">
        <v>2163</v>
      </c>
      <c r="Q848" s="8" t="n">
        <v>1</v>
      </c>
      <c r="T848" s="6" t="n">
        <v>12</v>
      </c>
      <c r="U848" s="6" t="n">
        <v>18</v>
      </c>
      <c r="V848" s="6" t="n">
        <v>0</v>
      </c>
      <c r="W848" s="48" t="n">
        <f aca="false">T848+(U848/20)+(V848/240)</f>
        <v>12.9</v>
      </c>
      <c r="X848" s="48" t="n">
        <f aca="false">W848/Q848</f>
        <v>12.9</v>
      </c>
      <c r="Z848" s="10" t="n">
        <f aca="false">X848/12</f>
        <v>1.075</v>
      </c>
      <c r="AA848" s="1" t="n">
        <v>12</v>
      </c>
      <c r="AB848" s="1" t="n">
        <v>18</v>
      </c>
      <c r="AC848" s="1" t="n">
        <v>0</v>
      </c>
      <c r="AD848" s="48" t="n">
        <f aca="false">AA848+AB848/20+AC848/240</f>
        <v>12.9</v>
      </c>
      <c r="AL848" s="21" t="n">
        <f aca="false">Z848*1</f>
        <v>1.075</v>
      </c>
      <c r="AM848" s="19"/>
      <c r="AY848" s="17" t="n">
        <v>1.075</v>
      </c>
      <c r="BE848" s="22" t="n">
        <f aca="false">Z848+BD848</f>
        <v>1.075</v>
      </c>
      <c r="BH848" s="47"/>
      <c r="BL848" s="48" t="n">
        <f aca="false">(W848+(BD848*12)+BI848)</f>
        <v>12.9</v>
      </c>
      <c r="BM848" s="48" t="n">
        <f aca="false">BL848/Q848</f>
        <v>12.9</v>
      </c>
      <c r="BW848" s="18" t="n">
        <f aca="false">A848*1</f>
        <v>1355</v>
      </c>
      <c r="BX848" s="7" t="s">
        <v>40</v>
      </c>
    </row>
    <row r="849" customFormat="false" ht="12.75" hidden="false" customHeight="false" outlineLevel="0" collapsed="false">
      <c r="A849" s="2" t="n">
        <v>1355</v>
      </c>
      <c r="B849" s="4" t="s">
        <v>1966</v>
      </c>
      <c r="C849" s="4" t="s">
        <v>975</v>
      </c>
      <c r="D849" s="4" t="s">
        <v>2145</v>
      </c>
      <c r="E849" s="4" t="s">
        <v>997</v>
      </c>
      <c r="F849" s="53" t="s">
        <v>2164</v>
      </c>
      <c r="G849" s="7" t="n">
        <v>2</v>
      </c>
      <c r="H849" s="7" t="s">
        <v>180</v>
      </c>
      <c r="I849" s="8" t="n">
        <v>1</v>
      </c>
      <c r="J849" s="17" t="n">
        <v>1.05</v>
      </c>
      <c r="K849" s="7" t="s">
        <v>2162</v>
      </c>
      <c r="L849" s="4" t="s">
        <v>707</v>
      </c>
      <c r="M849" s="7" t="s">
        <v>40</v>
      </c>
      <c r="N849" s="4" t="s">
        <v>41</v>
      </c>
      <c r="O849" s="4" t="s">
        <v>41</v>
      </c>
      <c r="P849" s="7" t="s">
        <v>180</v>
      </c>
      <c r="Q849" s="8" t="n">
        <v>1</v>
      </c>
      <c r="T849" s="6" t="n">
        <v>12</v>
      </c>
      <c r="U849" s="6" t="n">
        <v>12</v>
      </c>
      <c r="V849" s="6" t="n">
        <v>0</v>
      </c>
      <c r="W849" s="48" t="n">
        <f aca="false">T849+(U849/20)+(V849/240)</f>
        <v>12.6</v>
      </c>
      <c r="X849" s="48" t="n">
        <f aca="false">W849/Q849</f>
        <v>12.6</v>
      </c>
      <c r="Z849" s="10" t="n">
        <f aca="false">X849/12</f>
        <v>1.05</v>
      </c>
      <c r="AA849" s="1" t="n">
        <v>12</v>
      </c>
      <c r="AB849" s="1" t="n">
        <v>12</v>
      </c>
      <c r="AC849" s="1" t="n">
        <v>0</v>
      </c>
      <c r="AD849" s="48" t="n">
        <f aca="false">AA849+AB849/20+AC849/240</f>
        <v>12.6</v>
      </c>
      <c r="AL849" s="21" t="n">
        <f aca="false">Z849*1</f>
        <v>1.05</v>
      </c>
      <c r="AM849" s="19"/>
      <c r="BE849" s="22" t="n">
        <f aca="false">Z849+BD849</f>
        <v>1.05</v>
      </c>
      <c r="BH849" s="47"/>
      <c r="BL849" s="48" t="n">
        <f aca="false">(W849+(BD849*12)+BI849)</f>
        <v>12.6</v>
      </c>
      <c r="BM849" s="48" t="n">
        <f aca="false">BL849/Q849</f>
        <v>12.6</v>
      </c>
      <c r="BW849" s="18" t="n">
        <f aca="false">A849*1</f>
        <v>1355</v>
      </c>
      <c r="BX849" s="7" t="s">
        <v>40</v>
      </c>
    </row>
    <row r="850" customFormat="false" ht="12.75" hidden="false" customHeight="false" outlineLevel="0" collapsed="false">
      <c r="A850" s="2" t="n">
        <v>1355</v>
      </c>
      <c r="B850" s="4" t="s">
        <v>1966</v>
      </c>
      <c r="C850" s="4" t="s">
        <v>975</v>
      </c>
      <c r="D850" s="4" t="s">
        <v>2145</v>
      </c>
      <c r="E850" s="4" t="s">
        <v>997</v>
      </c>
      <c r="F850" s="53" t="s">
        <v>2165</v>
      </c>
      <c r="G850" s="7" t="n">
        <v>2</v>
      </c>
      <c r="H850" s="7" t="s">
        <v>180</v>
      </c>
      <c r="I850" s="8" t="n">
        <v>26.5</v>
      </c>
      <c r="J850" s="17" t="n">
        <v>1.84245283018868</v>
      </c>
      <c r="K850" s="7" t="s">
        <v>706</v>
      </c>
      <c r="L850" s="4" t="s">
        <v>707</v>
      </c>
      <c r="M850" s="7" t="s">
        <v>708</v>
      </c>
      <c r="N850" s="4" t="s">
        <v>53</v>
      </c>
      <c r="O850" s="4" t="s">
        <v>180</v>
      </c>
      <c r="P850" s="7" t="s">
        <v>2065</v>
      </c>
      <c r="Q850" s="8" t="n">
        <v>26.5</v>
      </c>
      <c r="T850" s="6" t="n">
        <v>585</v>
      </c>
      <c r="U850" s="6" t="n">
        <v>18</v>
      </c>
      <c r="V850" s="6" t="n">
        <v>0</v>
      </c>
      <c r="W850" s="48" t="n">
        <f aca="false">T850+(U850/20)+(V850/240)</f>
        <v>585.9</v>
      </c>
      <c r="X850" s="48" t="n">
        <f aca="false">W850/Q850</f>
        <v>22.1094339622642</v>
      </c>
      <c r="Z850" s="10" t="n">
        <f aca="false">X850/12</f>
        <v>1.84245283018868</v>
      </c>
      <c r="AA850" s="1" t="n">
        <v>22</v>
      </c>
      <c r="AB850" s="1" t="n">
        <v>2</v>
      </c>
      <c r="AC850" s="1" t="n">
        <v>2.25</v>
      </c>
      <c r="AD850" s="48" t="n">
        <f aca="false">AA850+AB850/20+AC850/240</f>
        <v>22.109375</v>
      </c>
      <c r="AL850" s="21" t="n">
        <f aca="false">Z850*1</f>
        <v>1.84245283018868</v>
      </c>
      <c r="AM850" s="19"/>
      <c r="AW850" s="17" t="n">
        <v>1.84245283018868</v>
      </c>
      <c r="BE850" s="22" t="n">
        <f aca="false">Z850+BD850</f>
        <v>1.84245283018868</v>
      </c>
      <c r="BH850" s="47"/>
      <c r="BL850" s="48" t="n">
        <f aca="false">(W850+(BD850*12)+BI850)</f>
        <v>585.9</v>
      </c>
      <c r="BM850" s="48" t="n">
        <f aca="false">BL850/Q850</f>
        <v>22.1094339622642</v>
      </c>
      <c r="BW850" s="18" t="n">
        <f aca="false">A850*1</f>
        <v>1355</v>
      </c>
      <c r="BX850" s="7" t="s">
        <v>708</v>
      </c>
    </row>
    <row r="851" customFormat="false" ht="12.75" hidden="false" customHeight="false" outlineLevel="0" collapsed="false">
      <c r="A851" s="2" t="n">
        <v>1355</v>
      </c>
      <c r="B851" s="4" t="s">
        <v>1966</v>
      </c>
      <c r="C851" s="4" t="s">
        <v>975</v>
      </c>
      <c r="D851" s="4" t="s">
        <v>2145</v>
      </c>
      <c r="E851" s="4" t="s">
        <v>997</v>
      </c>
      <c r="F851" s="53" t="s">
        <v>2166</v>
      </c>
      <c r="G851" s="7" t="n">
        <v>2</v>
      </c>
      <c r="H851" s="7" t="s">
        <v>180</v>
      </c>
      <c r="I851" s="8" t="n">
        <v>3</v>
      </c>
      <c r="J851" s="17" t="n">
        <v>3.11666666666667</v>
      </c>
      <c r="K851" s="7" t="s">
        <v>2167</v>
      </c>
      <c r="L851" s="4" t="s">
        <v>707</v>
      </c>
      <c r="M851" s="7" t="s">
        <v>1408</v>
      </c>
      <c r="N851" s="4" t="s">
        <v>121</v>
      </c>
      <c r="O851" s="4" t="s">
        <v>180</v>
      </c>
      <c r="P851" s="7" t="s">
        <v>1971</v>
      </c>
      <c r="Q851" s="8" t="n">
        <v>3</v>
      </c>
      <c r="T851" s="6" t="n">
        <v>112</v>
      </c>
      <c r="U851" s="6" t="n">
        <v>4</v>
      </c>
      <c r="V851" s="6" t="n">
        <v>0</v>
      </c>
      <c r="W851" s="48" t="n">
        <f aca="false">T851+(U851/20)+(V851/240)</f>
        <v>112.2</v>
      </c>
      <c r="X851" s="48" t="n">
        <f aca="false">W851/Q851</f>
        <v>37.4</v>
      </c>
      <c r="Z851" s="10" t="n">
        <f aca="false">X851/12</f>
        <v>3.11666666666667</v>
      </c>
      <c r="AA851" s="1" t="n">
        <v>37</v>
      </c>
      <c r="AB851" s="1" t="n">
        <v>8</v>
      </c>
      <c r="AC851" s="1" t="n">
        <v>0</v>
      </c>
      <c r="AD851" s="48" t="n">
        <f aca="false">AA851+AB851/20+AC851/240</f>
        <v>37.4</v>
      </c>
      <c r="AL851" s="21" t="n">
        <f aca="false">Z851*1</f>
        <v>3.11666666666667</v>
      </c>
      <c r="AM851" s="19"/>
      <c r="BE851" s="22" t="n">
        <f aca="false">Z851+BD851</f>
        <v>3.11666666666667</v>
      </c>
      <c r="BH851" s="47"/>
      <c r="BL851" s="48" t="n">
        <f aca="false">(W851+(BD851*12)+BI851)</f>
        <v>112.2</v>
      </c>
      <c r="BM851" s="48" t="n">
        <f aca="false">BL851/Q851</f>
        <v>37.4</v>
      </c>
      <c r="BW851" s="18" t="n">
        <f aca="false">A851*1</f>
        <v>1355</v>
      </c>
      <c r="BX851" s="7" t="s">
        <v>1408</v>
      </c>
      <c r="BY851" s="1" t="s">
        <v>2168</v>
      </c>
    </row>
    <row r="852" customFormat="false" ht="12.75" hidden="false" customHeight="false" outlineLevel="0" collapsed="false">
      <c r="A852" s="2" t="n">
        <v>1355</v>
      </c>
      <c r="B852" s="4" t="s">
        <v>1966</v>
      </c>
      <c r="C852" s="4" t="s">
        <v>975</v>
      </c>
      <c r="D852" s="4" t="s">
        <v>2145</v>
      </c>
      <c r="E852" s="4" t="s">
        <v>997</v>
      </c>
      <c r="F852" s="53" t="s">
        <v>2169</v>
      </c>
      <c r="G852" s="7" t="n">
        <v>2</v>
      </c>
      <c r="H852" s="7" t="s">
        <v>180</v>
      </c>
      <c r="I852" s="8" t="n">
        <v>3</v>
      </c>
      <c r="J852" s="17" t="n">
        <v>2.66666666666667</v>
      </c>
      <c r="K852" s="7" t="s">
        <v>2170</v>
      </c>
      <c r="L852" s="4" t="s">
        <v>707</v>
      </c>
      <c r="M852" s="7" t="s">
        <v>1408</v>
      </c>
      <c r="N852" s="4" t="s">
        <v>121</v>
      </c>
      <c r="O852" s="4" t="s">
        <v>180</v>
      </c>
      <c r="P852" s="7" t="s">
        <v>1971</v>
      </c>
      <c r="Q852" s="8" t="n">
        <v>3</v>
      </c>
      <c r="T852" s="6" t="n">
        <v>96</v>
      </c>
      <c r="U852" s="6" t="n">
        <v>0</v>
      </c>
      <c r="V852" s="6" t="n">
        <v>0</v>
      </c>
      <c r="W852" s="48" t="n">
        <f aca="false">T852+(U852/20)+(V852/240)</f>
        <v>96</v>
      </c>
      <c r="X852" s="48" t="n">
        <f aca="false">W852/Q852</f>
        <v>32</v>
      </c>
      <c r="Z852" s="10" t="n">
        <f aca="false">X852/12</f>
        <v>2.66666666666667</v>
      </c>
      <c r="AA852" s="1" t="n">
        <v>32</v>
      </c>
      <c r="AB852" s="1" t="n">
        <v>0</v>
      </c>
      <c r="AC852" s="1" t="n">
        <v>0</v>
      </c>
      <c r="AD852" s="48" t="n">
        <f aca="false">AA852+AB852/20+AC852/240</f>
        <v>32</v>
      </c>
      <c r="AL852" s="21" t="n">
        <f aca="false">Z852*1</f>
        <v>2.66666666666667</v>
      </c>
      <c r="AM852" s="19"/>
      <c r="BE852" s="22" t="n">
        <f aca="false">Z852+BD852</f>
        <v>2.66666666666667</v>
      </c>
      <c r="BH852" s="47"/>
      <c r="BL852" s="48" t="n">
        <f aca="false">(W852+(BD852*12)+BI852)</f>
        <v>96</v>
      </c>
      <c r="BM852" s="48" t="n">
        <f aca="false">BL852/Q852</f>
        <v>32</v>
      </c>
      <c r="BW852" s="18" t="n">
        <f aca="false">A852*1</f>
        <v>1355</v>
      </c>
      <c r="BX852" s="7" t="s">
        <v>1408</v>
      </c>
    </row>
    <row r="853" customFormat="false" ht="12.75" hidden="false" customHeight="false" outlineLevel="0" collapsed="false">
      <c r="A853" s="2" t="n">
        <v>1355</v>
      </c>
      <c r="B853" s="4" t="s">
        <v>1966</v>
      </c>
      <c r="C853" s="4" t="s">
        <v>975</v>
      </c>
      <c r="D853" s="4" t="s">
        <v>2145</v>
      </c>
      <c r="E853" s="4" t="s">
        <v>997</v>
      </c>
      <c r="F853" s="53" t="s">
        <v>2171</v>
      </c>
      <c r="G853" s="7" t="n">
        <v>2</v>
      </c>
      <c r="H853" s="7" t="s">
        <v>180</v>
      </c>
      <c r="I853" s="8" t="n">
        <v>1</v>
      </c>
      <c r="J853" s="17" t="n">
        <v>2.35</v>
      </c>
      <c r="K853" s="7" t="s">
        <v>706</v>
      </c>
      <c r="L853" s="4" t="s">
        <v>707</v>
      </c>
      <c r="M853" s="7" t="s">
        <v>708</v>
      </c>
      <c r="N853" s="4" t="s">
        <v>53</v>
      </c>
      <c r="O853" s="4" t="s">
        <v>180</v>
      </c>
      <c r="P853" s="7" t="s">
        <v>180</v>
      </c>
      <c r="Q853" s="8" t="n">
        <v>1</v>
      </c>
      <c r="T853" s="6" t="n">
        <v>28</v>
      </c>
      <c r="U853" s="6" t="n">
        <v>4</v>
      </c>
      <c r="V853" s="6" t="n">
        <v>0</v>
      </c>
      <c r="W853" s="48" t="n">
        <f aca="false">T853+(U853/20)+(V853/240)</f>
        <v>28.2</v>
      </c>
      <c r="X853" s="48" t="n">
        <f aca="false">W853/Q853</f>
        <v>28.2</v>
      </c>
      <c r="Z853" s="10" t="n">
        <f aca="false">X853/12</f>
        <v>2.35</v>
      </c>
      <c r="AA853" s="1" t="n">
        <v>28</v>
      </c>
      <c r="AB853" s="1" t="n">
        <v>4</v>
      </c>
      <c r="AC853" s="1" t="n">
        <v>0</v>
      </c>
      <c r="AD853" s="48" t="n">
        <f aca="false">AA853+AB853/20+AC853/240</f>
        <v>28.2</v>
      </c>
      <c r="AL853" s="21" t="n">
        <f aca="false">Z853*1</f>
        <v>2.35</v>
      </c>
      <c r="AM853" s="19"/>
      <c r="AR853" s="17" t="n">
        <v>2.35</v>
      </c>
      <c r="BE853" s="22" t="n">
        <f aca="false">Z853+BD853</f>
        <v>2.35</v>
      </c>
      <c r="BH853" s="47"/>
      <c r="BL853" s="48" t="n">
        <f aca="false">(W853+(BD853*12)+BI853)</f>
        <v>28.2</v>
      </c>
      <c r="BM853" s="48" t="n">
        <f aca="false">BL853/Q853</f>
        <v>28.2</v>
      </c>
      <c r="BW853" s="18" t="n">
        <f aca="false">A853*1</f>
        <v>1355</v>
      </c>
      <c r="BX853" s="7" t="s">
        <v>708</v>
      </c>
    </row>
    <row r="854" customFormat="false" ht="12.75" hidden="false" customHeight="false" outlineLevel="0" collapsed="false">
      <c r="A854" s="2"/>
      <c r="E854" s="4"/>
      <c r="F854" s="53"/>
      <c r="G854" s="7"/>
      <c r="J854" s="5"/>
      <c r="M854" s="7"/>
      <c r="W854" s="48"/>
      <c r="X854" s="48"/>
      <c r="AL854" s="4"/>
      <c r="AM854" s="19"/>
      <c r="BH854" s="47"/>
      <c r="BW854" s="18"/>
      <c r="BX854" s="7"/>
    </row>
    <row r="855" customFormat="false" ht="12.75" hidden="false" customHeight="false" outlineLevel="0" collapsed="false">
      <c r="A855" s="2" t="n">
        <v>1355</v>
      </c>
      <c r="B855" s="4" t="s">
        <v>1966</v>
      </c>
      <c r="C855" s="4" t="s">
        <v>975</v>
      </c>
      <c r="D855" s="4" t="s">
        <v>2145</v>
      </c>
      <c r="E855" s="4" t="s">
        <v>997</v>
      </c>
      <c r="F855" s="53" t="s">
        <v>2172</v>
      </c>
      <c r="G855" s="7" t="n">
        <v>2</v>
      </c>
      <c r="H855" s="7" t="s">
        <v>180</v>
      </c>
      <c r="I855" s="8" t="n">
        <v>0.5</v>
      </c>
      <c r="J855" s="17" t="n">
        <v>0.85</v>
      </c>
      <c r="K855" s="7" t="s">
        <v>2162</v>
      </c>
      <c r="L855" s="4" t="s">
        <v>707</v>
      </c>
      <c r="M855" s="7" t="s">
        <v>40</v>
      </c>
      <c r="N855" s="4" t="s">
        <v>41</v>
      </c>
      <c r="O855" s="4" t="s">
        <v>41</v>
      </c>
      <c r="P855" s="7" t="s">
        <v>180</v>
      </c>
      <c r="Q855" s="8" t="n">
        <v>0.5</v>
      </c>
      <c r="T855" s="6" t="n">
        <v>5</v>
      </c>
      <c r="U855" s="6" t="n">
        <v>2</v>
      </c>
      <c r="V855" s="6" t="n">
        <v>0</v>
      </c>
      <c r="W855" s="48" t="n">
        <f aca="false">T855+(U855/20)+(V855/240)</f>
        <v>5.1</v>
      </c>
      <c r="X855" s="48" t="n">
        <f aca="false">W855/Q855</f>
        <v>10.2</v>
      </c>
      <c r="Z855" s="10" t="n">
        <f aca="false">X855/12</f>
        <v>0.85</v>
      </c>
      <c r="AA855" s="1" t="n">
        <v>10</v>
      </c>
      <c r="AB855" s="1" t="n">
        <v>4</v>
      </c>
      <c r="AC855" s="1" t="n">
        <v>0</v>
      </c>
      <c r="AD855" s="48" t="n">
        <f aca="false">AA855+AB855/20+AC855/240</f>
        <v>10.2</v>
      </c>
      <c r="AL855" s="21" t="n">
        <f aca="false">Z855*1</f>
        <v>0.85</v>
      </c>
      <c r="AM855" s="19"/>
      <c r="BE855" s="22" t="n">
        <f aca="false">Z855+BD855</f>
        <v>0.85</v>
      </c>
      <c r="BH855" s="47"/>
      <c r="BL855" s="48" t="n">
        <f aca="false">(W855+(BD855*12)+BI855)</f>
        <v>5.1</v>
      </c>
      <c r="BM855" s="48" t="n">
        <f aca="false">BL855/Q855</f>
        <v>10.2</v>
      </c>
      <c r="BW855" s="18" t="n">
        <f aca="false">A855*1</f>
        <v>1355</v>
      </c>
      <c r="BX855" s="7" t="s">
        <v>40</v>
      </c>
    </row>
    <row r="856" customFormat="false" ht="12.75" hidden="false" customHeight="false" outlineLevel="0" collapsed="false">
      <c r="A856" s="2" t="n">
        <v>1355</v>
      </c>
      <c r="B856" s="4" t="s">
        <v>1966</v>
      </c>
      <c r="C856" s="4" t="s">
        <v>975</v>
      </c>
      <c r="D856" s="4" t="s">
        <v>2145</v>
      </c>
      <c r="E856" s="4" t="s">
        <v>997</v>
      </c>
      <c r="F856" s="53" t="s">
        <v>2173</v>
      </c>
      <c r="G856" s="7" t="n">
        <v>2</v>
      </c>
      <c r="H856" s="7" t="s">
        <v>180</v>
      </c>
      <c r="I856" s="8" t="n">
        <v>26.5</v>
      </c>
      <c r="J856" s="17" t="n">
        <v>1.84245283018868</v>
      </c>
      <c r="K856" s="7" t="s">
        <v>706</v>
      </c>
      <c r="L856" s="4" t="s">
        <v>707</v>
      </c>
      <c r="M856" s="7" t="s">
        <v>708</v>
      </c>
      <c r="N856" s="4" t="s">
        <v>53</v>
      </c>
      <c r="O856" s="4" t="s">
        <v>180</v>
      </c>
      <c r="P856" s="7" t="s">
        <v>2065</v>
      </c>
      <c r="Q856" s="8" t="n">
        <v>26.5</v>
      </c>
      <c r="T856" s="6" t="n">
        <v>585</v>
      </c>
      <c r="U856" s="6" t="n">
        <v>18</v>
      </c>
      <c r="V856" s="6" t="n">
        <v>0</v>
      </c>
      <c r="W856" s="48" t="n">
        <f aca="false">T856+(U856/20)+(V856/240)</f>
        <v>585.9</v>
      </c>
      <c r="X856" s="48" t="n">
        <f aca="false">W856/Q856</f>
        <v>22.1094339622642</v>
      </c>
      <c r="Z856" s="10" t="n">
        <f aca="false">X856/12</f>
        <v>1.84245283018868</v>
      </c>
      <c r="AA856" s="1" t="n">
        <v>22</v>
      </c>
      <c r="AB856" s="1" t="n">
        <v>2</v>
      </c>
      <c r="AC856" s="1" t="n">
        <v>2.25</v>
      </c>
      <c r="AD856" s="48" t="n">
        <f aca="false">AA856+AB856/20+AC856/240</f>
        <v>22.109375</v>
      </c>
      <c r="AL856" s="21" t="n">
        <f aca="false">Z856*1</f>
        <v>1.84245283018868</v>
      </c>
      <c r="AM856" s="19"/>
      <c r="AW856" s="17" t="n">
        <v>1.84245283018868</v>
      </c>
      <c r="BE856" s="22" t="n">
        <f aca="false">Z856+BD856</f>
        <v>1.84245283018868</v>
      </c>
      <c r="BH856" s="47"/>
      <c r="BL856" s="48" t="n">
        <f aca="false">(W856+(BD856*12)+BI856)</f>
        <v>585.9</v>
      </c>
      <c r="BM856" s="48" t="n">
        <f aca="false">BL856/Q856</f>
        <v>22.1094339622642</v>
      </c>
      <c r="BW856" s="18" t="n">
        <f aca="false">A856*1</f>
        <v>1355</v>
      </c>
      <c r="BX856" s="7" t="s">
        <v>708</v>
      </c>
    </row>
    <row r="857" customFormat="false" ht="12.75" hidden="false" customHeight="false" outlineLevel="0" collapsed="false">
      <c r="A857" s="2" t="n">
        <v>1355</v>
      </c>
      <c r="B857" s="4" t="s">
        <v>1966</v>
      </c>
      <c r="C857" s="4" t="s">
        <v>975</v>
      </c>
      <c r="D857" s="4" t="s">
        <v>2145</v>
      </c>
      <c r="E857" s="4" t="s">
        <v>997</v>
      </c>
      <c r="F857" s="53" t="s">
        <v>2174</v>
      </c>
      <c r="G857" s="7" t="n">
        <v>2</v>
      </c>
      <c r="H857" s="7" t="s">
        <v>180</v>
      </c>
      <c r="I857" s="8" t="n">
        <v>3</v>
      </c>
      <c r="J857" s="17" t="n">
        <v>3.11666666666667</v>
      </c>
      <c r="K857" s="7" t="s">
        <v>2170</v>
      </c>
      <c r="L857" s="4" t="s">
        <v>707</v>
      </c>
      <c r="M857" s="7" t="s">
        <v>1408</v>
      </c>
      <c r="N857" s="4" t="s">
        <v>121</v>
      </c>
      <c r="O857" s="4" t="s">
        <v>180</v>
      </c>
      <c r="P857" s="7" t="s">
        <v>1971</v>
      </c>
      <c r="Q857" s="8" t="n">
        <v>3</v>
      </c>
      <c r="T857" s="6" t="n">
        <v>112</v>
      </c>
      <c r="U857" s="6" t="n">
        <v>4</v>
      </c>
      <c r="V857" s="6" t="n">
        <v>0</v>
      </c>
      <c r="W857" s="48" t="n">
        <f aca="false">T857+(U857/20)+(V857/240)</f>
        <v>112.2</v>
      </c>
      <c r="X857" s="48" t="n">
        <f aca="false">W857/Q857</f>
        <v>37.4</v>
      </c>
      <c r="Z857" s="10" t="n">
        <f aca="false">X857/12</f>
        <v>3.11666666666667</v>
      </c>
      <c r="AA857" s="1" t="n">
        <v>37</v>
      </c>
      <c r="AB857" s="1" t="n">
        <v>8</v>
      </c>
      <c r="AC857" s="1" t="n">
        <v>0</v>
      </c>
      <c r="AD857" s="48" t="n">
        <f aca="false">AA857+AB857/20+AC857/240</f>
        <v>37.4</v>
      </c>
      <c r="AL857" s="21" t="n">
        <f aca="false">Z857*1</f>
        <v>3.11666666666667</v>
      </c>
      <c r="AM857" s="19"/>
      <c r="BE857" s="22" t="n">
        <f aca="false">Z857+BD857</f>
        <v>3.11666666666667</v>
      </c>
      <c r="BH857" s="47"/>
      <c r="BL857" s="48" t="n">
        <f aca="false">(W857+(BD857*12)+BI857)</f>
        <v>112.2</v>
      </c>
      <c r="BM857" s="48" t="n">
        <f aca="false">BL857/Q857</f>
        <v>37.4</v>
      </c>
      <c r="BW857" s="18" t="n">
        <f aca="false">A857*1</f>
        <v>1355</v>
      </c>
      <c r="BX857" s="7" t="s">
        <v>1408</v>
      </c>
    </row>
    <row r="858" customFormat="false" ht="12.75" hidden="false" customHeight="false" outlineLevel="0" collapsed="false">
      <c r="A858" s="2" t="n">
        <v>1355</v>
      </c>
      <c r="B858" s="4" t="s">
        <v>1966</v>
      </c>
      <c r="C858" s="4" t="s">
        <v>975</v>
      </c>
      <c r="D858" s="4" t="s">
        <v>2145</v>
      </c>
      <c r="E858" s="4" t="s">
        <v>997</v>
      </c>
      <c r="F858" s="53" t="s">
        <v>2175</v>
      </c>
      <c r="G858" s="7" t="n">
        <v>2</v>
      </c>
      <c r="H858" s="7" t="s">
        <v>180</v>
      </c>
      <c r="I858" s="8" t="n">
        <v>3</v>
      </c>
      <c r="J858" s="17" t="n">
        <v>2.66666666666667</v>
      </c>
      <c r="K858" s="7" t="s">
        <v>2170</v>
      </c>
      <c r="L858" s="4" t="s">
        <v>707</v>
      </c>
      <c r="M858" s="7" t="s">
        <v>1408</v>
      </c>
      <c r="N858" s="4" t="s">
        <v>121</v>
      </c>
      <c r="O858" s="4" t="s">
        <v>180</v>
      </c>
      <c r="P858" s="7" t="s">
        <v>1971</v>
      </c>
      <c r="Q858" s="8" t="n">
        <v>3</v>
      </c>
      <c r="T858" s="6" t="n">
        <v>96</v>
      </c>
      <c r="U858" s="6" t="n">
        <v>0</v>
      </c>
      <c r="V858" s="6" t="n">
        <v>0</v>
      </c>
      <c r="W858" s="48" t="n">
        <f aca="false">T858+(U858/20)+(V858/240)</f>
        <v>96</v>
      </c>
      <c r="X858" s="48" t="n">
        <f aca="false">W858/Q858</f>
        <v>32</v>
      </c>
      <c r="Z858" s="10" t="n">
        <f aca="false">X858/12</f>
        <v>2.66666666666667</v>
      </c>
      <c r="AA858" s="1" t="n">
        <v>32</v>
      </c>
      <c r="AB858" s="1" t="n">
        <v>0</v>
      </c>
      <c r="AC858" s="1" t="n">
        <v>0</v>
      </c>
      <c r="AD858" s="48" t="n">
        <f aca="false">AA858+AB858/20+AC858/240</f>
        <v>32</v>
      </c>
      <c r="AL858" s="21" t="n">
        <f aca="false">Z858*1</f>
        <v>2.66666666666667</v>
      </c>
      <c r="AM858" s="19"/>
      <c r="BE858" s="22" t="n">
        <f aca="false">Z858+BD858</f>
        <v>2.66666666666667</v>
      </c>
      <c r="BH858" s="47"/>
      <c r="BL858" s="48" t="n">
        <f aca="false">(W858+(BD858*12)+BI858)</f>
        <v>96</v>
      </c>
      <c r="BM858" s="48" t="n">
        <f aca="false">BL858/Q858</f>
        <v>32</v>
      </c>
      <c r="BW858" s="18" t="n">
        <f aca="false">A858*1</f>
        <v>1355</v>
      </c>
      <c r="BX858" s="7" t="s">
        <v>1408</v>
      </c>
    </row>
    <row r="859" customFormat="false" ht="12.75" hidden="false" customHeight="false" outlineLevel="0" collapsed="false">
      <c r="A859" s="2"/>
      <c r="E859" s="4"/>
      <c r="F859" s="53"/>
      <c r="G859" s="7"/>
      <c r="J859" s="5"/>
      <c r="M859" s="7"/>
      <c r="AL859" s="4"/>
      <c r="AM859" s="19"/>
      <c r="BH859" s="47"/>
      <c r="BX859" s="7"/>
    </row>
    <row r="860" customFormat="false" ht="12.75" hidden="false" customHeight="false" outlineLevel="0" collapsed="false">
      <c r="A860" s="2" t="n">
        <v>1355</v>
      </c>
      <c r="B860" s="4" t="s">
        <v>996</v>
      </c>
      <c r="C860" s="4" t="s">
        <v>975</v>
      </c>
      <c r="D860" s="4" t="s">
        <v>2145</v>
      </c>
      <c r="E860" s="4" t="s">
        <v>1520</v>
      </c>
      <c r="F860" s="53" t="s">
        <v>2176</v>
      </c>
      <c r="G860" s="7" t="n">
        <v>1</v>
      </c>
      <c r="H860" s="7" t="s">
        <v>180</v>
      </c>
      <c r="I860" s="8" t="n">
        <v>1.5</v>
      </c>
      <c r="J860" s="17" t="n">
        <v>3.8</v>
      </c>
      <c r="K860" s="7" t="s">
        <v>706</v>
      </c>
      <c r="L860" s="4" t="s">
        <v>707</v>
      </c>
      <c r="M860" s="7" t="s">
        <v>708</v>
      </c>
      <c r="N860" s="4" t="s">
        <v>53</v>
      </c>
      <c r="O860" s="4" t="s">
        <v>180</v>
      </c>
      <c r="P860" s="7" t="s">
        <v>2177</v>
      </c>
      <c r="Q860" s="8" t="n">
        <v>1.5</v>
      </c>
      <c r="T860" s="6" t="n">
        <v>68</v>
      </c>
      <c r="U860" s="6" t="n">
        <v>8</v>
      </c>
      <c r="V860" s="6" t="n">
        <v>0</v>
      </c>
      <c r="W860" s="48" t="n">
        <f aca="false">T860+(U860/20)+(V860/240)</f>
        <v>68.4</v>
      </c>
      <c r="X860" s="48" t="n">
        <f aca="false">W860/Q860</f>
        <v>45.6</v>
      </c>
      <c r="Z860" s="10" t="n">
        <f aca="false">X860/12</f>
        <v>3.8</v>
      </c>
      <c r="AA860" s="1" t="n">
        <v>45</v>
      </c>
      <c r="AB860" s="1" t="n">
        <v>12</v>
      </c>
      <c r="AC860" s="1" t="n">
        <v>0</v>
      </c>
      <c r="AD860" s="48" t="n">
        <f aca="false">AA860+AB860/20+AC860/240</f>
        <v>45.6</v>
      </c>
      <c r="AL860" s="21" t="n">
        <f aca="false">Z860*1</f>
        <v>3.8</v>
      </c>
      <c r="AM860" s="19"/>
      <c r="AS860" s="17" t="n">
        <v>3.8</v>
      </c>
      <c r="BE860" s="22" t="n">
        <f aca="false">Z860+BD860</f>
        <v>3.8</v>
      </c>
      <c r="BH860" s="47"/>
      <c r="BL860" s="48" t="n">
        <f aca="false">(W860+(BD860*12)+BI860)</f>
        <v>68.4</v>
      </c>
      <c r="BM860" s="48" t="n">
        <f aca="false">BL860/Q860</f>
        <v>45.6</v>
      </c>
      <c r="BW860" s="18" t="n">
        <f aca="false">A860*1</f>
        <v>1355</v>
      </c>
      <c r="BX860" s="7" t="s">
        <v>708</v>
      </c>
    </row>
    <row r="861" customFormat="false" ht="12.75" hidden="false" customHeight="false" outlineLevel="0" collapsed="false">
      <c r="A861" s="2" t="n">
        <v>1355</v>
      </c>
      <c r="B861" s="4" t="s">
        <v>996</v>
      </c>
      <c r="C861" s="4" t="s">
        <v>975</v>
      </c>
      <c r="D861" s="4" t="s">
        <v>2145</v>
      </c>
      <c r="E861" s="4" t="s">
        <v>1520</v>
      </c>
      <c r="F861" s="53" t="s">
        <v>2178</v>
      </c>
      <c r="G861" s="7" t="n">
        <v>1</v>
      </c>
      <c r="H861" s="7" t="s">
        <v>180</v>
      </c>
      <c r="I861" s="8" t="n">
        <v>2</v>
      </c>
      <c r="J861" s="17" t="n">
        <v>1.95</v>
      </c>
      <c r="K861" s="7" t="s">
        <v>801</v>
      </c>
      <c r="L861" s="4" t="s">
        <v>707</v>
      </c>
      <c r="M861" s="7" t="s">
        <v>708</v>
      </c>
      <c r="N861" s="4" t="s">
        <v>53</v>
      </c>
      <c r="O861" s="4" t="s">
        <v>180</v>
      </c>
      <c r="P861" s="7" t="s">
        <v>1977</v>
      </c>
      <c r="Q861" s="8" t="n">
        <v>2</v>
      </c>
      <c r="T861" s="6" t="n">
        <v>46</v>
      </c>
      <c r="U861" s="6" t="n">
        <v>16</v>
      </c>
      <c r="V861" s="6" t="n">
        <v>0</v>
      </c>
      <c r="W861" s="48" t="n">
        <f aca="false">T861+(U861/20)+(V861/240)</f>
        <v>46.8</v>
      </c>
      <c r="X861" s="48" t="n">
        <f aca="false">W861/Q861</f>
        <v>23.4</v>
      </c>
      <c r="Z861" s="10" t="n">
        <f aca="false">X861/12</f>
        <v>1.95</v>
      </c>
      <c r="AA861" s="1" t="n">
        <v>23</v>
      </c>
      <c r="AB861" s="1" t="n">
        <v>8</v>
      </c>
      <c r="AC861" s="1" t="n">
        <v>0</v>
      </c>
      <c r="AD861" s="48" t="n">
        <f aca="false">AA861+AB861/20+AC861/240</f>
        <v>23.4</v>
      </c>
      <c r="AL861" s="21" t="n">
        <f aca="false">Z861*1</f>
        <v>1.95</v>
      </c>
      <c r="AM861" s="19"/>
      <c r="AT861" s="17" t="n">
        <v>1.95</v>
      </c>
      <c r="BE861" s="22" t="n">
        <f aca="false">Z861+BD861</f>
        <v>1.95</v>
      </c>
      <c r="BH861" s="47"/>
      <c r="BL861" s="48" t="n">
        <f aca="false">(W861+(BD861*12)+BI861)</f>
        <v>46.8</v>
      </c>
      <c r="BM861" s="48" t="n">
        <f aca="false">BL861/Q861</f>
        <v>23.4</v>
      </c>
      <c r="BW861" s="18" t="n">
        <f aca="false">A861*1</f>
        <v>1355</v>
      </c>
      <c r="BX861" s="7" t="s">
        <v>708</v>
      </c>
    </row>
    <row r="862" customFormat="false" ht="12.75" hidden="false" customHeight="false" outlineLevel="0" collapsed="false">
      <c r="A862" s="2" t="n">
        <v>1355</v>
      </c>
      <c r="B862" s="4" t="s">
        <v>996</v>
      </c>
      <c r="C862" s="4" t="s">
        <v>975</v>
      </c>
      <c r="D862" s="4" t="s">
        <v>2145</v>
      </c>
      <c r="E862" s="4" t="s">
        <v>1520</v>
      </c>
      <c r="F862" s="53" t="s">
        <v>2179</v>
      </c>
      <c r="G862" s="7" t="n">
        <v>1</v>
      </c>
      <c r="H862" s="7" t="s">
        <v>180</v>
      </c>
      <c r="I862" s="8" t="n">
        <v>3</v>
      </c>
      <c r="J862" s="17" t="n">
        <v>2.4</v>
      </c>
      <c r="K862" s="7" t="s">
        <v>801</v>
      </c>
      <c r="L862" s="4" t="s">
        <v>707</v>
      </c>
      <c r="M862" s="7" t="s">
        <v>708</v>
      </c>
      <c r="N862" s="4" t="s">
        <v>53</v>
      </c>
      <c r="O862" s="4" t="s">
        <v>180</v>
      </c>
      <c r="P862" s="7" t="s">
        <v>749</v>
      </c>
      <c r="Q862" s="8" t="n">
        <v>3</v>
      </c>
      <c r="T862" s="6" t="n">
        <v>86</v>
      </c>
      <c r="U862" s="6" t="n">
        <v>8</v>
      </c>
      <c r="V862" s="6" t="n">
        <v>0</v>
      </c>
      <c r="W862" s="48" t="n">
        <f aca="false">T862+(U862/20)+(V862/240)</f>
        <v>86.4</v>
      </c>
      <c r="X862" s="48" t="n">
        <f aca="false">W862/Q862</f>
        <v>28.8</v>
      </c>
      <c r="Z862" s="10" t="n">
        <f aca="false">X862/12</f>
        <v>2.4</v>
      </c>
      <c r="AA862" s="1" t="n">
        <v>28</v>
      </c>
      <c r="AB862" s="1" t="n">
        <v>16</v>
      </c>
      <c r="AC862" s="1" t="n">
        <v>0</v>
      </c>
      <c r="AD862" s="48" t="n">
        <f aca="false">AA862+AB862/20+AC862/240</f>
        <v>28.8</v>
      </c>
      <c r="AL862" s="21" t="n">
        <f aca="false">Z862*1</f>
        <v>2.4</v>
      </c>
      <c r="AM862" s="19"/>
      <c r="AV862" s="17" t="n">
        <v>2.4</v>
      </c>
      <c r="BE862" s="22" t="n">
        <f aca="false">Z862+BD862</f>
        <v>2.4</v>
      </c>
      <c r="BH862" s="47"/>
      <c r="BL862" s="48" t="n">
        <f aca="false">(W862+(BD862*12)+BI862)</f>
        <v>86.4</v>
      </c>
      <c r="BM862" s="48" t="n">
        <f aca="false">BL862/Q862</f>
        <v>28.8</v>
      </c>
      <c r="BW862" s="18" t="n">
        <f aca="false">A862*1</f>
        <v>1355</v>
      </c>
      <c r="BX862" s="7" t="s">
        <v>708</v>
      </c>
    </row>
    <row r="863" customFormat="false" ht="12.75" hidden="false" customHeight="false" outlineLevel="0" collapsed="false">
      <c r="A863" s="2" t="n">
        <v>1355</v>
      </c>
      <c r="B863" s="4" t="s">
        <v>996</v>
      </c>
      <c r="C863" s="4" t="s">
        <v>975</v>
      </c>
      <c r="D863" s="4" t="s">
        <v>2145</v>
      </c>
      <c r="E863" s="4" t="s">
        <v>1520</v>
      </c>
      <c r="F863" s="53" t="s">
        <v>2180</v>
      </c>
      <c r="G863" s="7" t="n">
        <v>1</v>
      </c>
      <c r="H863" s="7" t="s">
        <v>836</v>
      </c>
      <c r="I863" s="8" t="n">
        <v>2</v>
      </c>
      <c r="J863" s="17" t="n">
        <v>2.02916666666667</v>
      </c>
      <c r="K863" s="7" t="s">
        <v>2000</v>
      </c>
      <c r="L863" s="4" t="s">
        <v>707</v>
      </c>
      <c r="M863" s="7" t="s">
        <v>94</v>
      </c>
      <c r="N863" s="4" t="s">
        <v>95</v>
      </c>
      <c r="O863" s="4" t="s">
        <v>180</v>
      </c>
      <c r="P863" s="7" t="s">
        <v>951</v>
      </c>
      <c r="Q863" s="8" t="n">
        <v>2</v>
      </c>
      <c r="T863" s="6" t="n">
        <v>48</v>
      </c>
      <c r="U863" s="6" t="n">
        <v>14</v>
      </c>
      <c r="V863" s="6" t="n">
        <v>0</v>
      </c>
      <c r="W863" s="48" t="n">
        <f aca="false">T863+(U863/20)+(V863/240)</f>
        <v>48.7</v>
      </c>
      <c r="X863" s="48" t="n">
        <f aca="false">W863/Q863</f>
        <v>24.35</v>
      </c>
      <c r="Z863" s="10" t="n">
        <f aca="false">X863/12</f>
        <v>2.02916666666667</v>
      </c>
      <c r="AA863" s="1" t="n">
        <v>24</v>
      </c>
      <c r="AB863" s="1" t="n">
        <v>7</v>
      </c>
      <c r="AC863" s="1" t="n">
        <v>0</v>
      </c>
      <c r="AD863" s="48" t="n">
        <f aca="false">AA863+AB863/20+AC863/240</f>
        <v>24.35</v>
      </c>
      <c r="AL863" s="21" t="n">
        <f aca="false">Z863*1</f>
        <v>2.02916666666667</v>
      </c>
      <c r="AM863" s="19"/>
      <c r="AY863" s="17" t="n">
        <v>2.02916666666667</v>
      </c>
      <c r="BE863" s="22" t="n">
        <f aca="false">Z863+BD863</f>
        <v>2.02916666666667</v>
      </c>
      <c r="BH863" s="47"/>
      <c r="BL863" s="48" t="n">
        <f aca="false">(W863+(BD863*12)+BI863)</f>
        <v>48.7</v>
      </c>
      <c r="BM863" s="48" t="n">
        <f aca="false">BL863/Q863</f>
        <v>24.35</v>
      </c>
      <c r="BW863" s="18" t="n">
        <f aca="false">A863*1</f>
        <v>1355</v>
      </c>
      <c r="BX863" s="7" t="s">
        <v>94</v>
      </c>
    </row>
    <row r="864" customFormat="false" ht="12.75" hidden="false" customHeight="false" outlineLevel="0" collapsed="false">
      <c r="A864" s="2" t="n">
        <v>1355</v>
      </c>
      <c r="B864" s="4" t="s">
        <v>996</v>
      </c>
      <c r="C864" s="4" t="s">
        <v>975</v>
      </c>
      <c r="D864" s="4" t="s">
        <v>2145</v>
      </c>
      <c r="E864" s="4" t="s">
        <v>1520</v>
      </c>
      <c r="F864" s="53" t="s">
        <v>2181</v>
      </c>
      <c r="G864" s="7" t="n">
        <v>1</v>
      </c>
      <c r="H864" s="7" t="s">
        <v>180</v>
      </c>
      <c r="I864" s="8" t="n">
        <v>2.5</v>
      </c>
      <c r="J864" s="17" t="n">
        <v>1.2</v>
      </c>
      <c r="K864" s="7" t="s">
        <v>801</v>
      </c>
      <c r="L864" s="4" t="s">
        <v>707</v>
      </c>
      <c r="M864" s="7" t="s">
        <v>708</v>
      </c>
      <c r="N864" s="4" t="s">
        <v>53</v>
      </c>
      <c r="O864" s="4" t="s">
        <v>180</v>
      </c>
      <c r="P864" s="7" t="s">
        <v>751</v>
      </c>
      <c r="Q864" s="8" t="n">
        <v>2.5</v>
      </c>
      <c r="T864" s="6" t="n">
        <v>36</v>
      </c>
      <c r="U864" s="6" t="n">
        <v>0</v>
      </c>
      <c r="V864" s="6" t="n">
        <v>0</v>
      </c>
      <c r="W864" s="48" t="n">
        <f aca="false">T864+(U864/20)+(V864/240)</f>
        <v>36</v>
      </c>
      <c r="X864" s="48" t="n">
        <f aca="false">W864/Q864</f>
        <v>14.4</v>
      </c>
      <c r="Z864" s="10" t="n">
        <f aca="false">X864/12</f>
        <v>1.2</v>
      </c>
      <c r="AA864" s="1" t="n">
        <v>14</v>
      </c>
      <c r="AB864" s="1" t="n">
        <v>8</v>
      </c>
      <c r="AC864" s="1" t="n">
        <v>0</v>
      </c>
      <c r="AD864" s="48" t="n">
        <f aca="false">AA864+AB864/20+AC864/240</f>
        <v>14.4</v>
      </c>
      <c r="AL864" s="21" t="n">
        <f aca="false">Z864*1</f>
        <v>1.2</v>
      </c>
      <c r="AM864" s="19"/>
      <c r="AY864" s="17" t="n">
        <v>1.2</v>
      </c>
      <c r="BE864" s="22" t="n">
        <f aca="false">Z864+BD864</f>
        <v>1.2</v>
      </c>
      <c r="BH864" s="47"/>
      <c r="BL864" s="48" t="n">
        <f aca="false">(W864+(BD864*12)+BI864)</f>
        <v>36</v>
      </c>
      <c r="BM864" s="48" t="n">
        <f aca="false">BL864/Q864</f>
        <v>14.4</v>
      </c>
      <c r="BW864" s="18" t="n">
        <f aca="false">A864*1</f>
        <v>1355</v>
      </c>
      <c r="BX864" s="7" t="s">
        <v>708</v>
      </c>
    </row>
    <row r="865" customFormat="false" ht="12.75" hidden="false" customHeight="false" outlineLevel="0" collapsed="false">
      <c r="A865" s="2" t="n">
        <v>1355</v>
      </c>
      <c r="B865" s="4" t="s">
        <v>996</v>
      </c>
      <c r="C865" s="4" t="s">
        <v>975</v>
      </c>
      <c r="D865" s="4" t="s">
        <v>2145</v>
      </c>
      <c r="E865" s="4" t="s">
        <v>1520</v>
      </c>
      <c r="F865" s="53" t="s">
        <v>2182</v>
      </c>
      <c r="G865" s="7" t="n">
        <v>1</v>
      </c>
      <c r="H865" s="7" t="s">
        <v>180</v>
      </c>
      <c r="I865" s="8" t="n">
        <v>2.5</v>
      </c>
      <c r="J865" s="17" t="n">
        <v>1.25</v>
      </c>
      <c r="K865" s="7" t="s">
        <v>801</v>
      </c>
      <c r="L865" s="4" t="s">
        <v>707</v>
      </c>
      <c r="M865" s="7" t="s">
        <v>708</v>
      </c>
      <c r="N865" s="4" t="s">
        <v>53</v>
      </c>
      <c r="O865" s="4" t="s">
        <v>180</v>
      </c>
      <c r="P865" s="7" t="s">
        <v>751</v>
      </c>
      <c r="Q865" s="8" t="n">
        <v>2.5</v>
      </c>
      <c r="T865" s="6" t="n">
        <v>37</v>
      </c>
      <c r="U865" s="6" t="n">
        <v>10</v>
      </c>
      <c r="V865" s="6" t="n">
        <v>0</v>
      </c>
      <c r="W865" s="48" t="n">
        <f aca="false">T865+(U865/20)+(V865/240)</f>
        <v>37.5</v>
      </c>
      <c r="X865" s="48" t="n">
        <f aca="false">W865/Q865</f>
        <v>15</v>
      </c>
      <c r="Z865" s="10" t="n">
        <f aca="false">X865/12</f>
        <v>1.25</v>
      </c>
      <c r="AA865" s="1" t="n">
        <v>15</v>
      </c>
      <c r="AB865" s="1" t="n">
        <v>0</v>
      </c>
      <c r="AC865" s="1" t="n">
        <v>0</v>
      </c>
      <c r="AD865" s="48" t="n">
        <f aca="false">AA865+AB865/20+AC865/240</f>
        <v>15</v>
      </c>
      <c r="AL865" s="21" t="n">
        <f aca="false">Z865*1</f>
        <v>1.25</v>
      </c>
      <c r="AM865" s="19"/>
      <c r="AY865" s="17" t="n">
        <v>1.25</v>
      </c>
      <c r="BE865" s="22" t="n">
        <f aca="false">Z865+BD865</f>
        <v>1.25</v>
      </c>
      <c r="BH865" s="47"/>
      <c r="BL865" s="48" t="n">
        <f aca="false">(W865+(BD865*12)+BI865)</f>
        <v>37.5</v>
      </c>
      <c r="BM865" s="48" t="n">
        <f aca="false">BL865/Q865</f>
        <v>15</v>
      </c>
      <c r="BW865" s="18" t="n">
        <f aca="false">A865*1</f>
        <v>1355</v>
      </c>
      <c r="BX865" s="7" t="s">
        <v>708</v>
      </c>
    </row>
    <row r="866" customFormat="false" ht="12.75" hidden="false" customHeight="false" outlineLevel="0" collapsed="false">
      <c r="A866" s="2" t="n">
        <v>1355</v>
      </c>
      <c r="B866" s="4" t="s">
        <v>996</v>
      </c>
      <c r="C866" s="4" t="s">
        <v>975</v>
      </c>
      <c r="D866" s="4" t="s">
        <v>2145</v>
      </c>
      <c r="E866" s="4" t="s">
        <v>1520</v>
      </c>
      <c r="F866" s="53" t="s">
        <v>2183</v>
      </c>
      <c r="G866" s="7" t="n">
        <v>1</v>
      </c>
      <c r="H866" s="7" t="s">
        <v>180</v>
      </c>
      <c r="I866" s="8" t="n">
        <v>1</v>
      </c>
      <c r="J866" s="17" t="n">
        <v>1.825</v>
      </c>
      <c r="K866" s="7" t="s">
        <v>706</v>
      </c>
      <c r="L866" s="4" t="s">
        <v>707</v>
      </c>
      <c r="M866" s="7" t="s">
        <v>708</v>
      </c>
      <c r="N866" s="4" t="s">
        <v>53</v>
      </c>
      <c r="O866" s="4" t="s">
        <v>180</v>
      </c>
      <c r="P866" s="7" t="s">
        <v>1791</v>
      </c>
      <c r="Q866" s="8" t="n">
        <v>1</v>
      </c>
      <c r="T866" s="6" t="n">
        <v>21</v>
      </c>
      <c r="U866" s="6" t="n">
        <v>18</v>
      </c>
      <c r="V866" s="6" t="n">
        <v>0</v>
      </c>
      <c r="W866" s="48" t="n">
        <f aca="false">T866+(U866/20)+(V866/240)</f>
        <v>21.9</v>
      </c>
      <c r="X866" s="48" t="n">
        <f aca="false">W866/Q866</f>
        <v>21.9</v>
      </c>
      <c r="Z866" s="10" t="n">
        <f aca="false">X866/12</f>
        <v>1.825</v>
      </c>
      <c r="AA866" s="1" t="n">
        <v>21</v>
      </c>
      <c r="AB866" s="1" t="n">
        <v>18</v>
      </c>
      <c r="AC866" s="1" t="n">
        <v>0</v>
      </c>
      <c r="AD866" s="48" t="n">
        <f aca="false">AA866+AB866/20+AC866/240</f>
        <v>21.9</v>
      </c>
      <c r="AL866" s="21" t="n">
        <f aca="false">Z866*1</f>
        <v>1.825</v>
      </c>
      <c r="AM866" s="19"/>
      <c r="AY866" s="17" t="n">
        <v>1.825</v>
      </c>
      <c r="BE866" s="22" t="n">
        <f aca="false">Z866+BD866</f>
        <v>1.825</v>
      </c>
      <c r="BH866" s="47"/>
      <c r="BL866" s="48" t="n">
        <f aca="false">(W866+(BD866*12)+BI866)</f>
        <v>21.9</v>
      </c>
      <c r="BM866" s="48" t="n">
        <f aca="false">BL866/Q866</f>
        <v>21.9</v>
      </c>
      <c r="BW866" s="18" t="n">
        <f aca="false">A866*1</f>
        <v>1355</v>
      </c>
      <c r="BX866" s="7" t="s">
        <v>708</v>
      </c>
    </row>
    <row r="867" customFormat="false" ht="12.75" hidden="false" customHeight="false" outlineLevel="0" collapsed="false">
      <c r="A867" s="2" t="n">
        <v>1355</v>
      </c>
      <c r="B867" s="4" t="s">
        <v>996</v>
      </c>
      <c r="C867" s="4" t="s">
        <v>975</v>
      </c>
      <c r="D867" s="4" t="s">
        <v>2145</v>
      </c>
      <c r="E867" s="4" t="s">
        <v>1520</v>
      </c>
      <c r="F867" s="53" t="s">
        <v>2184</v>
      </c>
      <c r="G867" s="7" t="n">
        <v>1</v>
      </c>
      <c r="H867" s="7" t="s">
        <v>180</v>
      </c>
      <c r="I867" s="8" t="n">
        <v>1</v>
      </c>
      <c r="J867" s="17" t="n">
        <v>1.25</v>
      </c>
      <c r="K867" s="7" t="s">
        <v>706</v>
      </c>
      <c r="L867" s="4" t="s">
        <v>707</v>
      </c>
      <c r="M867" s="7" t="s">
        <v>708</v>
      </c>
      <c r="N867" s="4" t="s">
        <v>53</v>
      </c>
      <c r="O867" s="4" t="s">
        <v>180</v>
      </c>
      <c r="P867" s="7" t="s">
        <v>2185</v>
      </c>
      <c r="Q867" s="8" t="n">
        <v>1</v>
      </c>
      <c r="T867" s="6" t="n">
        <v>15</v>
      </c>
      <c r="U867" s="6" t="n">
        <v>0</v>
      </c>
      <c r="V867" s="6" t="n">
        <v>0</v>
      </c>
      <c r="W867" s="48" t="n">
        <f aca="false">T867+(U867/20)+(V867/240)</f>
        <v>15</v>
      </c>
      <c r="X867" s="48" t="n">
        <f aca="false">W867/Q867</f>
        <v>15</v>
      </c>
      <c r="Z867" s="10" t="n">
        <f aca="false">X867/12</f>
        <v>1.25</v>
      </c>
      <c r="AA867" s="1" t="n">
        <v>15</v>
      </c>
      <c r="AB867" s="1" t="n">
        <v>0</v>
      </c>
      <c r="AC867" s="1" t="n">
        <v>0</v>
      </c>
      <c r="AD867" s="48" t="n">
        <f aca="false">AA867+AB867/20+AC867/240</f>
        <v>15</v>
      </c>
      <c r="AL867" s="21" t="n">
        <f aca="false">Z867*1</f>
        <v>1.25</v>
      </c>
      <c r="AM867" s="19"/>
      <c r="AY867" s="17" t="n">
        <v>1.25</v>
      </c>
      <c r="BE867" s="22" t="n">
        <f aca="false">Z867+BD867</f>
        <v>1.25</v>
      </c>
      <c r="BH867" s="47"/>
      <c r="BL867" s="48" t="n">
        <f aca="false">(W867+(BD867*12)+BI867)</f>
        <v>15</v>
      </c>
      <c r="BM867" s="48" t="n">
        <f aca="false">BL867/Q867</f>
        <v>15</v>
      </c>
      <c r="BW867" s="18" t="n">
        <f aca="false">A867*1</f>
        <v>1355</v>
      </c>
      <c r="BX867" s="7" t="s">
        <v>708</v>
      </c>
    </row>
    <row r="868" customFormat="false" ht="12.75" hidden="false" customHeight="false" outlineLevel="0" collapsed="false">
      <c r="A868" s="2"/>
      <c r="E868" s="4"/>
      <c r="F868" s="53"/>
      <c r="G868" s="7"/>
      <c r="J868" s="5"/>
      <c r="M868" s="7"/>
      <c r="AL868" s="4"/>
      <c r="AM868" s="19"/>
      <c r="BH868" s="47"/>
      <c r="BL868" s="48"/>
      <c r="BM868" s="48"/>
      <c r="BX868" s="7"/>
    </row>
    <row r="869" customFormat="false" ht="12.75" hidden="false" customHeight="false" outlineLevel="0" collapsed="false">
      <c r="A869" s="2" t="n">
        <v>1355</v>
      </c>
      <c r="B869" s="4" t="s">
        <v>180</v>
      </c>
      <c r="C869" s="4" t="s">
        <v>975</v>
      </c>
      <c r="D869" s="4" t="s">
        <v>2145</v>
      </c>
      <c r="E869" s="4" t="s">
        <v>1835</v>
      </c>
      <c r="F869" s="53" t="s">
        <v>2186</v>
      </c>
      <c r="G869" s="7" t="n">
        <v>1</v>
      </c>
      <c r="H869" s="7" t="s">
        <v>180</v>
      </c>
      <c r="I869" s="8" t="n">
        <v>8</v>
      </c>
      <c r="J869" s="17" t="n">
        <v>1.11666666666667</v>
      </c>
      <c r="K869" s="7" t="s">
        <v>1074</v>
      </c>
      <c r="L869" s="4" t="s">
        <v>707</v>
      </c>
      <c r="M869" s="7" t="s">
        <v>40</v>
      </c>
      <c r="N869" s="4" t="s">
        <v>41</v>
      </c>
      <c r="O869" s="4" t="s">
        <v>41</v>
      </c>
      <c r="P869" s="7" t="s">
        <v>2187</v>
      </c>
      <c r="Q869" s="8" t="n">
        <v>8</v>
      </c>
      <c r="T869" s="6" t="n">
        <v>107</v>
      </c>
      <c r="U869" s="6" t="n">
        <v>4</v>
      </c>
      <c r="V869" s="6" t="n">
        <v>0</v>
      </c>
      <c r="W869" s="48" t="n">
        <f aca="false">T869+(U869/20)+(V869/240)</f>
        <v>107.2</v>
      </c>
      <c r="X869" s="48" t="n">
        <f aca="false">W869/Q869</f>
        <v>13.4</v>
      </c>
      <c r="Z869" s="10" t="n">
        <f aca="false">X869/12</f>
        <v>1.11666666666667</v>
      </c>
      <c r="AA869" s="1" t="n">
        <v>13</v>
      </c>
      <c r="AB869" s="1" t="n">
        <v>8</v>
      </c>
      <c r="AC869" s="1" t="n">
        <v>0</v>
      </c>
      <c r="AD869" s="48" t="n">
        <f aca="false">AA869+AB869/20+AC869/240</f>
        <v>13.4</v>
      </c>
      <c r="AL869" s="21" t="n">
        <f aca="false">Z869*1</f>
        <v>1.11666666666667</v>
      </c>
      <c r="AM869" s="19"/>
      <c r="AQ869" s="17" t="n">
        <v>1.11666666666667</v>
      </c>
      <c r="AW869" s="17" t="n">
        <v>1.11666666666667</v>
      </c>
      <c r="AX869" s="17" t="n">
        <v>1.11666666666667</v>
      </c>
      <c r="AY869" s="17" t="n">
        <v>1.11666666666667</v>
      </c>
      <c r="BE869" s="22" t="n">
        <f aca="false">Z869+BD869</f>
        <v>1.11666666666667</v>
      </c>
      <c r="BH869" s="47"/>
      <c r="BL869" s="48" t="n">
        <f aca="false">(W869+(BD869*12)+BI869)</f>
        <v>107.2</v>
      </c>
      <c r="BM869" s="48" t="n">
        <f aca="false">BL869/Q869</f>
        <v>13.4</v>
      </c>
      <c r="BW869" s="18" t="n">
        <f aca="false">A869*1</f>
        <v>1355</v>
      </c>
      <c r="BX869" s="7" t="s">
        <v>40</v>
      </c>
    </row>
    <row r="870" customFormat="false" ht="12.75" hidden="false" customHeight="false" outlineLevel="0" collapsed="false">
      <c r="A870" s="2" t="n">
        <v>1355</v>
      </c>
      <c r="B870" s="4" t="s">
        <v>180</v>
      </c>
      <c r="C870" s="4" t="s">
        <v>975</v>
      </c>
      <c r="D870" s="4" t="s">
        <v>2145</v>
      </c>
      <c r="E870" s="4" t="s">
        <v>1835</v>
      </c>
      <c r="F870" s="53" t="s">
        <v>2188</v>
      </c>
      <c r="G870" s="7" t="n">
        <v>1</v>
      </c>
      <c r="H870" s="7" t="s">
        <v>180</v>
      </c>
      <c r="I870" s="8" t="n">
        <v>3</v>
      </c>
      <c r="J870" s="17" t="n">
        <v>1.2</v>
      </c>
      <c r="K870" s="7" t="s">
        <v>706</v>
      </c>
      <c r="L870" s="4" t="s">
        <v>707</v>
      </c>
      <c r="M870" s="7" t="s">
        <v>708</v>
      </c>
      <c r="N870" s="4" t="s">
        <v>53</v>
      </c>
      <c r="O870" s="4" t="s">
        <v>180</v>
      </c>
      <c r="P870" s="7" t="s">
        <v>2187</v>
      </c>
      <c r="Q870" s="8" t="n">
        <v>3</v>
      </c>
      <c r="T870" s="6" t="n">
        <v>43</v>
      </c>
      <c r="U870" s="6" t="n">
        <v>4</v>
      </c>
      <c r="V870" s="6" t="n">
        <v>0</v>
      </c>
      <c r="W870" s="48" t="n">
        <f aca="false">T870+(U870/20)+(V870/240)</f>
        <v>43.2</v>
      </c>
      <c r="X870" s="48" t="n">
        <f aca="false">W870/Q870</f>
        <v>14.4</v>
      </c>
      <c r="Z870" s="10" t="n">
        <f aca="false">X870/12</f>
        <v>1.2</v>
      </c>
      <c r="AA870" s="1" t="n">
        <v>14</v>
      </c>
      <c r="AB870" s="1" t="n">
        <v>8</v>
      </c>
      <c r="AC870" s="1" t="n">
        <v>0</v>
      </c>
      <c r="AD870" s="48" t="n">
        <f aca="false">AA870+AB870/20+AC870/240</f>
        <v>14.4</v>
      </c>
      <c r="AL870" s="21" t="n">
        <f aca="false">Z870*1</f>
        <v>1.2</v>
      </c>
      <c r="AM870" s="19"/>
      <c r="AQ870" s="17" t="n">
        <v>1.2</v>
      </c>
      <c r="AW870" s="17" t="n">
        <v>1.2</v>
      </c>
      <c r="AX870" s="17" t="n">
        <v>1.2</v>
      </c>
      <c r="AY870" s="17" t="n">
        <v>1.2</v>
      </c>
      <c r="BE870" s="22" t="n">
        <f aca="false">Z870+BD870</f>
        <v>1.2</v>
      </c>
      <c r="BH870" s="47"/>
      <c r="BL870" s="48" t="n">
        <f aca="false">(W870+(BD870*12)+BI870)</f>
        <v>43.2</v>
      </c>
      <c r="BM870" s="48" t="n">
        <f aca="false">BL870/Q870</f>
        <v>14.4</v>
      </c>
      <c r="BW870" s="18" t="n">
        <f aca="false">A870*1</f>
        <v>1355</v>
      </c>
      <c r="BX870" s="7" t="s">
        <v>708</v>
      </c>
    </row>
    <row r="871" customFormat="false" ht="12.75" hidden="false" customHeight="false" outlineLevel="0" collapsed="false">
      <c r="A871" s="2" t="n">
        <v>1355</v>
      </c>
      <c r="B871" s="4" t="s">
        <v>180</v>
      </c>
      <c r="C871" s="4" t="s">
        <v>975</v>
      </c>
      <c r="D871" s="4" t="s">
        <v>2145</v>
      </c>
      <c r="E871" s="4" t="s">
        <v>1835</v>
      </c>
      <c r="F871" s="53" t="s">
        <v>2189</v>
      </c>
      <c r="G871" s="7" t="n">
        <v>1</v>
      </c>
      <c r="H871" s="7" t="s">
        <v>180</v>
      </c>
      <c r="I871" s="8" t="n">
        <v>5</v>
      </c>
      <c r="J871" s="17" t="n">
        <v>1.16333333333333</v>
      </c>
      <c r="K871" s="7" t="s">
        <v>706</v>
      </c>
      <c r="L871" s="4" t="s">
        <v>707</v>
      </c>
      <c r="M871" s="7" t="s">
        <v>708</v>
      </c>
      <c r="N871" s="4" t="s">
        <v>53</v>
      </c>
      <c r="O871" s="4" t="s">
        <v>180</v>
      </c>
      <c r="P871" s="7" t="s">
        <v>2187</v>
      </c>
      <c r="Q871" s="8" t="n">
        <v>5</v>
      </c>
      <c r="T871" s="6" t="n">
        <v>69</v>
      </c>
      <c r="U871" s="6" t="n">
        <v>16</v>
      </c>
      <c r="V871" s="6" t="n">
        <v>0</v>
      </c>
      <c r="W871" s="48" t="n">
        <f aca="false">T871+(U871/20)+(V871/240)</f>
        <v>69.8</v>
      </c>
      <c r="X871" s="48" t="n">
        <f aca="false">W871/Q871</f>
        <v>13.96</v>
      </c>
      <c r="Z871" s="10" t="n">
        <f aca="false">X871/12</f>
        <v>1.16333333333333</v>
      </c>
      <c r="AA871" s="1" t="n">
        <v>13</v>
      </c>
      <c r="AB871" s="1" t="n">
        <v>19</v>
      </c>
      <c r="AC871" s="1" t="n">
        <v>2.4</v>
      </c>
      <c r="AD871" s="48" t="n">
        <f aca="false">AA871+AB871/20+AC871/240</f>
        <v>13.96</v>
      </c>
      <c r="AL871" s="21" t="n">
        <f aca="false">Z871*1</f>
        <v>1.16333333333333</v>
      </c>
      <c r="AM871" s="19"/>
      <c r="AQ871" s="17" t="n">
        <v>1.16333333333333</v>
      </c>
      <c r="AW871" s="17" t="n">
        <v>1.16333333333333</v>
      </c>
      <c r="AX871" s="17" t="n">
        <v>1.16333333333333</v>
      </c>
      <c r="AY871" s="17" t="n">
        <v>1.16333333333333</v>
      </c>
      <c r="BE871" s="22" t="n">
        <f aca="false">Z871+BD871</f>
        <v>1.16333333333333</v>
      </c>
      <c r="BH871" s="47"/>
      <c r="BL871" s="48" t="n">
        <f aca="false">(W871+(BD871*12)+BI871)</f>
        <v>69.8</v>
      </c>
      <c r="BM871" s="48" t="n">
        <f aca="false">BL871/Q871</f>
        <v>13.96</v>
      </c>
      <c r="BW871" s="18" t="n">
        <f aca="false">A871*1</f>
        <v>1355</v>
      </c>
      <c r="BX871" s="7" t="s">
        <v>708</v>
      </c>
    </row>
    <row r="872" customFormat="false" ht="12.75" hidden="false" customHeight="false" outlineLevel="0" collapsed="false">
      <c r="A872" s="2" t="n">
        <v>1355</v>
      </c>
      <c r="B872" s="4" t="s">
        <v>180</v>
      </c>
      <c r="C872" s="4" t="s">
        <v>975</v>
      </c>
      <c r="D872" s="4" t="s">
        <v>2145</v>
      </c>
      <c r="E872" s="4" t="s">
        <v>1835</v>
      </c>
      <c r="F872" s="53" t="s">
        <v>2190</v>
      </c>
      <c r="G872" s="7" t="n">
        <v>1</v>
      </c>
      <c r="H872" s="7" t="s">
        <v>180</v>
      </c>
      <c r="I872" s="8" t="n">
        <v>5</v>
      </c>
      <c r="J872" s="17" t="n">
        <v>1.125</v>
      </c>
      <c r="K872" s="7" t="s">
        <v>2170</v>
      </c>
      <c r="L872" s="4" t="s">
        <v>707</v>
      </c>
      <c r="M872" s="7" t="s">
        <v>1408</v>
      </c>
      <c r="N872" s="4" t="s">
        <v>121</v>
      </c>
      <c r="O872" s="4" t="s">
        <v>180</v>
      </c>
      <c r="P872" s="7" t="s">
        <v>2187</v>
      </c>
      <c r="Q872" s="8" t="n">
        <v>5</v>
      </c>
      <c r="T872" s="6" t="n">
        <v>67</v>
      </c>
      <c r="U872" s="6" t="n">
        <v>10</v>
      </c>
      <c r="V872" s="6" t="n">
        <v>0</v>
      </c>
      <c r="W872" s="48" t="n">
        <f aca="false">T872+(U872/20)+(V872/240)</f>
        <v>67.5</v>
      </c>
      <c r="X872" s="48" t="n">
        <f aca="false">W872/Q872</f>
        <v>13.5</v>
      </c>
      <c r="Z872" s="10" t="n">
        <f aca="false">X872/12</f>
        <v>1.125</v>
      </c>
      <c r="AA872" s="1" t="n">
        <v>13</v>
      </c>
      <c r="AB872" s="1" t="n">
        <v>10</v>
      </c>
      <c r="AC872" s="1" t="n">
        <v>0</v>
      </c>
      <c r="AD872" s="48" t="n">
        <f aca="false">AA872+AB872/20+AC872/240</f>
        <v>13.5</v>
      </c>
      <c r="AL872" s="21" t="n">
        <f aca="false">Z872*1</f>
        <v>1.125</v>
      </c>
      <c r="AM872" s="19"/>
      <c r="AQ872" s="17" t="n">
        <v>1.125</v>
      </c>
      <c r="AW872" s="17" t="n">
        <v>1.125</v>
      </c>
      <c r="AX872" s="17" t="n">
        <v>1.125</v>
      </c>
      <c r="AY872" s="17" t="n">
        <v>1.125</v>
      </c>
      <c r="BE872" s="22" t="n">
        <f aca="false">Z872+BD872</f>
        <v>1.125</v>
      </c>
      <c r="BH872" s="47"/>
      <c r="BL872" s="48" t="n">
        <f aca="false">(W872+(BD872*12)+BI872)</f>
        <v>67.5</v>
      </c>
      <c r="BM872" s="48" t="n">
        <f aca="false">BL872/Q872</f>
        <v>13.5</v>
      </c>
      <c r="BW872" s="18" t="n">
        <f aca="false">A872*1</f>
        <v>1355</v>
      </c>
      <c r="BX872" s="7" t="s">
        <v>1408</v>
      </c>
    </row>
    <row r="873" customFormat="false" ht="12.75" hidden="false" customHeight="false" outlineLevel="0" collapsed="false">
      <c r="A873" s="2" t="n">
        <v>1355</v>
      </c>
      <c r="B873" s="4" t="s">
        <v>180</v>
      </c>
      <c r="C873" s="4" t="s">
        <v>975</v>
      </c>
      <c r="D873" s="4" t="s">
        <v>2145</v>
      </c>
      <c r="E873" s="4" t="s">
        <v>1835</v>
      </c>
      <c r="F873" s="53" t="s">
        <v>2191</v>
      </c>
      <c r="G873" s="7" t="n">
        <v>1</v>
      </c>
      <c r="H873" s="7" t="s">
        <v>180</v>
      </c>
      <c r="I873" s="8" t="n">
        <v>5</v>
      </c>
      <c r="J873" s="17" t="n">
        <v>1.30333333333333</v>
      </c>
      <c r="K873" s="7" t="s">
        <v>1074</v>
      </c>
      <c r="L873" s="4" t="s">
        <v>707</v>
      </c>
      <c r="M873" s="7" t="s">
        <v>40</v>
      </c>
      <c r="N873" s="4" t="s">
        <v>41</v>
      </c>
      <c r="O873" s="4" t="s">
        <v>41</v>
      </c>
      <c r="P873" s="7" t="s">
        <v>2187</v>
      </c>
      <c r="Q873" s="8" t="n">
        <v>5</v>
      </c>
      <c r="T873" s="6" t="n">
        <v>78</v>
      </c>
      <c r="U873" s="6" t="n">
        <v>4</v>
      </c>
      <c r="V873" s="6" t="n">
        <v>0</v>
      </c>
      <c r="W873" s="48" t="n">
        <f aca="false">T873+(U873/20)+(V873/240)</f>
        <v>78.2</v>
      </c>
      <c r="X873" s="48" t="n">
        <f aca="false">W873/Q873</f>
        <v>15.64</v>
      </c>
      <c r="Z873" s="10" t="n">
        <f aca="false">X873/12</f>
        <v>1.30333333333333</v>
      </c>
      <c r="AA873" s="1" t="n">
        <v>15</v>
      </c>
      <c r="AB873" s="1" t="n">
        <v>12</v>
      </c>
      <c r="AC873" s="1" t="n">
        <v>0</v>
      </c>
      <c r="AD873" s="48" t="n">
        <f aca="false">AA873+AB873/20+AC873/240</f>
        <v>15.6</v>
      </c>
      <c r="AL873" s="21" t="n">
        <f aca="false">Z873*1</f>
        <v>1.30333333333333</v>
      </c>
      <c r="AM873" s="19"/>
      <c r="AQ873" s="17" t="n">
        <v>1.30333333333333</v>
      </c>
      <c r="AW873" s="17" t="n">
        <v>1.30333333333333</v>
      </c>
      <c r="AX873" s="17" t="n">
        <v>1.30333333333333</v>
      </c>
      <c r="AY873" s="17" t="n">
        <v>1.30333333333333</v>
      </c>
      <c r="BE873" s="22" t="n">
        <f aca="false">Z873+BD873</f>
        <v>1.30333333333333</v>
      </c>
      <c r="BH873" s="47"/>
      <c r="BL873" s="48" t="n">
        <f aca="false">(W873+(BD873*12)+BI873)</f>
        <v>78.2</v>
      </c>
      <c r="BM873" s="48" t="n">
        <f aca="false">BL873/Q873</f>
        <v>15.64</v>
      </c>
      <c r="BW873" s="18" t="n">
        <f aca="false">A873*1</f>
        <v>1355</v>
      </c>
      <c r="BX873" s="7" t="s">
        <v>40</v>
      </c>
    </row>
    <row r="874" customFormat="false" ht="12.75" hidden="false" customHeight="false" outlineLevel="0" collapsed="false">
      <c r="A874" s="2" t="n">
        <v>1355</v>
      </c>
      <c r="B874" s="4" t="s">
        <v>180</v>
      </c>
      <c r="C874" s="4" t="s">
        <v>975</v>
      </c>
      <c r="D874" s="4" t="s">
        <v>2145</v>
      </c>
      <c r="E874" s="4" t="s">
        <v>1835</v>
      </c>
      <c r="F874" s="53" t="s">
        <v>2192</v>
      </c>
      <c r="G874" s="7" t="n">
        <v>1</v>
      </c>
      <c r="H874" s="7" t="s">
        <v>180</v>
      </c>
      <c r="I874" s="8" t="n">
        <v>5</v>
      </c>
      <c r="J874" s="17" t="n">
        <v>1</v>
      </c>
      <c r="K874" s="7" t="s">
        <v>2170</v>
      </c>
      <c r="L874" s="4" t="s">
        <v>707</v>
      </c>
      <c r="M874" s="7" t="s">
        <v>1408</v>
      </c>
      <c r="N874" s="4" t="s">
        <v>121</v>
      </c>
      <c r="O874" s="4" t="s">
        <v>180</v>
      </c>
      <c r="P874" s="7" t="s">
        <v>2187</v>
      </c>
      <c r="Q874" s="8" t="n">
        <v>5</v>
      </c>
      <c r="T874" s="6" t="n">
        <v>60</v>
      </c>
      <c r="U874" s="6" t="n">
        <v>0</v>
      </c>
      <c r="V874" s="6" t="n">
        <v>0</v>
      </c>
      <c r="W874" s="48" t="n">
        <f aca="false">T874+(U874/20)+(V874/240)</f>
        <v>60</v>
      </c>
      <c r="X874" s="48" t="n">
        <f aca="false">W874/Q874</f>
        <v>12</v>
      </c>
      <c r="Z874" s="10" t="n">
        <f aca="false">X874/12</f>
        <v>1</v>
      </c>
      <c r="AA874" s="1" t="n">
        <v>12</v>
      </c>
      <c r="AB874" s="1" t="n">
        <v>0</v>
      </c>
      <c r="AC874" s="1" t="n">
        <v>0</v>
      </c>
      <c r="AD874" s="48" t="n">
        <f aca="false">AA874+AB874/20+AC874/240</f>
        <v>12</v>
      </c>
      <c r="AL874" s="21" t="n">
        <f aca="false">Z874*1</f>
        <v>1</v>
      </c>
      <c r="AM874" s="19"/>
      <c r="AQ874" s="17" t="n">
        <v>1</v>
      </c>
      <c r="AW874" s="17" t="n">
        <v>1</v>
      </c>
      <c r="AX874" s="17" t="n">
        <v>1</v>
      </c>
      <c r="AY874" s="17" t="n">
        <v>1</v>
      </c>
      <c r="BE874" s="22" t="n">
        <f aca="false">Z874+BD874</f>
        <v>1</v>
      </c>
      <c r="BH874" s="47"/>
      <c r="BL874" s="48" t="n">
        <f aca="false">(W874+(BD874*12)+BI874)</f>
        <v>60</v>
      </c>
      <c r="BM874" s="48" t="n">
        <f aca="false">BL874/Q874</f>
        <v>12</v>
      </c>
      <c r="BW874" s="18" t="n">
        <f aca="false">A874*1</f>
        <v>1355</v>
      </c>
      <c r="BX874" s="7" t="s">
        <v>1408</v>
      </c>
    </row>
    <row r="875" customFormat="false" ht="12.75" hidden="false" customHeight="false" outlineLevel="0" collapsed="false">
      <c r="A875" s="2" t="n">
        <v>1355</v>
      </c>
      <c r="B875" s="4" t="s">
        <v>180</v>
      </c>
      <c r="C875" s="4" t="s">
        <v>975</v>
      </c>
      <c r="D875" s="4" t="s">
        <v>2145</v>
      </c>
      <c r="E875" s="4" t="s">
        <v>1835</v>
      </c>
      <c r="F875" s="53" t="s">
        <v>2193</v>
      </c>
      <c r="G875" s="7" t="n">
        <v>1</v>
      </c>
      <c r="H875" s="7" t="s">
        <v>180</v>
      </c>
      <c r="I875" s="8" t="n">
        <v>4</v>
      </c>
      <c r="J875" s="17" t="n">
        <v>1.18958333333333</v>
      </c>
      <c r="K875" s="7" t="s">
        <v>801</v>
      </c>
      <c r="L875" s="4" t="s">
        <v>707</v>
      </c>
      <c r="M875" s="7" t="s">
        <v>708</v>
      </c>
      <c r="N875" s="4" t="s">
        <v>53</v>
      </c>
      <c r="O875" s="4" t="s">
        <v>180</v>
      </c>
      <c r="P875" s="7" t="s">
        <v>2187</v>
      </c>
      <c r="Q875" s="8" t="n">
        <v>4</v>
      </c>
      <c r="T875" s="6" t="n">
        <v>57</v>
      </c>
      <c r="U875" s="6" t="n">
        <v>2</v>
      </c>
      <c r="V875" s="6" t="n">
        <v>0</v>
      </c>
      <c r="W875" s="48" t="n">
        <f aca="false">T875+(U875/20)+(V875/240)</f>
        <v>57.1</v>
      </c>
      <c r="X875" s="48" t="n">
        <f aca="false">W875/Q875</f>
        <v>14.275</v>
      </c>
      <c r="Z875" s="10" t="n">
        <f aca="false">X875/12</f>
        <v>1.18958333333333</v>
      </c>
      <c r="AA875" s="1" t="n">
        <v>14</v>
      </c>
      <c r="AB875" s="1" t="n">
        <v>5</v>
      </c>
      <c r="AC875" s="1" t="n">
        <v>6</v>
      </c>
      <c r="AD875" s="48" t="n">
        <f aca="false">AA875+AB875/20+AC875/240</f>
        <v>14.275</v>
      </c>
      <c r="AL875" s="21" t="n">
        <f aca="false">Z875*1</f>
        <v>1.18958333333333</v>
      </c>
      <c r="AM875" s="19"/>
      <c r="AQ875" s="17" t="n">
        <v>1.18958333333333</v>
      </c>
      <c r="AW875" s="17" t="n">
        <v>1.18958333333333</v>
      </c>
      <c r="AX875" s="17" t="n">
        <v>1.18958333333333</v>
      </c>
      <c r="AY875" s="17" t="n">
        <v>1.18958333333333</v>
      </c>
      <c r="BE875" s="22" t="n">
        <f aca="false">Z875+BD875</f>
        <v>1.18958333333333</v>
      </c>
      <c r="BH875" s="47"/>
      <c r="BL875" s="48" t="n">
        <f aca="false">(W875+(BD875*12)+BI875)</f>
        <v>57.1</v>
      </c>
      <c r="BM875" s="48" t="n">
        <f aca="false">BL875/Q875</f>
        <v>14.275</v>
      </c>
      <c r="BW875" s="18" t="n">
        <f aca="false">A875*1</f>
        <v>1355</v>
      </c>
      <c r="BX875" s="7" t="s">
        <v>708</v>
      </c>
      <c r="BY875" s="1" t="s">
        <v>2194</v>
      </c>
    </row>
    <row r="876" customFormat="false" ht="12.75" hidden="false" customHeight="false" outlineLevel="0" collapsed="false">
      <c r="A876" s="2"/>
      <c r="E876" s="4"/>
      <c r="F876" s="53"/>
      <c r="G876" s="7"/>
      <c r="J876" s="5"/>
      <c r="M876" s="7"/>
      <c r="AD876" s="48"/>
      <c r="AL876" s="4"/>
      <c r="AM876" s="19"/>
      <c r="BE876" s="22"/>
      <c r="BH876" s="47"/>
      <c r="BL876" s="48"/>
      <c r="BM876" s="48"/>
      <c r="BW876" s="18"/>
    </row>
    <row r="877" customFormat="false" ht="12.75" hidden="false" customHeight="false" outlineLevel="0" collapsed="false">
      <c r="A877" s="2" t="n">
        <v>1356</v>
      </c>
      <c r="B877" s="4" t="s">
        <v>1965</v>
      </c>
      <c r="E877" s="4"/>
      <c r="F877" s="53"/>
      <c r="G877" s="7"/>
      <c r="J877" s="17"/>
      <c r="M877" s="7"/>
      <c r="W877" s="48"/>
      <c r="X877" s="48"/>
      <c r="AD877" s="48"/>
      <c r="AL877" s="21"/>
      <c r="AM877" s="19"/>
      <c r="BE877" s="22"/>
      <c r="BH877" s="47"/>
      <c r="BL877" s="48"/>
      <c r="BM877" s="48"/>
      <c r="BW877" s="18" t="n">
        <f aca="false">A877*1</f>
        <v>1356</v>
      </c>
    </row>
    <row r="878" customFormat="false" ht="12.75" hidden="false" customHeight="false" outlineLevel="0" collapsed="false">
      <c r="A878" s="2"/>
      <c r="E878" s="4"/>
      <c r="F878" s="53"/>
      <c r="G878" s="7"/>
      <c r="J878" s="17"/>
      <c r="M878" s="7"/>
      <c r="W878" s="48"/>
      <c r="X878" s="48"/>
      <c r="AD878" s="48"/>
      <c r="AL878" s="21"/>
      <c r="AM878" s="19"/>
      <c r="BE878" s="22"/>
      <c r="BH878" s="47"/>
      <c r="BL878" s="48"/>
      <c r="BM878" s="48"/>
    </row>
    <row r="879" customFormat="false" ht="12.75" hidden="false" customHeight="false" outlineLevel="0" collapsed="false">
      <c r="A879" s="2" t="n">
        <v>1357</v>
      </c>
      <c r="B879" s="4" t="s">
        <v>1965</v>
      </c>
      <c r="E879" s="4"/>
      <c r="F879" s="53"/>
      <c r="G879" s="7"/>
      <c r="J879" s="17"/>
      <c r="M879" s="7"/>
      <c r="W879" s="48"/>
      <c r="X879" s="48"/>
      <c r="AD879" s="48"/>
      <c r="AL879" s="21"/>
      <c r="AM879" s="19"/>
      <c r="BE879" s="22"/>
      <c r="BH879" s="47"/>
      <c r="BL879" s="48"/>
      <c r="BM879" s="48"/>
      <c r="BW879" s="18" t="n">
        <f aca="false">A879*1</f>
        <v>1357</v>
      </c>
    </row>
    <row r="880" customFormat="false" ht="12.75" hidden="false" customHeight="false" outlineLevel="0" collapsed="false">
      <c r="A880" s="2"/>
      <c r="E880" s="4"/>
      <c r="F880" s="53"/>
      <c r="G880" s="7"/>
      <c r="J880" s="17"/>
      <c r="M880" s="7"/>
      <c r="W880" s="48"/>
      <c r="X880" s="48"/>
      <c r="AD880" s="48"/>
      <c r="AL880" s="21"/>
      <c r="AM880" s="19"/>
      <c r="BE880" s="22"/>
      <c r="BH880" s="47"/>
      <c r="BL880" s="48"/>
      <c r="BM880" s="48"/>
    </row>
    <row r="881" customFormat="false" ht="12.75" hidden="false" customHeight="false" outlineLevel="0" collapsed="false">
      <c r="A881" s="2" t="n">
        <v>1358</v>
      </c>
      <c r="B881" s="4" t="s">
        <v>180</v>
      </c>
      <c r="C881" s="4" t="s">
        <v>975</v>
      </c>
      <c r="D881" s="4" t="s">
        <v>2195</v>
      </c>
      <c r="E881" s="4" t="s">
        <v>1968</v>
      </c>
      <c r="F881" s="53" t="s">
        <v>2196</v>
      </c>
      <c r="G881" s="7" t="n">
        <v>1</v>
      </c>
      <c r="H881" s="7" t="s">
        <v>180</v>
      </c>
      <c r="I881" s="8" t="n">
        <v>8</v>
      </c>
      <c r="J881" s="17" t="n">
        <v>1.1</v>
      </c>
      <c r="K881" s="7" t="s">
        <v>1074</v>
      </c>
      <c r="L881" s="4" t="s">
        <v>707</v>
      </c>
      <c r="M881" s="7" t="s">
        <v>40</v>
      </c>
      <c r="N881" s="4" t="s">
        <v>41</v>
      </c>
      <c r="O881" s="4" t="s">
        <v>41</v>
      </c>
      <c r="P881" s="7" t="s">
        <v>1488</v>
      </c>
      <c r="Q881" s="8" t="n">
        <v>8</v>
      </c>
      <c r="T881" s="6" t="n">
        <v>105</v>
      </c>
      <c r="U881" s="6" t="n">
        <v>12</v>
      </c>
      <c r="V881" s="6" t="n">
        <v>0</v>
      </c>
      <c r="W881" s="48" t="n">
        <f aca="false">T881+(U881/20)+(V881/240)</f>
        <v>105.6</v>
      </c>
      <c r="X881" s="48" t="n">
        <f aca="false">W881/Q881</f>
        <v>13.2</v>
      </c>
      <c r="Z881" s="10" t="n">
        <f aca="false">X881/12</f>
        <v>1.1</v>
      </c>
      <c r="AA881" s="1" t="n">
        <v>13</v>
      </c>
      <c r="AB881" s="1" t="n">
        <v>4</v>
      </c>
      <c r="AC881" s="1" t="n">
        <v>0</v>
      </c>
      <c r="AD881" s="48" t="n">
        <f aca="false">AA881+AB881/20+AC881/240</f>
        <v>13.2</v>
      </c>
      <c r="AL881" s="21" t="n">
        <f aca="false">Z881*1</f>
        <v>1.1</v>
      </c>
      <c r="AM881" s="19"/>
      <c r="AX881" s="17" t="n">
        <v>1.1</v>
      </c>
      <c r="BE881" s="22" t="n">
        <f aca="false">Z881+BD881</f>
        <v>1.1</v>
      </c>
      <c r="BH881" s="47"/>
      <c r="BL881" s="48" t="n">
        <f aca="false">(W881+(BD881*12)+BI881)</f>
        <v>105.6</v>
      </c>
      <c r="BM881" s="48" t="n">
        <f aca="false">BL881/Q881</f>
        <v>13.2</v>
      </c>
      <c r="BW881" s="18" t="n">
        <f aca="false">A881*1</f>
        <v>1358</v>
      </c>
      <c r="BX881" s="7" t="s">
        <v>40</v>
      </c>
    </row>
    <row r="882" customFormat="false" ht="12.75" hidden="false" customHeight="false" outlineLevel="0" collapsed="false">
      <c r="A882" s="2" t="n">
        <v>1358</v>
      </c>
      <c r="B882" s="4" t="s">
        <v>180</v>
      </c>
      <c r="C882" s="4" t="s">
        <v>975</v>
      </c>
      <c r="D882" s="4" t="s">
        <v>2195</v>
      </c>
      <c r="E882" s="4" t="s">
        <v>1968</v>
      </c>
      <c r="F882" s="53" t="s">
        <v>2197</v>
      </c>
      <c r="G882" s="7" t="n">
        <v>1</v>
      </c>
      <c r="H882" s="7" t="s">
        <v>1024</v>
      </c>
      <c r="I882" s="8" t="n">
        <v>1.75</v>
      </c>
      <c r="J882" s="17" t="n">
        <v>2</v>
      </c>
      <c r="K882" s="7" t="s">
        <v>2198</v>
      </c>
      <c r="L882" s="4" t="s">
        <v>707</v>
      </c>
      <c r="M882" s="7" t="s">
        <v>2199</v>
      </c>
      <c r="N882" s="4" t="s">
        <v>67</v>
      </c>
      <c r="O882" s="4" t="s">
        <v>113</v>
      </c>
      <c r="P882" s="7" t="s">
        <v>1488</v>
      </c>
      <c r="Q882" s="8" t="n">
        <v>1.75</v>
      </c>
      <c r="T882" s="6" t="n">
        <v>42</v>
      </c>
      <c r="U882" s="6" t="n">
        <v>0</v>
      </c>
      <c r="V882" s="6" t="n">
        <v>0</v>
      </c>
      <c r="W882" s="48" t="n">
        <f aca="false">T882+(U882/20)+(V882/240)</f>
        <v>42</v>
      </c>
      <c r="X882" s="48" t="n">
        <f aca="false">W882/Q882</f>
        <v>24</v>
      </c>
      <c r="Z882" s="10" t="n">
        <f aca="false">X882/12</f>
        <v>2</v>
      </c>
      <c r="AA882" s="1" t="n">
        <v>24</v>
      </c>
      <c r="AB882" s="1" t="n">
        <v>0</v>
      </c>
      <c r="AC882" s="1" t="n">
        <v>0</v>
      </c>
      <c r="AD882" s="48" t="n">
        <f aca="false">AA882+AB882/20+AC882/240</f>
        <v>24</v>
      </c>
      <c r="AL882" s="21" t="n">
        <f aca="false">Z882*1</f>
        <v>2</v>
      </c>
      <c r="AM882" s="19"/>
      <c r="AX882" s="17" t="n">
        <v>2</v>
      </c>
      <c r="BE882" s="22" t="n">
        <f aca="false">Z882+BD882</f>
        <v>2</v>
      </c>
      <c r="BH882" s="47"/>
      <c r="BL882" s="48" t="n">
        <f aca="false">(W882+(BD882*12)+BI882)</f>
        <v>42</v>
      </c>
      <c r="BM882" s="48" t="n">
        <f aca="false">BL882/Q882</f>
        <v>24</v>
      </c>
      <c r="BW882" s="18" t="n">
        <f aca="false">A882*1</f>
        <v>1358</v>
      </c>
      <c r="BX882" s="7" t="s">
        <v>2199</v>
      </c>
    </row>
    <row r="883" customFormat="false" ht="12.75" hidden="false" customHeight="false" outlineLevel="0" collapsed="false">
      <c r="A883" s="2" t="n">
        <v>1358</v>
      </c>
      <c r="B883" s="4" t="s">
        <v>180</v>
      </c>
      <c r="C883" s="4" t="s">
        <v>975</v>
      </c>
      <c r="D883" s="4" t="s">
        <v>2195</v>
      </c>
      <c r="E883" s="4" t="s">
        <v>1968</v>
      </c>
      <c r="F883" s="53" t="s">
        <v>2200</v>
      </c>
      <c r="G883" s="7" t="n">
        <v>1</v>
      </c>
      <c r="H883" s="7" t="s">
        <v>1024</v>
      </c>
      <c r="I883" s="8" t="n">
        <v>5.5</v>
      </c>
      <c r="J883" s="17" t="n">
        <v>1.73333333333333</v>
      </c>
      <c r="K883" s="7" t="s">
        <v>2201</v>
      </c>
      <c r="L883" s="4" t="s">
        <v>707</v>
      </c>
      <c r="M883" s="7" t="s">
        <v>2199</v>
      </c>
      <c r="N883" s="4" t="s">
        <v>67</v>
      </c>
      <c r="O883" s="4" t="s">
        <v>113</v>
      </c>
      <c r="P883" s="7" t="s">
        <v>1488</v>
      </c>
      <c r="Q883" s="8" t="n">
        <v>5.5</v>
      </c>
      <c r="W883" s="48" t="n">
        <f aca="false">(156/7.5)*5.5</f>
        <v>114.4</v>
      </c>
      <c r="X883" s="48" t="n">
        <f aca="false">W883/Q883</f>
        <v>20.8</v>
      </c>
      <c r="Z883" s="10" t="n">
        <f aca="false">X883/12</f>
        <v>1.73333333333333</v>
      </c>
      <c r="AA883" s="1" t="n">
        <v>20</v>
      </c>
      <c r="AB883" s="1" t="n">
        <v>16</v>
      </c>
      <c r="AC883" s="1" t="n">
        <v>0</v>
      </c>
      <c r="AD883" s="48" t="n">
        <f aca="false">AA883+AB883/20+AC883/240</f>
        <v>20.8</v>
      </c>
      <c r="AL883" s="21" t="n">
        <f aca="false">Z883*1</f>
        <v>1.73333333333333</v>
      </c>
      <c r="AM883" s="19"/>
      <c r="AX883" s="17" t="n">
        <v>1.73333333333333</v>
      </c>
      <c r="BE883" s="22" t="n">
        <f aca="false">Z883+BD883</f>
        <v>1.73333333333333</v>
      </c>
      <c r="BH883" s="47"/>
      <c r="BL883" s="48" t="n">
        <f aca="false">(W883+(BD883*12)+BI883)</f>
        <v>114.4</v>
      </c>
      <c r="BM883" s="48" t="n">
        <f aca="false">BL883/Q883</f>
        <v>20.8</v>
      </c>
      <c r="BW883" s="18" t="n">
        <f aca="false">A883*1</f>
        <v>1358</v>
      </c>
      <c r="BX883" s="7" t="s">
        <v>2199</v>
      </c>
      <c r="BY883" s="1" t="s">
        <v>2202</v>
      </c>
    </row>
    <row r="884" customFormat="false" ht="12.75" hidden="false" customHeight="false" outlineLevel="0" collapsed="false">
      <c r="A884" s="2" t="n">
        <v>1358</v>
      </c>
      <c r="B884" s="4" t="s">
        <v>180</v>
      </c>
      <c r="C884" s="4" t="s">
        <v>975</v>
      </c>
      <c r="D884" s="4" t="s">
        <v>2195</v>
      </c>
      <c r="E884" s="4" t="s">
        <v>1968</v>
      </c>
      <c r="F884" s="53" t="s">
        <v>2203</v>
      </c>
      <c r="G884" s="7" t="n">
        <v>1</v>
      </c>
      <c r="H884" s="7" t="s">
        <v>1024</v>
      </c>
      <c r="I884" s="8" t="n">
        <v>2</v>
      </c>
      <c r="J884" s="17" t="n">
        <v>1.73333333333333</v>
      </c>
      <c r="K884" s="7" t="s">
        <v>2204</v>
      </c>
      <c r="L884" s="4" t="s">
        <v>707</v>
      </c>
      <c r="M884" s="7" t="s">
        <v>2205</v>
      </c>
      <c r="N884" s="4" t="s">
        <v>67</v>
      </c>
      <c r="O884" s="4" t="s">
        <v>19</v>
      </c>
      <c r="P884" s="7" t="s">
        <v>1488</v>
      </c>
      <c r="Q884" s="8" t="n">
        <v>2</v>
      </c>
      <c r="W884" s="48" t="n">
        <f aca="false">(156/7.5)*2</f>
        <v>41.6</v>
      </c>
      <c r="X884" s="48" t="n">
        <f aca="false">W884/Q884</f>
        <v>20.8</v>
      </c>
      <c r="Z884" s="10" t="n">
        <f aca="false">X884/12</f>
        <v>1.73333333333333</v>
      </c>
      <c r="AA884" s="1" t="n">
        <v>20</v>
      </c>
      <c r="AB884" s="1" t="n">
        <v>16</v>
      </c>
      <c r="AC884" s="1" t="n">
        <v>0</v>
      </c>
      <c r="AD884" s="48" t="n">
        <f aca="false">AA884+AB884/20+AC884/240</f>
        <v>20.8</v>
      </c>
      <c r="AL884" s="21" t="n">
        <f aca="false">Z884*1</f>
        <v>1.73333333333333</v>
      </c>
      <c r="AM884" s="19"/>
      <c r="AX884" s="17" t="n">
        <v>1.73333333333333</v>
      </c>
      <c r="BE884" s="22" t="n">
        <f aca="false">Z884+BD884</f>
        <v>1.73333333333333</v>
      </c>
      <c r="BH884" s="47"/>
      <c r="BL884" s="48" t="n">
        <f aca="false">(W884+(BD884*12)+BI884)</f>
        <v>41.6</v>
      </c>
      <c r="BM884" s="48" t="n">
        <f aca="false">BL884/Q884</f>
        <v>20.8</v>
      </c>
      <c r="BW884" s="18" t="n">
        <f aca="false">A884*1</f>
        <v>1358</v>
      </c>
      <c r="BX884" s="7" t="s">
        <v>2205</v>
      </c>
    </row>
    <row r="885" customFormat="false" ht="12.75" hidden="false" customHeight="false" outlineLevel="0" collapsed="false">
      <c r="A885" s="2" t="n">
        <v>1358</v>
      </c>
      <c r="B885" s="4" t="s">
        <v>180</v>
      </c>
      <c r="C885" s="4" t="s">
        <v>975</v>
      </c>
      <c r="D885" s="4" t="s">
        <v>2195</v>
      </c>
      <c r="E885" s="4" t="s">
        <v>1968</v>
      </c>
      <c r="F885" s="53" t="s">
        <v>2206</v>
      </c>
      <c r="G885" s="7" t="n">
        <v>1</v>
      </c>
      <c r="H885" s="7" t="s">
        <v>180</v>
      </c>
      <c r="I885" s="8" t="n">
        <v>6</v>
      </c>
      <c r="J885" s="17" t="n">
        <v>1.1</v>
      </c>
      <c r="K885" s="7" t="s">
        <v>1074</v>
      </c>
      <c r="L885" s="4" t="s">
        <v>707</v>
      </c>
      <c r="M885" s="7" t="s">
        <v>40</v>
      </c>
      <c r="N885" s="4" t="s">
        <v>41</v>
      </c>
      <c r="O885" s="4" t="s">
        <v>41</v>
      </c>
      <c r="P885" s="7" t="s">
        <v>1488</v>
      </c>
      <c r="Q885" s="8" t="n">
        <v>6</v>
      </c>
      <c r="T885" s="6" t="n">
        <v>79</v>
      </c>
      <c r="U885" s="6" t="n">
        <v>4</v>
      </c>
      <c r="V885" s="6" t="n">
        <v>0</v>
      </c>
      <c r="W885" s="48" t="n">
        <f aca="false">T885+(U885/20)+(V885/240)</f>
        <v>79.2</v>
      </c>
      <c r="X885" s="48" t="n">
        <f aca="false">W885/Q885</f>
        <v>13.2</v>
      </c>
      <c r="Z885" s="10" t="n">
        <f aca="false">X885/12</f>
        <v>1.1</v>
      </c>
      <c r="AA885" s="1" t="n">
        <v>13</v>
      </c>
      <c r="AB885" s="1" t="n">
        <v>4</v>
      </c>
      <c r="AC885" s="1" t="n">
        <v>0</v>
      </c>
      <c r="AD885" s="48" t="n">
        <f aca="false">AA885+AB885/20+AC885/240</f>
        <v>13.2</v>
      </c>
      <c r="AL885" s="21" t="n">
        <f aca="false">Z885*1</f>
        <v>1.1</v>
      </c>
      <c r="AM885" s="19"/>
      <c r="AX885" s="17" t="n">
        <v>1.1</v>
      </c>
      <c r="BE885" s="22" t="n">
        <f aca="false">Z885+BD885</f>
        <v>1.1</v>
      </c>
      <c r="BH885" s="47"/>
      <c r="BL885" s="48" t="n">
        <f aca="false">(W885+(BD885*12)+BI885)</f>
        <v>79.2</v>
      </c>
      <c r="BM885" s="48" t="n">
        <f aca="false">BL885/Q885</f>
        <v>13.2</v>
      </c>
      <c r="BW885" s="18" t="n">
        <f aca="false">A885*1</f>
        <v>1358</v>
      </c>
      <c r="BX885" s="7" t="s">
        <v>40</v>
      </c>
    </row>
    <row r="886" customFormat="false" ht="12.75" hidden="false" customHeight="false" outlineLevel="0" collapsed="false">
      <c r="A886" s="2" t="n">
        <v>1358</v>
      </c>
      <c r="B886" s="4" t="s">
        <v>180</v>
      </c>
      <c r="C886" s="4" t="s">
        <v>975</v>
      </c>
      <c r="D886" s="4" t="s">
        <v>2195</v>
      </c>
      <c r="E886" s="4" t="s">
        <v>1968</v>
      </c>
      <c r="F886" s="53" t="s">
        <v>2207</v>
      </c>
      <c r="G886" s="7" t="n">
        <v>1</v>
      </c>
      <c r="H886" s="7" t="s">
        <v>1024</v>
      </c>
      <c r="I886" s="8" t="n">
        <v>4</v>
      </c>
      <c r="J886" s="17" t="n">
        <v>1.75</v>
      </c>
      <c r="K886" s="7" t="s">
        <v>2208</v>
      </c>
      <c r="L886" s="4" t="s">
        <v>707</v>
      </c>
      <c r="M886" s="7" t="s">
        <v>2209</v>
      </c>
      <c r="N886" s="4" t="s">
        <v>67</v>
      </c>
      <c r="O886" s="4" t="s">
        <v>121</v>
      </c>
      <c r="P886" s="7" t="s">
        <v>1488</v>
      </c>
      <c r="Q886" s="8" t="n">
        <v>4</v>
      </c>
      <c r="T886" s="6" t="n">
        <v>84</v>
      </c>
      <c r="U886" s="6" t="n">
        <v>0</v>
      </c>
      <c r="V886" s="6" t="n">
        <v>0</v>
      </c>
      <c r="W886" s="48" t="n">
        <f aca="false">T886+(U886/20)+(V886/240)</f>
        <v>84</v>
      </c>
      <c r="X886" s="48" t="n">
        <f aca="false">W886/Q886</f>
        <v>21</v>
      </c>
      <c r="Z886" s="10" t="n">
        <f aca="false">X886/12</f>
        <v>1.75</v>
      </c>
      <c r="AA886" s="1" t="n">
        <v>21</v>
      </c>
      <c r="AB886" s="1" t="n">
        <v>0</v>
      </c>
      <c r="AC886" s="1" t="n">
        <v>0</v>
      </c>
      <c r="AD886" s="48" t="n">
        <f aca="false">AA886+AB886/20+AC886/240</f>
        <v>21</v>
      </c>
      <c r="AL886" s="21" t="n">
        <f aca="false">Z886*1</f>
        <v>1.75</v>
      </c>
      <c r="AM886" s="19"/>
      <c r="AX886" s="17" t="n">
        <v>1.75</v>
      </c>
      <c r="BE886" s="22" t="n">
        <f aca="false">Z886+BD886</f>
        <v>1.75</v>
      </c>
      <c r="BH886" s="47"/>
      <c r="BL886" s="48" t="n">
        <f aca="false">(W886+(BD886*12)+BI886)</f>
        <v>84</v>
      </c>
      <c r="BM886" s="48" t="n">
        <f aca="false">BL886/Q886</f>
        <v>21</v>
      </c>
      <c r="BW886" s="18" t="n">
        <f aca="false">A886*1</f>
        <v>1358</v>
      </c>
      <c r="BX886" s="7" t="s">
        <v>2209</v>
      </c>
    </row>
    <row r="887" customFormat="false" ht="12.75" hidden="false" customHeight="false" outlineLevel="0" collapsed="false">
      <c r="A887" s="2"/>
      <c r="E887" s="4"/>
      <c r="F887" s="53"/>
      <c r="G887" s="7"/>
      <c r="J887" s="5"/>
      <c r="M887" s="7"/>
      <c r="AL887" s="4"/>
      <c r="AM887" s="19"/>
      <c r="BH887" s="47"/>
      <c r="BW887" s="18"/>
      <c r="BX887" s="7"/>
    </row>
    <row r="888" customFormat="false" ht="12.75" hidden="false" customHeight="false" outlineLevel="0" collapsed="false">
      <c r="A888" s="2" t="n">
        <v>1358</v>
      </c>
      <c r="B888" s="4" t="s">
        <v>1966</v>
      </c>
      <c r="C888" s="4" t="s">
        <v>975</v>
      </c>
      <c r="D888" s="4" t="s">
        <v>2195</v>
      </c>
      <c r="E888" s="4" t="s">
        <v>2047</v>
      </c>
      <c r="F888" s="53" t="s">
        <v>2210</v>
      </c>
      <c r="G888" s="7" t="n">
        <v>1</v>
      </c>
      <c r="H888" s="7" t="s">
        <v>180</v>
      </c>
      <c r="I888" s="8" t="n">
        <v>4</v>
      </c>
      <c r="J888" s="17" t="n">
        <v>10.5</v>
      </c>
      <c r="K888" s="7" t="s">
        <v>2211</v>
      </c>
      <c r="L888" s="4" t="s">
        <v>707</v>
      </c>
      <c r="M888" s="7" t="s">
        <v>2083</v>
      </c>
      <c r="N888" s="4" t="s">
        <v>1080</v>
      </c>
      <c r="O888" s="4" t="s">
        <v>39</v>
      </c>
      <c r="P888" s="7" t="s">
        <v>1971</v>
      </c>
      <c r="Q888" s="8" t="n">
        <v>4</v>
      </c>
      <c r="T888" s="6" t="n">
        <v>504</v>
      </c>
      <c r="U888" s="6" t="n">
        <v>0</v>
      </c>
      <c r="V888" s="6" t="n">
        <v>0</v>
      </c>
      <c r="W888" s="48" t="n">
        <f aca="false">T888+(U888/20)+(V888/240)</f>
        <v>504</v>
      </c>
      <c r="X888" s="48" t="n">
        <f aca="false">W888/Q888</f>
        <v>126</v>
      </c>
      <c r="Z888" s="10" t="n">
        <f aca="false">X888/12</f>
        <v>10.5</v>
      </c>
      <c r="AA888" s="1" t="n">
        <v>126</v>
      </c>
      <c r="AB888" s="1" t="n">
        <v>0</v>
      </c>
      <c r="AC888" s="1" t="n">
        <v>0</v>
      </c>
      <c r="AD888" s="48" t="n">
        <f aca="false">AA888+AB888/20+AC888/240</f>
        <v>126</v>
      </c>
      <c r="AL888" s="21" t="n">
        <f aca="false">Z888*1</f>
        <v>10.5</v>
      </c>
      <c r="AO888" s="17" t="n">
        <v>10.5</v>
      </c>
      <c r="BE888" s="22" t="n">
        <f aca="false">Z888+BD888</f>
        <v>10.5</v>
      </c>
      <c r="BH888" s="47"/>
      <c r="BL888" s="48" t="n">
        <f aca="false">(W888+(BD888*12)+BI888)</f>
        <v>504</v>
      </c>
      <c r="BM888" s="48" t="n">
        <f aca="false">BL888/Q888</f>
        <v>126</v>
      </c>
      <c r="BW888" s="18" t="n">
        <f aca="false">A888*1</f>
        <v>1358</v>
      </c>
      <c r="BX888" s="7" t="s">
        <v>2083</v>
      </c>
    </row>
    <row r="889" customFormat="false" ht="12.75" hidden="false" customHeight="false" outlineLevel="0" collapsed="false">
      <c r="A889" s="2" t="n">
        <v>1358</v>
      </c>
      <c r="B889" s="4" t="s">
        <v>1966</v>
      </c>
      <c r="C889" s="4" t="s">
        <v>975</v>
      </c>
      <c r="D889" s="4" t="s">
        <v>2195</v>
      </c>
      <c r="E889" s="4" t="s">
        <v>2047</v>
      </c>
      <c r="F889" s="53" t="s">
        <v>2212</v>
      </c>
      <c r="G889" s="7" t="n">
        <v>1</v>
      </c>
      <c r="H889" s="7" t="s">
        <v>180</v>
      </c>
      <c r="I889" s="8" t="n">
        <v>4</v>
      </c>
      <c r="J889" s="17" t="n">
        <v>8.9</v>
      </c>
      <c r="K889" s="7" t="s">
        <v>2213</v>
      </c>
      <c r="L889" s="4" t="s">
        <v>707</v>
      </c>
      <c r="M889" s="7" t="s">
        <v>1082</v>
      </c>
      <c r="N889" s="4" t="s">
        <v>1080</v>
      </c>
      <c r="O889" s="4" t="s">
        <v>132</v>
      </c>
      <c r="P889" s="7" t="s">
        <v>1971</v>
      </c>
      <c r="Q889" s="8" t="n">
        <v>4</v>
      </c>
      <c r="T889" s="6" t="n">
        <v>427</v>
      </c>
      <c r="U889" s="6" t="n">
        <v>4</v>
      </c>
      <c r="V889" s="6" t="n">
        <v>0</v>
      </c>
      <c r="W889" s="48" t="n">
        <f aca="false">T889+(U889/20)+(V889/240)</f>
        <v>427.2</v>
      </c>
      <c r="X889" s="48" t="n">
        <f aca="false">W889/Q889</f>
        <v>106.8</v>
      </c>
      <c r="Z889" s="10" t="n">
        <f aca="false">X889/12</f>
        <v>8.9</v>
      </c>
      <c r="AA889" s="1" t="n">
        <v>106</v>
      </c>
      <c r="AB889" s="1" t="n">
        <v>16</v>
      </c>
      <c r="AC889" s="1" t="n">
        <v>0</v>
      </c>
      <c r="AD889" s="48" t="n">
        <f aca="false">AA889+AB889/20+AC889/240</f>
        <v>106.8</v>
      </c>
      <c r="AL889" s="21" t="n">
        <f aca="false">Z889*1</f>
        <v>8.9</v>
      </c>
      <c r="AO889" s="17" t="n">
        <v>8.9</v>
      </c>
      <c r="BE889" s="22" t="n">
        <f aca="false">Z889+BD889</f>
        <v>8.9</v>
      </c>
      <c r="BH889" s="47"/>
      <c r="BL889" s="48" t="n">
        <f aca="false">(W889+(BD889*12)+BI889)</f>
        <v>427.2</v>
      </c>
      <c r="BM889" s="48" t="n">
        <f aca="false">BL889/Q889</f>
        <v>106.8</v>
      </c>
      <c r="BW889" s="18" t="n">
        <f aca="false">A889*1</f>
        <v>1358</v>
      </c>
      <c r="BX889" s="7" t="s">
        <v>1082</v>
      </c>
    </row>
    <row r="890" customFormat="false" ht="12.75" hidden="false" customHeight="false" outlineLevel="0" collapsed="false">
      <c r="A890" s="2" t="n">
        <v>1358</v>
      </c>
      <c r="B890" s="4" t="s">
        <v>1966</v>
      </c>
      <c r="C890" s="4" t="s">
        <v>975</v>
      </c>
      <c r="D890" s="4" t="s">
        <v>2195</v>
      </c>
      <c r="E890" s="4" t="s">
        <v>2047</v>
      </c>
      <c r="F890" s="53" t="s">
        <v>2214</v>
      </c>
      <c r="G890" s="7" t="n">
        <v>1</v>
      </c>
      <c r="H890" s="7" t="s">
        <v>180</v>
      </c>
      <c r="I890" s="8" t="n">
        <v>6</v>
      </c>
      <c r="J890" s="17" t="n">
        <v>1.2</v>
      </c>
      <c r="K890" s="7" t="s">
        <v>2215</v>
      </c>
      <c r="L890" s="4" t="s">
        <v>707</v>
      </c>
      <c r="M890" s="7" t="s">
        <v>2216</v>
      </c>
      <c r="N890" s="4" t="s">
        <v>37</v>
      </c>
      <c r="O890" s="4" t="s">
        <v>77</v>
      </c>
      <c r="P890" s="7" t="s">
        <v>1971</v>
      </c>
      <c r="Q890" s="8" t="n">
        <v>6</v>
      </c>
      <c r="W890" s="48" t="n">
        <f aca="false">Q890*X890</f>
        <v>86.4</v>
      </c>
      <c r="X890" s="48" t="n">
        <f aca="false">144/10</f>
        <v>14.4</v>
      </c>
      <c r="Z890" s="10" t="n">
        <f aca="false">X890/12</f>
        <v>1.2</v>
      </c>
      <c r="AA890" s="1" t="n">
        <v>14</v>
      </c>
      <c r="AB890" s="1" t="n">
        <v>8</v>
      </c>
      <c r="AC890" s="1" t="n">
        <v>0</v>
      </c>
      <c r="AD890" s="48" t="n">
        <f aca="false">AA890+AB890/20+AC890/240</f>
        <v>14.4</v>
      </c>
      <c r="AL890" s="21" t="n">
        <f aca="false">Z890*1</f>
        <v>1.2</v>
      </c>
      <c r="AO890" s="17" t="n">
        <v>1.2</v>
      </c>
      <c r="BE890" s="22" t="n">
        <f aca="false">Z890+BD890</f>
        <v>1.2</v>
      </c>
      <c r="BH890" s="47"/>
      <c r="BL890" s="48" t="n">
        <f aca="false">(W890+(BD890*12)+BI890)</f>
        <v>86.4</v>
      </c>
      <c r="BM890" s="48" t="n">
        <f aca="false">BL890/Q890</f>
        <v>14.4</v>
      </c>
      <c r="BW890" s="18" t="n">
        <f aca="false">A890*1</f>
        <v>1358</v>
      </c>
      <c r="BX890" s="7" t="s">
        <v>2216</v>
      </c>
      <c r="BY890" s="1" t="s">
        <v>2217</v>
      </c>
    </row>
    <row r="891" customFormat="false" ht="12.75" hidden="false" customHeight="false" outlineLevel="0" collapsed="false">
      <c r="A891" s="2" t="n">
        <v>1358</v>
      </c>
      <c r="B891" s="4" t="s">
        <v>1966</v>
      </c>
      <c r="C891" s="4" t="s">
        <v>975</v>
      </c>
      <c r="D891" s="4" t="s">
        <v>2195</v>
      </c>
      <c r="E891" s="4" t="s">
        <v>2047</v>
      </c>
      <c r="F891" s="53" t="s">
        <v>2218</v>
      </c>
      <c r="G891" s="7" t="n">
        <v>1</v>
      </c>
      <c r="H891" s="7" t="s">
        <v>180</v>
      </c>
      <c r="I891" s="8" t="n">
        <v>4</v>
      </c>
      <c r="J891" s="17" t="n">
        <v>1.2</v>
      </c>
      <c r="K891" s="7" t="s">
        <v>2213</v>
      </c>
      <c r="L891" s="4" t="s">
        <v>707</v>
      </c>
      <c r="M891" s="7" t="s">
        <v>1082</v>
      </c>
      <c r="N891" s="4" t="s">
        <v>1080</v>
      </c>
      <c r="O891" s="4" t="s">
        <v>132</v>
      </c>
      <c r="P891" s="7" t="s">
        <v>1971</v>
      </c>
      <c r="Q891" s="8" t="n">
        <v>4</v>
      </c>
      <c r="W891" s="48" t="n">
        <f aca="false">Q891*X891</f>
        <v>57.6</v>
      </c>
      <c r="X891" s="48" t="n">
        <f aca="false">144/10</f>
        <v>14.4</v>
      </c>
      <c r="Z891" s="10" t="n">
        <f aca="false">X891/12</f>
        <v>1.2</v>
      </c>
      <c r="AA891" s="1" t="n">
        <v>14</v>
      </c>
      <c r="AB891" s="1" t="n">
        <v>8</v>
      </c>
      <c r="AC891" s="1" t="n">
        <v>0</v>
      </c>
      <c r="AD891" s="48" t="n">
        <f aca="false">AA891+AB891/20+AC891/240</f>
        <v>14.4</v>
      </c>
      <c r="AL891" s="21" t="n">
        <f aca="false">Z891*1</f>
        <v>1.2</v>
      </c>
      <c r="AO891" s="17" t="n">
        <v>1.2</v>
      </c>
      <c r="BE891" s="22" t="n">
        <f aca="false">Z891+BD891</f>
        <v>1.2</v>
      </c>
      <c r="BH891" s="47"/>
      <c r="BL891" s="48" t="n">
        <f aca="false">(W891+(BD891*12)+BI891)</f>
        <v>57.6</v>
      </c>
      <c r="BM891" s="48" t="n">
        <f aca="false">BL891/Q891</f>
        <v>14.4</v>
      </c>
      <c r="BW891" s="18" t="n">
        <f aca="false">A891*1</f>
        <v>1358</v>
      </c>
      <c r="BX891" s="7" t="s">
        <v>1082</v>
      </c>
    </row>
    <row r="892" customFormat="false" ht="12.75" hidden="false" customHeight="false" outlineLevel="0" collapsed="false">
      <c r="A892" s="2" t="n">
        <v>1358</v>
      </c>
      <c r="B892" s="4" t="s">
        <v>1966</v>
      </c>
      <c r="C892" s="4" t="s">
        <v>975</v>
      </c>
      <c r="D892" s="4" t="s">
        <v>2195</v>
      </c>
      <c r="E892" s="4" t="s">
        <v>2047</v>
      </c>
      <c r="F892" s="53" t="s">
        <v>2219</v>
      </c>
      <c r="G892" s="7" t="n">
        <v>1</v>
      </c>
      <c r="H892" s="7" t="s">
        <v>180</v>
      </c>
      <c r="I892" s="8" t="n">
        <v>2</v>
      </c>
      <c r="J892" s="17" t="n">
        <v>3.25</v>
      </c>
      <c r="K892" s="7" t="s">
        <v>801</v>
      </c>
      <c r="L892" s="4" t="s">
        <v>707</v>
      </c>
      <c r="M892" s="7" t="s">
        <v>708</v>
      </c>
      <c r="N892" s="4" t="s">
        <v>53</v>
      </c>
      <c r="O892" s="4" t="s">
        <v>180</v>
      </c>
      <c r="P892" s="7" t="s">
        <v>2177</v>
      </c>
      <c r="Q892" s="8" t="n">
        <v>2</v>
      </c>
      <c r="T892" s="6" t="n">
        <v>78</v>
      </c>
      <c r="U892" s="6" t="n">
        <v>0</v>
      </c>
      <c r="V892" s="6" t="n">
        <v>0</v>
      </c>
      <c r="W892" s="48" t="n">
        <f aca="false">T892+(U892/20)+(V892/240)</f>
        <v>78</v>
      </c>
      <c r="X892" s="48" t="n">
        <f aca="false">W892/Q892</f>
        <v>39</v>
      </c>
      <c r="Z892" s="10" t="n">
        <f aca="false">X892/12</f>
        <v>3.25</v>
      </c>
      <c r="AA892" s="1" t="n">
        <v>39</v>
      </c>
      <c r="AB892" s="1" t="n">
        <v>0</v>
      </c>
      <c r="AC892" s="1" t="n">
        <v>0</v>
      </c>
      <c r="AD892" s="48" t="n">
        <f aca="false">AA892+AB892/20+AC892/240</f>
        <v>39</v>
      </c>
      <c r="AL892" s="21" t="n">
        <f aca="false">Z892*1</f>
        <v>3.25</v>
      </c>
      <c r="AS892" s="17" t="n">
        <v>3.25</v>
      </c>
      <c r="BE892" s="22" t="n">
        <f aca="false">Z892+BD892</f>
        <v>3.25</v>
      </c>
      <c r="BH892" s="47"/>
      <c r="BL892" s="48" t="n">
        <f aca="false">(W892+(BD892*12)+BI892)</f>
        <v>78</v>
      </c>
      <c r="BM892" s="48" t="n">
        <f aca="false">BL892/Q892</f>
        <v>39</v>
      </c>
      <c r="BW892" s="18" t="n">
        <f aca="false">A892*1</f>
        <v>1358</v>
      </c>
      <c r="BX892" s="7" t="s">
        <v>708</v>
      </c>
    </row>
    <row r="893" customFormat="false" ht="12.75" hidden="false" customHeight="false" outlineLevel="0" collapsed="false">
      <c r="A893" s="2" t="n">
        <v>1358</v>
      </c>
      <c r="B893" s="4" t="s">
        <v>1966</v>
      </c>
      <c r="C893" s="4" t="s">
        <v>975</v>
      </c>
      <c r="D893" s="4" t="s">
        <v>2195</v>
      </c>
      <c r="E893" s="4" t="s">
        <v>2047</v>
      </c>
      <c r="F893" s="53" t="s">
        <v>2220</v>
      </c>
      <c r="G893" s="7" t="n">
        <v>1</v>
      </c>
      <c r="H893" s="7" t="s">
        <v>180</v>
      </c>
      <c r="I893" s="8" t="n">
        <v>2</v>
      </c>
      <c r="J893" s="17" t="n">
        <v>2.08333333333333</v>
      </c>
      <c r="K893" s="7" t="s">
        <v>801</v>
      </c>
      <c r="L893" s="4" t="s">
        <v>707</v>
      </c>
      <c r="M893" s="7" t="s">
        <v>708</v>
      </c>
      <c r="N893" s="4" t="s">
        <v>53</v>
      </c>
      <c r="O893" s="4" t="s">
        <v>180</v>
      </c>
      <c r="P893" s="7" t="s">
        <v>2221</v>
      </c>
      <c r="Q893" s="8" t="n">
        <v>2</v>
      </c>
      <c r="T893" s="6" t="n">
        <v>50</v>
      </c>
      <c r="U893" s="6" t="n">
        <v>0</v>
      </c>
      <c r="V893" s="6" t="n">
        <v>0</v>
      </c>
      <c r="W893" s="48" t="n">
        <f aca="false">T893+(U893/20)+(V893/240)</f>
        <v>50</v>
      </c>
      <c r="X893" s="48" t="n">
        <f aca="false">W893/Q893</f>
        <v>25</v>
      </c>
      <c r="Z893" s="10" t="n">
        <f aca="false">X893/12</f>
        <v>2.08333333333333</v>
      </c>
      <c r="AA893" s="1" t="n">
        <v>25</v>
      </c>
      <c r="AB893" s="1" t="n">
        <v>0</v>
      </c>
      <c r="AC893" s="1" t="n">
        <v>0</v>
      </c>
      <c r="AD893" s="48" t="n">
        <f aca="false">AA893+AB893/20+AC893/240</f>
        <v>25</v>
      </c>
      <c r="AL893" s="21" t="n">
        <f aca="false">Z893*1</f>
        <v>2.08333333333333</v>
      </c>
      <c r="AT893" s="17" t="n">
        <v>2.08333333333333</v>
      </c>
      <c r="BE893" s="22" t="n">
        <f aca="false">Z893+BD893</f>
        <v>2.08333333333333</v>
      </c>
      <c r="BH893" s="47"/>
      <c r="BL893" s="48" t="n">
        <f aca="false">(W893+(BD893*12)+BI893)</f>
        <v>50</v>
      </c>
      <c r="BM893" s="48" t="n">
        <f aca="false">BL893/Q893</f>
        <v>25</v>
      </c>
      <c r="BW893" s="18" t="n">
        <f aca="false">A893*1</f>
        <v>1358</v>
      </c>
      <c r="BX893" s="7" t="s">
        <v>708</v>
      </c>
    </row>
    <row r="894" customFormat="false" ht="12.75" hidden="false" customHeight="false" outlineLevel="0" collapsed="false">
      <c r="A894" s="2" t="n">
        <v>1358</v>
      </c>
      <c r="B894" s="4" t="s">
        <v>1966</v>
      </c>
      <c r="C894" s="4" t="s">
        <v>975</v>
      </c>
      <c r="D894" s="4" t="s">
        <v>2195</v>
      </c>
      <c r="E894" s="4" t="s">
        <v>2047</v>
      </c>
      <c r="F894" s="53" t="s">
        <v>2222</v>
      </c>
      <c r="G894" s="7" t="n">
        <v>1</v>
      </c>
      <c r="H894" s="7" t="s">
        <v>180</v>
      </c>
      <c r="I894" s="8" t="n">
        <v>1</v>
      </c>
      <c r="J894" s="17" t="n">
        <v>2.50416666666667</v>
      </c>
      <c r="K894" s="7" t="s">
        <v>706</v>
      </c>
      <c r="L894" s="4" t="s">
        <v>707</v>
      </c>
      <c r="M894" s="7" t="s">
        <v>708</v>
      </c>
      <c r="N894" s="4" t="s">
        <v>53</v>
      </c>
      <c r="O894" s="4" t="s">
        <v>180</v>
      </c>
      <c r="P894" s="7" t="s">
        <v>747</v>
      </c>
      <c r="Q894" s="8" t="n">
        <v>1</v>
      </c>
      <c r="T894" s="6" t="n">
        <v>30</v>
      </c>
      <c r="U894" s="6" t="n">
        <v>1</v>
      </c>
      <c r="V894" s="6" t="n">
        <v>0</v>
      </c>
      <c r="W894" s="48" t="n">
        <f aca="false">T894+(U894/20)+(V894/240)</f>
        <v>30.05</v>
      </c>
      <c r="X894" s="48" t="n">
        <f aca="false">W894/Q894</f>
        <v>30.05</v>
      </c>
      <c r="Z894" s="10" t="n">
        <f aca="false">X894/12</f>
        <v>2.50416666666667</v>
      </c>
      <c r="AA894" s="1" t="n">
        <v>30</v>
      </c>
      <c r="AB894" s="1" t="n">
        <v>1</v>
      </c>
      <c r="AC894" s="1" t="n">
        <v>0</v>
      </c>
      <c r="AD894" s="48" t="n">
        <f aca="false">AA894+AB894/20+AC894/240</f>
        <v>30.05</v>
      </c>
      <c r="AL894" s="21" t="n">
        <f aca="false">Z894*1</f>
        <v>2.50416666666667</v>
      </c>
      <c r="AR894" s="17" t="n">
        <v>2.50416666666667</v>
      </c>
      <c r="BE894" s="22" t="n">
        <f aca="false">Z894+BD894</f>
        <v>2.50416666666667</v>
      </c>
      <c r="BH894" s="47"/>
      <c r="BL894" s="48" t="n">
        <f aca="false">(W894+(BD894*12)+BI894)</f>
        <v>30.05</v>
      </c>
      <c r="BM894" s="48" t="n">
        <f aca="false">BL894/Q894</f>
        <v>30.05</v>
      </c>
      <c r="BW894" s="18" t="n">
        <f aca="false">A894*1</f>
        <v>1358</v>
      </c>
      <c r="BX894" s="7" t="s">
        <v>708</v>
      </c>
    </row>
    <row r="895" customFormat="false" ht="12.75" hidden="false" customHeight="false" outlineLevel="0" collapsed="false">
      <c r="A895" s="2" t="n">
        <v>1358</v>
      </c>
      <c r="B895" s="4" t="s">
        <v>1966</v>
      </c>
      <c r="C895" s="4" t="s">
        <v>975</v>
      </c>
      <c r="D895" s="4" t="s">
        <v>2195</v>
      </c>
      <c r="E895" s="4" t="s">
        <v>2047</v>
      </c>
      <c r="F895" s="53" t="s">
        <v>2223</v>
      </c>
      <c r="G895" s="7" t="n">
        <v>1</v>
      </c>
      <c r="H895" s="7" t="s">
        <v>836</v>
      </c>
      <c r="I895" s="8" t="n">
        <v>2</v>
      </c>
      <c r="J895" s="17" t="n">
        <v>2.39583333333333</v>
      </c>
      <c r="K895" s="7" t="s">
        <v>2224</v>
      </c>
      <c r="L895" s="4" t="s">
        <v>707</v>
      </c>
      <c r="M895" s="7" t="s">
        <v>98</v>
      </c>
      <c r="N895" s="4" t="s">
        <v>99</v>
      </c>
      <c r="O895" s="4" t="s">
        <v>1128</v>
      </c>
      <c r="P895" s="7" t="s">
        <v>749</v>
      </c>
      <c r="Q895" s="8" t="n">
        <v>2</v>
      </c>
      <c r="W895" s="48" t="n">
        <f aca="false">Q895*X895</f>
        <v>57.5</v>
      </c>
      <c r="X895" s="48" t="n">
        <f aca="false">115/4</f>
        <v>28.75</v>
      </c>
      <c r="Z895" s="10" t="n">
        <f aca="false">X895/12</f>
        <v>2.39583333333333</v>
      </c>
      <c r="AA895" s="1" t="n">
        <v>28</v>
      </c>
      <c r="AB895" s="1" t="n">
        <v>15</v>
      </c>
      <c r="AC895" s="1" t="n">
        <v>0</v>
      </c>
      <c r="AD895" s="48" t="n">
        <f aca="false">AA895+AB895/20+AC895/240</f>
        <v>28.75</v>
      </c>
      <c r="AL895" s="21" t="n">
        <f aca="false">Z895*1</f>
        <v>2.39583333333333</v>
      </c>
      <c r="AV895" s="17" t="n">
        <v>2.39583333333333</v>
      </c>
      <c r="BE895" s="22" t="n">
        <f aca="false">Z895+BD895</f>
        <v>2.39583333333333</v>
      </c>
      <c r="BH895" s="47"/>
      <c r="BL895" s="48" t="n">
        <f aca="false">(W895+(BD895*12)+BI895)</f>
        <v>57.5</v>
      </c>
      <c r="BM895" s="48" t="n">
        <f aca="false">BL895/Q895</f>
        <v>28.75</v>
      </c>
      <c r="BW895" s="18" t="n">
        <f aca="false">A895*1</f>
        <v>1358</v>
      </c>
      <c r="BX895" s="7" t="s">
        <v>98</v>
      </c>
      <c r="BY895" s="1" t="s">
        <v>2225</v>
      </c>
    </row>
    <row r="896" customFormat="false" ht="12.75" hidden="false" customHeight="false" outlineLevel="0" collapsed="false">
      <c r="A896" s="2" t="n">
        <v>1358</v>
      </c>
      <c r="B896" s="4" t="s">
        <v>1966</v>
      </c>
      <c r="C896" s="4" t="s">
        <v>975</v>
      </c>
      <c r="D896" s="4" t="s">
        <v>2195</v>
      </c>
      <c r="E896" s="4" t="s">
        <v>2047</v>
      </c>
      <c r="F896" s="53" t="s">
        <v>2226</v>
      </c>
      <c r="G896" s="7" t="n">
        <v>1</v>
      </c>
      <c r="H896" s="7" t="s">
        <v>836</v>
      </c>
      <c r="I896" s="8" t="n">
        <v>2</v>
      </c>
      <c r="J896" s="17" t="n">
        <v>2.39583333333333</v>
      </c>
      <c r="K896" s="7" t="s">
        <v>2227</v>
      </c>
      <c r="L896" s="4" t="s">
        <v>707</v>
      </c>
      <c r="M896" s="7" t="s">
        <v>102</v>
      </c>
      <c r="N896" s="4" t="s">
        <v>103</v>
      </c>
      <c r="O896" s="4" t="s">
        <v>41</v>
      </c>
      <c r="P896" s="7" t="s">
        <v>749</v>
      </c>
      <c r="Q896" s="8" t="n">
        <v>2</v>
      </c>
      <c r="W896" s="48" t="n">
        <f aca="false">Q896*X896</f>
        <v>57.5</v>
      </c>
      <c r="X896" s="48" t="n">
        <f aca="false">115/4</f>
        <v>28.75</v>
      </c>
      <c r="Z896" s="10" t="n">
        <f aca="false">X896/12</f>
        <v>2.39583333333333</v>
      </c>
      <c r="AA896" s="1" t="n">
        <v>28</v>
      </c>
      <c r="AB896" s="1" t="n">
        <v>15</v>
      </c>
      <c r="AC896" s="1" t="n">
        <v>0</v>
      </c>
      <c r="AD896" s="48" t="n">
        <f aca="false">AA896+AB896/20+AC896/240</f>
        <v>28.75</v>
      </c>
      <c r="AL896" s="21" t="n">
        <f aca="false">Z896*1</f>
        <v>2.39583333333333</v>
      </c>
      <c r="AV896" s="17" t="n">
        <v>2.39583333333333</v>
      </c>
      <c r="BE896" s="22" t="n">
        <f aca="false">Z896+BD896</f>
        <v>2.39583333333333</v>
      </c>
      <c r="BH896" s="47"/>
      <c r="BL896" s="48" t="n">
        <f aca="false">(W896+(BD896*12)+BI896)</f>
        <v>57.5</v>
      </c>
      <c r="BM896" s="48" t="n">
        <f aca="false">BL896/Q896</f>
        <v>28.75</v>
      </c>
      <c r="BW896" s="18" t="n">
        <f aca="false">A896*1</f>
        <v>1358</v>
      </c>
      <c r="BX896" s="7" t="s">
        <v>102</v>
      </c>
    </row>
    <row r="897" customFormat="false" ht="12.75" hidden="false" customHeight="false" outlineLevel="0" collapsed="false">
      <c r="A897" s="2"/>
      <c r="E897" s="4"/>
      <c r="F897" s="53"/>
      <c r="G897" s="7"/>
      <c r="J897" s="5"/>
      <c r="M897" s="7"/>
      <c r="AL897" s="4"/>
      <c r="BH897" s="47"/>
      <c r="BW897" s="18"/>
      <c r="BX897" s="7"/>
    </row>
    <row r="898" customFormat="false" ht="12.75" hidden="false" customHeight="false" outlineLevel="0" collapsed="false">
      <c r="A898" s="2" t="n">
        <v>1358</v>
      </c>
      <c r="B898" s="4" t="s">
        <v>1966</v>
      </c>
      <c r="C898" s="4" t="s">
        <v>975</v>
      </c>
      <c r="D898" s="4" t="s">
        <v>2195</v>
      </c>
      <c r="E898" s="4" t="s">
        <v>2047</v>
      </c>
      <c r="F898" s="53" t="s">
        <v>2228</v>
      </c>
      <c r="G898" s="7" t="n">
        <v>2</v>
      </c>
      <c r="H898" s="7" t="s">
        <v>836</v>
      </c>
      <c r="I898" s="8" t="n">
        <v>3</v>
      </c>
      <c r="J898" s="17" t="n">
        <v>1.59444444444444</v>
      </c>
      <c r="K898" s="7" t="s">
        <v>2227</v>
      </c>
      <c r="L898" s="4" t="s">
        <v>707</v>
      </c>
      <c r="M898" s="7" t="s">
        <v>102</v>
      </c>
      <c r="N898" s="4" t="s">
        <v>103</v>
      </c>
      <c r="O898" s="4" t="s">
        <v>41</v>
      </c>
      <c r="P898" s="7" t="s">
        <v>951</v>
      </c>
      <c r="Q898" s="8" t="n">
        <v>3</v>
      </c>
      <c r="T898" s="6" t="n">
        <v>57</v>
      </c>
      <c r="U898" s="6" t="n">
        <v>8</v>
      </c>
      <c r="V898" s="6" t="n">
        <v>0</v>
      </c>
      <c r="W898" s="48" t="n">
        <f aca="false">T898+(U898/20)+(V898/240)</f>
        <v>57.4</v>
      </c>
      <c r="X898" s="48" t="n">
        <f aca="false">W898/Q898</f>
        <v>19.1333333333333</v>
      </c>
      <c r="Z898" s="10" t="n">
        <f aca="false">X898/12</f>
        <v>1.59444444444444</v>
      </c>
      <c r="AA898" s="1" t="n">
        <v>19</v>
      </c>
      <c r="AB898" s="1" t="n">
        <v>2</v>
      </c>
      <c r="AC898" s="1" t="n">
        <v>8</v>
      </c>
      <c r="AD898" s="48" t="n">
        <f aca="false">AA898+AB898/20+AC898/240</f>
        <v>19.1333333333333</v>
      </c>
      <c r="AL898" s="21" t="n">
        <f aca="false">Z898*1</f>
        <v>1.59444444444444</v>
      </c>
      <c r="AM898" s="19"/>
      <c r="AY898" s="17" t="n">
        <v>1.59444444444444</v>
      </c>
      <c r="BE898" s="22" t="n">
        <f aca="false">Z898+BD898</f>
        <v>1.59444444444444</v>
      </c>
      <c r="BH898" s="47"/>
      <c r="BL898" s="48" t="n">
        <f aca="false">(W898+(BD898*12)+BI898)</f>
        <v>57.4</v>
      </c>
      <c r="BM898" s="48" t="n">
        <f aca="false">BL898/Q898</f>
        <v>19.1333333333333</v>
      </c>
      <c r="BW898" s="18" t="n">
        <f aca="false">A898*1</f>
        <v>1358</v>
      </c>
      <c r="BX898" s="7" t="s">
        <v>102</v>
      </c>
    </row>
    <row r="899" customFormat="false" ht="12.75" hidden="false" customHeight="false" outlineLevel="0" collapsed="false">
      <c r="A899" s="2" t="n">
        <v>1358</v>
      </c>
      <c r="B899" s="4" t="s">
        <v>1966</v>
      </c>
      <c r="C899" s="4" t="s">
        <v>975</v>
      </c>
      <c r="D899" s="4" t="s">
        <v>2195</v>
      </c>
      <c r="E899" s="4" t="s">
        <v>2047</v>
      </c>
      <c r="F899" s="53" t="s">
        <v>2229</v>
      </c>
      <c r="G899" s="7" t="n">
        <v>2</v>
      </c>
      <c r="H899" s="7" t="s">
        <v>180</v>
      </c>
      <c r="I899" s="8" t="n">
        <v>2</v>
      </c>
      <c r="J899" s="17" t="n">
        <v>2.025</v>
      </c>
      <c r="K899" s="7" t="s">
        <v>706</v>
      </c>
      <c r="L899" s="4" t="s">
        <v>707</v>
      </c>
      <c r="M899" s="7" t="s">
        <v>708</v>
      </c>
      <c r="N899" s="4" t="s">
        <v>53</v>
      </c>
      <c r="O899" s="4" t="s">
        <v>180</v>
      </c>
      <c r="P899" s="7" t="s">
        <v>2230</v>
      </c>
      <c r="Q899" s="8" t="n">
        <v>2</v>
      </c>
      <c r="T899" s="6" t="n">
        <v>48</v>
      </c>
      <c r="U899" s="6" t="n">
        <v>12</v>
      </c>
      <c r="V899" s="6" t="n">
        <v>0</v>
      </c>
      <c r="W899" s="48" t="n">
        <f aca="false">T899+(U899/20)+(V899/240)</f>
        <v>48.6</v>
      </c>
      <c r="X899" s="48" t="n">
        <f aca="false">W899/Q899</f>
        <v>24.3</v>
      </c>
      <c r="Z899" s="10" t="n">
        <f aca="false">X899/12</f>
        <v>2.025</v>
      </c>
      <c r="AA899" s="1" t="n">
        <v>24</v>
      </c>
      <c r="AB899" s="1" t="n">
        <v>6</v>
      </c>
      <c r="AC899" s="1" t="n">
        <v>0</v>
      </c>
      <c r="AD899" s="48" t="n">
        <f aca="false">AA899+AB899/20+AC899/240</f>
        <v>24.3</v>
      </c>
      <c r="AL899" s="21" t="n">
        <f aca="false">Z899*1</f>
        <v>2.025</v>
      </c>
      <c r="AM899" s="19"/>
      <c r="AQ899" s="17" t="n">
        <v>2.025</v>
      </c>
      <c r="AX899" s="17" t="n">
        <v>2.025</v>
      </c>
      <c r="BE899" s="22" t="n">
        <f aca="false">Z899+BD899</f>
        <v>2.025</v>
      </c>
      <c r="BH899" s="47"/>
      <c r="BL899" s="48" t="n">
        <f aca="false">(W899+(BD899*12)+BI899)</f>
        <v>48.6</v>
      </c>
      <c r="BM899" s="48" t="n">
        <f aca="false">BL899/Q899</f>
        <v>24.3</v>
      </c>
      <c r="BW899" s="18" t="n">
        <f aca="false">A899*1</f>
        <v>1358</v>
      </c>
      <c r="BX899" s="7" t="s">
        <v>708</v>
      </c>
    </row>
    <row r="900" customFormat="false" ht="12.75" hidden="false" customHeight="false" outlineLevel="0" collapsed="false">
      <c r="A900" s="2" t="n">
        <v>1358</v>
      </c>
      <c r="B900" s="4" t="s">
        <v>1966</v>
      </c>
      <c r="C900" s="4" t="s">
        <v>975</v>
      </c>
      <c r="D900" s="4" t="s">
        <v>2195</v>
      </c>
      <c r="E900" s="4" t="s">
        <v>2047</v>
      </c>
      <c r="F900" s="53" t="s">
        <v>2231</v>
      </c>
      <c r="G900" s="7" t="n">
        <v>2</v>
      </c>
      <c r="H900" s="7" t="s">
        <v>1024</v>
      </c>
      <c r="I900" s="8" t="n">
        <v>2</v>
      </c>
      <c r="J900" s="17" t="n">
        <v>1.875</v>
      </c>
      <c r="K900" s="7" t="s">
        <v>2232</v>
      </c>
      <c r="L900" s="4" t="s">
        <v>707</v>
      </c>
      <c r="M900" s="7" t="s">
        <v>2199</v>
      </c>
      <c r="N900" s="4" t="s">
        <v>67</v>
      </c>
      <c r="O900" s="4" t="s">
        <v>113</v>
      </c>
      <c r="P900" s="7" t="s">
        <v>2233</v>
      </c>
      <c r="Q900" s="8" t="n">
        <v>2</v>
      </c>
      <c r="T900" s="6" t="n">
        <v>45</v>
      </c>
      <c r="U900" s="6" t="n">
        <v>0</v>
      </c>
      <c r="V900" s="6" t="n">
        <v>0</v>
      </c>
      <c r="W900" s="48" t="n">
        <f aca="false">T900+(U900/20)+(V900/240)</f>
        <v>45</v>
      </c>
      <c r="X900" s="48" t="n">
        <f aca="false">W900/Q900</f>
        <v>22.5</v>
      </c>
      <c r="Z900" s="10" t="n">
        <f aca="false">X900/12</f>
        <v>1.875</v>
      </c>
      <c r="AA900" s="1" t="n">
        <v>22</v>
      </c>
      <c r="AB900" s="1" t="n">
        <v>10</v>
      </c>
      <c r="AC900" s="1" t="n">
        <v>0</v>
      </c>
      <c r="AD900" s="48" t="n">
        <f aca="false">AA900+AB900/20+AC900/240</f>
        <v>22.5</v>
      </c>
      <c r="AL900" s="21" t="n">
        <f aca="false">Z900*1</f>
        <v>1.875</v>
      </c>
      <c r="AM900" s="19"/>
      <c r="AY900" s="17" t="n">
        <v>1.875</v>
      </c>
      <c r="BE900" s="22" t="n">
        <f aca="false">Z900+BD900</f>
        <v>1.875</v>
      </c>
      <c r="BH900" s="47"/>
      <c r="BL900" s="48" t="n">
        <f aca="false">(W900+(BD900*12)+BI900)</f>
        <v>45</v>
      </c>
      <c r="BM900" s="48" t="n">
        <f aca="false">BL900/Q900</f>
        <v>22.5</v>
      </c>
      <c r="BW900" s="18" t="n">
        <f aca="false">A900*1</f>
        <v>1358</v>
      </c>
      <c r="BX900" s="7" t="s">
        <v>2199</v>
      </c>
    </row>
    <row r="901" customFormat="false" ht="12.75" hidden="false" customHeight="false" outlineLevel="0" collapsed="false">
      <c r="A901" s="2" t="n">
        <v>1358</v>
      </c>
      <c r="B901" s="4" t="s">
        <v>1966</v>
      </c>
      <c r="C901" s="4" t="s">
        <v>975</v>
      </c>
      <c r="D901" s="4" t="s">
        <v>2195</v>
      </c>
      <c r="E901" s="4" t="s">
        <v>2047</v>
      </c>
      <c r="F901" s="53" t="s">
        <v>2234</v>
      </c>
      <c r="G901" s="7" t="n">
        <v>2</v>
      </c>
      <c r="H901" s="7" t="s">
        <v>836</v>
      </c>
      <c r="I901" s="8" t="n">
        <v>3</v>
      </c>
      <c r="J901" s="17" t="n">
        <v>1.51666666666667</v>
      </c>
      <c r="K901" s="7" t="s">
        <v>1694</v>
      </c>
      <c r="L901" s="4" t="s">
        <v>707</v>
      </c>
      <c r="M901" s="7" t="s">
        <v>102</v>
      </c>
      <c r="N901" s="4" t="s">
        <v>103</v>
      </c>
      <c r="O901" s="4" t="s">
        <v>41</v>
      </c>
      <c r="P901" s="7" t="s">
        <v>2233</v>
      </c>
      <c r="Q901" s="8" t="n">
        <v>3</v>
      </c>
      <c r="T901" s="6" t="n">
        <v>54</v>
      </c>
      <c r="U901" s="6" t="n">
        <v>12</v>
      </c>
      <c r="V901" s="6" t="n">
        <v>0</v>
      </c>
      <c r="W901" s="48" t="n">
        <f aca="false">T901+(U901/20)+(V901/240)</f>
        <v>54.6</v>
      </c>
      <c r="X901" s="48" t="n">
        <f aca="false">W901/Q901</f>
        <v>18.2</v>
      </c>
      <c r="Z901" s="10" t="n">
        <f aca="false">X901/12</f>
        <v>1.51666666666667</v>
      </c>
      <c r="AA901" s="1" t="n">
        <v>18</v>
      </c>
      <c r="AB901" s="1" t="n">
        <v>4</v>
      </c>
      <c r="AC901" s="1" t="n">
        <v>0</v>
      </c>
      <c r="AD901" s="48" t="n">
        <f aca="false">AA901+AB901/20+AC901/240</f>
        <v>18.2</v>
      </c>
      <c r="AL901" s="21" t="n">
        <f aca="false">Z901*1</f>
        <v>1.51666666666667</v>
      </c>
      <c r="AM901" s="19"/>
      <c r="AY901" s="17" t="n">
        <v>1.51666666666667</v>
      </c>
      <c r="BE901" s="22" t="n">
        <f aca="false">Z901+BD901</f>
        <v>1.51666666666667</v>
      </c>
      <c r="BH901" s="47"/>
      <c r="BL901" s="48" t="n">
        <f aca="false">(W901+(BD901*12)+BI901)</f>
        <v>54.6</v>
      </c>
      <c r="BM901" s="48" t="n">
        <f aca="false">BL901/Q901</f>
        <v>18.2</v>
      </c>
      <c r="BW901" s="18" t="n">
        <f aca="false">A901*1</f>
        <v>1358</v>
      </c>
      <c r="BX901" s="7" t="s">
        <v>102</v>
      </c>
    </row>
    <row r="902" customFormat="false" ht="12.75" hidden="false" customHeight="false" outlineLevel="0" collapsed="false">
      <c r="A902" s="2" t="n">
        <v>1358</v>
      </c>
      <c r="B902" s="4" t="s">
        <v>1966</v>
      </c>
      <c r="C902" s="4" t="s">
        <v>975</v>
      </c>
      <c r="D902" s="4" t="s">
        <v>2195</v>
      </c>
      <c r="E902" s="4" t="s">
        <v>2047</v>
      </c>
      <c r="F902" s="53" t="s">
        <v>2235</v>
      </c>
      <c r="G902" s="7" t="n">
        <v>2</v>
      </c>
      <c r="H902" s="7" t="s">
        <v>2236</v>
      </c>
      <c r="I902" s="8" t="n">
        <v>1</v>
      </c>
      <c r="J902" s="17" t="n">
        <v>1.25</v>
      </c>
      <c r="K902" s="7" t="s">
        <v>2237</v>
      </c>
      <c r="L902" s="4" t="s">
        <v>707</v>
      </c>
      <c r="M902" s="7" t="s">
        <v>118</v>
      </c>
      <c r="N902" s="4" t="s">
        <v>119</v>
      </c>
      <c r="O902" s="4" t="s">
        <v>180</v>
      </c>
      <c r="P902" s="7" t="s">
        <v>1791</v>
      </c>
      <c r="Q902" s="8" t="n">
        <v>1</v>
      </c>
      <c r="T902" s="6" t="n">
        <v>15</v>
      </c>
      <c r="U902" s="6" t="n">
        <v>0</v>
      </c>
      <c r="V902" s="6" t="n">
        <v>0</v>
      </c>
      <c r="W902" s="48" t="n">
        <f aca="false">T902+(U902/20)+(V902/240)</f>
        <v>15</v>
      </c>
      <c r="X902" s="48" t="n">
        <f aca="false">W902/Q902</f>
        <v>15</v>
      </c>
      <c r="Z902" s="10" t="n">
        <f aca="false">X902/12</f>
        <v>1.25</v>
      </c>
      <c r="AA902" s="1" t="n">
        <v>15</v>
      </c>
      <c r="AB902" s="1" t="n">
        <v>0</v>
      </c>
      <c r="AC902" s="1" t="n">
        <v>0</v>
      </c>
      <c r="AD902" s="48" t="n">
        <f aca="false">AA902+AB902/20+AC902/240</f>
        <v>15</v>
      </c>
      <c r="AL902" s="21" t="n">
        <f aca="false">Z902*1</f>
        <v>1.25</v>
      </c>
      <c r="AM902" s="19"/>
      <c r="AY902" s="17" t="n">
        <v>1.25</v>
      </c>
      <c r="BE902" s="22" t="n">
        <f aca="false">Z902+BD902</f>
        <v>1.25</v>
      </c>
      <c r="BH902" s="47"/>
      <c r="BL902" s="48" t="n">
        <f aca="false">(W902+(BD902*12)+BI902)</f>
        <v>15</v>
      </c>
      <c r="BM902" s="48" t="n">
        <f aca="false">BL902/Q902</f>
        <v>15</v>
      </c>
      <c r="BW902" s="18" t="n">
        <f aca="false">A902*1</f>
        <v>1358</v>
      </c>
      <c r="BX902" s="7" t="s">
        <v>118</v>
      </c>
    </row>
    <row r="903" customFormat="false" ht="12.75" hidden="false" customHeight="false" outlineLevel="0" collapsed="false">
      <c r="A903" s="2" t="n">
        <v>1358</v>
      </c>
      <c r="B903" s="4" t="s">
        <v>1966</v>
      </c>
      <c r="C903" s="4" t="s">
        <v>975</v>
      </c>
      <c r="D903" s="4" t="s">
        <v>2195</v>
      </c>
      <c r="E903" s="4" t="s">
        <v>2047</v>
      </c>
      <c r="F903" s="53" t="s">
        <v>2238</v>
      </c>
      <c r="G903" s="7" t="n">
        <v>2</v>
      </c>
      <c r="H903" s="7" t="s">
        <v>180</v>
      </c>
      <c r="I903" s="8" t="n">
        <v>1</v>
      </c>
      <c r="J903" s="17" t="n">
        <v>1.01666666666667</v>
      </c>
      <c r="K903" s="7" t="s">
        <v>706</v>
      </c>
      <c r="L903" s="4" t="s">
        <v>707</v>
      </c>
      <c r="M903" s="7" t="s">
        <v>708</v>
      </c>
      <c r="N903" s="4" t="s">
        <v>53</v>
      </c>
      <c r="O903" s="4" t="s">
        <v>180</v>
      </c>
      <c r="P903" s="7" t="s">
        <v>2239</v>
      </c>
      <c r="Q903" s="8" t="n">
        <v>1</v>
      </c>
      <c r="T903" s="6" t="n">
        <v>12</v>
      </c>
      <c r="U903" s="6" t="n">
        <v>4</v>
      </c>
      <c r="V903" s="6" t="n">
        <v>0</v>
      </c>
      <c r="W903" s="48" t="n">
        <f aca="false">T903+(U903/20)+(V903/240)</f>
        <v>12.2</v>
      </c>
      <c r="X903" s="48" t="n">
        <f aca="false">W903/Q903</f>
        <v>12.2</v>
      </c>
      <c r="Z903" s="10" t="n">
        <f aca="false">X903/12</f>
        <v>1.01666666666667</v>
      </c>
      <c r="AA903" s="1" t="n">
        <v>12</v>
      </c>
      <c r="AB903" s="1" t="n">
        <v>4</v>
      </c>
      <c r="AC903" s="1" t="n">
        <v>0</v>
      </c>
      <c r="AD903" s="48" t="n">
        <f aca="false">AA903+AB903/20+AC903/240</f>
        <v>12.2</v>
      </c>
      <c r="AL903" s="21" t="n">
        <f aca="false">Z903*1</f>
        <v>1.01666666666667</v>
      </c>
      <c r="AM903" s="19"/>
      <c r="AY903" s="17" t="n">
        <v>1.01666666666667</v>
      </c>
      <c r="BE903" s="22" t="n">
        <f aca="false">Z903+BD903</f>
        <v>1.01666666666667</v>
      </c>
      <c r="BH903" s="47"/>
      <c r="BL903" s="48" t="n">
        <f aca="false">(W903+(BD903*12)+BI903)</f>
        <v>12.2</v>
      </c>
      <c r="BM903" s="48" t="n">
        <f aca="false">BL903/Q903</f>
        <v>12.2</v>
      </c>
      <c r="BW903" s="18" t="n">
        <f aca="false">A903*1</f>
        <v>1358</v>
      </c>
      <c r="BX903" s="7" t="s">
        <v>708</v>
      </c>
    </row>
    <row r="904" customFormat="false" ht="12.75" hidden="false" customHeight="false" outlineLevel="0" collapsed="false">
      <c r="A904" s="2" t="n">
        <v>1358</v>
      </c>
      <c r="B904" s="4" t="s">
        <v>1966</v>
      </c>
      <c r="C904" s="4" t="s">
        <v>975</v>
      </c>
      <c r="D904" s="4" t="s">
        <v>2195</v>
      </c>
      <c r="E904" s="4" t="s">
        <v>2047</v>
      </c>
      <c r="F904" s="53" t="s">
        <v>2240</v>
      </c>
      <c r="G904" s="7" t="n">
        <v>2</v>
      </c>
      <c r="H904" s="7" t="s">
        <v>1024</v>
      </c>
      <c r="I904" s="8" t="n">
        <v>29</v>
      </c>
      <c r="J904" s="17" t="n">
        <v>2.00574712643678</v>
      </c>
      <c r="K904" s="7" t="s">
        <v>2241</v>
      </c>
      <c r="L904" s="4" t="s">
        <v>707</v>
      </c>
      <c r="M904" s="7" t="s">
        <v>66</v>
      </c>
      <c r="N904" s="4" t="s">
        <v>67</v>
      </c>
      <c r="O904" s="4" t="s">
        <v>180</v>
      </c>
      <c r="P904" s="7" t="s">
        <v>2065</v>
      </c>
      <c r="Q904" s="8" t="n">
        <v>29</v>
      </c>
      <c r="T904" s="6" t="n">
        <v>698</v>
      </c>
      <c r="U904" s="6" t="n">
        <v>0</v>
      </c>
      <c r="V904" s="6" t="n">
        <v>0</v>
      </c>
      <c r="W904" s="48" t="n">
        <f aca="false">T904+(U904/20)+(V904/240)</f>
        <v>698</v>
      </c>
      <c r="X904" s="48" t="n">
        <f aca="false">W904/Q904</f>
        <v>24.0689655172414</v>
      </c>
      <c r="Z904" s="10" t="n">
        <f aca="false">X904/12</f>
        <v>2.00574712643678</v>
      </c>
      <c r="AA904" s="1" t="n">
        <v>24</v>
      </c>
      <c r="AB904" s="1" t="n">
        <v>1</v>
      </c>
      <c r="AC904" s="1" t="n">
        <v>4.5</v>
      </c>
      <c r="AD904" s="48" t="n">
        <f aca="false">AA904+AB904/20+AC904/240</f>
        <v>24.06875</v>
      </c>
      <c r="AL904" s="21" t="n">
        <f aca="false">Z904*1</f>
        <v>2.00574712643678</v>
      </c>
      <c r="AM904" s="19"/>
      <c r="AW904" s="17" t="n">
        <v>2.00574712643678</v>
      </c>
      <c r="BE904" s="22" t="n">
        <f aca="false">Z904+BD904</f>
        <v>2.00574712643678</v>
      </c>
      <c r="BH904" s="47"/>
      <c r="BL904" s="48" t="n">
        <f aca="false">(W904+(BD904*12)+BI904)</f>
        <v>698</v>
      </c>
      <c r="BM904" s="48" t="n">
        <f aca="false">BL904/Q904</f>
        <v>24.0689655172414</v>
      </c>
      <c r="BW904" s="18" t="n">
        <f aca="false">A904*1</f>
        <v>1358</v>
      </c>
      <c r="BX904" s="7" t="s">
        <v>66</v>
      </c>
    </row>
    <row r="905" customFormat="false" ht="12.75" hidden="false" customHeight="false" outlineLevel="0" collapsed="false">
      <c r="A905" s="2" t="n">
        <v>1358</v>
      </c>
      <c r="B905" s="4" t="s">
        <v>1966</v>
      </c>
      <c r="C905" s="4" t="s">
        <v>975</v>
      </c>
      <c r="D905" s="4" t="s">
        <v>2195</v>
      </c>
      <c r="E905" s="4" t="s">
        <v>2047</v>
      </c>
      <c r="F905" s="53" t="s">
        <v>2242</v>
      </c>
      <c r="G905" s="7" t="n">
        <v>2</v>
      </c>
      <c r="H905" s="7" t="s">
        <v>836</v>
      </c>
      <c r="I905" s="8" t="n">
        <v>3</v>
      </c>
      <c r="J905" s="17" t="n">
        <v>3.775</v>
      </c>
      <c r="K905" s="7" t="s">
        <v>2243</v>
      </c>
      <c r="L905" s="4" t="s">
        <v>707</v>
      </c>
      <c r="M905" s="7" t="s">
        <v>102</v>
      </c>
      <c r="N905" s="4" t="s">
        <v>103</v>
      </c>
      <c r="O905" s="4" t="s">
        <v>41</v>
      </c>
      <c r="P905" s="7" t="s">
        <v>1971</v>
      </c>
      <c r="Q905" s="8" t="n">
        <v>3</v>
      </c>
      <c r="T905" s="6" t="n">
        <v>135</v>
      </c>
      <c r="U905" s="6" t="n">
        <v>18</v>
      </c>
      <c r="V905" s="6" t="n">
        <v>0</v>
      </c>
      <c r="W905" s="48" t="n">
        <f aca="false">T905+(U905/20)+(V905/240)</f>
        <v>135.9</v>
      </c>
      <c r="X905" s="48" t="n">
        <f aca="false">W905/Q905</f>
        <v>45.3</v>
      </c>
      <c r="Z905" s="10" t="n">
        <f aca="false">X905/12</f>
        <v>3.775</v>
      </c>
      <c r="AA905" s="1" t="n">
        <v>45</v>
      </c>
      <c r="AB905" s="1" t="n">
        <v>6</v>
      </c>
      <c r="AC905" s="1" t="n">
        <v>0</v>
      </c>
      <c r="AD905" s="48" t="n">
        <f aca="false">AA905+AB905/20+AC905/240</f>
        <v>45.3</v>
      </c>
      <c r="AL905" s="21" t="n">
        <f aca="false">Z905*1</f>
        <v>3.775</v>
      </c>
      <c r="AM905" s="19"/>
      <c r="BE905" s="22" t="n">
        <f aca="false">Z905+BD905</f>
        <v>3.775</v>
      </c>
      <c r="BH905" s="47"/>
      <c r="BL905" s="48" t="n">
        <f aca="false">(W905+(BD905*12)+BI905)</f>
        <v>135.9</v>
      </c>
      <c r="BM905" s="48" t="n">
        <f aca="false">BL905/Q905</f>
        <v>45.3</v>
      </c>
      <c r="BW905" s="18" t="n">
        <f aca="false">A905*1</f>
        <v>1358</v>
      </c>
      <c r="BX905" s="7" t="s">
        <v>102</v>
      </c>
    </row>
    <row r="906" customFormat="false" ht="12.75" hidden="false" customHeight="false" outlineLevel="0" collapsed="false">
      <c r="A906" s="2" t="n">
        <v>1358</v>
      </c>
      <c r="B906" s="4" t="s">
        <v>1966</v>
      </c>
      <c r="C906" s="4" t="s">
        <v>975</v>
      </c>
      <c r="D906" s="4" t="s">
        <v>2195</v>
      </c>
      <c r="E906" s="4" t="s">
        <v>2047</v>
      </c>
      <c r="F906" s="53" t="s">
        <v>2244</v>
      </c>
      <c r="G906" s="7" t="n">
        <v>2</v>
      </c>
      <c r="H906" s="7" t="s">
        <v>2245</v>
      </c>
      <c r="I906" s="8" t="n">
        <v>2</v>
      </c>
      <c r="J906" s="17" t="n">
        <v>3.36875</v>
      </c>
      <c r="K906" s="7" t="s">
        <v>2246</v>
      </c>
      <c r="L906" s="4" t="s">
        <v>707</v>
      </c>
      <c r="M906" s="7" t="s">
        <v>2247</v>
      </c>
      <c r="N906" s="4" t="s">
        <v>57</v>
      </c>
      <c r="O906" s="4" t="s">
        <v>180</v>
      </c>
      <c r="P906" s="7" t="s">
        <v>1971</v>
      </c>
      <c r="Q906" s="8" t="n">
        <v>2</v>
      </c>
      <c r="T906" s="6" t="n">
        <v>80</v>
      </c>
      <c r="U906" s="6" t="n">
        <v>17</v>
      </c>
      <c r="V906" s="6" t="n">
        <v>0</v>
      </c>
      <c r="W906" s="48" t="n">
        <f aca="false">T906+(U906/20)+(V906/240)</f>
        <v>80.85</v>
      </c>
      <c r="X906" s="48" t="n">
        <f aca="false">W906/Q906</f>
        <v>40.425</v>
      </c>
      <c r="Z906" s="10" t="n">
        <f aca="false">X906/12</f>
        <v>3.36875</v>
      </c>
      <c r="AA906" s="1" t="n">
        <v>40</v>
      </c>
      <c r="AB906" s="1" t="n">
        <v>8</v>
      </c>
      <c r="AC906" s="1" t="n">
        <v>6</v>
      </c>
      <c r="AD906" s="48" t="n">
        <f aca="false">AA906+AB906/20+AC906/240</f>
        <v>40.425</v>
      </c>
      <c r="AL906" s="21" t="n">
        <f aca="false">Z906*1</f>
        <v>3.36875</v>
      </c>
      <c r="AM906" s="19"/>
      <c r="BE906" s="22" t="n">
        <f aca="false">Z906+BD906</f>
        <v>3.36875</v>
      </c>
      <c r="BH906" s="47"/>
      <c r="BL906" s="48" t="n">
        <f aca="false">(W906+(BD906*12)+BI906)</f>
        <v>80.85</v>
      </c>
      <c r="BM906" s="48" t="n">
        <f aca="false">BL906/Q906</f>
        <v>40.425</v>
      </c>
      <c r="BW906" s="18" t="n">
        <f aca="false">A906*1</f>
        <v>1358</v>
      </c>
      <c r="BX906" s="7" t="s">
        <v>2247</v>
      </c>
    </row>
    <row r="907" customFormat="false" ht="12.75" hidden="false" customHeight="false" outlineLevel="0" collapsed="false">
      <c r="A907" s="2"/>
      <c r="E907" s="4"/>
      <c r="F907" s="53"/>
      <c r="G907" s="7"/>
      <c r="J907" s="17"/>
      <c r="M907" s="7"/>
      <c r="W907" s="48"/>
      <c r="X907" s="48"/>
      <c r="AD907" s="48"/>
      <c r="AL907" s="21"/>
      <c r="AM907" s="19"/>
      <c r="BH907" s="47"/>
      <c r="BX907" s="7"/>
    </row>
    <row r="908" customFormat="false" ht="12.75" hidden="false" customHeight="false" outlineLevel="0" collapsed="false">
      <c r="A908" s="2" t="n">
        <v>1358</v>
      </c>
      <c r="B908" s="4" t="s">
        <v>996</v>
      </c>
      <c r="C908" s="4" t="s">
        <v>975</v>
      </c>
      <c r="D908" s="4" t="s">
        <v>2195</v>
      </c>
      <c r="E908" s="4" t="s">
        <v>997</v>
      </c>
      <c r="F908" s="53" t="s">
        <v>2248</v>
      </c>
      <c r="G908" s="7" t="n">
        <v>1</v>
      </c>
      <c r="H908" s="7" t="s">
        <v>180</v>
      </c>
      <c r="I908" s="8" t="n">
        <v>1.5</v>
      </c>
      <c r="J908" s="17" t="n">
        <v>3</v>
      </c>
      <c r="K908" s="7" t="s">
        <v>706</v>
      </c>
      <c r="L908" s="4" t="s">
        <v>707</v>
      </c>
      <c r="M908" s="7" t="s">
        <v>708</v>
      </c>
      <c r="N908" s="4" t="s">
        <v>53</v>
      </c>
      <c r="O908" s="4" t="s">
        <v>180</v>
      </c>
      <c r="P908" s="7" t="s">
        <v>2011</v>
      </c>
      <c r="Q908" s="8" t="n">
        <v>1.5</v>
      </c>
      <c r="T908" s="6" t="n">
        <v>54</v>
      </c>
      <c r="U908" s="6" t="n">
        <v>0</v>
      </c>
      <c r="V908" s="6" t="n">
        <v>0</v>
      </c>
      <c r="W908" s="48" t="n">
        <f aca="false">T908+(U908/20)+(V908/240)</f>
        <v>54</v>
      </c>
      <c r="X908" s="48" t="n">
        <f aca="false">W908/Q908</f>
        <v>36</v>
      </c>
      <c r="Z908" s="10" t="n">
        <f aca="false">X908/12</f>
        <v>3</v>
      </c>
      <c r="AA908" s="1" t="n">
        <v>36</v>
      </c>
      <c r="AB908" s="1" t="n">
        <v>0</v>
      </c>
      <c r="AC908" s="1" t="n">
        <v>0</v>
      </c>
      <c r="AD908" s="48" t="n">
        <f aca="false">AA908+AB908/20+AC908/240</f>
        <v>36</v>
      </c>
      <c r="AL908" s="21" t="n">
        <f aca="false">Z908*1</f>
        <v>3</v>
      </c>
      <c r="AM908" s="19"/>
      <c r="AS908" s="17" t="n">
        <v>3</v>
      </c>
      <c r="BE908" s="22" t="n">
        <f aca="false">Z908+BD908</f>
        <v>3</v>
      </c>
      <c r="BH908" s="47"/>
      <c r="BL908" s="48" t="n">
        <f aca="false">(W908+(BD908*12)+BI908)</f>
        <v>54</v>
      </c>
      <c r="BM908" s="48" t="n">
        <f aca="false">BL908/Q908</f>
        <v>36</v>
      </c>
      <c r="BW908" s="18" t="n">
        <f aca="false">A908*1</f>
        <v>1358</v>
      </c>
      <c r="BX908" s="7" t="s">
        <v>708</v>
      </c>
    </row>
    <row r="909" customFormat="false" ht="12.75" hidden="false" customHeight="false" outlineLevel="0" collapsed="false">
      <c r="A909" s="2" t="n">
        <v>1358</v>
      </c>
      <c r="B909" s="4" t="s">
        <v>996</v>
      </c>
      <c r="C909" s="4" t="s">
        <v>975</v>
      </c>
      <c r="D909" s="4" t="s">
        <v>2195</v>
      </c>
      <c r="E909" s="4" t="s">
        <v>997</v>
      </c>
      <c r="F909" s="53" t="s">
        <v>2249</v>
      </c>
      <c r="G909" s="7" t="n">
        <v>1</v>
      </c>
      <c r="H909" s="7" t="s">
        <v>1024</v>
      </c>
      <c r="I909" s="8" t="n">
        <v>2</v>
      </c>
      <c r="J909" s="17" t="n">
        <v>2.25</v>
      </c>
      <c r="K909" s="7" t="s">
        <v>2250</v>
      </c>
      <c r="L909" s="4" t="s">
        <v>707</v>
      </c>
      <c r="M909" s="7" t="s">
        <v>66</v>
      </c>
      <c r="N909" s="4" t="s">
        <v>67</v>
      </c>
      <c r="O909" s="4" t="s">
        <v>180</v>
      </c>
      <c r="P909" s="7" t="s">
        <v>1977</v>
      </c>
      <c r="Q909" s="8" t="n">
        <v>2</v>
      </c>
      <c r="T909" s="6" t="n">
        <v>54</v>
      </c>
      <c r="U909" s="6" t="n">
        <v>0</v>
      </c>
      <c r="V909" s="6" t="n">
        <v>0</v>
      </c>
      <c r="W909" s="48" t="n">
        <f aca="false">T909+(U909/20)+(V909/240)</f>
        <v>54</v>
      </c>
      <c r="X909" s="48" t="n">
        <f aca="false">W909/Q909</f>
        <v>27</v>
      </c>
      <c r="Z909" s="10" t="n">
        <f aca="false">X909/12</f>
        <v>2.25</v>
      </c>
      <c r="AA909" s="1" t="n">
        <v>27</v>
      </c>
      <c r="AB909" s="1" t="n">
        <v>0</v>
      </c>
      <c r="AC909" s="1" t="n">
        <v>0</v>
      </c>
      <c r="AD909" s="48" t="n">
        <f aca="false">AA909+AB909/20+AC909/240</f>
        <v>27</v>
      </c>
      <c r="AL909" s="21" t="n">
        <f aca="false">Z909*1</f>
        <v>2.25</v>
      </c>
      <c r="AM909" s="19"/>
      <c r="AT909" s="17" t="n">
        <v>2.25</v>
      </c>
      <c r="BE909" s="22" t="n">
        <f aca="false">Z909+BD909</f>
        <v>2.25</v>
      </c>
      <c r="BH909" s="47"/>
      <c r="BL909" s="48" t="n">
        <f aca="false">(W909+(BD909*12)+BI909)</f>
        <v>54</v>
      </c>
      <c r="BM909" s="48" t="n">
        <f aca="false">BL909/Q909</f>
        <v>27</v>
      </c>
      <c r="BW909" s="18" t="n">
        <f aca="false">A909*1</f>
        <v>1358</v>
      </c>
      <c r="BX909" s="7" t="s">
        <v>66</v>
      </c>
    </row>
    <row r="910" customFormat="false" ht="12.75" hidden="false" customHeight="false" outlineLevel="0" collapsed="false">
      <c r="A910" s="2" t="n">
        <v>1358</v>
      </c>
      <c r="B910" s="4" t="s">
        <v>996</v>
      </c>
      <c r="C910" s="4" t="s">
        <v>975</v>
      </c>
      <c r="D910" s="4" t="s">
        <v>2195</v>
      </c>
      <c r="E910" s="4" t="s">
        <v>997</v>
      </c>
      <c r="F910" s="53" t="s">
        <v>2251</v>
      </c>
      <c r="G910" s="7" t="n">
        <v>1</v>
      </c>
      <c r="H910" s="7" t="s">
        <v>836</v>
      </c>
      <c r="I910" s="8" t="n">
        <v>2</v>
      </c>
      <c r="J910" s="17" t="n">
        <v>2</v>
      </c>
      <c r="K910" s="7" t="s">
        <v>1694</v>
      </c>
      <c r="L910" s="4" t="s">
        <v>707</v>
      </c>
      <c r="M910" s="7" t="s">
        <v>102</v>
      </c>
      <c r="N910" s="4" t="s">
        <v>103</v>
      </c>
      <c r="O910" s="4" t="s">
        <v>41</v>
      </c>
      <c r="P910" s="7" t="s">
        <v>749</v>
      </c>
      <c r="Q910" s="8" t="n">
        <v>2</v>
      </c>
      <c r="T910" s="6" t="n">
        <v>48</v>
      </c>
      <c r="U910" s="6" t="n">
        <v>0</v>
      </c>
      <c r="V910" s="6" t="n">
        <v>0</v>
      </c>
      <c r="W910" s="48" t="n">
        <f aca="false">T910+(U910/20)+(V910/240)</f>
        <v>48</v>
      </c>
      <c r="X910" s="48" t="n">
        <f aca="false">W910/Q910</f>
        <v>24</v>
      </c>
      <c r="Z910" s="10" t="n">
        <f aca="false">X910/12</f>
        <v>2</v>
      </c>
      <c r="AA910" s="1" t="n">
        <v>24</v>
      </c>
      <c r="AB910" s="1" t="n">
        <v>0</v>
      </c>
      <c r="AC910" s="1" t="n">
        <v>0</v>
      </c>
      <c r="AD910" s="48" t="n">
        <f aca="false">AA910+AB910/20+AC910/240</f>
        <v>24</v>
      </c>
      <c r="AL910" s="21" t="n">
        <f aca="false">Z910*1</f>
        <v>2</v>
      </c>
      <c r="AM910" s="19"/>
      <c r="AV910" s="17" t="n">
        <v>2</v>
      </c>
      <c r="BE910" s="22" t="n">
        <f aca="false">Z910+BD910</f>
        <v>2</v>
      </c>
      <c r="BH910" s="47"/>
      <c r="BL910" s="48" t="n">
        <f aca="false">(W910+(BD910*12)+BI910)</f>
        <v>48</v>
      </c>
      <c r="BM910" s="48" t="n">
        <f aca="false">BL910/Q910</f>
        <v>24</v>
      </c>
      <c r="BW910" s="18" t="n">
        <f aca="false">A910*1</f>
        <v>1358</v>
      </c>
      <c r="BX910" s="7" t="s">
        <v>102</v>
      </c>
    </row>
    <row r="911" customFormat="false" ht="12.75" hidden="false" customHeight="false" outlineLevel="0" collapsed="false">
      <c r="A911" s="2" t="n">
        <v>1358</v>
      </c>
      <c r="B911" s="4" t="s">
        <v>996</v>
      </c>
      <c r="C911" s="4" t="s">
        <v>975</v>
      </c>
      <c r="D911" s="4" t="s">
        <v>2195</v>
      </c>
      <c r="E911" s="4" t="s">
        <v>997</v>
      </c>
      <c r="F911" s="53" t="s">
        <v>2252</v>
      </c>
      <c r="G911" s="7" t="n">
        <v>1</v>
      </c>
      <c r="H911" s="7" t="s">
        <v>180</v>
      </c>
      <c r="I911" s="8" t="n">
        <v>1.5</v>
      </c>
      <c r="J911" s="17" t="n">
        <v>2.06666666666667</v>
      </c>
      <c r="K911" s="7" t="s">
        <v>2253</v>
      </c>
      <c r="L911" s="4" t="s">
        <v>707</v>
      </c>
      <c r="M911" s="7" t="s">
        <v>734</v>
      </c>
      <c r="N911" s="4" t="s">
        <v>53</v>
      </c>
      <c r="O911" s="4" t="s">
        <v>19</v>
      </c>
      <c r="P911" s="7" t="s">
        <v>749</v>
      </c>
      <c r="Q911" s="8" t="n">
        <v>1.5</v>
      </c>
      <c r="T911" s="6" t="n">
        <v>37</v>
      </c>
      <c r="U911" s="6" t="n">
        <v>4</v>
      </c>
      <c r="V911" s="6" t="n">
        <v>0</v>
      </c>
      <c r="W911" s="48" t="n">
        <f aca="false">T911+(U911/20)+(V911/240)</f>
        <v>37.2</v>
      </c>
      <c r="X911" s="48" t="n">
        <f aca="false">W911/Q911</f>
        <v>24.8</v>
      </c>
      <c r="Z911" s="10" t="n">
        <f aca="false">X911/12</f>
        <v>2.06666666666667</v>
      </c>
      <c r="AA911" s="1" t="n">
        <v>24</v>
      </c>
      <c r="AB911" s="1" t="n">
        <v>16</v>
      </c>
      <c r="AC911" s="1" t="n">
        <v>0</v>
      </c>
      <c r="AD911" s="48" t="n">
        <f aca="false">AA911+AB911/20+AC911/240</f>
        <v>24.8</v>
      </c>
      <c r="AL911" s="21" t="n">
        <f aca="false">Z911*1</f>
        <v>2.06666666666667</v>
      </c>
      <c r="AM911" s="19"/>
      <c r="AV911" s="17" t="n">
        <v>2.06666666666667</v>
      </c>
      <c r="BE911" s="22" t="n">
        <f aca="false">Z911+BD911</f>
        <v>2.06666666666667</v>
      </c>
      <c r="BH911" s="47"/>
      <c r="BL911" s="48" t="n">
        <f aca="false">(W911+(BD911*12)+BI911)</f>
        <v>37.2</v>
      </c>
      <c r="BM911" s="48" t="n">
        <f aca="false">BL911/Q911</f>
        <v>24.8</v>
      </c>
      <c r="BW911" s="18" t="n">
        <f aca="false">A911*1</f>
        <v>1358</v>
      </c>
      <c r="BX911" s="7" t="s">
        <v>734</v>
      </c>
    </row>
    <row r="912" customFormat="false" ht="12.75" hidden="false" customHeight="false" outlineLevel="0" collapsed="false">
      <c r="A912" s="2" t="n">
        <v>1358</v>
      </c>
      <c r="B912" s="4" t="s">
        <v>996</v>
      </c>
      <c r="C912" s="4" t="s">
        <v>975</v>
      </c>
      <c r="D912" s="4" t="s">
        <v>2195</v>
      </c>
      <c r="E912" s="4" t="s">
        <v>997</v>
      </c>
      <c r="F912" s="53" t="s">
        <v>2254</v>
      </c>
      <c r="G912" s="7" t="n">
        <v>1</v>
      </c>
      <c r="H912" s="7" t="s">
        <v>180</v>
      </c>
      <c r="I912" s="8" t="n">
        <v>2</v>
      </c>
      <c r="J912" s="17" t="n">
        <v>1.5</v>
      </c>
      <c r="K912" s="7" t="s">
        <v>994</v>
      </c>
      <c r="L912" s="4" t="s">
        <v>707</v>
      </c>
      <c r="M912" s="7" t="s">
        <v>40</v>
      </c>
      <c r="N912" s="4" t="s">
        <v>41</v>
      </c>
      <c r="O912" s="4" t="s">
        <v>41</v>
      </c>
      <c r="P912" s="7" t="s">
        <v>951</v>
      </c>
      <c r="Q912" s="8" t="n">
        <v>2</v>
      </c>
      <c r="T912" s="6" t="n">
        <v>36</v>
      </c>
      <c r="U912" s="6" t="n">
        <v>0</v>
      </c>
      <c r="V912" s="6" t="n">
        <v>0</v>
      </c>
      <c r="W912" s="48" t="n">
        <f aca="false">T912+(U912/20)+(V912/240)</f>
        <v>36</v>
      </c>
      <c r="X912" s="48" t="n">
        <f aca="false">W912/Q912</f>
        <v>18</v>
      </c>
      <c r="Z912" s="10" t="n">
        <f aca="false">X912/12</f>
        <v>1.5</v>
      </c>
      <c r="AA912" s="1" t="n">
        <v>18</v>
      </c>
      <c r="AB912" s="1" t="n">
        <v>0</v>
      </c>
      <c r="AC912" s="1" t="n">
        <v>0</v>
      </c>
      <c r="AD912" s="48" t="n">
        <f aca="false">AA912+AB912/20+AC912/240</f>
        <v>18</v>
      </c>
      <c r="AL912" s="21" t="n">
        <f aca="false">Z912*1</f>
        <v>1.5</v>
      </c>
      <c r="AM912" s="19"/>
      <c r="AY912" s="17" t="n">
        <v>1.5</v>
      </c>
      <c r="BE912" s="22" t="n">
        <f aca="false">Z912+BD912</f>
        <v>1.5</v>
      </c>
      <c r="BH912" s="47"/>
      <c r="BL912" s="48" t="n">
        <f aca="false">(W912+(BD912*12)+BI912)</f>
        <v>36</v>
      </c>
      <c r="BM912" s="48" t="n">
        <f aca="false">BL912/Q912</f>
        <v>18</v>
      </c>
      <c r="BW912" s="18" t="n">
        <f aca="false">A912*1</f>
        <v>1358</v>
      </c>
      <c r="BX912" s="7" t="s">
        <v>40</v>
      </c>
    </row>
    <row r="913" customFormat="false" ht="12.75" hidden="false" customHeight="false" outlineLevel="0" collapsed="false">
      <c r="A913" s="2" t="n">
        <v>1358</v>
      </c>
      <c r="B913" s="4" t="s">
        <v>996</v>
      </c>
      <c r="C913" s="4" t="s">
        <v>975</v>
      </c>
      <c r="D913" s="4" t="s">
        <v>2195</v>
      </c>
      <c r="E913" s="4" t="s">
        <v>997</v>
      </c>
      <c r="F913" s="53" t="s">
        <v>2255</v>
      </c>
      <c r="G913" s="7" t="n">
        <v>1</v>
      </c>
      <c r="H913" s="7" t="s">
        <v>180</v>
      </c>
      <c r="I913" s="8" t="n">
        <v>1.5</v>
      </c>
      <c r="J913" s="17" t="n">
        <v>1.86666666666667</v>
      </c>
      <c r="K913" s="7" t="s">
        <v>2256</v>
      </c>
      <c r="L913" s="4" t="s">
        <v>707</v>
      </c>
      <c r="M913" s="7" t="s">
        <v>1408</v>
      </c>
      <c r="N913" s="4" t="s">
        <v>53</v>
      </c>
      <c r="O913" s="4" t="s">
        <v>121</v>
      </c>
      <c r="P913" s="7" t="s">
        <v>951</v>
      </c>
      <c r="Q913" s="8" t="n">
        <v>1.5</v>
      </c>
      <c r="T913" s="6" t="n">
        <v>33</v>
      </c>
      <c r="U913" s="6" t="n">
        <v>12</v>
      </c>
      <c r="V913" s="6" t="n">
        <v>0</v>
      </c>
      <c r="W913" s="48" t="n">
        <f aca="false">T913+(U913/20)+(V913/240)</f>
        <v>33.6</v>
      </c>
      <c r="X913" s="48" t="n">
        <f aca="false">W913/Q913</f>
        <v>22.4</v>
      </c>
      <c r="Z913" s="10" t="n">
        <f aca="false">X913/12</f>
        <v>1.86666666666667</v>
      </c>
      <c r="AA913" s="1" t="n">
        <v>22</v>
      </c>
      <c r="AB913" s="1" t="n">
        <v>8</v>
      </c>
      <c r="AC913" s="1" t="n">
        <v>0</v>
      </c>
      <c r="AD913" s="48" t="n">
        <f aca="false">AA913+AB913/20+AC913/240</f>
        <v>22.4</v>
      </c>
      <c r="AL913" s="21" t="n">
        <f aca="false">Z913*1</f>
        <v>1.86666666666667</v>
      </c>
      <c r="AM913" s="19"/>
      <c r="AY913" s="17" t="n">
        <v>1.86666666666667</v>
      </c>
      <c r="BE913" s="22" t="n">
        <f aca="false">Z913+BD913</f>
        <v>1.86666666666667</v>
      </c>
      <c r="BH913" s="47"/>
      <c r="BL913" s="48" t="n">
        <f aca="false">(W913+(BD913*12)+BI913)</f>
        <v>33.6</v>
      </c>
      <c r="BM913" s="48" t="n">
        <f aca="false">BL913/Q913</f>
        <v>22.4</v>
      </c>
      <c r="BW913" s="18" t="n">
        <f aca="false">A913*1</f>
        <v>1358</v>
      </c>
      <c r="BX913" s="7" t="s">
        <v>1408</v>
      </c>
    </row>
    <row r="914" customFormat="false" ht="12.75" hidden="false" customHeight="false" outlineLevel="0" collapsed="false">
      <c r="A914" s="2" t="n">
        <v>1358</v>
      </c>
      <c r="B914" s="4" t="s">
        <v>996</v>
      </c>
      <c r="C914" s="4" t="s">
        <v>975</v>
      </c>
      <c r="D914" s="4" t="s">
        <v>2195</v>
      </c>
      <c r="E914" s="4" t="s">
        <v>997</v>
      </c>
      <c r="F914" s="53" t="s">
        <v>2257</v>
      </c>
      <c r="G914" s="7" t="n">
        <v>1</v>
      </c>
      <c r="H914" s="7" t="s">
        <v>1024</v>
      </c>
      <c r="I914" s="8" t="n">
        <v>4</v>
      </c>
      <c r="J914" s="17" t="n">
        <v>1.8875</v>
      </c>
      <c r="K914" s="7" t="s">
        <v>2258</v>
      </c>
      <c r="L914" s="4" t="s">
        <v>707</v>
      </c>
      <c r="M914" s="7" t="s">
        <v>66</v>
      </c>
      <c r="N914" s="4" t="s">
        <v>67</v>
      </c>
      <c r="O914" s="4" t="s">
        <v>180</v>
      </c>
      <c r="P914" s="7" t="s">
        <v>2259</v>
      </c>
      <c r="Q914" s="8" t="n">
        <v>4</v>
      </c>
      <c r="T914" s="6" t="n">
        <v>90</v>
      </c>
      <c r="U914" s="6" t="n">
        <v>12</v>
      </c>
      <c r="V914" s="6" t="n">
        <v>0</v>
      </c>
      <c r="W914" s="48" t="n">
        <f aca="false">T914+(U914/20)+(V914/240)</f>
        <v>90.6</v>
      </c>
      <c r="X914" s="48" t="n">
        <f aca="false">W914/Q914</f>
        <v>22.65</v>
      </c>
      <c r="Z914" s="10" t="n">
        <f aca="false">X914/12</f>
        <v>1.8875</v>
      </c>
      <c r="AA914" s="1" t="n">
        <v>22</v>
      </c>
      <c r="AB914" s="1" t="n">
        <v>13</v>
      </c>
      <c r="AC914" s="1" t="n">
        <v>0</v>
      </c>
      <c r="AD914" s="48" t="n">
        <f aca="false">AA914+AB914/20+AC914/240</f>
        <v>22.65</v>
      </c>
      <c r="AL914" s="21" t="n">
        <f aca="false">Z914*1</f>
        <v>1.8875</v>
      </c>
      <c r="AM914" s="19"/>
      <c r="AY914" s="17" t="n">
        <v>1.8875</v>
      </c>
      <c r="BE914" s="22" t="n">
        <f aca="false">Z914+BD914</f>
        <v>1.8875</v>
      </c>
      <c r="BH914" s="47"/>
      <c r="BL914" s="48" t="n">
        <f aca="false">(W914+(BD914*12)+BI914)</f>
        <v>90.6</v>
      </c>
      <c r="BM914" s="48" t="n">
        <f aca="false">BL914/Q914</f>
        <v>22.65</v>
      </c>
      <c r="BW914" s="18" t="n">
        <f aca="false">A914*1</f>
        <v>1358</v>
      </c>
      <c r="BX914" s="7" t="s">
        <v>66</v>
      </c>
    </row>
    <row r="915" customFormat="false" ht="12.75" hidden="false" customHeight="false" outlineLevel="0" collapsed="false">
      <c r="A915" s="2" t="n">
        <v>1358</v>
      </c>
      <c r="B915" s="4" t="s">
        <v>996</v>
      </c>
      <c r="C915" s="4" t="s">
        <v>975</v>
      </c>
      <c r="D915" s="4" t="s">
        <v>2195</v>
      </c>
      <c r="E915" s="4" t="s">
        <v>997</v>
      </c>
      <c r="F915" s="53" t="s">
        <v>2260</v>
      </c>
      <c r="G915" s="7" t="n">
        <v>1</v>
      </c>
      <c r="H915" s="7" t="s">
        <v>2261</v>
      </c>
      <c r="I915" s="8" t="n">
        <v>1</v>
      </c>
      <c r="J915" s="17" t="n">
        <v>1.1125</v>
      </c>
      <c r="K915" s="7" t="s">
        <v>2262</v>
      </c>
      <c r="L915" s="4" t="s">
        <v>707</v>
      </c>
      <c r="M915" s="7" t="s">
        <v>82</v>
      </c>
      <c r="N915" s="4" t="s">
        <v>83</v>
      </c>
      <c r="O915" s="4" t="s">
        <v>180</v>
      </c>
      <c r="P915" s="7" t="s">
        <v>753</v>
      </c>
      <c r="Q915" s="8" t="n">
        <v>1</v>
      </c>
      <c r="T915" s="6" t="n">
        <v>13</v>
      </c>
      <c r="U915" s="6" t="n">
        <v>7</v>
      </c>
      <c r="V915" s="6" t="n">
        <v>0</v>
      </c>
      <c r="W915" s="48" t="n">
        <f aca="false">T915+(U915/20)+(V915/240)</f>
        <v>13.35</v>
      </c>
      <c r="X915" s="48" t="n">
        <f aca="false">W915/Q915</f>
        <v>13.35</v>
      </c>
      <c r="Z915" s="10" t="n">
        <f aca="false">X915/12</f>
        <v>1.1125</v>
      </c>
      <c r="AA915" s="1" t="n">
        <v>13</v>
      </c>
      <c r="AB915" s="1" t="n">
        <v>7</v>
      </c>
      <c r="AC915" s="1" t="n">
        <v>0</v>
      </c>
      <c r="AD915" s="48" t="n">
        <f aca="false">AA915+AB915/20+AC915/240</f>
        <v>13.35</v>
      </c>
      <c r="AL915" s="21" t="n">
        <f aca="false">Z915*1</f>
        <v>1.1125</v>
      </c>
      <c r="AM915" s="19"/>
      <c r="AY915" s="17" t="n">
        <v>1.1125</v>
      </c>
      <c r="BE915" s="22" t="n">
        <f aca="false">Z915+BD915</f>
        <v>1.1125</v>
      </c>
      <c r="BH915" s="47"/>
      <c r="BL915" s="48" t="n">
        <f aca="false">(W915+(BD915*12)+BI915)</f>
        <v>13.35</v>
      </c>
      <c r="BM915" s="48" t="n">
        <f aca="false">BL915/Q915</f>
        <v>13.35</v>
      </c>
      <c r="BW915" s="18" t="n">
        <f aca="false">A915*1</f>
        <v>1358</v>
      </c>
      <c r="BX915" s="7" t="s">
        <v>82</v>
      </c>
    </row>
    <row r="916" customFormat="false" ht="12.75" hidden="false" customHeight="false" outlineLevel="0" collapsed="false">
      <c r="A916" s="2"/>
      <c r="E916" s="4"/>
      <c r="F916" s="53"/>
      <c r="G916" s="7"/>
      <c r="J916" s="5"/>
      <c r="M916" s="7"/>
      <c r="AD916" s="48"/>
      <c r="AL916" s="4"/>
      <c r="AM916" s="19"/>
      <c r="BH916" s="47"/>
      <c r="BX916" s="7"/>
    </row>
    <row r="917" customFormat="false" ht="12.75" hidden="false" customHeight="false" outlineLevel="0" collapsed="false">
      <c r="A917" s="2" t="n">
        <v>1358</v>
      </c>
      <c r="B917" s="4" t="s">
        <v>996</v>
      </c>
      <c r="C917" s="4" t="s">
        <v>975</v>
      </c>
      <c r="D917" s="4" t="s">
        <v>2195</v>
      </c>
      <c r="E917" s="4" t="s">
        <v>997</v>
      </c>
      <c r="F917" s="53" t="s">
        <v>2263</v>
      </c>
      <c r="G917" s="7" t="n">
        <v>2</v>
      </c>
      <c r="H917" s="7" t="s">
        <v>180</v>
      </c>
      <c r="I917" s="8" t="n">
        <v>1</v>
      </c>
      <c r="J917" s="17" t="n">
        <v>1.13333333333333</v>
      </c>
      <c r="K917" s="7" t="s">
        <v>706</v>
      </c>
      <c r="L917" s="4" t="s">
        <v>707</v>
      </c>
      <c r="M917" s="7" t="s">
        <v>708</v>
      </c>
      <c r="N917" s="4" t="s">
        <v>53</v>
      </c>
      <c r="O917" s="4" t="s">
        <v>180</v>
      </c>
      <c r="P917" s="7" t="s">
        <v>2264</v>
      </c>
      <c r="Q917" s="8" t="n">
        <v>1</v>
      </c>
      <c r="T917" s="6" t="n">
        <v>13</v>
      </c>
      <c r="U917" s="6" t="n">
        <v>12</v>
      </c>
      <c r="V917" s="6" t="n">
        <v>0</v>
      </c>
      <c r="W917" s="48" t="n">
        <f aca="false">T917+(U917/20)+(V917/240)</f>
        <v>13.6</v>
      </c>
      <c r="X917" s="48" t="n">
        <f aca="false">W917/Q917</f>
        <v>13.6</v>
      </c>
      <c r="Z917" s="10" t="n">
        <f aca="false">X917/12</f>
        <v>1.13333333333333</v>
      </c>
      <c r="AA917" s="1" t="n">
        <v>13</v>
      </c>
      <c r="AB917" s="1" t="n">
        <v>12</v>
      </c>
      <c r="AC917" s="1" t="n">
        <v>0</v>
      </c>
      <c r="AD917" s="48" t="n">
        <f aca="false">AA917+AB917/20+AC917/240</f>
        <v>13.6</v>
      </c>
      <c r="AL917" s="21" t="n">
        <f aca="false">Z917*1</f>
        <v>1.13333333333333</v>
      </c>
      <c r="AM917" s="19"/>
      <c r="AY917" s="17" t="n">
        <v>1.13333333333333</v>
      </c>
      <c r="BE917" s="22" t="n">
        <f aca="false">Z917+BD917</f>
        <v>1.13333333333333</v>
      </c>
      <c r="BH917" s="47"/>
      <c r="BL917" s="48" t="n">
        <f aca="false">(W917+(BD917*12)+BI917)</f>
        <v>13.6</v>
      </c>
      <c r="BM917" s="48" t="n">
        <f aca="false">BL917/Q917</f>
        <v>13.6</v>
      </c>
      <c r="BW917" s="18" t="n">
        <f aca="false">A917*1</f>
        <v>1358</v>
      </c>
      <c r="BX917" s="7" t="s">
        <v>708</v>
      </c>
    </row>
    <row r="918" customFormat="false" ht="12.75" hidden="false" customHeight="false" outlineLevel="0" collapsed="false">
      <c r="A918" s="2" t="n">
        <v>1358</v>
      </c>
      <c r="B918" s="4" t="s">
        <v>996</v>
      </c>
      <c r="C918" s="4" t="s">
        <v>975</v>
      </c>
      <c r="D918" s="4" t="s">
        <v>2195</v>
      </c>
      <c r="E918" s="4" t="s">
        <v>997</v>
      </c>
      <c r="F918" s="53" t="s">
        <v>2265</v>
      </c>
      <c r="G918" s="7" t="n">
        <v>2</v>
      </c>
      <c r="H918" s="7" t="s">
        <v>180</v>
      </c>
      <c r="I918" s="8" t="n">
        <v>1</v>
      </c>
      <c r="J918" s="17" t="n">
        <v>1.88333333333333</v>
      </c>
      <c r="K918" s="7" t="s">
        <v>706</v>
      </c>
      <c r="L918" s="4" t="s">
        <v>707</v>
      </c>
      <c r="M918" s="7" t="s">
        <v>708</v>
      </c>
      <c r="N918" s="4" t="s">
        <v>53</v>
      </c>
      <c r="O918" s="4" t="s">
        <v>180</v>
      </c>
      <c r="P918" s="7" t="s">
        <v>1586</v>
      </c>
      <c r="Q918" s="8" t="n">
        <v>1</v>
      </c>
      <c r="T918" s="6" t="n">
        <v>22</v>
      </c>
      <c r="U918" s="6" t="n">
        <v>12</v>
      </c>
      <c r="V918" s="6" t="n">
        <v>0</v>
      </c>
      <c r="W918" s="48" t="n">
        <f aca="false">T918+(U918/20)+(V918/240)</f>
        <v>22.6</v>
      </c>
      <c r="X918" s="48" t="n">
        <f aca="false">W918/Q918</f>
        <v>22.6</v>
      </c>
      <c r="Z918" s="10" t="n">
        <f aca="false">X918/12</f>
        <v>1.88333333333333</v>
      </c>
      <c r="AA918" s="1" t="n">
        <v>22</v>
      </c>
      <c r="AB918" s="1" t="n">
        <v>12</v>
      </c>
      <c r="AC918" s="1" t="n">
        <v>0</v>
      </c>
      <c r="AD918" s="48" t="n">
        <f aca="false">AA918+AB918/20+AC918/240</f>
        <v>22.6</v>
      </c>
      <c r="AL918" s="21" t="n">
        <f aca="false">Z918*1</f>
        <v>1.88333333333333</v>
      </c>
      <c r="AM918" s="19"/>
      <c r="AY918" s="17" t="n">
        <v>1.88333333333333</v>
      </c>
      <c r="BE918" s="22" t="n">
        <f aca="false">Z918+BD918</f>
        <v>1.88333333333333</v>
      </c>
      <c r="BH918" s="47"/>
      <c r="BL918" s="48" t="n">
        <f aca="false">(W918+(BD918*12)+BI918)</f>
        <v>22.6</v>
      </c>
      <c r="BM918" s="48" t="n">
        <f aca="false">BL918/Q918</f>
        <v>22.6</v>
      </c>
      <c r="BW918" s="18" t="n">
        <f aca="false">A918*1</f>
        <v>1358</v>
      </c>
      <c r="BX918" s="7" t="s">
        <v>708</v>
      </c>
    </row>
    <row r="919" customFormat="false" ht="12.75" hidden="false" customHeight="false" outlineLevel="0" collapsed="false">
      <c r="A919" s="2"/>
      <c r="E919" s="4"/>
      <c r="F919" s="53"/>
      <c r="G919" s="7"/>
      <c r="J919" s="5"/>
      <c r="M919" s="7"/>
      <c r="AL919" s="4"/>
      <c r="AM919" s="19"/>
      <c r="BE919" s="22"/>
      <c r="BH919" s="47"/>
      <c r="BL919" s="48"/>
      <c r="BM919" s="48"/>
      <c r="BX919" s="7"/>
    </row>
    <row r="920" customFormat="false" ht="12.75" hidden="false" customHeight="false" outlineLevel="0" collapsed="false">
      <c r="A920" s="2" t="n">
        <v>1359</v>
      </c>
      <c r="B920" s="4" t="s">
        <v>1966</v>
      </c>
      <c r="C920" s="4" t="s">
        <v>975</v>
      </c>
      <c r="D920" s="4" t="s">
        <v>2266</v>
      </c>
      <c r="E920" s="4" t="s">
        <v>2267</v>
      </c>
      <c r="F920" s="53" t="s">
        <v>2268</v>
      </c>
      <c r="G920" s="7" t="n">
        <v>1</v>
      </c>
      <c r="H920" s="7" t="s">
        <v>1397</v>
      </c>
      <c r="I920" s="8" t="n">
        <v>4</v>
      </c>
      <c r="J920" s="17" t="n">
        <v>10</v>
      </c>
      <c r="K920" s="7" t="s">
        <v>2269</v>
      </c>
      <c r="L920" s="4" t="s">
        <v>707</v>
      </c>
      <c r="M920" s="7" t="s">
        <v>2270</v>
      </c>
      <c r="N920" s="4" t="s">
        <v>1080</v>
      </c>
      <c r="O920" s="4" t="s">
        <v>132</v>
      </c>
      <c r="P920" s="7" t="s">
        <v>1971</v>
      </c>
      <c r="Q920" s="8" t="n">
        <v>4</v>
      </c>
      <c r="T920" s="6" t="n">
        <v>480</v>
      </c>
      <c r="U920" s="6" t="n">
        <v>0</v>
      </c>
      <c r="V920" s="6" t="n">
        <v>0</v>
      </c>
      <c r="W920" s="48" t="n">
        <f aca="false">T920+(U920/20)+(V920/240)</f>
        <v>480</v>
      </c>
      <c r="X920" s="48" t="n">
        <f aca="false">W920/Q920</f>
        <v>120</v>
      </c>
      <c r="Z920" s="10" t="n">
        <f aca="false">X920/12</f>
        <v>10</v>
      </c>
      <c r="AA920" s="1" t="n">
        <v>120</v>
      </c>
      <c r="AB920" s="1" t="n">
        <v>0</v>
      </c>
      <c r="AC920" s="1" t="n">
        <v>0</v>
      </c>
      <c r="AD920" s="48" t="n">
        <f aca="false">AA920+AB920/20+AC920/240</f>
        <v>120</v>
      </c>
      <c r="AL920" s="21" t="n">
        <f aca="false">Z920*1</f>
        <v>10</v>
      </c>
      <c r="AM920" s="19"/>
      <c r="AO920" s="17" t="n">
        <v>10</v>
      </c>
      <c r="BE920" s="22" t="n">
        <f aca="false">Z920+BD920</f>
        <v>10</v>
      </c>
      <c r="BH920" s="47"/>
      <c r="BL920" s="48" t="n">
        <f aca="false">(W920+(BD920*12)+BI920)</f>
        <v>480</v>
      </c>
      <c r="BM920" s="48" t="n">
        <f aca="false">BL920/Q920</f>
        <v>120</v>
      </c>
      <c r="BW920" s="18" t="n">
        <f aca="false">A920*1</f>
        <v>1359</v>
      </c>
      <c r="BX920" s="7" t="s">
        <v>2270</v>
      </c>
    </row>
    <row r="921" customFormat="false" ht="12.75" hidden="false" customHeight="false" outlineLevel="0" collapsed="false">
      <c r="A921" s="2" t="n">
        <v>1359</v>
      </c>
      <c r="B921" s="4" t="s">
        <v>1966</v>
      </c>
      <c r="C921" s="4" t="s">
        <v>975</v>
      </c>
      <c r="D921" s="4" t="s">
        <v>2266</v>
      </c>
      <c r="E921" s="4" t="s">
        <v>2267</v>
      </c>
      <c r="F921" s="53" t="s">
        <v>2271</v>
      </c>
      <c r="G921" s="7" t="n">
        <v>1</v>
      </c>
      <c r="H921" s="7" t="s">
        <v>1397</v>
      </c>
      <c r="I921" s="8" t="n">
        <v>6</v>
      </c>
      <c r="J921" s="17" t="n">
        <v>8.88333333333334</v>
      </c>
      <c r="K921" s="7" t="s">
        <v>2272</v>
      </c>
      <c r="L921" s="4" t="s">
        <v>707</v>
      </c>
      <c r="M921" s="7" t="s">
        <v>2273</v>
      </c>
      <c r="N921" s="4" t="s">
        <v>37</v>
      </c>
      <c r="O921" s="4" t="s">
        <v>77</v>
      </c>
      <c r="P921" s="7" t="s">
        <v>1971</v>
      </c>
      <c r="Q921" s="8" t="n">
        <v>6</v>
      </c>
      <c r="T921" s="6" t="n">
        <v>639</v>
      </c>
      <c r="U921" s="6" t="n">
        <v>12</v>
      </c>
      <c r="V921" s="6" t="n">
        <v>0</v>
      </c>
      <c r="W921" s="48" t="n">
        <f aca="false">T921+(U921/20)+(V921/240)</f>
        <v>639.6</v>
      </c>
      <c r="X921" s="48" t="n">
        <f aca="false">W921/Q921</f>
        <v>106.6</v>
      </c>
      <c r="Z921" s="10" t="n">
        <f aca="false">X921/12</f>
        <v>8.88333333333334</v>
      </c>
      <c r="AA921" s="1" t="n">
        <v>106</v>
      </c>
      <c r="AB921" s="1" t="n">
        <v>12</v>
      </c>
      <c r="AC921" s="1" t="n">
        <v>0</v>
      </c>
      <c r="AD921" s="48" t="n">
        <f aca="false">AA921+AB921/20+AC921/240</f>
        <v>106.6</v>
      </c>
      <c r="AL921" s="21" t="n">
        <f aca="false">Z921*1</f>
        <v>8.88333333333334</v>
      </c>
      <c r="AM921" s="19"/>
      <c r="AO921" s="17" t="n">
        <v>8.88333333333334</v>
      </c>
      <c r="BE921" s="22" t="n">
        <f aca="false">Z921+BD921</f>
        <v>8.88333333333334</v>
      </c>
      <c r="BH921" s="47"/>
      <c r="BI921" s="48" t="n">
        <f aca="false">2+6/20</f>
        <v>2.3</v>
      </c>
      <c r="BJ921" s="48" t="n">
        <f aca="false">BI921/12</f>
        <v>0.191666666666667</v>
      </c>
      <c r="BK921" s="52" t="n">
        <f aca="false">BI921/BL921</f>
        <v>0.00358311263436672</v>
      </c>
      <c r="BL921" s="48" t="n">
        <f aca="false">(W921+(BD921*12)+BI921)</f>
        <v>641.9</v>
      </c>
      <c r="BM921" s="48" t="n">
        <f aca="false">BL921/Q921</f>
        <v>106.983333333333</v>
      </c>
      <c r="BW921" s="18" t="n">
        <f aca="false">A921*1</f>
        <v>1359</v>
      </c>
      <c r="BX921" s="7" t="s">
        <v>2273</v>
      </c>
    </row>
    <row r="922" customFormat="false" ht="12.75" hidden="false" customHeight="false" outlineLevel="0" collapsed="false">
      <c r="A922" s="2" t="n">
        <v>1359</v>
      </c>
      <c r="B922" s="4" t="s">
        <v>1966</v>
      </c>
      <c r="C922" s="4" t="s">
        <v>975</v>
      </c>
      <c r="D922" s="4" t="s">
        <v>2266</v>
      </c>
      <c r="E922" s="4" t="s">
        <v>2267</v>
      </c>
      <c r="F922" s="53" t="s">
        <v>2274</v>
      </c>
      <c r="G922" s="7" t="n">
        <v>1</v>
      </c>
      <c r="H922" s="7" t="s">
        <v>836</v>
      </c>
      <c r="I922" s="8" t="n">
        <v>2</v>
      </c>
      <c r="J922" s="17" t="n">
        <v>2.33333333333333</v>
      </c>
      <c r="K922" s="7" t="s">
        <v>1812</v>
      </c>
      <c r="L922" s="4" t="s">
        <v>707</v>
      </c>
      <c r="M922" s="7" t="s">
        <v>102</v>
      </c>
      <c r="N922" s="4" t="s">
        <v>103</v>
      </c>
      <c r="O922" s="4" t="s">
        <v>41</v>
      </c>
      <c r="P922" s="7" t="s">
        <v>749</v>
      </c>
      <c r="Q922" s="8" t="n">
        <v>2</v>
      </c>
      <c r="T922" s="6" t="n">
        <v>56</v>
      </c>
      <c r="U922" s="6" t="n">
        <v>0</v>
      </c>
      <c r="V922" s="6" t="n">
        <v>0</v>
      </c>
      <c r="W922" s="48" t="n">
        <f aca="false">T922+(U922/20)+(V922/240)</f>
        <v>56</v>
      </c>
      <c r="X922" s="48" t="n">
        <f aca="false">W922/Q922</f>
        <v>28</v>
      </c>
      <c r="Z922" s="10" t="n">
        <f aca="false">X922/12</f>
        <v>2.33333333333333</v>
      </c>
      <c r="AA922" s="1" t="n">
        <v>28</v>
      </c>
      <c r="AB922" s="1" t="n">
        <v>0</v>
      </c>
      <c r="AC922" s="1" t="n">
        <v>0</v>
      </c>
      <c r="AD922" s="48" t="n">
        <f aca="false">AA922+AB922/20+AC922/240</f>
        <v>28</v>
      </c>
      <c r="AL922" s="21" t="n">
        <f aca="false">Z922*1</f>
        <v>2.33333333333333</v>
      </c>
      <c r="AM922" s="19"/>
      <c r="AV922" s="17" t="n">
        <v>2.33333333333333</v>
      </c>
      <c r="BE922" s="22" t="n">
        <f aca="false">Z922+BD922</f>
        <v>2.33333333333333</v>
      </c>
      <c r="BH922" s="47"/>
      <c r="BL922" s="48" t="n">
        <f aca="false">(W922+(BD922*12)+BI922)</f>
        <v>56</v>
      </c>
      <c r="BM922" s="48" t="n">
        <f aca="false">BL922/Q922</f>
        <v>28</v>
      </c>
      <c r="BW922" s="18" t="n">
        <f aca="false">A922*1</f>
        <v>1359</v>
      </c>
      <c r="BX922" s="7" t="s">
        <v>102</v>
      </c>
    </row>
    <row r="923" customFormat="false" ht="12.75" hidden="false" customHeight="false" outlineLevel="0" collapsed="false">
      <c r="A923" s="2" t="n">
        <v>1359</v>
      </c>
      <c r="B923" s="4" t="s">
        <v>1966</v>
      </c>
      <c r="C923" s="4" t="s">
        <v>975</v>
      </c>
      <c r="D923" s="4" t="s">
        <v>2266</v>
      </c>
      <c r="E923" s="4" t="s">
        <v>2267</v>
      </c>
      <c r="F923" s="53" t="s">
        <v>2275</v>
      </c>
      <c r="G923" s="7" t="n">
        <v>1</v>
      </c>
      <c r="H923" s="7" t="s">
        <v>180</v>
      </c>
      <c r="I923" s="8" t="n">
        <v>1.5</v>
      </c>
      <c r="J923" s="17" t="n">
        <v>2.66666666666667</v>
      </c>
      <c r="K923" s="7" t="s">
        <v>2256</v>
      </c>
      <c r="L923" s="4" t="s">
        <v>707</v>
      </c>
      <c r="M923" s="7" t="s">
        <v>1408</v>
      </c>
      <c r="N923" s="4" t="s">
        <v>53</v>
      </c>
      <c r="O923" s="4" t="s">
        <v>121</v>
      </c>
      <c r="P923" s="7" t="s">
        <v>749</v>
      </c>
      <c r="Q923" s="8" t="n">
        <v>1.5</v>
      </c>
      <c r="T923" s="6" t="n">
        <v>48</v>
      </c>
      <c r="U923" s="6" t="n">
        <v>0</v>
      </c>
      <c r="V923" s="6" t="n">
        <v>0</v>
      </c>
      <c r="W923" s="48" t="n">
        <f aca="false">T923+(U923/20)+(V923/240)</f>
        <v>48</v>
      </c>
      <c r="X923" s="48" t="n">
        <f aca="false">W923/Q923</f>
        <v>32</v>
      </c>
      <c r="Z923" s="10" t="n">
        <f aca="false">X923/12</f>
        <v>2.66666666666667</v>
      </c>
      <c r="AA923" s="1" t="n">
        <v>32</v>
      </c>
      <c r="AB923" s="1" t="n">
        <v>0</v>
      </c>
      <c r="AC923" s="1" t="n">
        <v>0</v>
      </c>
      <c r="AD923" s="48" t="n">
        <f aca="false">AA923+AB923/20+AC923/240</f>
        <v>32</v>
      </c>
      <c r="AL923" s="21" t="n">
        <f aca="false">Z923*1</f>
        <v>2.66666666666667</v>
      </c>
      <c r="AM923" s="19"/>
      <c r="AV923" s="17" t="n">
        <v>2.66666666666667</v>
      </c>
      <c r="BE923" s="22" t="n">
        <f aca="false">Z923+BD923</f>
        <v>2.66666666666667</v>
      </c>
      <c r="BH923" s="47"/>
      <c r="BL923" s="48" t="n">
        <f aca="false">(W923+(BD923*12)+BI923)</f>
        <v>48</v>
      </c>
      <c r="BM923" s="48" t="n">
        <f aca="false">BL923/Q923</f>
        <v>32</v>
      </c>
      <c r="BW923" s="18" t="n">
        <f aca="false">A923*1</f>
        <v>1359</v>
      </c>
      <c r="BX923" s="7" t="s">
        <v>1408</v>
      </c>
    </row>
    <row r="924" customFormat="false" ht="12.75" hidden="false" customHeight="false" outlineLevel="0" collapsed="false">
      <c r="A924" s="2" t="n">
        <v>1359</v>
      </c>
      <c r="B924" s="4" t="s">
        <v>1966</v>
      </c>
      <c r="C924" s="4" t="s">
        <v>975</v>
      </c>
      <c r="D924" s="4" t="s">
        <v>2266</v>
      </c>
      <c r="E924" s="4" t="s">
        <v>2267</v>
      </c>
      <c r="F924" s="53" t="s">
        <v>2276</v>
      </c>
      <c r="G924" s="7" t="n">
        <v>1</v>
      </c>
      <c r="H924" s="7" t="s">
        <v>836</v>
      </c>
      <c r="I924" s="8" t="n">
        <v>1</v>
      </c>
      <c r="J924" s="17" t="n">
        <v>2.21666666666667</v>
      </c>
      <c r="K924" s="7" t="s">
        <v>2277</v>
      </c>
      <c r="L924" s="4" t="s">
        <v>707</v>
      </c>
      <c r="M924" s="7" t="s">
        <v>102</v>
      </c>
      <c r="N924" s="4" t="s">
        <v>103</v>
      </c>
      <c r="O924" s="4" t="s">
        <v>41</v>
      </c>
      <c r="P924" s="7" t="s">
        <v>2278</v>
      </c>
      <c r="Q924" s="8" t="n">
        <v>1</v>
      </c>
      <c r="T924" s="6" t="n">
        <v>26</v>
      </c>
      <c r="U924" s="6" t="n">
        <v>12</v>
      </c>
      <c r="V924" s="6" t="n">
        <v>0</v>
      </c>
      <c r="W924" s="48" t="n">
        <f aca="false">T924+(U924/20)+(V924/240)</f>
        <v>26.6</v>
      </c>
      <c r="X924" s="48" t="n">
        <f aca="false">W924/Q924</f>
        <v>26.6</v>
      </c>
      <c r="Z924" s="10" t="n">
        <f aca="false">X924/12</f>
        <v>2.21666666666667</v>
      </c>
      <c r="AA924" s="1" t="n">
        <v>26</v>
      </c>
      <c r="AB924" s="1" t="n">
        <v>12</v>
      </c>
      <c r="AC924" s="1" t="n">
        <v>0</v>
      </c>
      <c r="AD924" s="48" t="n">
        <f aca="false">AA924+AB924/20+AC924/240</f>
        <v>26.6</v>
      </c>
      <c r="AL924" s="21" t="n">
        <f aca="false">Z924*1</f>
        <v>2.21666666666667</v>
      </c>
      <c r="AM924" s="19"/>
      <c r="AQ924" s="17" t="n">
        <v>2.21666666666667</v>
      </c>
      <c r="AX924" s="17" t="n">
        <v>2.21666666666667</v>
      </c>
      <c r="BE924" s="22" t="n">
        <f aca="false">Z924+BD924</f>
        <v>2.21666666666667</v>
      </c>
      <c r="BH924" s="47"/>
      <c r="BL924" s="48" t="n">
        <f aca="false">(W924+(BD924*12)+BI924)</f>
        <v>26.6</v>
      </c>
      <c r="BM924" s="48" t="n">
        <f aca="false">BL924/Q924</f>
        <v>26.6</v>
      </c>
      <c r="BW924" s="18" t="n">
        <f aca="false">A924*1</f>
        <v>1359</v>
      </c>
      <c r="BX924" s="7" t="s">
        <v>102</v>
      </c>
    </row>
    <row r="925" customFormat="false" ht="12.75" hidden="false" customHeight="false" outlineLevel="0" collapsed="false">
      <c r="A925" s="2" t="n">
        <v>1359</v>
      </c>
      <c r="B925" s="4" t="s">
        <v>1966</v>
      </c>
      <c r="C925" s="4" t="s">
        <v>975</v>
      </c>
      <c r="D925" s="4" t="s">
        <v>2266</v>
      </c>
      <c r="E925" s="4" t="s">
        <v>2267</v>
      </c>
      <c r="F925" s="53" t="s">
        <v>2279</v>
      </c>
      <c r="G925" s="7" t="n">
        <v>1</v>
      </c>
      <c r="H925" s="7" t="s">
        <v>1024</v>
      </c>
      <c r="I925" s="8" t="n">
        <v>1</v>
      </c>
      <c r="J925" s="17" t="n">
        <v>1.95</v>
      </c>
      <c r="K925" s="7" t="s">
        <v>2280</v>
      </c>
      <c r="L925" s="4" t="s">
        <v>707</v>
      </c>
      <c r="M925" s="7" t="s">
        <v>66</v>
      </c>
      <c r="N925" s="4" t="s">
        <v>67</v>
      </c>
      <c r="O925" s="4" t="s">
        <v>180</v>
      </c>
      <c r="P925" s="7" t="s">
        <v>2278</v>
      </c>
      <c r="Q925" s="8" t="n">
        <v>1</v>
      </c>
      <c r="T925" s="6" t="n">
        <v>23</v>
      </c>
      <c r="U925" s="6" t="n">
        <v>8</v>
      </c>
      <c r="V925" s="6" t="n">
        <v>0</v>
      </c>
      <c r="W925" s="48" t="n">
        <f aca="false">T925+(U925/20)+(V925/240)</f>
        <v>23.4</v>
      </c>
      <c r="X925" s="48" t="n">
        <f aca="false">W925/Q925</f>
        <v>23.4</v>
      </c>
      <c r="Z925" s="10" t="n">
        <f aca="false">X925/12</f>
        <v>1.95</v>
      </c>
      <c r="AA925" s="1" t="n">
        <v>23</v>
      </c>
      <c r="AB925" s="1" t="n">
        <v>8</v>
      </c>
      <c r="AC925" s="1" t="n">
        <v>0</v>
      </c>
      <c r="AD925" s="48" t="n">
        <f aca="false">AA925+AB925/20+AC925/240</f>
        <v>23.4</v>
      </c>
      <c r="AL925" s="21" t="n">
        <f aca="false">Z925*1</f>
        <v>1.95</v>
      </c>
      <c r="AM925" s="19"/>
      <c r="AQ925" s="17" t="n">
        <v>1.95</v>
      </c>
      <c r="AX925" s="17" t="n">
        <v>1.95</v>
      </c>
      <c r="BE925" s="22" t="n">
        <f aca="false">Z925+BD925</f>
        <v>1.95</v>
      </c>
      <c r="BH925" s="47"/>
      <c r="BL925" s="48" t="n">
        <f aca="false">(W925+(BD925*12)+BI925)</f>
        <v>23.4</v>
      </c>
      <c r="BM925" s="48" t="n">
        <f aca="false">BL925/Q925</f>
        <v>23.4</v>
      </c>
      <c r="BW925" s="18" t="n">
        <f aca="false">A925*1</f>
        <v>1359</v>
      </c>
      <c r="BX925" s="7" t="s">
        <v>66</v>
      </c>
    </row>
    <row r="926" customFormat="false" ht="12.75" hidden="false" customHeight="false" outlineLevel="0" collapsed="false">
      <c r="A926" s="2"/>
      <c r="E926" s="4"/>
      <c r="F926" s="53"/>
      <c r="G926" s="7"/>
      <c r="J926" s="5"/>
      <c r="M926" s="7"/>
      <c r="W926" s="48"/>
      <c r="X926" s="48"/>
      <c r="AL926" s="4"/>
      <c r="AM926" s="19"/>
      <c r="BE926" s="22"/>
      <c r="BH926" s="47"/>
      <c r="BL926" s="48"/>
      <c r="BM926" s="48"/>
      <c r="BX926" s="7"/>
    </row>
    <row r="927" customFormat="false" ht="12.75" hidden="false" customHeight="false" outlineLevel="0" collapsed="false">
      <c r="A927" s="2" t="n">
        <v>1359</v>
      </c>
      <c r="B927" s="4" t="s">
        <v>1966</v>
      </c>
      <c r="C927" s="4" t="s">
        <v>975</v>
      </c>
      <c r="D927" s="4" t="s">
        <v>2266</v>
      </c>
      <c r="E927" s="4" t="s">
        <v>2267</v>
      </c>
      <c r="F927" s="53" t="s">
        <v>2281</v>
      </c>
      <c r="G927" s="7" t="n">
        <v>2</v>
      </c>
      <c r="H927" s="7" t="s">
        <v>836</v>
      </c>
      <c r="I927" s="8" t="n">
        <v>2</v>
      </c>
      <c r="J927" s="17" t="n">
        <v>1.31666666666667</v>
      </c>
      <c r="K927" s="7" t="s">
        <v>1142</v>
      </c>
      <c r="L927" s="4" t="s">
        <v>707</v>
      </c>
      <c r="M927" s="7" t="s">
        <v>102</v>
      </c>
      <c r="N927" s="4" t="s">
        <v>103</v>
      </c>
      <c r="O927" s="4" t="s">
        <v>41</v>
      </c>
      <c r="P927" s="7" t="s">
        <v>951</v>
      </c>
      <c r="Q927" s="8" t="n">
        <v>2</v>
      </c>
      <c r="T927" s="6" t="n">
        <v>31</v>
      </c>
      <c r="U927" s="6" t="n">
        <v>12</v>
      </c>
      <c r="V927" s="6" t="n">
        <v>0</v>
      </c>
      <c r="W927" s="48" t="n">
        <f aca="false">T927+(U927/20)+(V927/240)</f>
        <v>31.6</v>
      </c>
      <c r="X927" s="48" t="n">
        <f aca="false">W927/Q927</f>
        <v>15.8</v>
      </c>
      <c r="Z927" s="10" t="n">
        <f aca="false">X927/12</f>
        <v>1.31666666666667</v>
      </c>
      <c r="AA927" s="1" t="n">
        <v>15</v>
      </c>
      <c r="AB927" s="1" t="n">
        <v>16</v>
      </c>
      <c r="AC927" s="1" t="n">
        <v>0</v>
      </c>
      <c r="AD927" s="48" t="n">
        <f aca="false">AA927+AB927/20+AC927/240</f>
        <v>15.8</v>
      </c>
      <c r="AL927" s="21" t="n">
        <f aca="false">Z927*1</f>
        <v>1.31666666666667</v>
      </c>
      <c r="AM927" s="19"/>
      <c r="AY927" s="17" t="n">
        <v>1.31666666666667</v>
      </c>
      <c r="BE927" s="22" t="n">
        <f aca="false">Z927+BD927</f>
        <v>1.31666666666667</v>
      </c>
      <c r="BH927" s="47"/>
      <c r="BL927" s="48" t="n">
        <f aca="false">(W927+(BD927*12)+BI927)</f>
        <v>31.6</v>
      </c>
      <c r="BM927" s="48" t="n">
        <f aca="false">BL927/Q927</f>
        <v>15.8</v>
      </c>
      <c r="BW927" s="18" t="n">
        <f aca="false">A927*1</f>
        <v>1359</v>
      </c>
      <c r="BX927" s="7" t="s">
        <v>102</v>
      </c>
    </row>
    <row r="928" customFormat="false" ht="12.75" hidden="false" customHeight="false" outlineLevel="0" collapsed="false">
      <c r="A928" s="2" t="n">
        <v>1359</v>
      </c>
      <c r="B928" s="4" t="s">
        <v>1966</v>
      </c>
      <c r="C928" s="4" t="s">
        <v>975</v>
      </c>
      <c r="D928" s="4" t="s">
        <v>2266</v>
      </c>
      <c r="E928" s="4" t="s">
        <v>2267</v>
      </c>
      <c r="F928" s="53" t="s">
        <v>2282</v>
      </c>
      <c r="G928" s="7" t="n">
        <v>2</v>
      </c>
      <c r="H928" s="7" t="s">
        <v>180</v>
      </c>
      <c r="I928" s="8" t="n">
        <v>1.5</v>
      </c>
      <c r="J928" s="17" t="n">
        <v>1.76666666666667</v>
      </c>
      <c r="K928" s="7" t="s">
        <v>2256</v>
      </c>
      <c r="L928" s="4" t="s">
        <v>707</v>
      </c>
      <c r="M928" s="7" t="s">
        <v>1408</v>
      </c>
      <c r="N928" s="4" t="s">
        <v>53</v>
      </c>
      <c r="O928" s="4" t="s">
        <v>121</v>
      </c>
      <c r="P928" s="7" t="s">
        <v>951</v>
      </c>
      <c r="Q928" s="8" t="n">
        <v>1.5</v>
      </c>
      <c r="T928" s="6" t="n">
        <v>31</v>
      </c>
      <c r="U928" s="6" t="n">
        <v>16</v>
      </c>
      <c r="V928" s="6" t="n">
        <v>0</v>
      </c>
      <c r="W928" s="48" t="n">
        <f aca="false">T928+(U928/20)+(V928/240)</f>
        <v>31.8</v>
      </c>
      <c r="X928" s="48" t="n">
        <f aca="false">W928/Q928</f>
        <v>21.2</v>
      </c>
      <c r="Z928" s="10" t="n">
        <f aca="false">X928/12</f>
        <v>1.76666666666667</v>
      </c>
      <c r="AA928" s="1" t="n">
        <v>21</v>
      </c>
      <c r="AB928" s="1" t="n">
        <v>4</v>
      </c>
      <c r="AC928" s="1" t="n">
        <v>0</v>
      </c>
      <c r="AD928" s="48" t="n">
        <f aca="false">AA928+AB928/20+AC928/240</f>
        <v>21.2</v>
      </c>
      <c r="AL928" s="21" t="n">
        <f aca="false">Z928*1</f>
        <v>1.76666666666667</v>
      </c>
      <c r="AM928" s="19"/>
      <c r="AY928" s="17" t="n">
        <v>1.76666666666667</v>
      </c>
      <c r="BE928" s="22" t="n">
        <f aca="false">Z928+BD928</f>
        <v>1.76666666666667</v>
      </c>
      <c r="BH928" s="47"/>
      <c r="BL928" s="48" t="n">
        <f aca="false">(W928+(BD928*12)+BI928)</f>
        <v>31.8</v>
      </c>
      <c r="BM928" s="48" t="n">
        <f aca="false">BL928/Q928</f>
        <v>21.2</v>
      </c>
      <c r="BW928" s="18" t="n">
        <f aca="false">A928*1</f>
        <v>1359</v>
      </c>
      <c r="BX928" s="7" t="s">
        <v>1408</v>
      </c>
    </row>
    <row r="929" customFormat="false" ht="12.75" hidden="false" customHeight="false" outlineLevel="0" collapsed="false">
      <c r="A929" s="2" t="n">
        <v>1359</v>
      </c>
      <c r="B929" s="4" t="s">
        <v>1966</v>
      </c>
      <c r="C929" s="4" t="s">
        <v>975</v>
      </c>
      <c r="D929" s="4" t="s">
        <v>2266</v>
      </c>
      <c r="E929" s="4" t="s">
        <v>2267</v>
      </c>
      <c r="F929" s="53" t="s">
        <v>2283</v>
      </c>
      <c r="G929" s="7" t="n">
        <v>2</v>
      </c>
      <c r="H929" s="7" t="s">
        <v>1165</v>
      </c>
      <c r="I929" s="8" t="n">
        <v>1</v>
      </c>
      <c r="J929" s="17" t="n">
        <v>3.6</v>
      </c>
      <c r="K929" s="7" t="s">
        <v>2284</v>
      </c>
      <c r="L929" s="4" t="s">
        <v>707</v>
      </c>
      <c r="M929" s="7" t="s">
        <v>137</v>
      </c>
      <c r="N929" s="4" t="s">
        <v>138</v>
      </c>
      <c r="O929" s="4" t="s">
        <v>1128</v>
      </c>
      <c r="P929" s="7" t="s">
        <v>2177</v>
      </c>
      <c r="Q929" s="8" t="n">
        <v>1</v>
      </c>
      <c r="T929" s="6" t="n">
        <v>43</v>
      </c>
      <c r="U929" s="6" t="n">
        <v>4</v>
      </c>
      <c r="V929" s="6" t="n">
        <v>0</v>
      </c>
      <c r="W929" s="48" t="n">
        <f aca="false">T929+(U929/20)+(V929/240)</f>
        <v>43.2</v>
      </c>
      <c r="X929" s="48" t="n">
        <f aca="false">W929/Q929</f>
        <v>43.2</v>
      </c>
      <c r="Z929" s="10" t="n">
        <f aca="false">X929/12</f>
        <v>3.6</v>
      </c>
      <c r="AA929" s="1" t="n">
        <v>43</v>
      </c>
      <c r="AB929" s="1" t="n">
        <v>4</v>
      </c>
      <c r="AC929" s="1" t="n">
        <v>0</v>
      </c>
      <c r="AD929" s="48" t="n">
        <f aca="false">AA929+AB929/20+AC929/240</f>
        <v>43.2</v>
      </c>
      <c r="AL929" s="21" t="n">
        <f aca="false">Z929*1</f>
        <v>3.6</v>
      </c>
      <c r="AM929" s="19"/>
      <c r="AS929" s="17" t="n">
        <v>3.6</v>
      </c>
      <c r="BE929" s="22" t="n">
        <f aca="false">Z929+BD929</f>
        <v>3.6</v>
      </c>
      <c r="BH929" s="47"/>
      <c r="BL929" s="48" t="n">
        <f aca="false">(W929+(BD929*12)+BI929)</f>
        <v>43.2</v>
      </c>
      <c r="BM929" s="48" t="n">
        <f aca="false">BL929/Q929</f>
        <v>43.2</v>
      </c>
      <c r="BW929" s="18" t="n">
        <f aca="false">A929*1</f>
        <v>1359</v>
      </c>
      <c r="BX929" s="7" t="s">
        <v>137</v>
      </c>
    </row>
    <row r="930" customFormat="false" ht="12.75" hidden="false" customHeight="false" outlineLevel="0" collapsed="false">
      <c r="A930" s="2" t="n">
        <v>1359</v>
      </c>
      <c r="B930" s="4" t="s">
        <v>1966</v>
      </c>
      <c r="C930" s="4" t="s">
        <v>975</v>
      </c>
      <c r="D930" s="4" t="s">
        <v>2266</v>
      </c>
      <c r="E930" s="4" t="s">
        <v>2267</v>
      </c>
      <c r="F930" s="53" t="s">
        <v>2285</v>
      </c>
      <c r="G930" s="7" t="n">
        <v>2</v>
      </c>
      <c r="H930" s="7" t="s">
        <v>180</v>
      </c>
      <c r="I930" s="8" t="n">
        <v>2</v>
      </c>
      <c r="J930" s="17" t="n">
        <v>2.15</v>
      </c>
      <c r="K930" s="7" t="s">
        <v>801</v>
      </c>
      <c r="L930" s="4" t="s">
        <v>707</v>
      </c>
      <c r="M930" s="7" t="s">
        <v>708</v>
      </c>
      <c r="N930" s="4" t="s">
        <v>53</v>
      </c>
      <c r="O930" s="4" t="s">
        <v>180</v>
      </c>
      <c r="P930" s="7" t="s">
        <v>2221</v>
      </c>
      <c r="Q930" s="8" t="n">
        <v>2</v>
      </c>
      <c r="T930" s="6" t="n">
        <v>51</v>
      </c>
      <c r="U930" s="6" t="n">
        <v>12</v>
      </c>
      <c r="V930" s="6" t="n">
        <v>0</v>
      </c>
      <c r="W930" s="48" t="n">
        <f aca="false">T930+(U930/20)+(V930/240)</f>
        <v>51.6</v>
      </c>
      <c r="X930" s="48" t="n">
        <f aca="false">W930/Q930</f>
        <v>25.8</v>
      </c>
      <c r="Z930" s="10" t="n">
        <f aca="false">X930/12</f>
        <v>2.15</v>
      </c>
      <c r="AA930" s="1" t="n">
        <v>25</v>
      </c>
      <c r="AB930" s="1" t="n">
        <v>16</v>
      </c>
      <c r="AC930" s="1" t="n">
        <v>0</v>
      </c>
      <c r="AD930" s="48" t="n">
        <f aca="false">AA930+AB930/20+AC930/240</f>
        <v>25.8</v>
      </c>
      <c r="AL930" s="21" t="n">
        <f aca="false">Z930*1</f>
        <v>2.15</v>
      </c>
      <c r="AM930" s="19"/>
      <c r="AT930" s="17" t="n">
        <v>2.15</v>
      </c>
      <c r="BE930" s="22" t="n">
        <f aca="false">Z930+BD930</f>
        <v>2.15</v>
      </c>
      <c r="BH930" s="47"/>
      <c r="BL930" s="48" t="n">
        <f aca="false">(W930+(BD930*12)+BI930)</f>
        <v>51.6</v>
      </c>
      <c r="BM930" s="48" t="n">
        <f aca="false">BL930/Q930</f>
        <v>25.8</v>
      </c>
      <c r="BW930" s="18" t="n">
        <f aca="false">A930*1</f>
        <v>1359</v>
      </c>
      <c r="BX930" s="7" t="s">
        <v>708</v>
      </c>
    </row>
    <row r="931" customFormat="false" ht="12.75" hidden="false" customHeight="false" outlineLevel="0" collapsed="false">
      <c r="A931" s="2" t="n">
        <v>1359</v>
      </c>
      <c r="B931" s="4" t="s">
        <v>1966</v>
      </c>
      <c r="C931" s="4" t="s">
        <v>975</v>
      </c>
      <c r="D931" s="4" t="s">
        <v>2266</v>
      </c>
      <c r="E931" s="4" t="s">
        <v>2267</v>
      </c>
      <c r="F931" s="53" t="s">
        <v>2286</v>
      </c>
      <c r="G931" s="7" t="n">
        <v>2</v>
      </c>
      <c r="H931" s="7" t="s">
        <v>180</v>
      </c>
      <c r="I931" s="8" t="n">
        <v>2.5</v>
      </c>
      <c r="J931" s="17" t="n">
        <v>1.1</v>
      </c>
      <c r="K931" s="7" t="s">
        <v>1074</v>
      </c>
      <c r="L931" s="4" t="s">
        <v>707</v>
      </c>
      <c r="M931" s="7" t="s">
        <v>40</v>
      </c>
      <c r="N931" s="4" t="s">
        <v>41</v>
      </c>
      <c r="O931" s="4" t="s">
        <v>41</v>
      </c>
      <c r="P931" s="7" t="s">
        <v>751</v>
      </c>
      <c r="Q931" s="8" t="n">
        <v>2.5</v>
      </c>
      <c r="T931" s="6" t="n">
        <v>33</v>
      </c>
      <c r="U931" s="6" t="n">
        <v>0</v>
      </c>
      <c r="V931" s="6" t="n">
        <v>0</v>
      </c>
      <c r="W931" s="48" t="n">
        <f aca="false">T931+(U931/20)+(V931/240)</f>
        <v>33</v>
      </c>
      <c r="X931" s="48" t="n">
        <f aca="false">W931/Q931</f>
        <v>13.2</v>
      </c>
      <c r="Z931" s="10" t="n">
        <f aca="false">X931/12</f>
        <v>1.1</v>
      </c>
      <c r="AA931" s="1" t="n">
        <v>13</v>
      </c>
      <c r="AB931" s="1" t="n">
        <v>4</v>
      </c>
      <c r="AC931" s="1" t="n">
        <v>0</v>
      </c>
      <c r="AD931" s="48" t="n">
        <f aca="false">AA931+AB931/20+AC931/240</f>
        <v>13.2</v>
      </c>
      <c r="AL931" s="21" t="n">
        <f aca="false">Z931*1</f>
        <v>1.1</v>
      </c>
      <c r="AM931" s="19"/>
      <c r="AY931" s="17" t="n">
        <v>1.1</v>
      </c>
      <c r="BE931" s="22" t="n">
        <f aca="false">Z931+BD931</f>
        <v>1.1</v>
      </c>
      <c r="BH931" s="47"/>
      <c r="BL931" s="48" t="n">
        <f aca="false">(W931+(BD931*12)+BI931)</f>
        <v>33</v>
      </c>
      <c r="BM931" s="48" t="n">
        <f aca="false">BL931/Q931</f>
        <v>13.2</v>
      </c>
      <c r="BW931" s="18" t="n">
        <f aca="false">A931*1</f>
        <v>1359</v>
      </c>
      <c r="BX931" s="7" t="s">
        <v>40</v>
      </c>
    </row>
    <row r="932" customFormat="false" ht="12.75" hidden="false" customHeight="false" outlineLevel="0" collapsed="false">
      <c r="A932" s="2" t="n">
        <v>1359</v>
      </c>
      <c r="B932" s="4" t="s">
        <v>1966</v>
      </c>
      <c r="C932" s="4" t="s">
        <v>975</v>
      </c>
      <c r="D932" s="4" t="s">
        <v>2266</v>
      </c>
      <c r="E932" s="4" t="s">
        <v>2267</v>
      </c>
      <c r="F932" s="53" t="s">
        <v>2287</v>
      </c>
      <c r="G932" s="7" t="n">
        <v>2</v>
      </c>
      <c r="H932" s="7" t="s">
        <v>1024</v>
      </c>
      <c r="I932" s="8" t="n">
        <v>1.75</v>
      </c>
      <c r="J932" s="17" t="n">
        <v>1.77142857142857</v>
      </c>
      <c r="K932" s="7" t="s">
        <v>2288</v>
      </c>
      <c r="L932" s="4" t="s">
        <v>707</v>
      </c>
      <c r="M932" s="7" t="s">
        <v>66</v>
      </c>
      <c r="N932" s="4" t="s">
        <v>67</v>
      </c>
      <c r="O932" s="4" t="s">
        <v>180</v>
      </c>
      <c r="P932" s="7" t="s">
        <v>751</v>
      </c>
      <c r="Q932" s="8" t="n">
        <v>1.75</v>
      </c>
      <c r="T932" s="6" t="n">
        <v>37</v>
      </c>
      <c r="U932" s="6" t="n">
        <v>4</v>
      </c>
      <c r="V932" s="6" t="n">
        <v>0</v>
      </c>
      <c r="W932" s="48" t="n">
        <f aca="false">T932+(U932/20)+(V932/240)</f>
        <v>37.2</v>
      </c>
      <c r="X932" s="48" t="n">
        <f aca="false">W932/Q932</f>
        <v>21.2571428571429</v>
      </c>
      <c r="Z932" s="10" t="n">
        <f aca="false">X932/12</f>
        <v>1.77142857142857</v>
      </c>
      <c r="AA932" s="1" t="n">
        <v>21</v>
      </c>
      <c r="AB932" s="1" t="n">
        <v>5</v>
      </c>
      <c r="AC932" s="1" t="n">
        <v>1.75</v>
      </c>
      <c r="AD932" s="48" t="n">
        <f aca="false">AA932+AB932/20+AC932/240</f>
        <v>21.2572916666667</v>
      </c>
      <c r="AL932" s="21" t="n">
        <f aca="false">Z932*1</f>
        <v>1.77142857142857</v>
      </c>
      <c r="AM932" s="19"/>
      <c r="AY932" s="17" t="n">
        <v>1.77142857142857</v>
      </c>
      <c r="BE932" s="22" t="n">
        <f aca="false">Z932+BD932</f>
        <v>1.77142857142857</v>
      </c>
      <c r="BH932" s="47"/>
      <c r="BL932" s="48" t="n">
        <f aca="false">(W932+(BD932*12)+BI932)</f>
        <v>37.2</v>
      </c>
      <c r="BM932" s="48" t="n">
        <f aca="false">BL932/Q932</f>
        <v>21.2571428571429</v>
      </c>
      <c r="BW932" s="18" t="n">
        <f aca="false">A932*1</f>
        <v>1359</v>
      </c>
      <c r="BX932" s="7" t="s">
        <v>66</v>
      </c>
    </row>
    <row r="933" customFormat="false" ht="12.75" hidden="false" customHeight="false" outlineLevel="0" collapsed="false">
      <c r="A933" s="2" t="n">
        <v>1359</v>
      </c>
      <c r="B933" s="4" t="s">
        <v>1966</v>
      </c>
      <c r="C933" s="4" t="s">
        <v>975</v>
      </c>
      <c r="D933" s="4" t="s">
        <v>2266</v>
      </c>
      <c r="E933" s="4" t="s">
        <v>2267</v>
      </c>
      <c r="F933" s="53" t="s">
        <v>2289</v>
      </c>
      <c r="G933" s="7" t="n">
        <v>2</v>
      </c>
      <c r="H933" s="7" t="s">
        <v>836</v>
      </c>
      <c r="I933" s="8" t="n">
        <v>3</v>
      </c>
      <c r="J933" s="17" t="n">
        <v>2.8</v>
      </c>
      <c r="K933" s="7" t="s">
        <v>2290</v>
      </c>
      <c r="L933" s="4" t="s">
        <v>707</v>
      </c>
      <c r="M933" s="7" t="s">
        <v>102</v>
      </c>
      <c r="N933" s="4" t="s">
        <v>103</v>
      </c>
      <c r="O933" s="4" t="s">
        <v>41</v>
      </c>
      <c r="P933" s="7" t="s">
        <v>1971</v>
      </c>
      <c r="Q933" s="8" t="n">
        <v>3</v>
      </c>
      <c r="T933" s="6" t="n">
        <v>100</v>
      </c>
      <c r="U933" s="6" t="n">
        <v>16</v>
      </c>
      <c r="V933" s="6" t="n">
        <v>0</v>
      </c>
      <c r="W933" s="48" t="n">
        <f aca="false">T933+(U933/20)+(V933/240)</f>
        <v>100.8</v>
      </c>
      <c r="X933" s="48" t="n">
        <f aca="false">W933/Q933</f>
        <v>33.6</v>
      </c>
      <c r="Z933" s="10" t="n">
        <f aca="false">X933/12</f>
        <v>2.8</v>
      </c>
      <c r="AA933" s="1" t="n">
        <v>33</v>
      </c>
      <c r="AB933" s="1" t="n">
        <v>12</v>
      </c>
      <c r="AC933" s="1" t="n">
        <v>0</v>
      </c>
      <c r="AD933" s="48" t="n">
        <f aca="false">AA933+AB933/20+AC933/240</f>
        <v>33.6</v>
      </c>
      <c r="AL933" s="21" t="n">
        <f aca="false">Z933*1</f>
        <v>2.8</v>
      </c>
      <c r="AM933" s="19"/>
      <c r="BE933" s="22" t="n">
        <f aca="false">Z933+BD933</f>
        <v>2.8</v>
      </c>
      <c r="BH933" s="47"/>
      <c r="BL933" s="48" t="n">
        <f aca="false">(W933+(BD933*12)+BI933)</f>
        <v>100.8</v>
      </c>
      <c r="BM933" s="48" t="n">
        <f aca="false">BL933/Q933</f>
        <v>33.6</v>
      </c>
      <c r="BW933" s="18" t="n">
        <f aca="false">A933*1</f>
        <v>1359</v>
      </c>
      <c r="BX933" s="7" t="s">
        <v>102</v>
      </c>
    </row>
    <row r="934" customFormat="false" ht="12.75" hidden="false" customHeight="false" outlineLevel="0" collapsed="false">
      <c r="A934" s="2" t="n">
        <v>1359</v>
      </c>
      <c r="B934" s="4" t="s">
        <v>1966</v>
      </c>
      <c r="C934" s="4" t="s">
        <v>975</v>
      </c>
      <c r="D934" s="4" t="s">
        <v>2266</v>
      </c>
      <c r="E934" s="4" t="s">
        <v>2267</v>
      </c>
      <c r="F934" s="53" t="s">
        <v>2291</v>
      </c>
      <c r="G934" s="7" t="n">
        <v>2</v>
      </c>
      <c r="H934" s="7" t="s">
        <v>1165</v>
      </c>
      <c r="I934" s="8" t="n">
        <v>2</v>
      </c>
      <c r="J934" s="17" t="n">
        <v>3.6</v>
      </c>
      <c r="K934" s="7" t="s">
        <v>2292</v>
      </c>
      <c r="L934" s="4" t="s">
        <v>707</v>
      </c>
      <c r="M934" s="7" t="s">
        <v>2293</v>
      </c>
      <c r="N934" s="4" t="s">
        <v>138</v>
      </c>
      <c r="O934" s="4" t="s">
        <v>129</v>
      </c>
      <c r="P934" s="7" t="s">
        <v>1971</v>
      </c>
      <c r="Q934" s="8" t="n">
        <v>2</v>
      </c>
      <c r="T934" s="6" t="n">
        <v>86</v>
      </c>
      <c r="U934" s="6" t="n">
        <v>8</v>
      </c>
      <c r="V934" s="6" t="n">
        <v>0</v>
      </c>
      <c r="W934" s="48" t="n">
        <f aca="false">T934+(U934/20)+(V934/240)</f>
        <v>86.4</v>
      </c>
      <c r="X934" s="48" t="n">
        <f aca="false">W934/Q934</f>
        <v>43.2</v>
      </c>
      <c r="Z934" s="10" t="n">
        <f aca="false">X934/12</f>
        <v>3.6</v>
      </c>
      <c r="AA934" s="1" t="n">
        <v>43</v>
      </c>
      <c r="AB934" s="1" t="n">
        <v>4</v>
      </c>
      <c r="AC934" s="1" t="n">
        <v>0</v>
      </c>
      <c r="AD934" s="48" t="n">
        <f aca="false">AA934+AB934/20+AC934/240</f>
        <v>43.2</v>
      </c>
      <c r="AL934" s="21" t="n">
        <f aca="false">Z934*1</f>
        <v>3.6</v>
      </c>
      <c r="AM934" s="19"/>
      <c r="BE934" s="22" t="n">
        <f aca="false">Z934+BD934</f>
        <v>3.6</v>
      </c>
      <c r="BH934" s="47"/>
      <c r="BL934" s="48" t="n">
        <f aca="false">(W934+(BD934*12)+BI934)</f>
        <v>86.4</v>
      </c>
      <c r="BM934" s="48" t="n">
        <f aca="false">BL934/Q934</f>
        <v>43.2</v>
      </c>
      <c r="BW934" s="18" t="n">
        <f aca="false">A934*1</f>
        <v>1359</v>
      </c>
      <c r="BX934" s="7" t="s">
        <v>2293</v>
      </c>
    </row>
    <row r="935" customFormat="false" ht="12.75" hidden="false" customHeight="false" outlineLevel="0" collapsed="false">
      <c r="A935" s="2" t="n">
        <v>1359</v>
      </c>
      <c r="B935" s="4" t="s">
        <v>1966</v>
      </c>
      <c r="C935" s="4" t="s">
        <v>975</v>
      </c>
      <c r="D935" s="4" t="s">
        <v>2266</v>
      </c>
      <c r="E935" s="4" t="s">
        <v>2267</v>
      </c>
      <c r="F935" s="53" t="s">
        <v>2294</v>
      </c>
      <c r="G935" s="7" t="n">
        <v>2</v>
      </c>
      <c r="H935" s="7" t="s">
        <v>180</v>
      </c>
      <c r="I935" s="8" t="n">
        <v>1</v>
      </c>
      <c r="J935" s="17" t="n">
        <v>2.25</v>
      </c>
      <c r="K935" s="7" t="s">
        <v>2295</v>
      </c>
      <c r="L935" s="4" t="s">
        <v>707</v>
      </c>
      <c r="M935" s="7" t="s">
        <v>1127</v>
      </c>
      <c r="N935" s="4" t="s">
        <v>17</v>
      </c>
      <c r="O935" s="4" t="s">
        <v>1128</v>
      </c>
      <c r="P935" s="7" t="s">
        <v>761</v>
      </c>
      <c r="Q935" s="8" t="n">
        <v>1</v>
      </c>
      <c r="T935" s="6" t="n">
        <v>27</v>
      </c>
      <c r="U935" s="6" t="n">
        <v>0</v>
      </c>
      <c r="V935" s="6" t="n">
        <v>0</v>
      </c>
      <c r="W935" s="48" t="n">
        <f aca="false">T935+(U935/20)+(V935/240)</f>
        <v>27</v>
      </c>
      <c r="X935" s="48" t="n">
        <f aca="false">W935/Q935</f>
        <v>27</v>
      </c>
      <c r="Z935" s="10" t="n">
        <f aca="false">X935/12</f>
        <v>2.25</v>
      </c>
      <c r="AA935" s="1" t="n">
        <v>27</v>
      </c>
      <c r="AB935" s="1" t="n">
        <v>0</v>
      </c>
      <c r="AC935" s="1" t="n">
        <v>0</v>
      </c>
      <c r="AD935" s="48" t="n">
        <f aca="false">AA935+AB935/20+AC935/240</f>
        <v>27</v>
      </c>
      <c r="AL935" s="21" t="n">
        <f aca="false">Z935*1</f>
        <v>2.25</v>
      </c>
      <c r="AM935" s="19"/>
      <c r="AR935" s="17" t="n">
        <v>2.25</v>
      </c>
      <c r="BE935" s="22" t="n">
        <f aca="false">Z935+BD935</f>
        <v>2.25</v>
      </c>
      <c r="BH935" s="47"/>
      <c r="BL935" s="48" t="n">
        <f aca="false">(W935+(BD935*12)+BI935)</f>
        <v>27</v>
      </c>
      <c r="BM935" s="48" t="n">
        <f aca="false">BL935/Q935</f>
        <v>27</v>
      </c>
      <c r="BW935" s="18" t="n">
        <f aca="false">A935*1</f>
        <v>1359</v>
      </c>
      <c r="BX935" s="7" t="s">
        <v>1127</v>
      </c>
    </row>
    <row r="936" customFormat="false" ht="12.75" hidden="false" customHeight="false" outlineLevel="0" collapsed="false">
      <c r="A936" s="2"/>
      <c r="E936" s="4"/>
      <c r="F936" s="53"/>
      <c r="G936" s="7"/>
      <c r="J936" s="17"/>
      <c r="M936" s="7"/>
      <c r="W936" s="48"/>
      <c r="X936" s="48"/>
      <c r="AL936" s="21"/>
      <c r="AM936" s="19"/>
      <c r="BE936" s="22"/>
      <c r="BH936" s="47"/>
      <c r="BL936" s="48"/>
      <c r="BM936" s="48"/>
      <c r="BX936" s="7"/>
    </row>
    <row r="937" customFormat="false" ht="12.75" hidden="false" customHeight="false" outlineLevel="0" collapsed="false">
      <c r="A937" s="2" t="n">
        <v>1359</v>
      </c>
      <c r="B937" s="4" t="s">
        <v>1966</v>
      </c>
      <c r="C937" s="4" t="s">
        <v>975</v>
      </c>
      <c r="D937" s="4" t="s">
        <v>2266</v>
      </c>
      <c r="E937" s="4" t="s">
        <v>2296</v>
      </c>
      <c r="F937" s="53" t="s">
        <v>2297</v>
      </c>
      <c r="G937" s="7" t="n">
        <v>1</v>
      </c>
      <c r="H937" s="7" t="s">
        <v>180</v>
      </c>
      <c r="I937" s="8" t="n">
        <v>1</v>
      </c>
      <c r="J937" s="17" t="n">
        <v>4.3</v>
      </c>
      <c r="K937" s="7" t="s">
        <v>2298</v>
      </c>
      <c r="L937" s="4" t="s">
        <v>707</v>
      </c>
      <c r="M937" s="7" t="s">
        <v>1961</v>
      </c>
      <c r="N937" s="4" t="s">
        <v>53</v>
      </c>
      <c r="O937" s="4" t="s">
        <v>149</v>
      </c>
      <c r="P937" s="7" t="s">
        <v>2299</v>
      </c>
      <c r="Q937" s="8" t="n">
        <v>1</v>
      </c>
      <c r="T937" s="6" t="n">
        <v>51</v>
      </c>
      <c r="U937" s="6" t="n">
        <v>12</v>
      </c>
      <c r="V937" s="6" t="n">
        <v>0</v>
      </c>
      <c r="W937" s="48" t="n">
        <f aca="false">T937+(U937/20)+(V937/240)</f>
        <v>51.6</v>
      </c>
      <c r="X937" s="48" t="n">
        <f aca="false">W937/Q937</f>
        <v>51.6</v>
      </c>
      <c r="Z937" s="10" t="n">
        <f aca="false">X937/12</f>
        <v>4.3</v>
      </c>
      <c r="AA937" s="1" t="n">
        <v>51</v>
      </c>
      <c r="AB937" s="1" t="n">
        <v>12</v>
      </c>
      <c r="AC937" s="1" t="n">
        <v>0</v>
      </c>
      <c r="AD937" s="48" t="n">
        <f aca="false">AA937+AB937/20+AC937/240</f>
        <v>51.6</v>
      </c>
      <c r="AL937" s="21" t="n">
        <f aca="false">Z937*1</f>
        <v>4.3</v>
      </c>
      <c r="AY937" s="17" t="n">
        <v>4.3</v>
      </c>
      <c r="BE937" s="22" t="n">
        <f aca="false">Z937+BD937</f>
        <v>4.3</v>
      </c>
      <c r="BH937" s="47"/>
      <c r="BL937" s="48" t="n">
        <f aca="false">(W937+(BD937*12)+BI937)</f>
        <v>51.6</v>
      </c>
      <c r="BM937" s="48" t="n">
        <f aca="false">BL937/Q937</f>
        <v>51.6</v>
      </c>
      <c r="BW937" s="18" t="n">
        <f aca="false">A937*1</f>
        <v>1359</v>
      </c>
      <c r="BX937" s="7" t="s">
        <v>1961</v>
      </c>
    </row>
    <row r="938" customFormat="false" ht="12.75" hidden="false" customHeight="false" outlineLevel="0" collapsed="false">
      <c r="A938" s="2" t="n">
        <v>1359</v>
      </c>
      <c r="B938" s="4" t="s">
        <v>1966</v>
      </c>
      <c r="C938" s="4" t="s">
        <v>975</v>
      </c>
      <c r="D938" s="4" t="s">
        <v>2266</v>
      </c>
      <c r="E938" s="4" t="s">
        <v>2296</v>
      </c>
      <c r="F938" s="53" t="s">
        <v>2300</v>
      </c>
      <c r="G938" s="7" t="n">
        <v>1</v>
      </c>
      <c r="H938" s="7" t="s">
        <v>180</v>
      </c>
      <c r="I938" s="8" t="n">
        <v>1</v>
      </c>
      <c r="J938" s="17" t="n">
        <v>1.75</v>
      </c>
      <c r="K938" s="7" t="s">
        <v>2256</v>
      </c>
      <c r="L938" s="4" t="s">
        <v>707</v>
      </c>
      <c r="M938" s="7" t="s">
        <v>1408</v>
      </c>
      <c r="N938" s="4" t="s">
        <v>53</v>
      </c>
      <c r="O938" s="4" t="s">
        <v>121</v>
      </c>
      <c r="P938" s="7" t="s">
        <v>1791</v>
      </c>
      <c r="Q938" s="8" t="n">
        <v>1</v>
      </c>
      <c r="T938" s="6" t="n">
        <v>21</v>
      </c>
      <c r="U938" s="6" t="n">
        <v>0</v>
      </c>
      <c r="V938" s="6" t="n">
        <v>0</v>
      </c>
      <c r="W938" s="48" t="n">
        <f aca="false">T938+(U938/20)+(V938/240)</f>
        <v>21</v>
      </c>
      <c r="X938" s="48" t="n">
        <f aca="false">W938/Q938</f>
        <v>21</v>
      </c>
      <c r="Z938" s="10" t="n">
        <f aca="false">X938/12</f>
        <v>1.75</v>
      </c>
      <c r="AA938" s="1" t="n">
        <v>21</v>
      </c>
      <c r="AB938" s="1" t="n">
        <v>0</v>
      </c>
      <c r="AC938" s="1" t="n">
        <v>0</v>
      </c>
      <c r="AD938" s="48" t="n">
        <f aca="false">AA938+AB938/20+AC938/240</f>
        <v>21</v>
      </c>
      <c r="AL938" s="21" t="n">
        <f aca="false">Z938*1</f>
        <v>1.75</v>
      </c>
      <c r="AY938" s="17" t="n">
        <v>1.75</v>
      </c>
      <c r="BE938" s="22" t="n">
        <f aca="false">Z938+BD938</f>
        <v>1.75</v>
      </c>
      <c r="BH938" s="47"/>
      <c r="BL938" s="48" t="n">
        <f aca="false">(W938+(BD938*12)+BI938)</f>
        <v>21</v>
      </c>
      <c r="BM938" s="48" t="n">
        <f aca="false">BL938/Q938</f>
        <v>21</v>
      </c>
      <c r="BW938" s="18" t="n">
        <f aca="false">A938*1</f>
        <v>1359</v>
      </c>
      <c r="BX938" s="7" t="s">
        <v>1408</v>
      </c>
    </row>
    <row r="939" customFormat="false" ht="12.75" hidden="false" customHeight="false" outlineLevel="0" collapsed="false">
      <c r="A939" s="2" t="n">
        <v>1359</v>
      </c>
      <c r="B939" s="4" t="s">
        <v>1966</v>
      </c>
      <c r="C939" s="4" t="s">
        <v>975</v>
      </c>
      <c r="D939" s="4" t="s">
        <v>2266</v>
      </c>
      <c r="E939" s="4" t="s">
        <v>2296</v>
      </c>
      <c r="F939" s="53" t="s">
        <v>2301</v>
      </c>
      <c r="G939" s="7" t="n">
        <v>1</v>
      </c>
      <c r="H939" s="7" t="s">
        <v>180</v>
      </c>
      <c r="I939" s="8" t="n">
        <v>1</v>
      </c>
      <c r="J939" s="17" t="n">
        <v>1.05</v>
      </c>
      <c r="K939" s="7" t="s">
        <v>2162</v>
      </c>
      <c r="L939" s="4" t="s">
        <v>707</v>
      </c>
      <c r="M939" s="7" t="s">
        <v>40</v>
      </c>
      <c r="N939" s="4" t="s">
        <v>41</v>
      </c>
      <c r="O939" s="4" t="s">
        <v>41</v>
      </c>
      <c r="P939" s="7" t="s">
        <v>2302</v>
      </c>
      <c r="Q939" s="8" t="n">
        <v>1</v>
      </c>
      <c r="T939" s="6" t="n">
        <v>12</v>
      </c>
      <c r="U939" s="6" t="n">
        <v>12</v>
      </c>
      <c r="V939" s="6" t="n">
        <v>0</v>
      </c>
      <c r="W939" s="48" t="n">
        <f aca="false">T939+(U939/20)+(V939/240)</f>
        <v>12.6</v>
      </c>
      <c r="X939" s="48" t="n">
        <f aca="false">W939/Q939</f>
        <v>12.6</v>
      </c>
      <c r="Z939" s="10" t="n">
        <f aca="false">X939/12</f>
        <v>1.05</v>
      </c>
      <c r="AA939" s="1" t="n">
        <v>12</v>
      </c>
      <c r="AB939" s="1" t="n">
        <v>12</v>
      </c>
      <c r="AC939" s="1" t="n">
        <v>0</v>
      </c>
      <c r="AD939" s="48" t="n">
        <f aca="false">AA939+AB939/20+AC939/240</f>
        <v>12.6</v>
      </c>
      <c r="AL939" s="21" t="n">
        <f aca="false">Z939*1</f>
        <v>1.05</v>
      </c>
      <c r="AY939" s="17" t="n">
        <v>1.05</v>
      </c>
      <c r="BE939" s="22" t="n">
        <f aca="false">Z939+BD939</f>
        <v>1.05</v>
      </c>
      <c r="BH939" s="47"/>
      <c r="BL939" s="48" t="n">
        <f aca="false">(W939+(BD939*12)+BI939)</f>
        <v>12.6</v>
      </c>
      <c r="BM939" s="48" t="n">
        <f aca="false">BL939/Q939</f>
        <v>12.6</v>
      </c>
      <c r="BW939" s="18" t="n">
        <f aca="false">A939*1</f>
        <v>1359</v>
      </c>
      <c r="BX939" s="7" t="s">
        <v>40</v>
      </c>
    </row>
    <row r="940" customFormat="false" ht="12.75" hidden="false" customHeight="false" outlineLevel="0" collapsed="false">
      <c r="A940" s="2" t="n">
        <v>1359</v>
      </c>
      <c r="B940" s="4" t="s">
        <v>1966</v>
      </c>
      <c r="C940" s="4" t="s">
        <v>975</v>
      </c>
      <c r="D940" s="4" t="s">
        <v>2266</v>
      </c>
      <c r="E940" s="4" t="s">
        <v>2296</v>
      </c>
      <c r="F940" s="53" t="s">
        <v>2303</v>
      </c>
      <c r="G940" s="7" t="n">
        <v>1</v>
      </c>
      <c r="H940" s="7" t="s">
        <v>180</v>
      </c>
      <c r="I940" s="8" t="n">
        <v>28.5</v>
      </c>
      <c r="J940" s="17" t="n">
        <v>1.775</v>
      </c>
      <c r="K940" s="7" t="s">
        <v>801</v>
      </c>
      <c r="L940" s="4" t="s">
        <v>707</v>
      </c>
      <c r="M940" s="7" t="s">
        <v>708</v>
      </c>
      <c r="N940" s="4" t="s">
        <v>53</v>
      </c>
      <c r="O940" s="4" t="s">
        <v>180</v>
      </c>
      <c r="P940" s="7" t="s">
        <v>1541</v>
      </c>
      <c r="Q940" s="8" t="n">
        <v>28.5</v>
      </c>
      <c r="T940" s="6" t="n">
        <v>607</v>
      </c>
      <c r="U940" s="6" t="n">
        <v>1</v>
      </c>
      <c r="V940" s="6" t="n">
        <v>0</v>
      </c>
      <c r="W940" s="48" t="n">
        <f aca="false">T940+(U940/20)+(V940/240)</f>
        <v>607.05</v>
      </c>
      <c r="X940" s="48" t="n">
        <f aca="false">W940/Q940</f>
        <v>21.3</v>
      </c>
      <c r="Z940" s="10" t="n">
        <f aca="false">X940/12</f>
        <v>1.775</v>
      </c>
      <c r="AA940" s="1" t="n">
        <v>21</v>
      </c>
      <c r="AB940" s="1" t="n">
        <v>6</v>
      </c>
      <c r="AC940" s="1" t="n">
        <v>0</v>
      </c>
      <c r="AD940" s="48" t="n">
        <f aca="false">AA940+AB940/20+AC940/240</f>
        <v>21.3</v>
      </c>
      <c r="AL940" s="21" t="n">
        <f aca="false">Z940*1</f>
        <v>1.775</v>
      </c>
      <c r="AQ940" s="17" t="n">
        <v>1.775</v>
      </c>
      <c r="BE940" s="22" t="n">
        <f aca="false">Z940+BD940</f>
        <v>1.775</v>
      </c>
      <c r="BH940" s="47"/>
      <c r="BL940" s="48" t="n">
        <f aca="false">(W940+(BD940*12)+BI940)</f>
        <v>607.05</v>
      </c>
      <c r="BM940" s="48" t="n">
        <f aca="false">BL940/Q940</f>
        <v>21.3</v>
      </c>
      <c r="BW940" s="18" t="n">
        <f aca="false">A940*1</f>
        <v>1359</v>
      </c>
      <c r="BX940" s="7" t="s">
        <v>708</v>
      </c>
    </row>
    <row r="941" customFormat="false" ht="12.75" hidden="false" customHeight="false" outlineLevel="0" collapsed="false">
      <c r="A941" s="2" t="n">
        <v>1359</v>
      </c>
      <c r="B941" s="4" t="s">
        <v>1966</v>
      </c>
      <c r="C941" s="4" t="s">
        <v>975</v>
      </c>
      <c r="D941" s="4" t="s">
        <v>2266</v>
      </c>
      <c r="E941" s="4" t="s">
        <v>2296</v>
      </c>
      <c r="F941" s="53" t="s">
        <v>2304</v>
      </c>
      <c r="G941" s="7" t="n">
        <v>1</v>
      </c>
      <c r="H941" s="7" t="s">
        <v>1024</v>
      </c>
      <c r="I941" s="8" t="n">
        <v>6</v>
      </c>
      <c r="J941" s="17" t="n">
        <v>1.65</v>
      </c>
      <c r="K941" s="7" t="s">
        <v>2305</v>
      </c>
      <c r="L941" s="4" t="s">
        <v>707</v>
      </c>
      <c r="M941" s="7" t="s">
        <v>2306</v>
      </c>
      <c r="N941" s="4" t="s">
        <v>67</v>
      </c>
      <c r="O941" s="4" t="s">
        <v>101</v>
      </c>
      <c r="P941" s="7" t="s">
        <v>1488</v>
      </c>
      <c r="Q941" s="8" t="n">
        <v>6</v>
      </c>
      <c r="T941" s="6" t="n">
        <v>118</v>
      </c>
      <c r="U941" s="6" t="n">
        <v>16</v>
      </c>
      <c r="V941" s="6" t="n">
        <v>0</v>
      </c>
      <c r="W941" s="48" t="n">
        <f aca="false">T941+(U941/20)+(V941/240)</f>
        <v>118.8</v>
      </c>
      <c r="X941" s="48" t="n">
        <f aca="false">W941/Q941</f>
        <v>19.8</v>
      </c>
      <c r="Z941" s="10" t="n">
        <f aca="false">X941/12</f>
        <v>1.65</v>
      </c>
      <c r="AA941" s="1" t="n">
        <v>19</v>
      </c>
      <c r="AB941" s="1" t="n">
        <v>16</v>
      </c>
      <c r="AC941" s="1" t="n">
        <v>0</v>
      </c>
      <c r="AD941" s="48" t="n">
        <f aca="false">AA941+AB941/20+AC941/240</f>
        <v>19.8</v>
      </c>
      <c r="AL941" s="21" t="n">
        <f aca="false">Z941*1</f>
        <v>1.65</v>
      </c>
      <c r="AX941" s="17" t="n">
        <v>1.65</v>
      </c>
      <c r="BE941" s="22" t="n">
        <f aca="false">Z941+BD941</f>
        <v>1.65</v>
      </c>
      <c r="BH941" s="47"/>
      <c r="BL941" s="48" t="n">
        <f aca="false">(W941+(BD941*12)+BI941)</f>
        <v>118.8</v>
      </c>
      <c r="BM941" s="48" t="n">
        <f aca="false">BL941/Q941</f>
        <v>19.8</v>
      </c>
      <c r="BW941" s="18" t="n">
        <f aca="false">A941*1</f>
        <v>1359</v>
      </c>
      <c r="BX941" s="7" t="s">
        <v>2306</v>
      </c>
    </row>
    <row r="942" customFormat="false" ht="12.75" hidden="false" customHeight="false" outlineLevel="0" collapsed="false">
      <c r="A942" s="2" t="n">
        <v>1359</v>
      </c>
      <c r="B942" s="4" t="s">
        <v>1966</v>
      </c>
      <c r="C942" s="4" t="s">
        <v>975</v>
      </c>
      <c r="D942" s="4" t="s">
        <v>2266</v>
      </c>
      <c r="E942" s="4" t="s">
        <v>2296</v>
      </c>
      <c r="F942" s="53" t="s">
        <v>2307</v>
      </c>
      <c r="G942" s="7" t="n">
        <v>1</v>
      </c>
      <c r="H942" s="7" t="s">
        <v>180</v>
      </c>
      <c r="I942" s="8" t="n">
        <v>2</v>
      </c>
      <c r="J942" s="17" t="n">
        <v>1.65</v>
      </c>
      <c r="K942" s="7" t="s">
        <v>2308</v>
      </c>
      <c r="L942" s="4" t="s">
        <v>707</v>
      </c>
      <c r="M942" s="7" t="s">
        <v>1381</v>
      </c>
      <c r="N942" s="4" t="s">
        <v>53</v>
      </c>
      <c r="O942" s="4" t="s">
        <v>147</v>
      </c>
      <c r="P942" s="7" t="s">
        <v>1488</v>
      </c>
      <c r="Q942" s="8" t="n">
        <v>2</v>
      </c>
      <c r="T942" s="6" t="n">
        <v>39</v>
      </c>
      <c r="U942" s="6" t="n">
        <v>12</v>
      </c>
      <c r="V942" s="6" t="n">
        <v>0</v>
      </c>
      <c r="W942" s="48" t="n">
        <f aca="false">T942+(U942/20)+(V942/240)</f>
        <v>39.6</v>
      </c>
      <c r="X942" s="48" t="n">
        <f aca="false">W942/Q942</f>
        <v>19.8</v>
      </c>
      <c r="Z942" s="10" t="n">
        <f aca="false">X942/12</f>
        <v>1.65</v>
      </c>
      <c r="AA942" s="1" t="n">
        <v>19</v>
      </c>
      <c r="AB942" s="1" t="n">
        <v>16</v>
      </c>
      <c r="AC942" s="1" t="n">
        <v>0</v>
      </c>
      <c r="AD942" s="48" t="n">
        <f aca="false">AA942+AB942/20+AC942/240</f>
        <v>19.8</v>
      </c>
      <c r="AL942" s="21" t="n">
        <f aca="false">Z942*1</f>
        <v>1.65</v>
      </c>
      <c r="AX942" s="17" t="n">
        <v>1.65</v>
      </c>
      <c r="BE942" s="22" t="n">
        <f aca="false">Z942+BD942</f>
        <v>1.65</v>
      </c>
      <c r="BH942" s="47"/>
      <c r="BL942" s="48" t="n">
        <f aca="false">(W942+(BD942*12)+BI942)</f>
        <v>39.6</v>
      </c>
      <c r="BM942" s="48" t="n">
        <f aca="false">BL942/Q942</f>
        <v>19.8</v>
      </c>
      <c r="BW942" s="18" t="n">
        <f aca="false">A942*1</f>
        <v>1359</v>
      </c>
      <c r="BX942" s="7" t="s">
        <v>1381</v>
      </c>
    </row>
    <row r="943" customFormat="false" ht="12.75" hidden="false" customHeight="false" outlineLevel="0" collapsed="false">
      <c r="A943" s="2" t="n">
        <v>1359</v>
      </c>
      <c r="B943" s="4" t="s">
        <v>1966</v>
      </c>
      <c r="C943" s="4" t="s">
        <v>975</v>
      </c>
      <c r="D943" s="4" t="s">
        <v>2266</v>
      </c>
      <c r="E943" s="4" t="s">
        <v>2296</v>
      </c>
      <c r="F943" s="53" t="s">
        <v>2309</v>
      </c>
      <c r="G943" s="7" t="n">
        <v>1</v>
      </c>
      <c r="H943" s="7" t="s">
        <v>180</v>
      </c>
      <c r="K943" s="7" t="s">
        <v>2310</v>
      </c>
      <c r="L943" s="4" t="s">
        <v>707</v>
      </c>
      <c r="M943" s="7" t="s">
        <v>2311</v>
      </c>
      <c r="N943" s="4" t="s">
        <v>37</v>
      </c>
      <c r="O943" s="4" t="s">
        <v>77</v>
      </c>
      <c r="P943" s="7" t="s">
        <v>1971</v>
      </c>
      <c r="R943" s="8" t="n">
        <v>43.75</v>
      </c>
      <c r="T943" s="6" t="n">
        <v>105</v>
      </c>
      <c r="U943" s="6" t="n">
        <v>0</v>
      </c>
      <c r="V943" s="6" t="n">
        <v>0</v>
      </c>
      <c r="W943" s="48" t="n">
        <f aca="false">T943+(U943/20)+(V943/240)</f>
        <v>105</v>
      </c>
      <c r="X943" s="48"/>
      <c r="Y943" s="10" t="n">
        <f aca="false">W943/R943*20</f>
        <v>48</v>
      </c>
      <c r="AM943" s="19" t="n">
        <f aca="false">Y943/12</f>
        <v>4</v>
      </c>
      <c r="BE943" s="22"/>
      <c r="BH943" s="47"/>
      <c r="BL943" s="48" t="n">
        <f aca="false">(W943+(BD943*12)+BI943)</f>
        <v>105</v>
      </c>
      <c r="BM943" s="48"/>
      <c r="BW943" s="18" t="n">
        <f aca="false">A943*1</f>
        <v>1359</v>
      </c>
      <c r="BX943" s="7" t="s">
        <v>2311</v>
      </c>
    </row>
    <row r="944" customFormat="false" ht="12.75" hidden="false" customHeight="false" outlineLevel="0" collapsed="false">
      <c r="A944" s="2" t="n">
        <v>1359</v>
      </c>
      <c r="B944" s="4" t="s">
        <v>1966</v>
      </c>
      <c r="C944" s="4" t="s">
        <v>975</v>
      </c>
      <c r="D944" s="4" t="s">
        <v>2266</v>
      </c>
      <c r="E944" s="4" t="s">
        <v>2296</v>
      </c>
      <c r="F944" s="53" t="s">
        <v>2312</v>
      </c>
      <c r="G944" s="7" t="n">
        <v>1</v>
      </c>
      <c r="H944" s="7" t="s">
        <v>180</v>
      </c>
      <c r="K944" s="7" t="s">
        <v>2313</v>
      </c>
      <c r="L944" s="4" t="s">
        <v>707</v>
      </c>
      <c r="M944" s="7" t="s">
        <v>2314</v>
      </c>
      <c r="N944" s="4" t="s">
        <v>1080</v>
      </c>
      <c r="O944" s="4" t="s">
        <v>132</v>
      </c>
      <c r="P944" s="7" t="s">
        <v>1971</v>
      </c>
      <c r="R944" s="8" t="n">
        <v>52</v>
      </c>
      <c r="T944" s="6" t="n">
        <v>166</v>
      </c>
      <c r="U944" s="6" t="n">
        <v>8</v>
      </c>
      <c r="V944" s="6" t="n">
        <v>0</v>
      </c>
      <c r="W944" s="48" t="n">
        <f aca="false">T944+(U944/20)+(V944/240)</f>
        <v>166.4</v>
      </c>
      <c r="X944" s="48"/>
      <c r="Y944" s="10" t="n">
        <f aca="false">W944/R944*20</f>
        <v>64</v>
      </c>
      <c r="AM944" s="19" t="n">
        <f aca="false">Y944/12</f>
        <v>5.33333333333333</v>
      </c>
      <c r="BE944" s="22"/>
      <c r="BH944" s="47"/>
      <c r="BL944" s="48" t="n">
        <f aca="false">(W944+(BD944*12)+BI944)</f>
        <v>166.4</v>
      </c>
      <c r="BM944" s="48"/>
      <c r="BW944" s="18" t="n">
        <f aca="false">A944*1</f>
        <v>1359</v>
      </c>
      <c r="BX944" s="7" t="s">
        <v>2314</v>
      </c>
    </row>
    <row r="945" customFormat="false" ht="12.75" hidden="false" customHeight="false" outlineLevel="0" collapsed="false">
      <c r="A945" s="2"/>
      <c r="E945" s="4"/>
      <c r="F945" s="53"/>
      <c r="G945" s="7"/>
      <c r="M945" s="7"/>
      <c r="AM945" s="19"/>
      <c r="BE945" s="22"/>
      <c r="BH945" s="47"/>
      <c r="BL945" s="48"/>
      <c r="BM945" s="48"/>
      <c r="BW945" s="18"/>
      <c r="BX945" s="7"/>
    </row>
    <row r="946" customFormat="false" ht="12.75" hidden="false" customHeight="false" outlineLevel="0" collapsed="false">
      <c r="A946" s="2"/>
      <c r="E946" s="4"/>
      <c r="F946" s="53"/>
      <c r="G946" s="7"/>
      <c r="M946" s="7"/>
      <c r="BX946" s="7"/>
    </row>
    <row r="947" customFormat="false" ht="12.75" hidden="false" customHeight="false" outlineLevel="0" collapsed="false">
      <c r="A947" s="2"/>
      <c r="E947" s="4"/>
      <c r="F947" s="53"/>
      <c r="G947" s="7"/>
      <c r="M947" s="7"/>
      <c r="BX947" s="7"/>
    </row>
    <row r="948" customFormat="false" ht="12.75" hidden="false" customHeight="false" outlineLevel="0" collapsed="false">
      <c r="A948" s="2"/>
      <c r="E948" s="4"/>
      <c r="F948" s="53"/>
      <c r="G948" s="7"/>
      <c r="M948" s="7"/>
      <c r="BX948" s="7"/>
    </row>
    <row r="949" customFormat="false" ht="12.75" hidden="false" customHeight="false" outlineLevel="0" collapsed="false">
      <c r="A949" s="2"/>
      <c r="E949" s="4"/>
      <c r="F949" s="53"/>
      <c r="G949" s="7"/>
      <c r="M949" s="7"/>
      <c r="BX949" s="7"/>
    </row>
    <row r="950" customFormat="false" ht="12.75" hidden="false" customHeight="false" outlineLevel="0" collapsed="false">
      <c r="A950" s="2"/>
      <c r="E950" s="4"/>
      <c r="F950" s="53"/>
      <c r="G950" s="7"/>
      <c r="M950" s="7"/>
      <c r="BX950" s="7"/>
    </row>
    <row r="951" customFormat="false" ht="12.75" hidden="false" customHeight="false" outlineLevel="0" collapsed="false">
      <c r="A951" s="2"/>
      <c r="E951" s="4"/>
      <c r="F951" s="53"/>
      <c r="G951" s="7"/>
      <c r="M951" s="7"/>
      <c r="BX951" s="7"/>
    </row>
    <row r="952" customFormat="false" ht="12.75" hidden="false" customHeight="false" outlineLevel="0" collapsed="false">
      <c r="A952" s="2"/>
      <c r="E952" s="4"/>
      <c r="F952" s="53"/>
      <c r="G952" s="7"/>
      <c r="M952" s="7"/>
      <c r="BX952" s="7"/>
    </row>
    <row r="953" customFormat="false" ht="12.75" hidden="false" customHeight="false" outlineLevel="0" collapsed="false">
      <c r="A953" s="2"/>
      <c r="E953" s="4"/>
      <c r="F953" s="53"/>
      <c r="G953" s="7"/>
      <c r="M953" s="7"/>
      <c r="BX953" s="7"/>
    </row>
    <row r="954" customFormat="false" ht="12.75" hidden="false" customHeight="false" outlineLevel="0" collapsed="false">
      <c r="A954" s="2"/>
      <c r="E954" s="4"/>
      <c r="F954" s="53"/>
      <c r="G954" s="7"/>
      <c r="M954" s="7"/>
      <c r="BX954" s="7"/>
    </row>
    <row r="955" customFormat="false" ht="12.75" hidden="false" customHeight="false" outlineLevel="0" collapsed="false">
      <c r="A955" s="2"/>
      <c r="E955" s="4"/>
      <c r="F955" s="53"/>
      <c r="G955" s="7"/>
      <c r="M955" s="7"/>
      <c r="BX955" s="7"/>
    </row>
    <row r="956" customFormat="false" ht="12.75" hidden="false" customHeight="false" outlineLevel="0" collapsed="false">
      <c r="A956" s="2"/>
      <c r="E956" s="4"/>
      <c r="F956" s="53"/>
      <c r="G956" s="7"/>
      <c r="M956" s="7"/>
      <c r="BX956" s="7"/>
    </row>
    <row r="957" customFormat="false" ht="12.75" hidden="false" customHeight="false" outlineLevel="0" collapsed="false">
      <c r="A957" s="2"/>
      <c r="E957" s="4"/>
      <c r="F957" s="53"/>
      <c r="G957" s="7"/>
      <c r="M957" s="7"/>
      <c r="BX957" s="7"/>
    </row>
    <row r="958" customFormat="false" ht="12.75" hidden="false" customHeight="false" outlineLevel="0" collapsed="false">
      <c r="A958" s="2"/>
      <c r="E958" s="4"/>
      <c r="F958" s="53"/>
      <c r="G958" s="7"/>
      <c r="M958" s="7"/>
      <c r="BX958" s="7"/>
    </row>
    <row r="959" customFormat="false" ht="12.75" hidden="false" customHeight="false" outlineLevel="0" collapsed="false">
      <c r="A959" s="2"/>
      <c r="E959" s="4"/>
      <c r="F959" s="53"/>
      <c r="G959" s="7"/>
      <c r="M959" s="7"/>
      <c r="BX959" s="7"/>
    </row>
    <row r="960" customFormat="false" ht="12.75" hidden="false" customHeight="false" outlineLevel="0" collapsed="false">
      <c r="A960" s="2"/>
      <c r="E960" s="4"/>
      <c r="F960" s="53"/>
      <c r="G960" s="7"/>
      <c r="M960" s="7"/>
      <c r="BX960" s="7"/>
    </row>
    <row r="961" customFormat="false" ht="12.75" hidden="false" customHeight="false" outlineLevel="0" collapsed="false">
      <c r="A961" s="2"/>
      <c r="E961" s="4"/>
      <c r="F961" s="53"/>
      <c r="G961" s="7"/>
      <c r="M961" s="7"/>
      <c r="BX961" s="7"/>
    </row>
    <row r="962" customFormat="false" ht="12.75" hidden="false" customHeight="false" outlineLevel="0" collapsed="false">
      <c r="A962" s="2"/>
      <c r="E962" s="4"/>
      <c r="F962" s="53"/>
      <c r="G962" s="7"/>
      <c r="M962" s="7"/>
      <c r="BX962" s="7"/>
    </row>
    <row r="963" customFormat="false" ht="12.75" hidden="false" customHeight="false" outlineLevel="0" collapsed="false">
      <c r="A963" s="2"/>
      <c r="E963" s="4"/>
      <c r="F963" s="53"/>
      <c r="G963" s="7"/>
      <c r="M963" s="7"/>
      <c r="BX963" s="7"/>
    </row>
    <row r="964" customFormat="false" ht="12.75" hidden="false" customHeight="false" outlineLevel="0" collapsed="false">
      <c r="A964" s="2"/>
      <c r="E964" s="4"/>
      <c r="F964" s="53"/>
      <c r="G964" s="7"/>
      <c r="M964" s="7"/>
      <c r="BX964" s="7"/>
    </row>
    <row r="965" customFormat="false" ht="12.75" hidden="false" customHeight="false" outlineLevel="0" collapsed="false">
      <c r="A965" s="2"/>
      <c r="E965" s="4"/>
      <c r="F965" s="53"/>
      <c r="G965" s="7"/>
      <c r="M965" s="7"/>
      <c r="BX965" s="7"/>
    </row>
    <row r="966" customFormat="false" ht="12.75" hidden="false" customHeight="false" outlineLevel="0" collapsed="false">
      <c r="A966" s="2"/>
      <c r="E966" s="4"/>
      <c r="F966" s="53"/>
      <c r="G966" s="7"/>
      <c r="M966" s="7"/>
      <c r="BX966" s="7"/>
    </row>
    <row r="967" customFormat="false" ht="12.75" hidden="false" customHeight="false" outlineLevel="0" collapsed="false">
      <c r="A967" s="2"/>
      <c r="E967" s="4"/>
      <c r="F967" s="53"/>
      <c r="G967" s="7"/>
      <c r="M967" s="7"/>
    </row>
    <row r="968" customFormat="false" ht="12.75" hidden="false" customHeight="false" outlineLevel="0" collapsed="false">
      <c r="A968" s="2"/>
      <c r="E968" s="4"/>
      <c r="F968" s="53"/>
      <c r="G968" s="7"/>
      <c r="M968" s="7"/>
    </row>
    <row r="969" customFormat="false" ht="12.75" hidden="false" customHeight="false" outlineLevel="0" collapsed="false">
      <c r="A969" s="2"/>
      <c r="E969" s="4"/>
      <c r="F969" s="53"/>
      <c r="G969" s="7"/>
      <c r="M969" s="7"/>
    </row>
    <row r="970" customFormat="false" ht="12.75" hidden="false" customHeight="false" outlineLevel="0" collapsed="false">
      <c r="A970" s="2"/>
      <c r="E970" s="4"/>
      <c r="F970" s="53"/>
      <c r="G970" s="7"/>
      <c r="M970" s="7"/>
    </row>
    <row r="971" customFormat="false" ht="12.75" hidden="false" customHeight="false" outlineLevel="0" collapsed="false">
      <c r="A971" s="2"/>
      <c r="E971" s="4"/>
      <c r="F971" s="53"/>
      <c r="G971" s="7"/>
      <c r="M971" s="7"/>
    </row>
    <row r="972" customFormat="false" ht="12.75" hidden="false" customHeight="false" outlineLevel="0" collapsed="false">
      <c r="A972" s="2"/>
      <c r="E972" s="4"/>
      <c r="F972" s="53"/>
      <c r="G972" s="7"/>
      <c r="M972" s="7"/>
    </row>
    <row r="973" customFormat="false" ht="12.75" hidden="false" customHeight="false" outlineLevel="0" collapsed="false">
      <c r="A973" s="2"/>
      <c r="E973" s="4"/>
      <c r="F973" s="53"/>
      <c r="G973" s="7"/>
      <c r="M973" s="7"/>
    </row>
    <row r="974" customFormat="false" ht="12.75" hidden="false" customHeight="false" outlineLevel="0" collapsed="false">
      <c r="A974" s="2"/>
      <c r="E974" s="4"/>
      <c r="F974" s="53"/>
      <c r="G974" s="7"/>
      <c r="M974" s="7"/>
    </row>
    <row r="975" customFormat="false" ht="12.75" hidden="false" customHeight="false" outlineLevel="0" collapsed="false">
      <c r="A975" s="2"/>
      <c r="E975" s="4"/>
      <c r="F975" s="53"/>
      <c r="G975" s="7"/>
      <c r="M975" s="7"/>
    </row>
    <row r="976" customFormat="false" ht="12.75" hidden="false" customHeight="false" outlineLevel="0" collapsed="false">
      <c r="A976" s="2"/>
      <c r="E976" s="4"/>
      <c r="F976" s="53"/>
      <c r="G976" s="7"/>
      <c r="M9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6.59"/>
    <col collapsed="false" customWidth="true" hidden="false" outlineLevel="0" max="4" min="3" style="1" width="9.14"/>
    <col collapsed="false" customWidth="true" hidden="false" outlineLevel="0" max="5" min="5" style="1" width="6.39"/>
    <col collapsed="false" customWidth="true" hidden="false" outlineLevel="0" max="6" min="6" style="1" width="9.32"/>
    <col collapsed="false" customWidth="true" hidden="false" outlineLevel="0" max="7" min="7" style="1" width="8.99"/>
    <col collapsed="false" customWidth="true" hidden="false" outlineLevel="0" max="8" min="8" style="1" width="13.36"/>
    <col collapsed="false" customWidth="true" hidden="false" outlineLevel="0" max="9" min="9" style="1" width="59.5"/>
    <col collapsed="false" customWidth="true" hidden="false" outlineLevel="0" max="10" min="10" style="1" width="7.69"/>
    <col collapsed="false" customWidth="true" hidden="false" outlineLevel="0" max="11" min="11" style="1" width="40.72"/>
    <col collapsed="false" customWidth="true" hidden="false" outlineLevel="0" max="12" min="12" style="1" width="8.99"/>
    <col collapsed="false" customWidth="true" hidden="false" outlineLevel="0" max="13" min="13" style="1" width="11.58"/>
    <col collapsed="false" customWidth="true" hidden="false" outlineLevel="0" max="14" min="14" style="1" width="75.21"/>
    <col collapsed="false" customWidth="true" hidden="false" outlineLevel="0" max="15" min="15" style="1" width="9.79"/>
    <col collapsed="false" customWidth="true" hidden="false" outlineLevel="0" max="16" min="16" style="1" width="8.99"/>
    <col collapsed="false" customWidth="true" hidden="false" outlineLevel="0" max="17" min="17" style="1" width="8.34"/>
    <col collapsed="false" customWidth="true" hidden="false" outlineLevel="0" max="20" min="18" style="1" width="14.33"/>
    <col collapsed="false" customWidth="true" hidden="false" outlineLevel="0" max="21" min="21" style="1" width="13.52"/>
    <col collapsed="false" customWidth="true" hidden="false" outlineLevel="0" max="22" min="22" style="1" width="14.49"/>
    <col collapsed="false" customWidth="true" hidden="false" outlineLevel="0" max="23" min="23" style="1" width="16.11"/>
    <col collapsed="false" customWidth="true" hidden="false" outlineLevel="0" max="28" min="24" style="1" width="14.49"/>
    <col collapsed="false" customWidth="true" hidden="false" outlineLevel="0" max="32" min="29" style="1" width="11.58"/>
    <col collapsed="false" customWidth="true" hidden="false" outlineLevel="0" max="36" min="33" style="1" width="14.49"/>
    <col collapsed="false" customWidth="true" hidden="false" outlineLevel="0" max="37" min="37" style="1" width="12.23"/>
    <col collapsed="false" customWidth="true" hidden="false" outlineLevel="0" max="38" min="38" style="1" width="13.2"/>
    <col collapsed="false" customWidth="true" hidden="false" outlineLevel="0" max="39" min="39" style="1" width="12.23"/>
    <col collapsed="false" customWidth="true" hidden="false" outlineLevel="0" max="40" min="40" style="1" width="12.06"/>
    <col collapsed="false" customWidth="true" hidden="false" outlineLevel="0" max="41" min="41" style="1" width="12.88"/>
    <col collapsed="false" customWidth="true" hidden="false" outlineLevel="0" max="44" min="42" style="1" width="8.99"/>
    <col collapsed="false" customWidth="true" hidden="false" outlineLevel="0" max="45" min="45" style="1" width="12.55"/>
    <col collapsed="false" customWidth="true" hidden="false" outlineLevel="0" max="46" min="46" style="1" width="11.25"/>
    <col collapsed="false" customWidth="true" hidden="false" outlineLevel="0" max="47" min="47" style="1" width="9.63"/>
    <col collapsed="false" customWidth="true" hidden="false" outlineLevel="0" max="48" min="48" style="1" width="14.33"/>
    <col collapsed="false" customWidth="true" hidden="false" outlineLevel="0" max="49" min="49" style="1" width="8.99"/>
    <col collapsed="false" customWidth="true" hidden="false" outlineLevel="0" max="50" min="50" style="1" width="9.47"/>
    <col collapsed="false" customWidth="true" hidden="false" outlineLevel="0" max="51" min="51" style="1" width="8.49"/>
    <col collapsed="false" customWidth="true" hidden="false" outlineLevel="0" max="53" min="52" style="1" width="9.95"/>
    <col collapsed="false" customWidth="true" hidden="false" outlineLevel="0" max="54" min="54" style="1" width="9.79"/>
    <col collapsed="false" customWidth="true" hidden="false" outlineLevel="0" max="55" min="55" style="1" width="10.93"/>
    <col collapsed="false" customWidth="true" hidden="false" outlineLevel="0" max="56" min="56" style="1" width="8.17"/>
    <col collapsed="false" customWidth="true" hidden="false" outlineLevel="0" max="57" min="57" style="1" width="9.79"/>
    <col collapsed="false" customWidth="true" hidden="false" outlineLevel="0" max="58" min="58" style="1" width="13.68"/>
    <col collapsed="false" customWidth="true" hidden="false" outlineLevel="0" max="61" min="59" style="1" width="19.34"/>
    <col collapsed="false" customWidth="true" hidden="false" outlineLevel="0" max="63" min="62" style="1" width="10.12"/>
    <col collapsed="false" customWidth="true" hidden="false" outlineLevel="0" max="65" min="64" style="1" width="11.42"/>
    <col collapsed="false" customWidth="true" hidden="false" outlineLevel="0" max="66" min="66" style="1" width="12.55"/>
    <col collapsed="false" customWidth="true" hidden="false" outlineLevel="0" max="67" min="67" style="1" width="13.68"/>
    <col collapsed="false" customWidth="true" hidden="false" outlineLevel="0" max="68" min="68" style="1" width="14.33"/>
    <col collapsed="false" customWidth="true" hidden="false" outlineLevel="0" max="69" min="69" style="1" width="19.67"/>
    <col collapsed="false" customWidth="true" hidden="false" outlineLevel="0" max="70" min="70" style="1" width="9.95"/>
    <col collapsed="false" customWidth="true" hidden="false" outlineLevel="0" max="71" min="71" style="1" width="12.71"/>
    <col collapsed="false" customWidth="true" hidden="false" outlineLevel="0" max="72" min="72" style="1" width="13.68"/>
    <col collapsed="false" customWidth="true" hidden="false" outlineLevel="0" max="73" min="73" style="1" width="6.24"/>
    <col collapsed="false" customWidth="true" hidden="false" outlineLevel="0" max="74" min="74" style="1" width="40.72"/>
    <col collapsed="false" customWidth="true" hidden="false" outlineLevel="0" max="75" min="75" style="1" width="109.69"/>
    <col collapsed="false" customWidth="true" hidden="false" outlineLevel="0" max="76" min="76" style="1" width="14.01"/>
  </cols>
  <sheetData>
    <row r="1" customFormat="false" ht="12.75" hidden="false" customHeight="false" outlineLevel="0" collapsed="false">
      <c r="A1" s="4"/>
      <c r="B1" s="2" t="s">
        <v>2315</v>
      </c>
      <c r="D1" s="12"/>
      <c r="E1" s="13" t="s">
        <v>582</v>
      </c>
      <c r="F1" s="14"/>
      <c r="G1" s="15"/>
      <c r="H1" s="12"/>
      <c r="I1" s="7"/>
      <c r="J1" s="18"/>
      <c r="K1" s="5"/>
      <c r="L1" s="18"/>
      <c r="M1" s="18"/>
      <c r="N1" s="7"/>
      <c r="O1" s="16"/>
      <c r="P1" s="16"/>
      <c r="Q1" s="16"/>
      <c r="R1" s="14"/>
      <c r="S1" s="14"/>
      <c r="T1" s="14"/>
      <c r="U1" s="19"/>
      <c r="V1" s="19"/>
      <c r="W1" s="19"/>
      <c r="X1" s="19"/>
      <c r="Y1" s="19"/>
      <c r="Z1" s="19"/>
      <c r="AA1" s="19"/>
      <c r="AB1" s="19"/>
      <c r="AC1" s="20"/>
      <c r="AD1" s="20"/>
      <c r="AE1" s="20"/>
      <c r="AF1" s="20"/>
      <c r="AG1" s="20"/>
      <c r="AH1" s="20"/>
      <c r="AI1" s="20"/>
      <c r="AJ1" s="17"/>
      <c r="AK1" s="19"/>
      <c r="AL1" s="19"/>
      <c r="AM1" s="19"/>
      <c r="AN1" s="19"/>
      <c r="AO1" s="19"/>
      <c r="AP1" s="19"/>
      <c r="AQ1" s="19"/>
      <c r="AR1" s="19"/>
      <c r="AS1" s="22"/>
      <c r="AT1" s="19"/>
      <c r="AU1" s="19"/>
      <c r="AV1" s="19"/>
      <c r="AW1" s="19"/>
      <c r="AX1" s="22"/>
      <c r="AY1" s="22"/>
      <c r="BB1" s="23"/>
      <c r="BC1" s="22"/>
      <c r="BD1" s="24"/>
      <c r="BJ1" s="19"/>
      <c r="BK1" s="19"/>
      <c r="BL1" s="22"/>
      <c r="BM1" s="22"/>
      <c r="BN1" s="22"/>
      <c r="BO1" s="22"/>
      <c r="BP1" s="20"/>
      <c r="BQ1" s="20"/>
      <c r="BR1" s="19"/>
      <c r="BS1" s="20"/>
      <c r="BT1" s="20"/>
      <c r="BU1" s="23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2"/>
      <c r="I2" s="7"/>
      <c r="J2" s="18"/>
      <c r="K2" s="5"/>
      <c r="L2" s="18"/>
      <c r="M2" s="18"/>
      <c r="N2" s="7"/>
      <c r="O2" s="16"/>
      <c r="P2" s="16"/>
      <c r="Q2" s="16"/>
      <c r="R2" s="14"/>
      <c r="S2" s="14"/>
      <c r="T2" s="14"/>
      <c r="U2" s="19"/>
      <c r="V2" s="19"/>
      <c r="W2" s="19"/>
      <c r="X2" s="19"/>
      <c r="Y2" s="19"/>
      <c r="Z2" s="19"/>
      <c r="AA2" s="19"/>
      <c r="AB2" s="19"/>
      <c r="AC2" s="20"/>
      <c r="AD2" s="20"/>
      <c r="AE2" s="20"/>
      <c r="AF2" s="20"/>
      <c r="AG2" s="20"/>
      <c r="AH2" s="20"/>
      <c r="AI2" s="20"/>
      <c r="AJ2" s="17"/>
      <c r="AK2" s="19"/>
      <c r="AL2" s="19"/>
      <c r="AM2" s="19"/>
      <c r="AN2" s="19"/>
      <c r="AO2" s="19"/>
      <c r="AP2" s="19"/>
      <c r="AQ2" s="19"/>
      <c r="AR2" s="19"/>
      <c r="AS2" s="22"/>
      <c r="AT2" s="19"/>
      <c r="AU2" s="19"/>
      <c r="AV2" s="19"/>
      <c r="AW2" s="19"/>
      <c r="AX2" s="22"/>
      <c r="AY2" s="22"/>
      <c r="BB2" s="23"/>
      <c r="BC2" s="22"/>
      <c r="BD2" s="24"/>
      <c r="BJ2" s="19"/>
      <c r="BK2" s="19"/>
      <c r="BL2" s="22"/>
      <c r="BM2" s="22"/>
      <c r="BN2" s="22"/>
      <c r="BO2" s="22"/>
      <c r="BP2" s="20"/>
      <c r="BQ2" s="20"/>
      <c r="BR2" s="19"/>
      <c r="BS2" s="20"/>
      <c r="BT2" s="20"/>
      <c r="BU2" s="23"/>
    </row>
    <row r="3" customFormat="false" ht="12.75" hidden="false" customHeight="false" outlineLevel="0" collapsed="false">
      <c r="A3" s="25" t="s">
        <v>583</v>
      </c>
      <c r="B3" s="25" t="s">
        <v>584</v>
      </c>
      <c r="C3" s="25" t="s">
        <v>585</v>
      </c>
      <c r="D3" s="25" t="s">
        <v>586</v>
      </c>
      <c r="E3" s="25" t="s">
        <v>587</v>
      </c>
      <c r="F3" s="26" t="s">
        <v>588</v>
      </c>
      <c r="G3" s="3" t="s">
        <v>589</v>
      </c>
      <c r="H3" s="13" t="s">
        <v>590</v>
      </c>
      <c r="I3" s="13" t="s">
        <v>593</v>
      </c>
      <c r="J3" s="25" t="s">
        <v>594</v>
      </c>
      <c r="K3" s="29" t="s">
        <v>595</v>
      </c>
      <c r="L3" s="25" t="s">
        <v>596</v>
      </c>
      <c r="M3" s="25" t="s">
        <v>597</v>
      </c>
      <c r="N3" s="13" t="s">
        <v>598</v>
      </c>
      <c r="O3" s="27" t="s">
        <v>591</v>
      </c>
      <c r="P3" s="27" t="s">
        <v>591</v>
      </c>
      <c r="Q3" s="30" t="s">
        <v>599</v>
      </c>
      <c r="R3" s="31" t="s">
        <v>600</v>
      </c>
      <c r="S3" s="31" t="s">
        <v>600</v>
      </c>
      <c r="T3" s="31" t="s">
        <v>600</v>
      </c>
      <c r="U3" s="32" t="s">
        <v>600</v>
      </c>
      <c r="V3" s="32" t="s">
        <v>592</v>
      </c>
      <c r="W3" s="32" t="s">
        <v>601</v>
      </c>
      <c r="X3" s="32" t="s">
        <v>592</v>
      </c>
      <c r="Y3" s="33" t="s">
        <v>592</v>
      </c>
      <c r="Z3" s="33" t="s">
        <v>592</v>
      </c>
      <c r="AA3" s="33" t="s">
        <v>592</v>
      </c>
      <c r="AB3" s="33" t="s">
        <v>592</v>
      </c>
      <c r="AC3" s="33" t="s">
        <v>600</v>
      </c>
      <c r="AD3" s="34" t="s">
        <v>600</v>
      </c>
      <c r="AE3" s="33" t="s">
        <v>600</v>
      </c>
      <c r="AF3" s="35" t="s">
        <v>600</v>
      </c>
      <c r="AG3" s="35" t="s">
        <v>592</v>
      </c>
      <c r="AH3" s="35" t="s">
        <v>592</v>
      </c>
      <c r="AI3" s="35" t="s">
        <v>592</v>
      </c>
      <c r="AJ3" s="28" t="s">
        <v>592</v>
      </c>
      <c r="AK3" s="32" t="s">
        <v>602</v>
      </c>
      <c r="AL3" s="32" t="s">
        <v>603</v>
      </c>
      <c r="AM3" s="32" t="s">
        <v>604</v>
      </c>
      <c r="AN3" s="32" t="s">
        <v>605</v>
      </c>
      <c r="AO3" s="32" t="s">
        <v>606</v>
      </c>
      <c r="AP3" s="32" t="s">
        <v>607</v>
      </c>
      <c r="AQ3" s="32" t="s">
        <v>608</v>
      </c>
      <c r="AR3" s="32" t="s">
        <v>609</v>
      </c>
      <c r="AS3" s="37" t="s">
        <v>610</v>
      </c>
      <c r="AT3" s="32" t="s">
        <v>611</v>
      </c>
      <c r="AU3" s="32" t="s">
        <v>612</v>
      </c>
      <c r="AV3" s="32" t="s">
        <v>613</v>
      </c>
      <c r="AW3" s="32" t="s">
        <v>614</v>
      </c>
      <c r="AX3" s="37" t="s">
        <v>615</v>
      </c>
      <c r="AY3" s="37" t="s">
        <v>616</v>
      </c>
      <c r="AZ3" s="33" t="s">
        <v>617</v>
      </c>
      <c r="BA3" s="33" t="s">
        <v>618</v>
      </c>
      <c r="BB3" s="33" t="s">
        <v>619</v>
      </c>
      <c r="BC3" s="37" t="s">
        <v>620</v>
      </c>
      <c r="BD3" s="38" t="s">
        <v>616</v>
      </c>
      <c r="BE3" s="33" t="s">
        <v>621</v>
      </c>
      <c r="BF3" s="33" t="s">
        <v>622</v>
      </c>
      <c r="BG3" s="33" t="s">
        <v>623</v>
      </c>
      <c r="BH3" s="33" t="s">
        <v>623</v>
      </c>
      <c r="BI3" s="33" t="s">
        <v>624</v>
      </c>
      <c r="BJ3" s="32" t="s">
        <v>625</v>
      </c>
      <c r="BK3" s="32" t="s">
        <v>626</v>
      </c>
      <c r="BL3" s="37" t="s">
        <v>627</v>
      </c>
      <c r="BM3" s="37" t="s">
        <v>628</v>
      </c>
      <c r="BN3" s="37" t="s">
        <v>629</v>
      </c>
      <c r="BO3" s="37" t="s">
        <v>630</v>
      </c>
      <c r="BP3" s="35" t="s">
        <v>629</v>
      </c>
      <c r="BQ3" s="35" t="s">
        <v>631</v>
      </c>
      <c r="BR3" s="32" t="s">
        <v>632</v>
      </c>
      <c r="BS3" s="35" t="s">
        <v>633</v>
      </c>
      <c r="BT3" s="35" t="s">
        <v>634</v>
      </c>
      <c r="BU3" s="33" t="s">
        <v>583</v>
      </c>
      <c r="BV3" s="33" t="s">
        <v>635</v>
      </c>
      <c r="BW3" s="33" t="s">
        <v>636</v>
      </c>
      <c r="BX3" s="33" t="s">
        <v>637</v>
      </c>
    </row>
    <row r="4" customFormat="false" ht="12.75" hidden="false" customHeight="false" outlineLevel="0" collapsed="false">
      <c r="A4" s="25"/>
      <c r="B4" s="25" t="s">
        <v>638</v>
      </c>
      <c r="C4" s="25" t="s">
        <v>639</v>
      </c>
      <c r="D4" s="25" t="s">
        <v>640</v>
      </c>
      <c r="E4" s="25" t="s">
        <v>589</v>
      </c>
      <c r="F4" s="26" t="s">
        <v>591</v>
      </c>
      <c r="G4" s="3" t="s">
        <v>591</v>
      </c>
      <c r="H4" s="13" t="s">
        <v>641</v>
      </c>
      <c r="I4" s="13" t="s">
        <v>644</v>
      </c>
      <c r="J4" s="25" t="s">
        <v>645</v>
      </c>
      <c r="K4" s="29" t="s">
        <v>646</v>
      </c>
      <c r="L4" s="25" t="s">
        <v>647</v>
      </c>
      <c r="M4" s="25" t="s">
        <v>647</v>
      </c>
      <c r="N4" s="13" t="s">
        <v>648</v>
      </c>
      <c r="O4" s="27" t="s">
        <v>642</v>
      </c>
      <c r="P4" s="27" t="s">
        <v>649</v>
      </c>
      <c r="Q4" s="30" t="s">
        <v>619</v>
      </c>
      <c r="R4" s="31" t="s">
        <v>650</v>
      </c>
      <c r="S4" s="31" t="s">
        <v>650</v>
      </c>
      <c r="T4" s="31" t="s">
        <v>650</v>
      </c>
      <c r="U4" s="32" t="s">
        <v>651</v>
      </c>
      <c r="V4" s="32" t="s">
        <v>651</v>
      </c>
      <c r="W4" s="32" t="s">
        <v>652</v>
      </c>
      <c r="X4" s="32" t="s">
        <v>653</v>
      </c>
      <c r="Y4" s="33" t="s">
        <v>651</v>
      </c>
      <c r="Z4" s="33" t="s">
        <v>651</v>
      </c>
      <c r="AA4" s="33" t="s">
        <v>651</v>
      </c>
      <c r="AB4" s="33" t="s">
        <v>651</v>
      </c>
      <c r="AC4" s="33" t="s">
        <v>643</v>
      </c>
      <c r="AD4" s="33" t="s">
        <v>643</v>
      </c>
      <c r="AE4" s="33" t="s">
        <v>643</v>
      </c>
      <c r="AF4" s="33" t="s">
        <v>643</v>
      </c>
      <c r="AG4" s="33" t="s">
        <v>643</v>
      </c>
      <c r="AH4" s="33" t="s">
        <v>643</v>
      </c>
      <c r="AI4" s="33" t="s">
        <v>643</v>
      </c>
      <c r="AJ4" s="28" t="s">
        <v>643</v>
      </c>
      <c r="AK4" s="32" t="s">
        <v>654</v>
      </c>
      <c r="AL4" s="32" t="s">
        <v>655</v>
      </c>
      <c r="AM4" s="3"/>
      <c r="AN4" s="32" t="s">
        <v>656</v>
      </c>
      <c r="AO4" s="32" t="s">
        <v>657</v>
      </c>
      <c r="AP4" s="32"/>
      <c r="AQ4" s="32" t="s">
        <v>607</v>
      </c>
      <c r="AR4" s="32" t="s">
        <v>607</v>
      </c>
      <c r="AS4" s="37"/>
      <c r="AT4" s="32"/>
      <c r="AU4" s="32" t="s">
        <v>658</v>
      </c>
      <c r="AV4" s="32" t="s">
        <v>659</v>
      </c>
      <c r="AW4" s="32"/>
      <c r="AX4" s="37" t="s">
        <v>614</v>
      </c>
      <c r="AY4" s="37" t="s">
        <v>660</v>
      </c>
      <c r="AZ4" s="33" t="s">
        <v>660</v>
      </c>
      <c r="BA4" s="33" t="s">
        <v>660</v>
      </c>
      <c r="BB4" s="33" t="s">
        <v>661</v>
      </c>
      <c r="BC4" s="37" t="s">
        <v>662</v>
      </c>
      <c r="BD4" s="38" t="s">
        <v>663</v>
      </c>
      <c r="BE4" s="33" t="s">
        <v>663</v>
      </c>
      <c r="BF4" s="33" t="s">
        <v>2316</v>
      </c>
      <c r="BG4" s="33" t="s">
        <v>665</v>
      </c>
      <c r="BH4" s="33" t="s">
        <v>665</v>
      </c>
      <c r="BI4" s="33" t="s">
        <v>665</v>
      </c>
      <c r="BJ4" s="32" t="s">
        <v>666</v>
      </c>
      <c r="BK4" s="32" t="s">
        <v>667</v>
      </c>
      <c r="BL4" s="37" t="s">
        <v>668</v>
      </c>
      <c r="BM4" s="37" t="s">
        <v>627</v>
      </c>
      <c r="BN4" s="37" t="s">
        <v>669</v>
      </c>
      <c r="BO4" s="37" t="s">
        <v>670</v>
      </c>
      <c r="BP4" s="35" t="s">
        <v>671</v>
      </c>
      <c r="BQ4" s="33" t="s">
        <v>672</v>
      </c>
      <c r="BR4" s="32" t="s">
        <v>673</v>
      </c>
      <c r="BS4" s="35" t="s">
        <v>674</v>
      </c>
      <c r="BT4" s="35" t="s">
        <v>675</v>
      </c>
      <c r="BU4" s="33"/>
      <c r="BV4" s="33"/>
      <c r="BW4" s="33" t="s">
        <v>676</v>
      </c>
      <c r="BX4" s="3" t="s">
        <v>677</v>
      </c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2"/>
      <c r="I5" s="12"/>
      <c r="J5" s="18"/>
      <c r="K5" s="15"/>
      <c r="L5" s="25"/>
      <c r="M5" s="25"/>
      <c r="N5" s="13"/>
      <c r="O5" s="27"/>
      <c r="P5" s="27"/>
      <c r="Q5" s="27"/>
      <c r="R5" s="31" t="s">
        <v>679</v>
      </c>
      <c r="S5" s="40" t="s">
        <v>680</v>
      </c>
      <c r="T5" s="40" t="s">
        <v>681</v>
      </c>
      <c r="U5" s="41" t="s">
        <v>678</v>
      </c>
      <c r="V5" s="41" t="s">
        <v>682</v>
      </c>
      <c r="W5" s="41" t="s">
        <v>682</v>
      </c>
      <c r="X5" s="41" t="s">
        <v>682</v>
      </c>
      <c r="Y5" s="3" t="s">
        <v>679</v>
      </c>
      <c r="Z5" s="3" t="s">
        <v>680</v>
      </c>
      <c r="AA5" s="3" t="s">
        <v>681</v>
      </c>
      <c r="AB5" s="3" t="s">
        <v>678</v>
      </c>
      <c r="AC5" s="33" t="s">
        <v>679</v>
      </c>
      <c r="AD5" s="3" t="s">
        <v>680</v>
      </c>
      <c r="AE5" s="3" t="s">
        <v>681</v>
      </c>
      <c r="AF5" s="3" t="s">
        <v>678</v>
      </c>
      <c r="AG5" s="33" t="s">
        <v>679</v>
      </c>
      <c r="AH5" s="3" t="s">
        <v>680</v>
      </c>
      <c r="AI5" s="3" t="s">
        <v>681</v>
      </c>
      <c r="AJ5" s="39" t="s">
        <v>678</v>
      </c>
      <c r="AK5" s="32" t="s">
        <v>683</v>
      </c>
      <c r="AL5" s="32" t="s">
        <v>684</v>
      </c>
      <c r="AM5" s="32" t="s">
        <v>684</v>
      </c>
      <c r="AN5" s="32" t="s">
        <v>684</v>
      </c>
      <c r="AO5" s="32" t="s">
        <v>685</v>
      </c>
      <c r="AP5" s="32" t="s">
        <v>684</v>
      </c>
      <c r="AQ5" s="32" t="s">
        <v>684</v>
      </c>
      <c r="AR5" s="32" t="s">
        <v>684</v>
      </c>
      <c r="AS5" s="32" t="s">
        <v>684</v>
      </c>
      <c r="AT5" s="32" t="s">
        <v>684</v>
      </c>
      <c r="AU5" s="32" t="s">
        <v>684</v>
      </c>
      <c r="AV5" s="32" t="s">
        <v>684</v>
      </c>
      <c r="AW5" s="32" t="s">
        <v>684</v>
      </c>
      <c r="AX5" s="37"/>
      <c r="AY5" s="37" t="s">
        <v>686</v>
      </c>
      <c r="AZ5" s="33" t="s">
        <v>686</v>
      </c>
      <c r="BA5" s="33" t="s">
        <v>686</v>
      </c>
      <c r="BB5" s="33" t="s">
        <v>621</v>
      </c>
      <c r="BC5" s="33" t="s">
        <v>687</v>
      </c>
      <c r="BD5" s="38" t="s">
        <v>619</v>
      </c>
      <c r="BE5" s="33" t="s">
        <v>619</v>
      </c>
      <c r="BF5" s="33" t="s">
        <v>688</v>
      </c>
      <c r="BG5" s="33" t="s">
        <v>689</v>
      </c>
      <c r="BH5" s="33" t="s">
        <v>690</v>
      </c>
      <c r="BI5" s="33" t="s">
        <v>691</v>
      </c>
      <c r="BJ5" s="32" t="s">
        <v>692</v>
      </c>
      <c r="BK5" s="32" t="s">
        <v>693</v>
      </c>
      <c r="BL5" s="37"/>
      <c r="BM5" s="37"/>
      <c r="BN5" s="37" t="s">
        <v>683</v>
      </c>
      <c r="BO5" s="37" t="s">
        <v>694</v>
      </c>
      <c r="BP5" s="35" t="s">
        <v>695</v>
      </c>
      <c r="BQ5" s="35" t="s">
        <v>696</v>
      </c>
      <c r="BR5" s="32" t="s">
        <v>697</v>
      </c>
      <c r="BS5" s="35" t="s">
        <v>698</v>
      </c>
      <c r="BT5" s="35" t="s">
        <v>699</v>
      </c>
      <c r="BU5" s="33"/>
      <c r="BV5" s="3"/>
      <c r="BW5" s="3"/>
      <c r="BX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4"/>
      <c r="O6" s="43"/>
      <c r="P6" s="43"/>
      <c r="Q6" s="43"/>
      <c r="R6" s="31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2" t="s">
        <v>700</v>
      </c>
      <c r="AL6" s="32" t="s">
        <v>701</v>
      </c>
      <c r="AM6" s="32" t="s">
        <v>682</v>
      </c>
      <c r="AN6" s="32" t="s">
        <v>682</v>
      </c>
      <c r="AO6" s="32" t="s">
        <v>682</v>
      </c>
      <c r="AP6" s="32" t="s">
        <v>682</v>
      </c>
      <c r="AQ6" s="32" t="s">
        <v>682</v>
      </c>
      <c r="AR6" s="32" t="s">
        <v>682</v>
      </c>
      <c r="AS6" s="32" t="s">
        <v>682</v>
      </c>
      <c r="AT6" s="32" t="s">
        <v>682</v>
      </c>
      <c r="AU6" s="32" t="s">
        <v>682</v>
      </c>
      <c r="AV6" s="32" t="s">
        <v>682</v>
      </c>
      <c r="AW6" s="32" t="s">
        <v>682</v>
      </c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2"/>
      <c r="BK6" s="3"/>
      <c r="BL6" s="37"/>
      <c r="BM6" s="37"/>
      <c r="BN6" s="37"/>
      <c r="BO6" s="37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6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6" t="n">
        <v>61</v>
      </c>
      <c r="BK7" s="26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/>
      <c r="BZ7" s="3"/>
      <c r="CA7" s="3"/>
    </row>
    <row r="8" customFormat="false" ht="12.75" hidden="false" customHeight="false" outlineLevel="0" collapsed="false">
      <c r="A8" s="4"/>
      <c r="B8" s="4"/>
      <c r="C8" s="4"/>
      <c r="D8" s="4"/>
      <c r="E8" s="5"/>
      <c r="F8" s="6"/>
      <c r="G8" s="5"/>
      <c r="H8" s="7"/>
      <c r="I8" s="7"/>
      <c r="J8" s="4"/>
      <c r="K8" s="5"/>
      <c r="L8" s="18"/>
      <c r="M8" s="18"/>
      <c r="N8" s="7"/>
      <c r="O8" s="8"/>
      <c r="P8" s="8"/>
      <c r="Q8" s="8"/>
      <c r="R8" s="14"/>
      <c r="S8" s="6"/>
      <c r="T8" s="6"/>
      <c r="U8" s="10"/>
      <c r="V8" s="10"/>
      <c r="W8" s="10"/>
      <c r="X8" s="10"/>
      <c r="AJ8" s="9"/>
      <c r="AL8" s="23"/>
      <c r="AM8" s="23"/>
      <c r="AN8" s="23"/>
      <c r="AO8" s="23"/>
      <c r="AP8" s="23"/>
      <c r="AQ8" s="23"/>
      <c r="AR8" s="23"/>
      <c r="AS8" s="22"/>
      <c r="AT8" s="23"/>
      <c r="AU8" s="23"/>
      <c r="AV8" s="23"/>
      <c r="AW8" s="23"/>
      <c r="AX8" s="22"/>
      <c r="AY8" s="22"/>
      <c r="AZ8" s="23"/>
      <c r="BA8" s="23"/>
      <c r="BB8" s="23"/>
      <c r="BC8" s="23"/>
      <c r="BD8" s="24"/>
      <c r="BE8" s="23"/>
      <c r="BF8" s="23"/>
      <c r="BG8" s="23"/>
      <c r="BH8" s="23"/>
      <c r="BI8" s="23"/>
      <c r="BJ8" s="23"/>
      <c r="BL8" s="22"/>
      <c r="BM8" s="22"/>
      <c r="BN8" s="22"/>
      <c r="BO8" s="22"/>
      <c r="BP8" s="20"/>
      <c r="BQ8" s="20"/>
      <c r="BR8" s="23"/>
      <c r="BS8" s="20"/>
      <c r="BT8" s="20"/>
      <c r="BU8" s="23"/>
      <c r="BV8" s="5"/>
    </row>
    <row r="9" customFormat="false" ht="12.75" hidden="false" customHeight="false" outlineLevel="0" collapsed="false">
      <c r="A9" s="25" t="n">
        <v>1332</v>
      </c>
      <c r="B9" s="4" t="s">
        <v>866</v>
      </c>
      <c r="C9" s="4" t="s">
        <v>975</v>
      </c>
      <c r="D9" s="4" t="s">
        <v>976</v>
      </c>
      <c r="E9" s="4" t="s">
        <v>768</v>
      </c>
      <c r="F9" s="7" t="s">
        <v>977</v>
      </c>
      <c r="G9" s="7" t="n">
        <v>1</v>
      </c>
      <c r="H9" s="7" t="s">
        <v>180</v>
      </c>
      <c r="I9" s="7" t="s">
        <v>978</v>
      </c>
      <c r="J9" s="4" t="s">
        <v>707</v>
      </c>
      <c r="K9" s="7" t="s">
        <v>979</v>
      </c>
      <c r="L9" s="4" t="s">
        <v>33</v>
      </c>
      <c r="M9" s="4" t="s">
        <v>136</v>
      </c>
      <c r="N9" s="7" t="s">
        <v>980</v>
      </c>
      <c r="O9" s="8" t="n">
        <v>1</v>
      </c>
      <c r="P9" s="8"/>
      <c r="Q9" s="8"/>
      <c r="R9" s="6" t="n">
        <v>29</v>
      </c>
      <c r="S9" s="6" t="n">
        <v>8</v>
      </c>
      <c r="T9" s="6" t="n">
        <v>0</v>
      </c>
      <c r="U9" s="48" t="n">
        <v>29.4</v>
      </c>
      <c r="V9" s="48" t="n">
        <v>29.4</v>
      </c>
      <c r="X9" s="10" t="n">
        <v>2.45</v>
      </c>
      <c r="Y9" s="1" t="n">
        <v>29</v>
      </c>
      <c r="Z9" s="1" t="n">
        <v>8</v>
      </c>
      <c r="AA9" s="1" t="n">
        <v>0</v>
      </c>
      <c r="AB9" s="48" t="n">
        <v>29.4</v>
      </c>
      <c r="AJ9" s="17" t="n">
        <v>2.45</v>
      </c>
      <c r="AM9" s="17" t="n">
        <v>2.45</v>
      </c>
      <c r="BU9" s="18" t="n">
        <v>1332</v>
      </c>
      <c r="BV9" s="7" t="s">
        <v>979</v>
      </c>
    </row>
    <row r="10" customFormat="false" ht="12.75" hidden="false" customHeight="false" outlineLevel="0" collapsed="false">
      <c r="A10" s="25" t="n">
        <v>1332</v>
      </c>
      <c r="B10" s="4" t="s">
        <v>866</v>
      </c>
      <c r="C10" s="4" t="s">
        <v>975</v>
      </c>
      <c r="D10" s="4" t="s">
        <v>976</v>
      </c>
      <c r="E10" s="4" t="s">
        <v>768</v>
      </c>
      <c r="F10" s="7" t="s">
        <v>981</v>
      </c>
      <c r="G10" s="7" t="n">
        <v>1</v>
      </c>
      <c r="H10" s="7" t="s">
        <v>180</v>
      </c>
      <c r="I10" s="7" t="s">
        <v>978</v>
      </c>
      <c r="J10" s="4" t="s">
        <v>707</v>
      </c>
      <c r="K10" s="7" t="s">
        <v>979</v>
      </c>
      <c r="L10" s="4" t="s">
        <v>33</v>
      </c>
      <c r="M10" s="4" t="s">
        <v>136</v>
      </c>
      <c r="N10" s="7" t="s">
        <v>813</v>
      </c>
      <c r="O10" s="8" t="n">
        <v>1</v>
      </c>
      <c r="P10" s="8"/>
      <c r="Q10" s="8"/>
      <c r="R10" s="6" t="n">
        <v>28</v>
      </c>
      <c r="S10" s="6" t="n">
        <v>6</v>
      </c>
      <c r="T10" s="6" t="n">
        <v>0</v>
      </c>
      <c r="U10" s="48" t="n">
        <v>28.3</v>
      </c>
      <c r="V10" s="48" t="n">
        <v>28.3</v>
      </c>
      <c r="X10" s="10" t="n">
        <v>2.35833333333333</v>
      </c>
      <c r="Y10" s="1" t="n">
        <v>28</v>
      </c>
      <c r="Z10" s="1" t="n">
        <v>16</v>
      </c>
      <c r="AA10" s="1" t="n">
        <v>0</v>
      </c>
      <c r="AB10" s="48" t="n">
        <v>28.8</v>
      </c>
      <c r="AJ10" s="17" t="n">
        <v>2.35833333333333</v>
      </c>
      <c r="AM10" s="17" t="n">
        <v>2.35833333333333</v>
      </c>
      <c r="BU10" s="18" t="n">
        <v>1332</v>
      </c>
      <c r="BV10" s="7" t="s">
        <v>979</v>
      </c>
      <c r="BW10" s="1" t="s">
        <v>982</v>
      </c>
    </row>
    <row r="11" customFormat="false" ht="12.75" hidden="false" customHeight="false" outlineLevel="0" collapsed="false">
      <c r="U11" s="48"/>
      <c r="V11" s="48"/>
      <c r="W11" s="48"/>
    </row>
    <row r="12" customFormat="false" ht="12.75" hidden="false" customHeight="false" outlineLevel="0" collapsed="false">
      <c r="A12" s="25" t="n">
        <v>1332</v>
      </c>
      <c r="B12" s="4" t="s">
        <v>996</v>
      </c>
      <c r="C12" s="4" t="s">
        <v>975</v>
      </c>
      <c r="D12" s="4" t="s">
        <v>976</v>
      </c>
      <c r="E12" s="4" t="s">
        <v>997</v>
      </c>
      <c r="F12" s="7" t="s">
        <v>998</v>
      </c>
      <c r="G12" s="7" t="n">
        <v>1</v>
      </c>
      <c r="H12" s="7" t="s">
        <v>180</v>
      </c>
      <c r="I12" s="7" t="s">
        <v>999</v>
      </c>
      <c r="J12" s="4" t="s">
        <v>707</v>
      </c>
      <c r="K12" s="7" t="s">
        <v>1000</v>
      </c>
      <c r="L12" s="4" t="s">
        <v>33</v>
      </c>
      <c r="M12" s="4" t="s">
        <v>69</v>
      </c>
      <c r="N12" s="7" t="s">
        <v>1001</v>
      </c>
      <c r="O12" s="8" t="n">
        <v>2</v>
      </c>
      <c r="P12" s="8"/>
      <c r="Q12" s="8"/>
      <c r="R12" s="6" t="n">
        <v>49</v>
      </c>
      <c r="S12" s="6" t="n">
        <v>4</v>
      </c>
      <c r="T12" s="6" t="n">
        <v>0</v>
      </c>
      <c r="U12" s="48" t="n">
        <v>49.2</v>
      </c>
      <c r="V12" s="48" t="n">
        <v>24.6</v>
      </c>
      <c r="X12" s="10" t="n">
        <v>2.05</v>
      </c>
      <c r="Y12" s="1" t="n">
        <v>24</v>
      </c>
      <c r="Z12" s="1" t="n">
        <v>12</v>
      </c>
      <c r="AA12" s="1" t="n">
        <v>0</v>
      </c>
      <c r="AB12" s="48" t="n">
        <v>24.6</v>
      </c>
      <c r="AJ12" s="17" t="n">
        <v>2.05</v>
      </c>
      <c r="AM12" s="17" t="n">
        <v>2.05</v>
      </c>
      <c r="BU12" s="18" t="n">
        <v>1332</v>
      </c>
      <c r="BV12" s="7" t="s">
        <v>1000</v>
      </c>
    </row>
    <row r="13" customFormat="false" ht="12.75" hidden="false" customHeight="false" outlineLevel="0" collapsed="false">
      <c r="A13" s="25" t="n">
        <v>1332</v>
      </c>
      <c r="B13" s="4" t="s">
        <v>996</v>
      </c>
      <c r="C13" s="4" t="s">
        <v>975</v>
      </c>
      <c r="D13" s="4" t="s">
        <v>976</v>
      </c>
      <c r="E13" s="4" t="s">
        <v>997</v>
      </c>
      <c r="F13" s="7" t="s">
        <v>1004</v>
      </c>
      <c r="G13" s="7" t="n">
        <v>1</v>
      </c>
      <c r="H13" s="7" t="s">
        <v>180</v>
      </c>
      <c r="I13" s="7" t="s">
        <v>1005</v>
      </c>
      <c r="J13" s="4" t="s">
        <v>707</v>
      </c>
      <c r="K13" s="7" t="s">
        <v>1006</v>
      </c>
      <c r="L13" s="4" t="s">
        <v>37</v>
      </c>
      <c r="M13" s="4" t="s">
        <v>73</v>
      </c>
      <c r="N13" s="7" t="s">
        <v>1007</v>
      </c>
      <c r="O13" s="8" t="n">
        <v>2</v>
      </c>
      <c r="P13" s="8"/>
      <c r="Q13" s="8"/>
      <c r="R13" s="6" t="n">
        <v>52</v>
      </c>
      <c r="S13" s="6" t="n">
        <v>16</v>
      </c>
      <c r="T13" s="6" t="n">
        <v>0</v>
      </c>
      <c r="U13" s="48" t="n">
        <v>52.8</v>
      </c>
      <c r="V13" s="48" t="n">
        <v>26.4</v>
      </c>
      <c r="X13" s="10" t="n">
        <v>2.2</v>
      </c>
      <c r="Y13" s="1" t="n">
        <v>26</v>
      </c>
      <c r="Z13" s="1" t="n">
        <v>8</v>
      </c>
      <c r="AA13" s="1" t="n">
        <v>0</v>
      </c>
      <c r="AB13" s="48" t="n">
        <v>26.4</v>
      </c>
      <c r="AJ13" s="17" t="n">
        <v>2.2</v>
      </c>
      <c r="AM13" s="17" t="n">
        <v>2.2</v>
      </c>
      <c r="BU13" s="18" t="n">
        <v>1332</v>
      </c>
      <c r="BV13" s="7" t="s">
        <v>1006</v>
      </c>
    </row>
    <row r="14" customFormat="false" ht="12.75" hidden="false" customHeight="false" outlineLevel="0" collapsed="false">
      <c r="U14" s="48"/>
      <c r="V14" s="48"/>
      <c r="W14" s="48"/>
    </row>
    <row r="15" customFormat="false" ht="12.75" hidden="false" customHeight="false" outlineLevel="0" collapsed="false">
      <c r="A15" s="25" t="n">
        <v>1333</v>
      </c>
      <c r="B15" s="4" t="s">
        <v>866</v>
      </c>
      <c r="C15" s="4" t="s">
        <v>975</v>
      </c>
      <c r="D15" s="4" t="s">
        <v>1040</v>
      </c>
      <c r="E15" s="4" t="s">
        <v>1041</v>
      </c>
      <c r="F15" s="7" t="s">
        <v>1042</v>
      </c>
      <c r="G15" s="7" t="n">
        <v>1</v>
      </c>
      <c r="H15" s="7" t="s">
        <v>180</v>
      </c>
      <c r="I15" s="7" t="s">
        <v>1043</v>
      </c>
      <c r="J15" s="4" t="s">
        <v>707</v>
      </c>
      <c r="K15" s="7" t="s">
        <v>1044</v>
      </c>
      <c r="L15" s="4" t="s">
        <v>33</v>
      </c>
      <c r="M15" s="4" t="s">
        <v>109</v>
      </c>
      <c r="N15" s="7" t="s">
        <v>1045</v>
      </c>
      <c r="O15" s="8" t="n">
        <v>2</v>
      </c>
      <c r="P15" s="8"/>
      <c r="Q15" s="8"/>
      <c r="R15" s="6" t="n">
        <v>43</v>
      </c>
      <c r="S15" s="6" t="n">
        <v>17</v>
      </c>
      <c r="T15" s="6" t="n">
        <v>8</v>
      </c>
      <c r="U15" s="48" t="n">
        <v>43.8833333333333</v>
      </c>
      <c r="V15" s="48" t="n">
        <v>21.9416666666667</v>
      </c>
      <c r="X15" s="10" t="n">
        <v>1.82847222222222</v>
      </c>
      <c r="Y15" s="1" t="n">
        <v>22</v>
      </c>
      <c r="Z15" s="1" t="n">
        <v>4</v>
      </c>
      <c r="AA15" s="1" t="n">
        <v>0</v>
      </c>
      <c r="AB15" s="48" t="n">
        <v>22.2</v>
      </c>
      <c r="AJ15" s="17" t="n">
        <v>1.82847222222222</v>
      </c>
      <c r="AM15" s="17" t="n">
        <v>1.82847222222222</v>
      </c>
      <c r="BU15" s="18" t="n">
        <v>1333</v>
      </c>
      <c r="BV15" s="7" t="s">
        <v>1044</v>
      </c>
      <c r="BW15" s="1" t="s">
        <v>1046</v>
      </c>
    </row>
    <row r="16" customFormat="false" ht="12.75" hidden="false" customHeight="false" outlineLevel="0" collapsed="false">
      <c r="A16" s="25" t="n">
        <v>1333</v>
      </c>
      <c r="B16" s="4" t="s">
        <v>866</v>
      </c>
      <c r="C16" s="4" t="s">
        <v>975</v>
      </c>
      <c r="D16" s="4" t="s">
        <v>1040</v>
      </c>
      <c r="E16" s="4" t="s">
        <v>1041</v>
      </c>
      <c r="F16" s="7" t="s">
        <v>1047</v>
      </c>
      <c r="G16" s="7" t="n">
        <v>1</v>
      </c>
      <c r="H16" s="7" t="s">
        <v>180</v>
      </c>
      <c r="I16" s="7" t="s">
        <v>1048</v>
      </c>
      <c r="J16" s="4" t="s">
        <v>707</v>
      </c>
      <c r="K16" s="7" t="s">
        <v>1044</v>
      </c>
      <c r="L16" s="4" t="s">
        <v>33</v>
      </c>
      <c r="M16" s="4" t="s">
        <v>109</v>
      </c>
      <c r="N16" s="7" t="s">
        <v>1049</v>
      </c>
      <c r="O16" s="8" t="n">
        <v>0.5</v>
      </c>
      <c r="P16" s="8"/>
      <c r="Q16" s="8"/>
      <c r="R16" s="6" t="n">
        <v>14</v>
      </c>
      <c r="S16" s="6" t="n">
        <v>0</v>
      </c>
      <c r="T16" s="6" t="n">
        <v>0</v>
      </c>
      <c r="U16" s="48" t="n">
        <v>14</v>
      </c>
      <c r="V16" s="48" t="n">
        <v>28</v>
      </c>
      <c r="X16" s="10" t="n">
        <v>2.33333333333333</v>
      </c>
      <c r="Y16" s="1" t="n">
        <v>14</v>
      </c>
      <c r="Z16" s="1" t="n">
        <v>0</v>
      </c>
      <c r="AA16" s="1" t="n">
        <v>0</v>
      </c>
      <c r="AB16" s="48" t="n">
        <v>14</v>
      </c>
      <c r="AJ16" s="17" t="n">
        <v>2.33333333333333</v>
      </c>
      <c r="AM16" s="17" t="n">
        <v>1.16666666666667</v>
      </c>
      <c r="AN16" s="17" t="n">
        <v>1.16666666666667</v>
      </c>
      <c r="BU16" s="18" t="n">
        <v>1333</v>
      </c>
      <c r="BV16" s="7" t="s">
        <v>1044</v>
      </c>
      <c r="BW16" s="1" t="s">
        <v>1050</v>
      </c>
    </row>
    <row r="18" customFormat="false" ht="12.75" hidden="false" customHeight="false" outlineLevel="0" collapsed="false">
      <c r="A18" s="25" t="n">
        <v>1333</v>
      </c>
      <c r="B18" s="4" t="s">
        <v>866</v>
      </c>
      <c r="C18" s="4" t="s">
        <v>975</v>
      </c>
      <c r="D18" s="4" t="s">
        <v>1040</v>
      </c>
      <c r="E18" s="4" t="s">
        <v>1041</v>
      </c>
      <c r="F18" s="7" t="s">
        <v>1055</v>
      </c>
      <c r="G18" s="7" t="n">
        <v>2</v>
      </c>
      <c r="H18" s="7" t="s">
        <v>180</v>
      </c>
      <c r="I18" s="7" t="s">
        <v>1056</v>
      </c>
      <c r="J18" s="4" t="s">
        <v>707</v>
      </c>
      <c r="K18" s="7" t="s">
        <v>36</v>
      </c>
      <c r="L18" s="4" t="s">
        <v>37</v>
      </c>
      <c r="M18" s="4" t="s">
        <v>145</v>
      </c>
      <c r="N18" s="7" t="s">
        <v>749</v>
      </c>
      <c r="O18" s="8" t="n">
        <v>1</v>
      </c>
      <c r="P18" s="8" t="n">
        <v>7.25</v>
      </c>
      <c r="Q18" s="8"/>
      <c r="R18" s="6" t="n">
        <v>25</v>
      </c>
      <c r="S18" s="6" t="n">
        <v>9</v>
      </c>
      <c r="T18" s="6" t="n">
        <v>0</v>
      </c>
      <c r="U18" s="48" t="n">
        <v>25.45</v>
      </c>
      <c r="V18" s="48" t="n">
        <v>21.6</v>
      </c>
      <c r="X18" s="10" t="n">
        <v>1.8</v>
      </c>
      <c r="Y18" s="1" t="n">
        <v>21</v>
      </c>
      <c r="Z18" s="1" t="n">
        <v>12</v>
      </c>
      <c r="AA18" s="1" t="n">
        <v>0</v>
      </c>
      <c r="AB18" s="48" t="n">
        <v>21.6</v>
      </c>
      <c r="AJ18" s="17" t="n">
        <v>1.8</v>
      </c>
      <c r="AM18" s="17" t="n">
        <v>1.8</v>
      </c>
      <c r="AT18" s="17" t="n">
        <v>1.8</v>
      </c>
      <c r="BU18" s="18" t="n">
        <v>1333</v>
      </c>
      <c r="BV18" s="7" t="s">
        <v>36</v>
      </c>
    </row>
    <row r="19" customFormat="false" ht="12.75" hidden="false" customHeight="false" outlineLevel="0" collapsed="false">
      <c r="U19" s="48"/>
      <c r="V19" s="48"/>
      <c r="W19" s="48"/>
    </row>
    <row r="20" customFormat="false" ht="12.75" hidden="false" customHeight="false" outlineLevel="0" collapsed="false">
      <c r="A20" s="25" t="n">
        <v>1333</v>
      </c>
      <c r="B20" s="4" t="s">
        <v>866</v>
      </c>
      <c r="C20" s="4" t="s">
        <v>975</v>
      </c>
      <c r="D20" s="4" t="s">
        <v>1040</v>
      </c>
      <c r="E20" s="4" t="s">
        <v>1075</v>
      </c>
      <c r="F20" s="7" t="s">
        <v>1076</v>
      </c>
      <c r="G20" s="7" t="n">
        <v>3</v>
      </c>
      <c r="H20" s="7" t="s">
        <v>1077</v>
      </c>
      <c r="I20" s="7" t="s">
        <v>2317</v>
      </c>
      <c r="J20" s="4" t="s">
        <v>707</v>
      </c>
      <c r="K20" s="7" t="s">
        <v>1079</v>
      </c>
      <c r="L20" s="4" t="s">
        <v>1080</v>
      </c>
      <c r="M20" s="4" t="s">
        <v>132</v>
      </c>
      <c r="N20" s="7" t="s">
        <v>1081</v>
      </c>
      <c r="O20" s="8" t="n">
        <v>5</v>
      </c>
      <c r="P20" s="8"/>
      <c r="Q20" s="8"/>
      <c r="R20" s="6" t="n">
        <v>127</v>
      </c>
      <c r="S20" s="6" t="n">
        <v>10</v>
      </c>
      <c r="T20" s="6" t="n">
        <v>0</v>
      </c>
      <c r="U20" s="48" t="n">
        <v>127.5</v>
      </c>
      <c r="V20" s="48" t="n">
        <v>25.5</v>
      </c>
      <c r="X20" s="10" t="n">
        <v>2.125</v>
      </c>
      <c r="Y20" s="1" t="n">
        <v>25</v>
      </c>
      <c r="Z20" s="1" t="n">
        <v>10</v>
      </c>
      <c r="AA20" s="1" t="n">
        <v>0</v>
      </c>
      <c r="AB20" s="48" t="n">
        <v>25.5</v>
      </c>
      <c r="AJ20" s="17" t="n">
        <v>2.125</v>
      </c>
      <c r="AM20" s="17" t="n">
        <v>2.125</v>
      </c>
      <c r="AN20" s="17" t="n">
        <v>2.125</v>
      </c>
      <c r="BC20" s="22" t="n">
        <v>2.125</v>
      </c>
      <c r="BF20" s="47"/>
      <c r="BJ20" s="48" t="n">
        <v>127.5</v>
      </c>
      <c r="BK20" s="48" t="n">
        <v>25.5</v>
      </c>
      <c r="BU20" s="18" t="n">
        <v>1333</v>
      </c>
      <c r="BV20" s="7" t="s">
        <v>1082</v>
      </c>
      <c r="BY20" s="1"/>
      <c r="BZ20" s="1"/>
      <c r="CA20" s="1"/>
      <c r="CB20" s="1"/>
      <c r="CC20" s="1"/>
      <c r="CD20" s="1"/>
      <c r="CE20" s="1"/>
      <c r="CF20" s="1"/>
    </row>
    <row r="21" customFormat="false" ht="12.75" hidden="false" customHeight="false" outlineLevel="0" collapsed="false">
      <c r="A21" s="25" t="n">
        <v>1333</v>
      </c>
      <c r="B21" s="4" t="s">
        <v>866</v>
      </c>
      <c r="C21" s="4" t="s">
        <v>975</v>
      </c>
      <c r="D21" s="4" t="s">
        <v>1040</v>
      </c>
      <c r="E21" s="4" t="s">
        <v>1075</v>
      </c>
      <c r="F21" s="7" t="s">
        <v>1083</v>
      </c>
      <c r="G21" s="7" t="n">
        <v>3</v>
      </c>
      <c r="H21" s="7" t="s">
        <v>836</v>
      </c>
      <c r="I21" s="7" t="s">
        <v>1084</v>
      </c>
      <c r="J21" s="4" t="s">
        <v>707</v>
      </c>
      <c r="K21" s="7" t="s">
        <v>1085</v>
      </c>
      <c r="L21" s="4" t="s">
        <v>37</v>
      </c>
      <c r="M21" s="4" t="s">
        <v>145</v>
      </c>
      <c r="N21" s="7" t="s">
        <v>1081</v>
      </c>
      <c r="O21" s="8" t="n">
        <v>5</v>
      </c>
      <c r="P21" s="8"/>
      <c r="Q21" s="8"/>
      <c r="R21" s="6" t="n">
        <v>78</v>
      </c>
      <c r="S21" s="6" t="n">
        <v>6</v>
      </c>
      <c r="T21" s="6" t="n">
        <v>0</v>
      </c>
      <c r="U21" s="48" t="n">
        <v>78.3</v>
      </c>
      <c r="V21" s="48" t="n">
        <v>15.66</v>
      </c>
      <c r="X21" s="10" t="n">
        <v>1.305</v>
      </c>
      <c r="Y21" s="1" t="n">
        <v>15</v>
      </c>
      <c r="Z21" s="1" t="n">
        <v>13</v>
      </c>
      <c r="AA21" s="1" t="n">
        <v>2.4</v>
      </c>
      <c r="AB21" s="48" t="n">
        <v>15.66</v>
      </c>
      <c r="AJ21" s="17" t="n">
        <v>1.305</v>
      </c>
      <c r="AM21" s="17" t="n">
        <v>1.305</v>
      </c>
      <c r="AN21" s="17" t="n">
        <v>1.305</v>
      </c>
      <c r="BC21" s="22" t="n">
        <v>1.305</v>
      </c>
      <c r="BF21" s="47"/>
      <c r="BJ21" s="48" t="n">
        <v>78.3</v>
      </c>
      <c r="BK21" s="48" t="n">
        <v>15.66</v>
      </c>
      <c r="BU21" s="18" t="n">
        <v>1333</v>
      </c>
      <c r="BV21" s="7" t="s">
        <v>36</v>
      </c>
      <c r="BY21" s="1"/>
      <c r="BZ21" s="1"/>
      <c r="CA21" s="1"/>
      <c r="CB21" s="1"/>
      <c r="CC21" s="1"/>
      <c r="CD21" s="1"/>
      <c r="CE21" s="1"/>
      <c r="CF21" s="1"/>
    </row>
    <row r="22" customFormat="false" ht="12.75" hidden="false" customHeight="false" outlineLevel="0" collapsed="false">
      <c r="A22" s="25" t="n">
        <v>1333</v>
      </c>
      <c r="B22" s="4" t="s">
        <v>866</v>
      </c>
      <c r="C22" s="4" t="s">
        <v>975</v>
      </c>
      <c r="D22" s="4" t="s">
        <v>1040</v>
      </c>
      <c r="E22" s="4" t="s">
        <v>1075</v>
      </c>
      <c r="F22" s="7" t="s">
        <v>1086</v>
      </c>
      <c r="G22" s="7" t="n">
        <v>3</v>
      </c>
      <c r="H22" s="7" t="s">
        <v>1087</v>
      </c>
      <c r="I22" s="7" t="s">
        <v>1088</v>
      </c>
      <c r="J22" s="4" t="s">
        <v>707</v>
      </c>
      <c r="K22" s="7" t="s">
        <v>1089</v>
      </c>
      <c r="L22" s="4" t="s">
        <v>1080</v>
      </c>
      <c r="M22" s="4" t="s">
        <v>132</v>
      </c>
      <c r="N22" s="7" t="s">
        <v>1090</v>
      </c>
      <c r="O22" s="8" t="n">
        <v>1</v>
      </c>
      <c r="P22" s="8"/>
      <c r="Q22" s="8"/>
      <c r="R22" s="6" t="n">
        <v>19</v>
      </c>
      <c r="S22" s="6" t="n">
        <v>4</v>
      </c>
      <c r="T22" s="6" t="n">
        <v>0</v>
      </c>
      <c r="U22" s="48" t="n">
        <v>19.2</v>
      </c>
      <c r="V22" s="48" t="n">
        <v>19.2</v>
      </c>
      <c r="X22" s="10" t="n">
        <v>1.6</v>
      </c>
      <c r="Y22" s="1" t="n">
        <v>19</v>
      </c>
      <c r="Z22" s="1" t="n">
        <v>4</v>
      </c>
      <c r="AA22" s="1" t="n">
        <v>0</v>
      </c>
      <c r="AB22" s="48" t="n">
        <v>19.2</v>
      </c>
      <c r="AJ22" s="17" t="n">
        <v>1.6</v>
      </c>
      <c r="AM22" s="17" t="n">
        <v>1.6</v>
      </c>
      <c r="AO22" s="17" t="n">
        <v>1.6</v>
      </c>
      <c r="BC22" s="22" t="n">
        <v>1.6</v>
      </c>
      <c r="BF22" s="47"/>
      <c r="BG22" s="48" t="n">
        <v>1.775</v>
      </c>
      <c r="BH22" s="48" t="n">
        <v>0.147916666666667</v>
      </c>
      <c r="BI22" s="52" t="n">
        <v>0.0846245530393325</v>
      </c>
      <c r="BJ22" s="48" t="n">
        <v>20.975</v>
      </c>
      <c r="BK22" s="48" t="n">
        <v>20.975</v>
      </c>
      <c r="BU22" s="18" t="n">
        <v>1333</v>
      </c>
      <c r="BV22" s="7" t="s">
        <v>1082</v>
      </c>
      <c r="BY22" s="1"/>
      <c r="BZ22" s="1"/>
      <c r="CA22" s="1"/>
      <c r="CB22" s="1"/>
      <c r="CC22" s="1"/>
      <c r="CD22" s="1"/>
      <c r="CE22" s="1"/>
      <c r="CF22" s="1"/>
    </row>
    <row r="24" customFormat="false" ht="12.75" hidden="false" customHeight="false" outlineLevel="0" collapsed="false">
      <c r="A24" s="25" t="n">
        <v>1333</v>
      </c>
      <c r="B24" s="4" t="s">
        <v>996</v>
      </c>
      <c r="C24" s="4" t="s">
        <v>975</v>
      </c>
      <c r="D24" s="4" t="s">
        <v>1040</v>
      </c>
      <c r="E24" s="4" t="s">
        <v>1093</v>
      </c>
      <c r="F24" s="7" t="s">
        <v>1094</v>
      </c>
      <c r="G24" s="7" t="n">
        <v>1</v>
      </c>
      <c r="H24" s="7" t="s">
        <v>1024</v>
      </c>
      <c r="I24" s="7" t="s">
        <v>1095</v>
      </c>
      <c r="J24" s="4" t="s">
        <v>707</v>
      </c>
      <c r="K24" s="7" t="s">
        <v>1096</v>
      </c>
      <c r="L24" s="4" t="s">
        <v>1080</v>
      </c>
      <c r="M24" s="4" t="s">
        <v>132</v>
      </c>
      <c r="N24" s="7" t="s">
        <v>1097</v>
      </c>
      <c r="O24" s="8" t="n">
        <v>2</v>
      </c>
      <c r="P24" s="8"/>
      <c r="Q24" s="8"/>
      <c r="R24" s="6" t="n">
        <v>45</v>
      </c>
      <c r="S24" s="6" t="n">
        <v>12</v>
      </c>
      <c r="T24" s="6" t="n">
        <v>0</v>
      </c>
      <c r="U24" s="48" t="n">
        <v>45.6</v>
      </c>
      <c r="V24" s="48" t="n">
        <v>22.8</v>
      </c>
      <c r="X24" s="10" t="n">
        <v>1.9</v>
      </c>
      <c r="Y24" s="1" t="n">
        <v>22</v>
      </c>
      <c r="Z24" s="1" t="n">
        <v>16</v>
      </c>
      <c r="AA24" s="1" t="n">
        <v>0</v>
      </c>
      <c r="AB24" s="48" t="n">
        <v>22.8</v>
      </c>
      <c r="AJ24" s="17" t="n">
        <v>1.9</v>
      </c>
      <c r="AM24" s="17" t="n">
        <v>1.9</v>
      </c>
      <c r="BU24" s="18" t="n">
        <v>1333</v>
      </c>
      <c r="BV24" s="7" t="s">
        <v>1096</v>
      </c>
    </row>
    <row r="25" customFormat="false" ht="12.75" hidden="false" customHeight="false" outlineLevel="0" collapsed="false">
      <c r="U25" s="48"/>
      <c r="V25" s="48"/>
      <c r="W25" s="48"/>
    </row>
    <row r="26" customFormat="false" ht="12.75" hidden="false" customHeight="false" outlineLevel="0" collapsed="false">
      <c r="A26" s="25" t="n">
        <v>1334</v>
      </c>
      <c r="B26" s="4" t="s">
        <v>1132</v>
      </c>
      <c r="C26" s="4" t="s">
        <v>975</v>
      </c>
      <c r="D26" s="4" t="s">
        <v>1133</v>
      </c>
      <c r="E26" s="4" t="s">
        <v>1134</v>
      </c>
      <c r="F26" s="7" t="s">
        <v>1135</v>
      </c>
      <c r="G26" s="7" t="n">
        <v>1</v>
      </c>
      <c r="H26" s="7" t="s">
        <v>836</v>
      </c>
      <c r="I26" s="7" t="s">
        <v>2318</v>
      </c>
      <c r="J26" s="4" t="s">
        <v>707</v>
      </c>
      <c r="K26" s="7" t="s">
        <v>1137</v>
      </c>
      <c r="L26" s="4" t="s">
        <v>33</v>
      </c>
      <c r="M26" s="4" t="s">
        <v>153</v>
      </c>
      <c r="N26" s="7" t="s">
        <v>1138</v>
      </c>
      <c r="O26" s="8" t="n">
        <v>2</v>
      </c>
      <c r="P26" s="8"/>
      <c r="Q26" s="8"/>
      <c r="R26" s="6" t="n">
        <v>31</v>
      </c>
      <c r="S26" s="6" t="n">
        <v>4</v>
      </c>
      <c r="T26" s="6" t="n">
        <v>0</v>
      </c>
      <c r="U26" s="48" t="n">
        <v>31.2</v>
      </c>
      <c r="V26" s="48" t="n">
        <v>15.6</v>
      </c>
      <c r="X26" s="10" t="n">
        <v>1.3</v>
      </c>
      <c r="Y26" s="1" t="n">
        <v>15</v>
      </c>
      <c r="Z26" s="1" t="n">
        <v>12</v>
      </c>
      <c r="AA26" s="1" t="n">
        <v>0</v>
      </c>
      <c r="AB26" s="48" t="n">
        <v>15.6</v>
      </c>
      <c r="AJ26" s="17" t="n">
        <v>1.3</v>
      </c>
      <c r="AM26" s="17" t="n">
        <v>1.3</v>
      </c>
      <c r="BU26" s="18" t="n">
        <v>1334</v>
      </c>
      <c r="BV26" s="7" t="s">
        <v>1137</v>
      </c>
    </row>
    <row r="27" customFormat="false" ht="12.75" hidden="false" customHeight="false" outlineLevel="0" collapsed="false">
      <c r="U27" s="48"/>
      <c r="V27" s="48"/>
      <c r="W27" s="48"/>
    </row>
    <row r="28" customFormat="false" ht="12.75" hidden="false" customHeight="false" outlineLevel="0" collapsed="false">
      <c r="A28" s="25" t="n">
        <v>1334</v>
      </c>
      <c r="B28" s="4" t="s">
        <v>996</v>
      </c>
      <c r="C28" s="4" t="s">
        <v>975</v>
      </c>
      <c r="D28" s="4" t="s">
        <v>1133</v>
      </c>
      <c r="E28" s="4" t="s">
        <v>1169</v>
      </c>
      <c r="F28" s="7" t="s">
        <v>1170</v>
      </c>
      <c r="G28" s="7" t="n">
        <v>1</v>
      </c>
      <c r="H28" s="7" t="s">
        <v>180</v>
      </c>
      <c r="I28" s="7" t="s">
        <v>2319</v>
      </c>
      <c r="J28" s="4" t="s">
        <v>707</v>
      </c>
      <c r="K28" s="7" t="s">
        <v>1172</v>
      </c>
      <c r="L28" s="4" t="s">
        <v>33</v>
      </c>
      <c r="M28" s="4" t="s">
        <v>109</v>
      </c>
      <c r="N28" s="7" t="s">
        <v>1138</v>
      </c>
      <c r="O28" s="8" t="n">
        <v>2</v>
      </c>
      <c r="P28" s="8"/>
      <c r="Q28" s="8"/>
      <c r="R28" s="6" t="n">
        <v>54</v>
      </c>
      <c r="S28" s="6" t="n">
        <v>0</v>
      </c>
      <c r="T28" s="6" t="n">
        <v>0</v>
      </c>
      <c r="U28" s="48" t="n">
        <v>54</v>
      </c>
      <c r="V28" s="48" t="n">
        <v>27</v>
      </c>
      <c r="X28" s="10" t="n">
        <v>2.25</v>
      </c>
      <c r="Y28" s="1" t="n">
        <v>27</v>
      </c>
      <c r="Z28" s="1" t="n">
        <v>0</v>
      </c>
      <c r="AA28" s="1" t="n">
        <v>0</v>
      </c>
      <c r="AB28" s="48" t="n">
        <v>27</v>
      </c>
      <c r="AJ28" s="17" t="n">
        <v>2.25</v>
      </c>
      <c r="AM28" s="17" t="n">
        <v>2.25</v>
      </c>
      <c r="BU28" s="18" t="n">
        <v>1334</v>
      </c>
      <c r="BV28" s="7" t="s">
        <v>1172</v>
      </c>
      <c r="BW28" s="1" t="s">
        <v>1173</v>
      </c>
    </row>
    <row r="30" customFormat="false" ht="12.75" hidden="false" customHeight="false" outlineLevel="0" collapsed="false">
      <c r="A30" s="25" t="n">
        <v>1335</v>
      </c>
      <c r="B30" s="4" t="s">
        <v>866</v>
      </c>
      <c r="C30" s="4" t="s">
        <v>975</v>
      </c>
      <c r="D30" s="4" t="s">
        <v>1182</v>
      </c>
      <c r="E30" s="4" t="s">
        <v>1183</v>
      </c>
      <c r="F30" s="7" t="s">
        <v>1184</v>
      </c>
      <c r="G30" s="7" t="n">
        <v>1</v>
      </c>
      <c r="H30" s="7" t="s">
        <v>836</v>
      </c>
      <c r="I30" s="7" t="s">
        <v>2320</v>
      </c>
      <c r="J30" s="4" t="s">
        <v>707</v>
      </c>
      <c r="K30" s="7" t="s">
        <v>1186</v>
      </c>
      <c r="L30" s="4" t="s">
        <v>33</v>
      </c>
      <c r="M30" s="4" t="s">
        <v>109</v>
      </c>
      <c r="N30" s="7" t="s">
        <v>1138</v>
      </c>
      <c r="O30" s="8" t="n">
        <v>2</v>
      </c>
      <c r="P30" s="8" t="n">
        <v>-2</v>
      </c>
      <c r="Q30" s="8"/>
      <c r="R30" s="6" t="n">
        <v>35</v>
      </c>
      <c r="S30" s="6" t="n">
        <v>1</v>
      </c>
      <c r="T30" s="6" t="n">
        <v>0</v>
      </c>
      <c r="U30" s="48" t="n">
        <v>35.05</v>
      </c>
      <c r="V30" s="48" t="n">
        <v>18</v>
      </c>
      <c r="W30" s="10" t="n">
        <v>9.5</v>
      </c>
      <c r="X30" s="10" t="n">
        <v>1.5</v>
      </c>
      <c r="Y30" s="1" t="n">
        <v>18</v>
      </c>
      <c r="Z30" s="1" t="n">
        <v>0</v>
      </c>
      <c r="AA30" s="1" t="n">
        <v>0</v>
      </c>
      <c r="AB30" s="48" t="n">
        <v>18</v>
      </c>
      <c r="AJ30" s="17" t="n">
        <v>1.5</v>
      </c>
      <c r="AK30" s="10" t="n">
        <v>9.5</v>
      </c>
      <c r="AM30" s="17" t="n">
        <v>1.5</v>
      </c>
      <c r="BC30" s="22" t="n">
        <v>1.5</v>
      </c>
      <c r="BF30" s="47"/>
      <c r="BJ30" s="48" t="n">
        <v>35.05</v>
      </c>
      <c r="BK30" s="48" t="n">
        <v>17.525</v>
      </c>
      <c r="BU30" s="18" t="n">
        <v>1335</v>
      </c>
      <c r="BV30" s="7" t="s">
        <v>1187</v>
      </c>
      <c r="BW30" s="1" t="s">
        <v>1188</v>
      </c>
      <c r="BY30" s="1"/>
      <c r="BZ30" s="1"/>
      <c r="CA30" s="1"/>
      <c r="CB30" s="1"/>
      <c r="CC30" s="1"/>
      <c r="CD30" s="1"/>
      <c r="CE30" s="1"/>
      <c r="CF30" s="1"/>
    </row>
    <row r="31" customFormat="false" ht="12.75" hidden="false" customHeight="false" outlineLevel="0" collapsed="false">
      <c r="U31" s="48"/>
      <c r="V31" s="48"/>
      <c r="W31" s="48"/>
    </row>
    <row r="32" customFormat="false" ht="12.75" hidden="false" customHeight="false" outlineLevel="0" collapsed="false">
      <c r="A32" s="25" t="n">
        <v>1335</v>
      </c>
      <c r="B32" s="4" t="s">
        <v>996</v>
      </c>
      <c r="C32" s="4" t="s">
        <v>975</v>
      </c>
      <c r="D32" s="4" t="s">
        <v>1182</v>
      </c>
      <c r="E32" s="4" t="s">
        <v>1075</v>
      </c>
      <c r="F32" s="7" t="s">
        <v>1219</v>
      </c>
      <c r="G32" s="7" t="n">
        <v>1</v>
      </c>
      <c r="H32" s="7" t="s">
        <v>1024</v>
      </c>
      <c r="I32" s="7" t="s">
        <v>1220</v>
      </c>
      <c r="J32" s="4" t="s">
        <v>707</v>
      </c>
      <c r="K32" s="7" t="s">
        <v>1221</v>
      </c>
      <c r="L32" s="4" t="s">
        <v>1080</v>
      </c>
      <c r="M32" s="4" t="s">
        <v>39</v>
      </c>
      <c r="N32" s="7" t="s">
        <v>1138</v>
      </c>
      <c r="O32" s="8" t="n">
        <v>2.5</v>
      </c>
      <c r="P32" s="8"/>
      <c r="Q32" s="8"/>
      <c r="R32" s="6" t="n">
        <v>60</v>
      </c>
      <c r="S32" s="6" t="n">
        <v>0</v>
      </c>
      <c r="T32" s="6" t="n">
        <v>0</v>
      </c>
      <c r="U32" s="48" t="n">
        <v>60</v>
      </c>
      <c r="V32" s="48" t="n">
        <v>24</v>
      </c>
      <c r="X32" s="10" t="n">
        <v>2</v>
      </c>
      <c r="Y32" s="1" t="n">
        <v>24</v>
      </c>
      <c r="Z32" s="1" t="n">
        <v>0</v>
      </c>
      <c r="AA32" s="1" t="n">
        <v>0</v>
      </c>
      <c r="AB32" s="48" t="n">
        <v>24</v>
      </c>
      <c r="AJ32" s="17" t="n">
        <v>2</v>
      </c>
      <c r="AM32" s="17" t="n">
        <v>2</v>
      </c>
      <c r="BF32" s="47"/>
      <c r="BU32" s="18" t="n">
        <v>1335</v>
      </c>
      <c r="BV32" s="7" t="s">
        <v>1221</v>
      </c>
      <c r="BY32" s="1"/>
      <c r="BZ32" s="1"/>
      <c r="CA32" s="1"/>
      <c r="CB32" s="1"/>
      <c r="CC32" s="1"/>
    </row>
    <row r="33" customFormat="false" ht="12.75" hidden="false" customHeight="false" outlineLevel="0" collapsed="false">
      <c r="U33" s="48"/>
      <c r="V33" s="48"/>
      <c r="W33" s="48"/>
    </row>
    <row r="34" customFormat="false" ht="12.75" hidden="false" customHeight="false" outlineLevel="0" collapsed="false">
      <c r="A34" s="25" t="n">
        <v>1336</v>
      </c>
      <c r="B34" s="4" t="s">
        <v>866</v>
      </c>
      <c r="C34" s="4" t="s">
        <v>975</v>
      </c>
      <c r="D34" s="4" t="s">
        <v>1245</v>
      </c>
      <c r="E34" s="4" t="s">
        <v>1246</v>
      </c>
      <c r="F34" s="7" t="s">
        <v>1247</v>
      </c>
      <c r="G34" s="7" t="n">
        <v>1</v>
      </c>
      <c r="H34" s="7" t="s">
        <v>180</v>
      </c>
      <c r="I34" s="7" t="s">
        <v>2321</v>
      </c>
      <c r="J34" s="4" t="s">
        <v>707</v>
      </c>
      <c r="K34" s="7" t="s">
        <v>1249</v>
      </c>
      <c r="L34" s="4" t="s">
        <v>33</v>
      </c>
      <c r="M34" s="4" t="s">
        <v>109</v>
      </c>
      <c r="N34" s="7" t="s">
        <v>1138</v>
      </c>
      <c r="O34" s="8" t="n">
        <v>2</v>
      </c>
      <c r="P34" s="8"/>
      <c r="Q34" s="8"/>
      <c r="R34" s="6" t="n">
        <v>31</v>
      </c>
      <c r="S34" s="6" t="n">
        <v>3</v>
      </c>
      <c r="T34" s="6" t="n">
        <v>0</v>
      </c>
      <c r="U34" s="48" t="n">
        <v>31.15</v>
      </c>
      <c r="V34" s="48" t="n">
        <v>16.2</v>
      </c>
      <c r="X34" s="10" t="n">
        <v>1.35</v>
      </c>
      <c r="Y34" s="1" t="n">
        <v>16</v>
      </c>
      <c r="Z34" s="1" t="n">
        <v>4</v>
      </c>
      <c r="AA34" s="1" t="n">
        <v>0</v>
      </c>
      <c r="AB34" s="48" t="n">
        <v>16.2</v>
      </c>
      <c r="AJ34" s="17" t="n">
        <v>1.35</v>
      </c>
      <c r="AM34" s="17" t="n">
        <v>1.35</v>
      </c>
      <c r="BF34" s="47"/>
      <c r="BU34" s="18" t="n">
        <v>1336</v>
      </c>
      <c r="BV34" s="7" t="s">
        <v>1249</v>
      </c>
      <c r="BW34" s="1" t="s">
        <v>1250</v>
      </c>
      <c r="BY34" s="1"/>
      <c r="BZ34" s="1"/>
      <c r="CA34" s="1"/>
      <c r="CB34" s="1"/>
      <c r="CC34" s="1"/>
    </row>
    <row r="35" customFormat="false" ht="12.75" hidden="false" customHeight="false" outlineLevel="0" collapsed="false">
      <c r="U35" s="48"/>
      <c r="V35" s="48"/>
      <c r="W35" s="48"/>
    </row>
    <row r="36" customFormat="false" ht="12.75" hidden="false" customHeight="false" outlineLevel="0" collapsed="false">
      <c r="A36" s="25" t="n">
        <v>1336</v>
      </c>
      <c r="B36" s="4" t="s">
        <v>866</v>
      </c>
      <c r="C36" s="4" t="s">
        <v>975</v>
      </c>
      <c r="D36" s="4" t="s">
        <v>1245</v>
      </c>
      <c r="E36" s="4" t="s">
        <v>1246</v>
      </c>
      <c r="F36" s="7" t="s">
        <v>1268</v>
      </c>
      <c r="G36" s="7" t="n">
        <v>2</v>
      </c>
      <c r="H36" s="7" t="s">
        <v>836</v>
      </c>
      <c r="I36" s="7" t="s">
        <v>1269</v>
      </c>
      <c r="J36" s="4" t="s">
        <v>707</v>
      </c>
      <c r="K36" s="7" t="s">
        <v>1270</v>
      </c>
      <c r="L36" s="4" t="s">
        <v>37</v>
      </c>
      <c r="M36" s="4" t="s">
        <v>145</v>
      </c>
      <c r="N36" s="7" t="s">
        <v>1271</v>
      </c>
      <c r="O36" s="8" t="n">
        <v>5</v>
      </c>
      <c r="P36" s="8"/>
      <c r="Q36" s="8"/>
      <c r="R36" s="6" t="n">
        <v>132</v>
      </c>
      <c r="S36" s="6" t="n">
        <v>0</v>
      </c>
      <c r="T36" s="6" t="n">
        <v>0</v>
      </c>
      <c r="U36" s="48" t="n">
        <v>132</v>
      </c>
      <c r="V36" s="48" t="n">
        <v>26.4</v>
      </c>
      <c r="W36" s="10"/>
      <c r="X36" s="10" t="n">
        <v>2.2</v>
      </c>
      <c r="Y36" s="1" t="n">
        <v>26</v>
      </c>
      <c r="Z36" s="1" t="n">
        <v>8</v>
      </c>
      <c r="AA36" s="1" t="n">
        <v>0</v>
      </c>
      <c r="AB36" s="48" t="n">
        <v>26.4</v>
      </c>
      <c r="AJ36" s="17" t="n">
        <v>2.2</v>
      </c>
      <c r="AM36" s="17" t="n">
        <v>2.2</v>
      </c>
      <c r="AN36" s="17" t="n">
        <v>2.2</v>
      </c>
      <c r="BF36" s="47"/>
      <c r="BU36" s="18" t="n">
        <v>1336</v>
      </c>
      <c r="BV36" s="7" t="s">
        <v>1270</v>
      </c>
      <c r="BY36" s="1"/>
      <c r="BZ36" s="1"/>
      <c r="CA36" s="1"/>
      <c r="CB36" s="1"/>
      <c r="CC36" s="1"/>
    </row>
    <row r="37" customFormat="false" ht="12.75" hidden="false" customHeight="false" outlineLevel="0" collapsed="false">
      <c r="A37" s="25" t="n">
        <v>1336</v>
      </c>
      <c r="B37" s="4" t="s">
        <v>866</v>
      </c>
      <c r="C37" s="4" t="s">
        <v>975</v>
      </c>
      <c r="D37" s="4" t="s">
        <v>1245</v>
      </c>
      <c r="E37" s="4" t="s">
        <v>1246</v>
      </c>
      <c r="F37" s="7" t="s">
        <v>1272</v>
      </c>
      <c r="G37" s="7" t="n">
        <v>2</v>
      </c>
      <c r="H37" s="7" t="s">
        <v>1024</v>
      </c>
      <c r="I37" s="7" t="s">
        <v>1273</v>
      </c>
      <c r="J37" s="4" t="s">
        <v>707</v>
      </c>
      <c r="K37" s="7" t="s">
        <v>1274</v>
      </c>
      <c r="L37" s="4" t="s">
        <v>1275</v>
      </c>
      <c r="M37" s="4" t="s">
        <v>109</v>
      </c>
      <c r="N37" s="7" t="s">
        <v>180</v>
      </c>
      <c r="O37" s="8" t="n">
        <v>5</v>
      </c>
      <c r="P37" s="8" t="n">
        <v>-3</v>
      </c>
      <c r="Q37" s="8"/>
      <c r="R37" s="6" t="n">
        <v>76</v>
      </c>
      <c r="S37" s="6" t="n">
        <v>16</v>
      </c>
      <c r="T37" s="6" t="n">
        <v>0</v>
      </c>
      <c r="U37" s="48" t="n">
        <v>76.8</v>
      </c>
      <c r="V37" s="48" t="n">
        <v>15.6</v>
      </c>
      <c r="W37" s="10" t="n">
        <v>8</v>
      </c>
      <c r="X37" s="10" t="n">
        <v>1.3</v>
      </c>
      <c r="Y37" s="1" t="n">
        <v>15</v>
      </c>
      <c r="Z37" s="1" t="n">
        <v>12</v>
      </c>
      <c r="AA37" s="1" t="n">
        <v>0</v>
      </c>
      <c r="AB37" s="48" t="n">
        <v>15.6</v>
      </c>
      <c r="AJ37" s="17" t="n">
        <v>1.3</v>
      </c>
      <c r="AK37" s="19" t="n">
        <f aca="false">W37/12</f>
        <v>0.666666666666667</v>
      </c>
      <c r="AO37" s="17"/>
      <c r="BF37" s="47"/>
      <c r="BU37" s="18" t="n">
        <v>1336</v>
      </c>
      <c r="BV37" s="7" t="s">
        <v>1274</v>
      </c>
      <c r="BW37" s="1" t="s">
        <v>1276</v>
      </c>
      <c r="BY37" s="1"/>
      <c r="BZ37" s="1"/>
      <c r="CA37" s="1"/>
      <c r="CB37" s="1"/>
      <c r="CC37" s="1"/>
    </row>
    <row r="38" customFormat="false" ht="12.75" hidden="false" customHeight="false" outlineLevel="0" collapsed="false">
      <c r="U38" s="48"/>
      <c r="V38" s="48"/>
      <c r="W38" s="48"/>
    </row>
    <row r="39" customFormat="false" ht="12.75" hidden="false" customHeight="false" outlineLevel="0" collapsed="false">
      <c r="A39" s="25" t="n">
        <v>1337</v>
      </c>
      <c r="B39" s="4" t="s">
        <v>1312</v>
      </c>
      <c r="C39" s="4" t="s">
        <v>975</v>
      </c>
      <c r="D39" s="4" t="s">
        <v>1313</v>
      </c>
      <c r="E39" s="4" t="s">
        <v>997</v>
      </c>
      <c r="F39" s="7" t="s">
        <v>1324</v>
      </c>
      <c r="G39" s="7" t="n">
        <v>1</v>
      </c>
      <c r="H39" s="7" t="s">
        <v>836</v>
      </c>
      <c r="I39" s="7" t="s">
        <v>1325</v>
      </c>
      <c r="J39" s="4" t="s">
        <v>707</v>
      </c>
      <c r="K39" s="7" t="s">
        <v>1326</v>
      </c>
      <c r="L39" s="4" t="s">
        <v>37</v>
      </c>
      <c r="M39" s="4" t="s">
        <v>77</v>
      </c>
      <c r="N39" s="7" t="s">
        <v>1327</v>
      </c>
      <c r="O39" s="8" t="n">
        <v>5.5</v>
      </c>
      <c r="P39" s="8"/>
      <c r="Q39" s="8"/>
      <c r="R39" s="6" t="n">
        <v>125</v>
      </c>
      <c r="S39" s="6" t="n">
        <v>8</v>
      </c>
      <c r="T39" s="6" t="n">
        <v>0</v>
      </c>
      <c r="U39" s="48" t="n">
        <v>125.4</v>
      </c>
      <c r="V39" s="48" t="n">
        <v>22.8</v>
      </c>
      <c r="W39" s="10"/>
      <c r="X39" s="10" t="n">
        <v>1.9</v>
      </c>
      <c r="Y39" s="1" t="n">
        <v>22</v>
      </c>
      <c r="Z39" s="1" t="n">
        <v>16</v>
      </c>
      <c r="AA39" s="1" t="n">
        <v>0</v>
      </c>
      <c r="AB39" s="48" t="n">
        <v>22.8</v>
      </c>
      <c r="AJ39" s="17" t="n">
        <v>1.9</v>
      </c>
      <c r="AM39" s="17" t="n">
        <v>1.9</v>
      </c>
      <c r="AN39" s="17" t="n">
        <v>1.9</v>
      </c>
      <c r="BF39" s="47"/>
      <c r="BU39" s="18" t="n">
        <v>1337</v>
      </c>
      <c r="BV39" s="7" t="s">
        <v>1326</v>
      </c>
      <c r="BY39" s="1"/>
      <c r="BZ39" s="1"/>
      <c r="CA39" s="1"/>
      <c r="CB39" s="1"/>
      <c r="CC39" s="1"/>
    </row>
    <row r="40" customFormat="false" ht="12.75" hidden="false" customHeight="false" outlineLevel="0" collapsed="false">
      <c r="U40" s="48"/>
      <c r="V40" s="48"/>
      <c r="W40" s="48"/>
    </row>
    <row r="41" customFormat="false" ht="12.75" hidden="false" customHeight="false" outlineLevel="0" collapsed="false">
      <c r="A41" s="25" t="n">
        <v>1338</v>
      </c>
      <c r="B41" s="4" t="s">
        <v>1394</v>
      </c>
      <c r="C41" s="4" t="s">
        <v>975</v>
      </c>
      <c r="D41" s="4" t="s">
        <v>1395</v>
      </c>
      <c r="E41" s="4" t="s">
        <v>1283</v>
      </c>
      <c r="F41" s="7" t="s">
        <v>1417</v>
      </c>
      <c r="G41" s="7" t="n">
        <v>2</v>
      </c>
      <c r="H41" s="7" t="s">
        <v>836</v>
      </c>
      <c r="I41" s="7" t="s">
        <v>1418</v>
      </c>
      <c r="J41" s="4" t="s">
        <v>707</v>
      </c>
      <c r="K41" s="7" t="s">
        <v>1419</v>
      </c>
      <c r="L41" s="4" t="s">
        <v>37</v>
      </c>
      <c r="M41" s="4" t="s">
        <v>145</v>
      </c>
      <c r="N41" s="7" t="s">
        <v>1420</v>
      </c>
      <c r="O41" s="8" t="n">
        <v>5.5</v>
      </c>
      <c r="P41" s="8"/>
      <c r="Q41" s="8"/>
      <c r="R41" s="6" t="n">
        <v>149</v>
      </c>
      <c r="S41" s="6" t="n">
        <v>4</v>
      </c>
      <c r="T41" s="6" t="n">
        <v>6</v>
      </c>
      <c r="U41" s="48" t="n">
        <v>149.225</v>
      </c>
      <c r="V41" s="48" t="n">
        <v>27.1318181818182</v>
      </c>
      <c r="W41" s="10"/>
      <c r="X41" s="10" t="n">
        <v>2.26098484848485</v>
      </c>
      <c r="Y41" s="1" t="n">
        <v>27</v>
      </c>
      <c r="Z41" s="1" t="n">
        <v>2</v>
      </c>
      <c r="AA41" s="1" t="n">
        <v>7</v>
      </c>
      <c r="AB41" s="48" t="n">
        <v>27.1291666666667</v>
      </c>
      <c r="AJ41" s="17" t="n">
        <v>2.26098484848485</v>
      </c>
      <c r="AM41" s="17" t="n">
        <v>2.26098484848485</v>
      </c>
      <c r="AN41" s="17" t="n">
        <v>2.26098484848485</v>
      </c>
      <c r="BF41" s="47"/>
      <c r="BL41" s="1" t="s">
        <v>1415</v>
      </c>
      <c r="BM41" s="1" t="s">
        <v>1421</v>
      </c>
      <c r="BN41" s="48" t="n">
        <v>0.0770833333333333</v>
      </c>
      <c r="BO41" s="48" t="n">
        <v>2.035</v>
      </c>
      <c r="BU41" s="18" t="n">
        <v>1338</v>
      </c>
      <c r="BV41" s="7" t="s">
        <v>1419</v>
      </c>
      <c r="BY41" s="1"/>
      <c r="BZ41" s="1"/>
      <c r="CA41" s="1"/>
      <c r="CB41" s="1"/>
      <c r="CC41" s="1"/>
    </row>
    <row r="42" customFormat="false" ht="12.75" hidden="false" customHeight="false" outlineLevel="0" collapsed="false">
      <c r="U42" s="48"/>
      <c r="V42" s="48"/>
      <c r="W42" s="48"/>
    </row>
    <row r="43" customFormat="false" ht="12.75" hidden="false" customHeight="false" outlineLevel="0" collapsed="false">
      <c r="A43" s="25" t="n">
        <v>1338</v>
      </c>
      <c r="B43" s="4" t="s">
        <v>1363</v>
      </c>
      <c r="C43" s="4" t="s">
        <v>975</v>
      </c>
      <c r="D43" s="4" t="s">
        <v>1395</v>
      </c>
      <c r="E43" s="4" t="s">
        <v>1464</v>
      </c>
      <c r="F43" s="7" t="s">
        <v>1475</v>
      </c>
      <c r="G43" s="7" t="n">
        <v>2</v>
      </c>
      <c r="H43" s="7" t="s">
        <v>1397</v>
      </c>
      <c r="I43" s="7" t="s">
        <v>1476</v>
      </c>
      <c r="J43" s="4" t="s">
        <v>707</v>
      </c>
      <c r="K43" s="7" t="s">
        <v>1477</v>
      </c>
      <c r="L43" s="4" t="s">
        <v>1080</v>
      </c>
      <c r="M43" s="4" t="s">
        <v>1478</v>
      </c>
      <c r="N43" s="7" t="s">
        <v>2322</v>
      </c>
      <c r="O43" s="8" t="n">
        <v>2</v>
      </c>
      <c r="P43" s="8"/>
      <c r="Q43" s="8"/>
      <c r="R43" s="6" t="n">
        <v>61</v>
      </c>
      <c r="S43" s="6" t="n">
        <v>13</v>
      </c>
      <c r="T43" s="6" t="n">
        <v>0</v>
      </c>
      <c r="U43" s="48" t="n">
        <v>61.65</v>
      </c>
      <c r="V43" s="48" t="n">
        <v>30.825</v>
      </c>
      <c r="W43" s="10"/>
      <c r="X43" s="10" t="n">
        <v>2.56875</v>
      </c>
      <c r="Y43" s="1" t="n">
        <v>30</v>
      </c>
      <c r="Z43" s="1" t="n">
        <v>16</v>
      </c>
      <c r="AA43" s="1" t="n">
        <v>6</v>
      </c>
      <c r="AB43" s="48" t="n">
        <v>30.825</v>
      </c>
      <c r="AJ43" s="17" t="n">
        <v>2.56875</v>
      </c>
      <c r="AM43" s="17" t="n">
        <v>2.56875</v>
      </c>
      <c r="AV43" s="17" t="n">
        <v>2.56875</v>
      </c>
      <c r="BF43" s="47"/>
      <c r="BL43" s="1" t="s">
        <v>1415</v>
      </c>
      <c r="BM43" s="1" t="s">
        <v>1479</v>
      </c>
      <c r="BN43" s="48" t="n">
        <v>0.0770833333333333</v>
      </c>
      <c r="BO43" s="1" t="n">
        <v>2.3125</v>
      </c>
      <c r="BU43" s="18" t="n">
        <v>1338</v>
      </c>
      <c r="BV43" s="7" t="s">
        <v>1477</v>
      </c>
      <c r="BY43" s="1"/>
      <c r="BZ43" s="1"/>
      <c r="CA43" s="1"/>
      <c r="CB43" s="1"/>
      <c r="CC43" s="1"/>
    </row>
    <row r="44" customFormat="false" ht="12.75" hidden="false" customHeight="false" outlineLevel="0" collapsed="false">
      <c r="A44" s="25" t="n">
        <v>1338</v>
      </c>
      <c r="B44" s="4" t="s">
        <v>1363</v>
      </c>
      <c r="C44" s="4" t="s">
        <v>975</v>
      </c>
      <c r="D44" s="4" t="s">
        <v>1395</v>
      </c>
      <c r="E44" s="4" t="s">
        <v>1464</v>
      </c>
      <c r="F44" s="7" t="s">
        <v>1480</v>
      </c>
      <c r="G44" s="7" t="n">
        <v>2</v>
      </c>
      <c r="H44" s="7" t="s">
        <v>1397</v>
      </c>
      <c r="I44" s="7" t="s">
        <v>1481</v>
      </c>
      <c r="J44" s="4" t="s">
        <v>707</v>
      </c>
      <c r="K44" s="7" t="s">
        <v>1477</v>
      </c>
      <c r="L44" s="4" t="s">
        <v>1080</v>
      </c>
      <c r="M44" s="4" t="s">
        <v>1478</v>
      </c>
      <c r="N44" s="7" t="s">
        <v>2322</v>
      </c>
      <c r="O44" s="8" t="n">
        <v>2</v>
      </c>
      <c r="P44" s="8"/>
      <c r="Q44" s="8"/>
      <c r="R44" s="6" t="n">
        <v>60</v>
      </c>
      <c r="S44" s="6" t="n">
        <v>8</v>
      </c>
      <c r="T44" s="6" t="n">
        <v>6</v>
      </c>
      <c r="U44" s="48" t="n">
        <v>60.425</v>
      </c>
      <c r="V44" s="48" t="n">
        <v>30.2125</v>
      </c>
      <c r="W44" s="10"/>
      <c r="X44" s="10" t="n">
        <v>2.51770833333333</v>
      </c>
      <c r="Y44" s="1" t="n">
        <v>30</v>
      </c>
      <c r="Z44" s="1" t="n">
        <v>4</v>
      </c>
      <c r="AA44" s="1" t="n">
        <v>3</v>
      </c>
      <c r="AB44" s="48" t="n">
        <v>30.2125</v>
      </c>
      <c r="AJ44" s="17" t="n">
        <v>2.51770833333333</v>
      </c>
      <c r="AM44" s="17" t="n">
        <v>2.51770833333333</v>
      </c>
      <c r="AV44" s="17" t="n">
        <v>2.51770833333333</v>
      </c>
      <c r="BF44" s="47"/>
      <c r="BL44" s="1" t="s">
        <v>1415</v>
      </c>
      <c r="BM44" s="1" t="s">
        <v>1482</v>
      </c>
      <c r="BN44" s="48" t="n">
        <v>0.0770833333333333</v>
      </c>
      <c r="BO44" s="48" t="n">
        <v>2.26625</v>
      </c>
      <c r="BU44" s="18" t="n">
        <v>1338</v>
      </c>
      <c r="BV44" s="7" t="s">
        <v>1477</v>
      </c>
      <c r="BY44" s="1"/>
      <c r="BZ44" s="1"/>
      <c r="CA44" s="1"/>
      <c r="CB44" s="1"/>
      <c r="CC44" s="1"/>
    </row>
    <row r="45" customFormat="false" ht="12.75" hidden="false" customHeight="false" outlineLevel="0" collapsed="false">
      <c r="A45" s="25" t="n">
        <v>1338</v>
      </c>
      <c r="B45" s="4" t="s">
        <v>1363</v>
      </c>
      <c r="C45" s="4" t="s">
        <v>975</v>
      </c>
      <c r="D45" s="4" t="s">
        <v>1395</v>
      </c>
      <c r="E45" s="4" t="s">
        <v>1464</v>
      </c>
      <c r="F45" s="7" t="s">
        <v>1483</v>
      </c>
      <c r="G45" s="7" t="n">
        <v>2</v>
      </c>
      <c r="H45" s="7" t="s">
        <v>180</v>
      </c>
      <c r="I45" s="7" t="s">
        <v>1484</v>
      </c>
      <c r="J45" s="4" t="s">
        <v>707</v>
      </c>
      <c r="K45" s="7" t="s">
        <v>1485</v>
      </c>
      <c r="L45" s="4" t="s">
        <v>1080</v>
      </c>
      <c r="M45" s="4" t="s">
        <v>132</v>
      </c>
      <c r="N45" s="7" t="s">
        <v>2322</v>
      </c>
      <c r="O45" s="8"/>
      <c r="P45" s="8" t="n">
        <v>13.5</v>
      </c>
      <c r="Q45" s="8"/>
      <c r="R45" s="6" t="n">
        <v>12</v>
      </c>
      <c r="S45" s="6" t="n">
        <v>3</v>
      </c>
      <c r="T45" s="6" t="n">
        <v>0</v>
      </c>
      <c r="U45" s="48" t="n">
        <v>12.15</v>
      </c>
      <c r="V45" s="48"/>
      <c r="W45" s="10" t="n">
        <v>18</v>
      </c>
      <c r="X45" s="10"/>
      <c r="AB45" s="48"/>
      <c r="AK45" s="19" t="n">
        <f aca="false">W45/12</f>
        <v>1.5</v>
      </c>
      <c r="BF45" s="47"/>
      <c r="BU45" s="18" t="n">
        <v>1338</v>
      </c>
      <c r="BV45" s="7" t="s">
        <v>1485</v>
      </c>
      <c r="BY45" s="1"/>
      <c r="BZ45" s="1"/>
      <c r="CA45" s="1"/>
      <c r="CB45" s="1"/>
      <c r="CC45" s="1"/>
    </row>
    <row r="46" customFormat="false" ht="12.75" hidden="false" customHeight="false" outlineLevel="0" collapsed="false">
      <c r="A46" s="2" t="n">
        <v>1342</v>
      </c>
      <c r="B46" s="4" t="s">
        <v>866</v>
      </c>
      <c r="C46" s="4" t="s">
        <v>975</v>
      </c>
      <c r="D46" s="4" t="s">
        <v>1673</v>
      </c>
      <c r="E46" s="4" t="s">
        <v>1246</v>
      </c>
      <c r="F46" s="53" t="s">
        <v>1689</v>
      </c>
      <c r="G46" s="7" t="n">
        <v>2</v>
      </c>
      <c r="H46" s="7" t="s">
        <v>180</v>
      </c>
      <c r="I46" s="7" t="s">
        <v>1690</v>
      </c>
      <c r="J46" s="4" t="s">
        <v>707</v>
      </c>
      <c r="K46" s="7" t="s">
        <v>1691</v>
      </c>
      <c r="L46" s="4" t="s">
        <v>1080</v>
      </c>
      <c r="M46" s="4" t="s">
        <v>132</v>
      </c>
      <c r="N46" s="7" t="s">
        <v>1651</v>
      </c>
      <c r="O46" s="8" t="n">
        <v>4</v>
      </c>
      <c r="P46" s="8" t="n">
        <v>4.5</v>
      </c>
      <c r="Q46" s="8"/>
      <c r="R46" s="6" t="n">
        <v>192</v>
      </c>
      <c r="S46" s="6" t="n">
        <v>12</v>
      </c>
      <c r="T46" s="6" t="n">
        <v>0</v>
      </c>
      <c r="U46" s="48" t="n">
        <v>192.6</v>
      </c>
      <c r="V46" s="48" t="n">
        <v>46.6505190311419</v>
      </c>
      <c r="W46" s="10" t="n">
        <v>26.6574394463668</v>
      </c>
      <c r="X46" s="10" t="n">
        <v>3.88754325259516</v>
      </c>
      <c r="Y46" s="1" t="n">
        <v>46</v>
      </c>
      <c r="Z46" s="1" t="n">
        <v>13</v>
      </c>
      <c r="AA46" s="1" t="n">
        <v>0.12</v>
      </c>
      <c r="AB46" s="48" t="n">
        <v>46.6505</v>
      </c>
      <c r="AJ46" s="17" t="n">
        <v>3.88754325259516</v>
      </c>
      <c r="AK46" s="10" t="n">
        <v>26.6574394463668</v>
      </c>
      <c r="AM46" s="17" t="n">
        <v>3.88754325259516</v>
      </c>
      <c r="AN46" s="17" t="n">
        <v>3.88754325259516</v>
      </c>
      <c r="BC46" s="22" t="n">
        <v>3.88754325259516</v>
      </c>
      <c r="BF46" s="47"/>
      <c r="BJ46" s="48" t="n">
        <v>192.6</v>
      </c>
      <c r="BK46" s="48" t="n">
        <v>48.15</v>
      </c>
      <c r="BU46" s="18" t="n">
        <v>1342</v>
      </c>
      <c r="BV46" s="7" t="s">
        <v>1691</v>
      </c>
      <c r="BW46" s="1" t="s">
        <v>1692</v>
      </c>
      <c r="BY46" s="1"/>
      <c r="BZ46" s="1"/>
      <c r="CA46" s="1"/>
      <c r="CB46" s="1"/>
      <c r="CC46" s="1"/>
    </row>
    <row r="47" customFormat="false" ht="12.75" hidden="false" customHeight="false" outlineLevel="0" collapsed="false">
      <c r="A47" s="25" t="n">
        <v>1339</v>
      </c>
      <c r="B47" s="4" t="s">
        <v>866</v>
      </c>
      <c r="C47" s="4" t="s">
        <v>975</v>
      </c>
      <c r="D47" s="4" t="s">
        <v>1519</v>
      </c>
      <c r="E47" s="4" t="s">
        <v>1520</v>
      </c>
      <c r="F47" s="7" t="s">
        <v>1524</v>
      </c>
      <c r="G47" s="7" t="n">
        <v>1</v>
      </c>
      <c r="H47" s="7" t="s">
        <v>836</v>
      </c>
      <c r="I47" s="7" t="s">
        <v>1525</v>
      </c>
      <c r="J47" s="4" t="s">
        <v>707</v>
      </c>
      <c r="K47" s="7" t="s">
        <v>1526</v>
      </c>
      <c r="L47" s="4" t="s">
        <v>37</v>
      </c>
      <c r="M47" s="4" t="s">
        <v>77</v>
      </c>
      <c r="N47" s="7" t="s">
        <v>749</v>
      </c>
      <c r="O47" s="8" t="n">
        <v>2</v>
      </c>
      <c r="P47" s="8"/>
      <c r="Q47" s="8"/>
      <c r="R47" s="6" t="n">
        <v>38</v>
      </c>
      <c r="S47" s="6" t="n">
        <v>8</v>
      </c>
      <c r="T47" s="6" t="n">
        <v>0</v>
      </c>
      <c r="U47" s="48" t="n">
        <v>38.4</v>
      </c>
      <c r="V47" s="48" t="n">
        <v>19.2</v>
      </c>
      <c r="X47" s="10" t="n">
        <v>1.6</v>
      </c>
      <c r="Y47" s="1" t="n">
        <v>19</v>
      </c>
      <c r="Z47" s="1" t="n">
        <v>4</v>
      </c>
      <c r="AA47" s="1" t="n">
        <v>0</v>
      </c>
      <c r="AB47" s="48" t="n">
        <v>19.2</v>
      </c>
      <c r="AJ47" s="17" t="n">
        <v>1.6</v>
      </c>
      <c r="AM47" s="17" t="n">
        <v>1.6</v>
      </c>
      <c r="AT47" s="17" t="n">
        <v>1.6</v>
      </c>
      <c r="BF47" s="47"/>
      <c r="BJ47" s="48" t="n">
        <v>38.4</v>
      </c>
      <c r="BK47" s="48" t="n">
        <v>19.2</v>
      </c>
      <c r="BU47" s="18" t="n">
        <v>1339</v>
      </c>
      <c r="BV47" s="7" t="s">
        <v>1526</v>
      </c>
      <c r="BY47" s="1"/>
      <c r="BZ47" s="1"/>
      <c r="CA47" s="1"/>
      <c r="CB47" s="1"/>
      <c r="CC47" s="1"/>
    </row>
    <row r="49" customFormat="false" ht="12.75" hidden="false" customHeight="false" outlineLevel="0" collapsed="false">
      <c r="A49" s="25" t="n">
        <v>1339</v>
      </c>
      <c r="B49" s="4" t="s">
        <v>866</v>
      </c>
      <c r="C49" s="4" t="s">
        <v>975</v>
      </c>
      <c r="D49" s="4" t="s">
        <v>1519</v>
      </c>
      <c r="E49" s="4" t="s">
        <v>1520</v>
      </c>
      <c r="F49" s="7" t="s">
        <v>1542</v>
      </c>
      <c r="G49" s="7" t="n">
        <v>2</v>
      </c>
      <c r="H49" s="7" t="s">
        <v>180</v>
      </c>
      <c r="I49" s="7" t="s">
        <v>1543</v>
      </c>
      <c r="J49" s="4" t="s">
        <v>707</v>
      </c>
      <c r="K49" s="7" t="s">
        <v>36</v>
      </c>
      <c r="L49" s="4" t="s">
        <v>37</v>
      </c>
      <c r="M49" s="4" t="s">
        <v>145</v>
      </c>
      <c r="N49" s="7" t="s">
        <v>1541</v>
      </c>
      <c r="O49" s="8" t="n">
        <v>1</v>
      </c>
      <c r="P49" s="8"/>
      <c r="Q49" s="8"/>
      <c r="R49" s="6" t="n">
        <v>24</v>
      </c>
      <c r="S49" s="6" t="n">
        <v>0</v>
      </c>
      <c r="T49" s="6" t="n">
        <v>0</v>
      </c>
      <c r="U49" s="48" t="n">
        <v>24</v>
      </c>
      <c r="V49" s="48" t="n">
        <v>24</v>
      </c>
      <c r="X49" s="10" t="n">
        <v>2</v>
      </c>
      <c r="Y49" s="1" t="n">
        <v>24</v>
      </c>
      <c r="Z49" s="1" t="n">
        <v>0</v>
      </c>
      <c r="AA49" s="1" t="n">
        <v>0</v>
      </c>
      <c r="AB49" s="48" t="n">
        <v>24</v>
      </c>
      <c r="AJ49" s="17" t="n">
        <v>2</v>
      </c>
      <c r="AM49" s="17" t="n">
        <v>2</v>
      </c>
      <c r="AO49" s="17" t="n">
        <v>2</v>
      </c>
      <c r="BF49" s="47"/>
      <c r="BJ49" s="48" t="n">
        <v>24</v>
      </c>
      <c r="BK49" s="48" t="n">
        <v>24</v>
      </c>
      <c r="BU49" s="18" t="n">
        <v>1339</v>
      </c>
      <c r="BV49" s="7" t="s">
        <v>36</v>
      </c>
      <c r="BY49" s="1"/>
      <c r="BZ49" s="1"/>
      <c r="CA49" s="1"/>
      <c r="CB49" s="1"/>
      <c r="CC49" s="1"/>
    </row>
    <row r="50" customFormat="false" ht="12.75" hidden="false" customHeight="false" outlineLevel="0" collapsed="false">
      <c r="U50" s="48"/>
      <c r="V50" s="48"/>
      <c r="W50" s="48"/>
    </row>
    <row r="51" customFormat="false" ht="12.75" hidden="false" customHeight="false" outlineLevel="0" collapsed="false">
      <c r="A51" s="25" t="n">
        <v>1340</v>
      </c>
      <c r="B51" s="4" t="s">
        <v>866</v>
      </c>
      <c r="C51" s="4" t="s">
        <v>975</v>
      </c>
      <c r="D51" s="4" t="s">
        <v>1561</v>
      </c>
      <c r="E51" s="4" t="s">
        <v>704</v>
      </c>
      <c r="F51" s="7" t="s">
        <v>1587</v>
      </c>
      <c r="G51" s="7" t="n">
        <v>2</v>
      </c>
      <c r="H51" s="7" t="s">
        <v>180</v>
      </c>
      <c r="I51" s="7" t="s">
        <v>604</v>
      </c>
      <c r="J51" s="4" t="s">
        <v>707</v>
      </c>
      <c r="K51" s="7" t="s">
        <v>1588</v>
      </c>
      <c r="L51" s="4" t="s">
        <v>1080</v>
      </c>
      <c r="M51" s="4" t="s">
        <v>132</v>
      </c>
      <c r="N51" s="7" t="s">
        <v>1589</v>
      </c>
      <c r="O51" s="8" t="n">
        <v>2.5</v>
      </c>
      <c r="P51" s="8"/>
      <c r="Q51" s="8"/>
      <c r="R51" s="6" t="n">
        <v>119</v>
      </c>
      <c r="S51" s="6" t="n">
        <v>8</v>
      </c>
      <c r="T51" s="6" t="n">
        <v>0</v>
      </c>
      <c r="U51" s="48" t="n">
        <v>119.4</v>
      </c>
      <c r="V51" s="48" t="n">
        <v>47.76</v>
      </c>
      <c r="X51" s="10" t="n">
        <v>3.98</v>
      </c>
      <c r="Y51" s="1" t="n">
        <v>47</v>
      </c>
      <c r="Z51" s="1" t="n">
        <v>15</v>
      </c>
      <c r="AA51" s="1" t="n">
        <v>2.4</v>
      </c>
      <c r="AB51" s="48" t="n">
        <v>47.76</v>
      </c>
      <c r="AJ51" s="17" t="n">
        <v>3.98</v>
      </c>
      <c r="AK51" s="19"/>
      <c r="AM51" s="17" t="n">
        <v>3.98</v>
      </c>
      <c r="AN51" s="17" t="n">
        <v>3.98</v>
      </c>
      <c r="BF51" s="47"/>
      <c r="BJ51" s="48" t="n">
        <v>119.4</v>
      </c>
      <c r="BK51" s="48" t="n">
        <v>47.76</v>
      </c>
      <c r="BU51" s="18" t="n">
        <v>1340</v>
      </c>
      <c r="BV51" s="7" t="s">
        <v>1588</v>
      </c>
      <c r="BY51" s="1"/>
      <c r="BZ51" s="1"/>
      <c r="CA51" s="1"/>
      <c r="CB51" s="1"/>
      <c r="CC51" s="1"/>
    </row>
    <row r="52" customFormat="false" ht="12.75" hidden="false" customHeight="false" outlineLevel="0" collapsed="false">
      <c r="A52" s="25" t="n">
        <v>1340</v>
      </c>
      <c r="B52" s="4" t="s">
        <v>866</v>
      </c>
      <c r="C52" s="4" t="s">
        <v>975</v>
      </c>
      <c r="D52" s="4" t="s">
        <v>1561</v>
      </c>
      <c r="E52" s="4" t="s">
        <v>704</v>
      </c>
      <c r="F52" s="7" t="s">
        <v>1590</v>
      </c>
      <c r="G52" s="7" t="n">
        <v>2</v>
      </c>
      <c r="H52" s="7" t="s">
        <v>180</v>
      </c>
      <c r="I52" s="7" t="s">
        <v>1591</v>
      </c>
      <c r="J52" s="4" t="s">
        <v>707</v>
      </c>
      <c r="K52" s="7" t="s">
        <v>1485</v>
      </c>
      <c r="L52" s="4" t="s">
        <v>1080</v>
      </c>
      <c r="M52" s="4" t="s">
        <v>132</v>
      </c>
      <c r="N52" s="7" t="s">
        <v>1589</v>
      </c>
      <c r="O52" s="8"/>
      <c r="P52" s="8" t="n">
        <v>6</v>
      </c>
      <c r="Q52" s="8"/>
      <c r="R52" s="6" t="n">
        <v>7</v>
      </c>
      <c r="S52" s="6" t="n">
        <v>16</v>
      </c>
      <c r="T52" s="6" t="n">
        <v>0</v>
      </c>
      <c r="U52" s="48" t="n">
        <v>7.8</v>
      </c>
      <c r="W52" s="10" t="n">
        <v>26</v>
      </c>
      <c r="X52" s="10"/>
      <c r="AB52" s="48"/>
      <c r="AK52" s="19" t="n">
        <v>2.16666666666667</v>
      </c>
      <c r="BF52" s="47"/>
      <c r="BJ52" s="48" t="n">
        <v>7.8</v>
      </c>
      <c r="BK52" s="48" t="e">
        <f aca="false"/>
        <v>#VALUE!</v>
      </c>
      <c r="BU52" s="18" t="n">
        <v>1340</v>
      </c>
      <c r="BV52" s="7" t="s">
        <v>1485</v>
      </c>
      <c r="BY52" s="1"/>
      <c r="BZ52" s="1"/>
      <c r="CA52" s="1"/>
      <c r="CB52" s="1"/>
      <c r="CC52" s="1"/>
    </row>
    <row r="53" customFormat="false" ht="12.75" hidden="false" customHeight="false" outlineLevel="0" collapsed="false">
      <c r="A53" s="25" t="n">
        <v>1340</v>
      </c>
      <c r="B53" s="4" t="s">
        <v>866</v>
      </c>
      <c r="C53" s="4" t="s">
        <v>975</v>
      </c>
      <c r="D53" s="4" t="s">
        <v>1561</v>
      </c>
      <c r="E53" s="4" t="s">
        <v>704</v>
      </c>
      <c r="F53" s="7" t="s">
        <v>1592</v>
      </c>
      <c r="G53" s="7" t="n">
        <v>2</v>
      </c>
      <c r="H53" s="7" t="s">
        <v>180</v>
      </c>
      <c r="I53" s="7" t="s">
        <v>604</v>
      </c>
      <c r="J53" s="4" t="s">
        <v>707</v>
      </c>
      <c r="K53" s="7" t="s">
        <v>1588</v>
      </c>
      <c r="L53" s="4" t="s">
        <v>1080</v>
      </c>
      <c r="M53" s="4" t="s">
        <v>132</v>
      </c>
      <c r="N53" s="7" t="s">
        <v>1589</v>
      </c>
      <c r="O53" s="8" t="n">
        <v>1</v>
      </c>
      <c r="P53" s="8"/>
      <c r="Q53" s="8"/>
      <c r="R53" s="6" t="n">
        <v>46</v>
      </c>
      <c r="S53" s="6" t="n">
        <v>16</v>
      </c>
      <c r="T53" s="6" t="n">
        <v>0</v>
      </c>
      <c r="U53" s="48" t="n">
        <v>46.8</v>
      </c>
      <c r="V53" s="48" t="n">
        <v>46.8</v>
      </c>
      <c r="W53" s="10"/>
      <c r="X53" s="10" t="n">
        <v>3.9</v>
      </c>
      <c r="Y53" s="1" t="n">
        <v>46</v>
      </c>
      <c r="Z53" s="1" t="n">
        <v>16</v>
      </c>
      <c r="AA53" s="1" t="n">
        <v>0</v>
      </c>
      <c r="AB53" s="48" t="n">
        <v>46.8</v>
      </c>
      <c r="AJ53" s="17" t="n">
        <v>3.9</v>
      </c>
      <c r="AM53" s="17" t="n">
        <v>3.9</v>
      </c>
      <c r="AN53" s="17" t="n">
        <v>3.9</v>
      </c>
      <c r="BF53" s="47"/>
      <c r="BJ53" s="48" t="n">
        <v>46.8</v>
      </c>
      <c r="BK53" s="48" t="n">
        <v>46.8</v>
      </c>
      <c r="BU53" s="18" t="n">
        <v>1340</v>
      </c>
      <c r="BV53" s="7" t="s">
        <v>1588</v>
      </c>
      <c r="BY53" s="1"/>
      <c r="BZ53" s="1"/>
      <c r="CA53" s="1"/>
      <c r="CB53" s="1"/>
      <c r="CC53" s="1"/>
    </row>
    <row r="54" customFormat="false" ht="12.75" hidden="false" customHeight="false" outlineLevel="0" collapsed="false">
      <c r="A54" s="25" t="n">
        <v>1340</v>
      </c>
      <c r="B54" s="4" t="s">
        <v>866</v>
      </c>
      <c r="C54" s="4" t="s">
        <v>975</v>
      </c>
      <c r="D54" s="4" t="s">
        <v>1561</v>
      </c>
      <c r="E54" s="4" t="s">
        <v>704</v>
      </c>
      <c r="F54" s="7" t="s">
        <v>1593</v>
      </c>
      <c r="G54" s="7" t="n">
        <v>2</v>
      </c>
      <c r="H54" s="7" t="s">
        <v>180</v>
      </c>
      <c r="I54" s="7" t="s">
        <v>1594</v>
      </c>
      <c r="J54" s="4" t="s">
        <v>707</v>
      </c>
      <c r="K54" s="7" t="s">
        <v>1595</v>
      </c>
      <c r="L54" s="4" t="s">
        <v>37</v>
      </c>
      <c r="M54" s="4" t="s">
        <v>77</v>
      </c>
      <c r="N54" s="7" t="s">
        <v>1589</v>
      </c>
      <c r="O54" s="8" t="n">
        <v>6</v>
      </c>
      <c r="P54" s="8"/>
      <c r="Q54" s="8"/>
      <c r="R54" s="6" t="n">
        <v>172</v>
      </c>
      <c r="S54" s="6" t="n">
        <v>16</v>
      </c>
      <c r="T54" s="6" t="n">
        <v>0</v>
      </c>
      <c r="U54" s="48" t="n">
        <v>172.8</v>
      </c>
      <c r="V54" s="48" t="n">
        <v>28.8</v>
      </c>
      <c r="W54" s="10"/>
      <c r="X54" s="10" t="n">
        <v>2.4</v>
      </c>
      <c r="Y54" s="1" t="n">
        <v>28</v>
      </c>
      <c r="Z54" s="1" t="n">
        <v>16</v>
      </c>
      <c r="AA54" s="1" t="n">
        <v>0</v>
      </c>
      <c r="AB54" s="48" t="n">
        <v>28.8</v>
      </c>
      <c r="AJ54" s="17" t="n">
        <v>2.4</v>
      </c>
      <c r="AM54" s="17" t="n">
        <v>2.4</v>
      </c>
      <c r="AN54" s="17" t="n">
        <v>2.4</v>
      </c>
      <c r="BF54" s="47"/>
      <c r="BJ54" s="48" t="n">
        <v>172.8</v>
      </c>
      <c r="BK54" s="48" t="n">
        <v>28.8</v>
      </c>
      <c r="BU54" s="18" t="n">
        <v>1340</v>
      </c>
      <c r="BV54" s="7" t="s">
        <v>1595</v>
      </c>
      <c r="BY54" s="1"/>
      <c r="BZ54" s="1"/>
      <c r="CA54" s="1"/>
      <c r="CB54" s="1"/>
      <c r="CC54" s="1"/>
    </row>
    <row r="55" customFormat="false" ht="12.75" hidden="false" customHeight="false" outlineLevel="0" collapsed="false">
      <c r="U55" s="48"/>
      <c r="V55" s="48"/>
      <c r="W55" s="48"/>
    </row>
    <row r="56" customFormat="false" ht="12.75" hidden="false" customHeight="false" outlineLevel="0" collapsed="false">
      <c r="A56" s="2" t="n">
        <v>1342</v>
      </c>
      <c r="B56" s="4" t="s">
        <v>866</v>
      </c>
      <c r="C56" s="4" t="s">
        <v>975</v>
      </c>
      <c r="D56" s="4" t="s">
        <v>1673</v>
      </c>
      <c r="E56" s="4" t="s">
        <v>1246</v>
      </c>
      <c r="F56" s="53" t="s">
        <v>1689</v>
      </c>
      <c r="G56" s="7" t="n">
        <v>2</v>
      </c>
      <c r="H56" s="7" t="s">
        <v>180</v>
      </c>
      <c r="I56" s="7" t="s">
        <v>1690</v>
      </c>
      <c r="J56" s="4" t="s">
        <v>707</v>
      </c>
      <c r="K56" s="7" t="s">
        <v>1691</v>
      </c>
      <c r="L56" s="4" t="s">
        <v>1080</v>
      </c>
      <c r="M56" s="4" t="s">
        <v>132</v>
      </c>
      <c r="N56" s="7" t="s">
        <v>1651</v>
      </c>
      <c r="O56" s="8" t="n">
        <v>4</v>
      </c>
      <c r="P56" s="8" t="n">
        <v>4.5</v>
      </c>
      <c r="Q56" s="8"/>
      <c r="R56" s="6" t="n">
        <v>192</v>
      </c>
      <c r="S56" s="6" t="n">
        <v>12</v>
      </c>
      <c r="T56" s="6" t="n">
        <v>0</v>
      </c>
      <c r="U56" s="48" t="n">
        <v>192.6</v>
      </c>
      <c r="V56" s="48" t="n">
        <v>48.15</v>
      </c>
      <c r="W56" s="10"/>
      <c r="X56" s="10" t="n">
        <v>4.0125</v>
      </c>
      <c r="AB56" s="48"/>
      <c r="AJ56" s="17" t="n">
        <v>4.0125</v>
      </c>
      <c r="AM56" s="17" t="n">
        <v>4.0125</v>
      </c>
      <c r="AN56" s="17" t="n">
        <v>4.0125</v>
      </c>
      <c r="BF56" s="47"/>
      <c r="BJ56" s="48" t="n">
        <v>192.6</v>
      </c>
      <c r="BK56" s="48" t="n">
        <v>48.15</v>
      </c>
      <c r="BU56" s="18" t="n">
        <v>1342</v>
      </c>
      <c r="BV56" s="7" t="s">
        <v>1691</v>
      </c>
      <c r="BW56" s="1" t="s">
        <v>1692</v>
      </c>
      <c r="BY56" s="1"/>
      <c r="BZ56" s="1"/>
      <c r="CA56" s="1"/>
      <c r="CB56" s="1"/>
      <c r="CC56" s="1"/>
    </row>
    <row r="57" customFormat="false" ht="12.75" hidden="false" customHeight="false" outlineLevel="0" collapsed="false">
      <c r="U57" s="48"/>
      <c r="V57" s="48"/>
      <c r="W57" s="48"/>
    </row>
    <row r="58" customFormat="false" ht="12.75" hidden="false" customHeight="false" outlineLevel="0" collapsed="false">
      <c r="A58" s="2" t="n">
        <v>1344</v>
      </c>
      <c r="B58" s="4" t="s">
        <v>866</v>
      </c>
      <c r="C58" s="4" t="s">
        <v>975</v>
      </c>
      <c r="D58" s="4" t="s">
        <v>1752</v>
      </c>
      <c r="E58" s="4" t="s">
        <v>1520</v>
      </c>
      <c r="F58" s="53" t="s">
        <v>1769</v>
      </c>
      <c r="G58" s="7" t="n">
        <v>2</v>
      </c>
      <c r="H58" s="7" t="s">
        <v>1397</v>
      </c>
      <c r="I58" s="7" t="s">
        <v>1770</v>
      </c>
      <c r="J58" s="4" t="s">
        <v>707</v>
      </c>
      <c r="K58" s="7" t="s">
        <v>1771</v>
      </c>
      <c r="L58" s="4" t="s">
        <v>37</v>
      </c>
      <c r="M58" s="4" t="s">
        <v>145</v>
      </c>
      <c r="N58" s="7" t="s">
        <v>1651</v>
      </c>
      <c r="O58" s="8" t="n">
        <v>6</v>
      </c>
      <c r="P58" s="8"/>
      <c r="Q58" s="8"/>
      <c r="R58" s="6" t="n">
        <v>216</v>
      </c>
      <c r="S58" s="6" t="n">
        <v>0</v>
      </c>
      <c r="T58" s="6" t="n">
        <v>0</v>
      </c>
      <c r="U58" s="48" t="n">
        <v>216</v>
      </c>
      <c r="V58" s="48" t="n">
        <v>36</v>
      </c>
      <c r="W58" s="10"/>
      <c r="X58" s="10" t="n">
        <v>3</v>
      </c>
      <c r="Y58" s="1" t="n">
        <v>36</v>
      </c>
      <c r="Z58" s="1" t="n">
        <v>0</v>
      </c>
      <c r="AA58" s="1" t="n">
        <v>0</v>
      </c>
      <c r="AB58" s="48" t="n">
        <v>36</v>
      </c>
      <c r="AJ58" s="17" t="n">
        <v>3</v>
      </c>
      <c r="AM58" s="17" t="n">
        <v>3</v>
      </c>
      <c r="AN58" s="17" t="n">
        <v>3</v>
      </c>
      <c r="BC58" s="22" t="n">
        <v>3</v>
      </c>
      <c r="BF58" s="47"/>
      <c r="BJ58" s="48" t="n">
        <v>216</v>
      </c>
      <c r="BK58" s="48" t="n">
        <v>36</v>
      </c>
      <c r="BU58" s="18" t="n">
        <v>1344</v>
      </c>
      <c r="BV58" s="7" t="s">
        <v>36</v>
      </c>
      <c r="BY58" s="1"/>
      <c r="BZ58" s="1"/>
      <c r="CA58" s="1"/>
      <c r="CB58" s="1"/>
      <c r="CC58" s="1"/>
      <c r="CD58" s="1"/>
      <c r="CE58" s="1"/>
      <c r="CF58" s="1"/>
    </row>
    <row r="59" customFormat="false" ht="12.75" hidden="false" customHeight="false" outlineLevel="0" collapsed="false">
      <c r="A59" s="2" t="n">
        <v>1344</v>
      </c>
      <c r="B59" s="4" t="s">
        <v>866</v>
      </c>
      <c r="C59" s="4" t="s">
        <v>975</v>
      </c>
      <c r="D59" s="4" t="s">
        <v>1752</v>
      </c>
      <c r="E59" s="4" t="s">
        <v>1520</v>
      </c>
      <c r="F59" s="53" t="s">
        <v>1772</v>
      </c>
      <c r="G59" s="7" t="n">
        <v>2</v>
      </c>
      <c r="H59" s="7" t="s">
        <v>180</v>
      </c>
      <c r="I59" s="7" t="s">
        <v>1773</v>
      </c>
      <c r="J59" s="4" t="s">
        <v>707</v>
      </c>
      <c r="K59" s="7" t="s">
        <v>1774</v>
      </c>
      <c r="L59" s="4" t="s">
        <v>1080</v>
      </c>
      <c r="M59" s="4" t="s">
        <v>1478</v>
      </c>
      <c r="N59" s="7" t="s">
        <v>1651</v>
      </c>
      <c r="O59" s="8" t="n">
        <v>4</v>
      </c>
      <c r="P59" s="8"/>
      <c r="Q59" s="8"/>
      <c r="R59" s="6" t="n">
        <v>244</v>
      </c>
      <c r="S59" s="6" t="n">
        <v>0</v>
      </c>
      <c r="T59" s="6" t="n">
        <v>0</v>
      </c>
      <c r="U59" s="48" t="n">
        <v>244</v>
      </c>
      <c r="V59" s="48" t="n">
        <v>61</v>
      </c>
      <c r="W59" s="10"/>
      <c r="X59" s="10" t="n">
        <v>5.08333333333333</v>
      </c>
      <c r="Y59" s="1" t="n">
        <v>60</v>
      </c>
      <c r="Z59" s="1" t="n">
        <v>15</v>
      </c>
      <c r="AA59" s="1" t="n">
        <v>0</v>
      </c>
      <c r="AB59" s="48" t="n">
        <v>60.75</v>
      </c>
      <c r="AJ59" s="17" t="n">
        <v>5.08333333333333</v>
      </c>
      <c r="AK59" s="19"/>
      <c r="AM59" s="17" t="n">
        <v>5.08333333333333</v>
      </c>
      <c r="AN59" s="17" t="n">
        <v>5.08333333333333</v>
      </c>
      <c r="BF59" s="47"/>
      <c r="BJ59" s="48" t="n">
        <v>244</v>
      </c>
      <c r="BK59" s="48" t="n">
        <v>61</v>
      </c>
      <c r="BU59" s="18" t="n">
        <v>1344</v>
      </c>
      <c r="BV59" s="7" t="s">
        <v>1774</v>
      </c>
      <c r="BY59" s="1"/>
      <c r="BZ59" s="1"/>
      <c r="CA59" s="1"/>
      <c r="CB59" s="1"/>
      <c r="CC59" s="1"/>
    </row>
    <row r="61" customFormat="false" ht="12.75" hidden="false" customHeight="false" outlineLevel="0" collapsed="false">
      <c r="A61" s="2" t="n">
        <v>1344</v>
      </c>
      <c r="B61" s="4" t="s">
        <v>180</v>
      </c>
      <c r="C61" s="4" t="s">
        <v>975</v>
      </c>
      <c r="D61" s="4" t="s">
        <v>1752</v>
      </c>
      <c r="E61" s="4" t="s">
        <v>1309</v>
      </c>
      <c r="F61" s="53" t="s">
        <v>1803</v>
      </c>
      <c r="G61" s="7" t="n">
        <v>1</v>
      </c>
      <c r="H61" s="7" t="s">
        <v>180</v>
      </c>
      <c r="I61" s="7" t="s">
        <v>1804</v>
      </c>
      <c r="J61" s="4" t="s">
        <v>707</v>
      </c>
      <c r="K61" s="7" t="s">
        <v>1805</v>
      </c>
      <c r="L61" s="4" t="s">
        <v>1080</v>
      </c>
      <c r="M61" s="4" t="s">
        <v>1478</v>
      </c>
      <c r="N61" s="7" t="s">
        <v>1794</v>
      </c>
      <c r="O61" s="8"/>
      <c r="P61" s="8" t="n">
        <v>6.5</v>
      </c>
      <c r="Q61" s="8"/>
      <c r="R61" s="6" t="n">
        <v>11</v>
      </c>
      <c r="S61" s="6" t="n">
        <v>14</v>
      </c>
      <c r="T61" s="6" t="n">
        <v>0</v>
      </c>
      <c r="U61" s="48" t="n">
        <v>11.7</v>
      </c>
      <c r="V61" s="48"/>
      <c r="W61" s="10" t="n">
        <v>36</v>
      </c>
      <c r="X61" s="10"/>
      <c r="AB61" s="48"/>
      <c r="AK61" s="19" t="n">
        <v>3</v>
      </c>
      <c r="BF61" s="47"/>
      <c r="BJ61" s="48" t="n">
        <v>11.7</v>
      </c>
      <c r="BK61" s="48" t="e">
        <f aca="false"/>
        <v>#VALUE!</v>
      </c>
      <c r="BU61" s="18" t="n">
        <v>1344</v>
      </c>
      <c r="BV61" s="7" t="s">
        <v>1805</v>
      </c>
      <c r="BY61" s="1"/>
      <c r="BZ61" s="1"/>
      <c r="CA61" s="1"/>
      <c r="CB61" s="1"/>
      <c r="CC61" s="1"/>
    </row>
    <row r="62" customFormat="false" ht="12.75" hidden="false" customHeight="false" outlineLevel="0" collapsed="false">
      <c r="U62" s="48"/>
      <c r="V62" s="48"/>
      <c r="W62" s="48"/>
    </row>
    <row r="63" customFormat="false" ht="12.75" hidden="false" customHeight="false" outlineLevel="0" collapsed="false">
      <c r="A63" s="2" t="n">
        <v>1345</v>
      </c>
      <c r="B63" s="4" t="s">
        <v>1622</v>
      </c>
      <c r="C63" s="4" t="s">
        <v>975</v>
      </c>
      <c r="D63" s="4" t="s">
        <v>1752</v>
      </c>
      <c r="E63" s="4" t="s">
        <v>1806</v>
      </c>
      <c r="F63" s="53" t="s">
        <v>1807</v>
      </c>
      <c r="G63" s="7" t="n">
        <v>1</v>
      </c>
      <c r="H63" s="7" t="s">
        <v>180</v>
      </c>
      <c r="I63" s="7" t="s">
        <v>1808</v>
      </c>
      <c r="J63" s="4" t="s">
        <v>707</v>
      </c>
      <c r="K63" s="7" t="s">
        <v>1809</v>
      </c>
      <c r="L63" s="4" t="s">
        <v>33</v>
      </c>
      <c r="M63" s="4" t="s">
        <v>109</v>
      </c>
      <c r="N63" s="7" t="s">
        <v>2323</v>
      </c>
      <c r="O63" s="8" t="n">
        <v>5</v>
      </c>
      <c r="P63" s="8"/>
      <c r="Q63" s="8"/>
      <c r="R63" s="6" t="n">
        <v>210</v>
      </c>
      <c r="S63" s="6" t="n">
        <v>0</v>
      </c>
      <c r="T63" s="6" t="n">
        <v>0</v>
      </c>
      <c r="U63" s="48" t="n">
        <v>210</v>
      </c>
      <c r="V63" s="48" t="n">
        <v>42</v>
      </c>
      <c r="X63" s="10" t="n">
        <v>3.5</v>
      </c>
      <c r="Y63" s="1" t="n">
        <v>42</v>
      </c>
      <c r="Z63" s="1" t="n">
        <v>0</v>
      </c>
      <c r="AA63" s="1" t="n">
        <v>0</v>
      </c>
      <c r="AB63" s="48" t="n">
        <v>42</v>
      </c>
      <c r="AJ63" s="17" t="n">
        <v>3.5</v>
      </c>
      <c r="AK63" s="19"/>
      <c r="AM63" s="17" t="n">
        <v>3.5</v>
      </c>
      <c r="AN63" s="17" t="n">
        <v>3.5</v>
      </c>
      <c r="BF63" s="47"/>
      <c r="BJ63" s="48" t="n">
        <v>210</v>
      </c>
      <c r="BK63" s="48" t="n">
        <v>42</v>
      </c>
      <c r="BU63" s="18" t="n">
        <v>1345</v>
      </c>
      <c r="BV63" s="7" t="s">
        <v>1809</v>
      </c>
      <c r="BY63" s="1"/>
      <c r="BZ63" s="1"/>
      <c r="CA63" s="1"/>
      <c r="CB63" s="1"/>
      <c r="CC63" s="1"/>
    </row>
    <row r="64" customFormat="false" ht="12.75" hidden="false" customHeight="false" outlineLevel="0" collapsed="false">
      <c r="A64" s="2" t="n">
        <v>1345</v>
      </c>
      <c r="B64" s="4" t="s">
        <v>1622</v>
      </c>
      <c r="C64" s="4" t="s">
        <v>975</v>
      </c>
      <c r="D64" s="4" t="s">
        <v>1752</v>
      </c>
      <c r="E64" s="4" t="s">
        <v>1806</v>
      </c>
      <c r="F64" s="53" t="s">
        <v>1813</v>
      </c>
      <c r="G64" s="7" t="n">
        <v>1</v>
      </c>
      <c r="H64" s="7" t="s">
        <v>180</v>
      </c>
      <c r="I64" s="7" t="s">
        <v>1814</v>
      </c>
      <c r="J64" s="4" t="s">
        <v>707</v>
      </c>
      <c r="K64" s="7" t="s">
        <v>1809</v>
      </c>
      <c r="L64" s="4" t="s">
        <v>33</v>
      </c>
      <c r="M64" s="4" t="s">
        <v>109</v>
      </c>
      <c r="N64" s="7" t="s">
        <v>1815</v>
      </c>
      <c r="O64" s="8" t="n">
        <v>2</v>
      </c>
      <c r="P64" s="8"/>
      <c r="Q64" s="8"/>
      <c r="R64" s="6" t="n">
        <v>55</v>
      </c>
      <c r="S64" s="6" t="n">
        <v>4</v>
      </c>
      <c r="T64" s="6" t="n">
        <v>0</v>
      </c>
      <c r="U64" s="48" t="n">
        <v>55.2</v>
      </c>
      <c r="V64" s="48" t="n">
        <v>27.6</v>
      </c>
      <c r="X64" s="10" t="n">
        <v>2.3</v>
      </c>
      <c r="Y64" s="1" t="n">
        <v>27</v>
      </c>
      <c r="Z64" s="1" t="n">
        <v>12</v>
      </c>
      <c r="AA64" s="1" t="n">
        <v>0</v>
      </c>
      <c r="AB64" s="48" t="n">
        <v>27.6</v>
      </c>
      <c r="AJ64" s="17" t="n">
        <v>2.3</v>
      </c>
      <c r="AK64" s="19"/>
      <c r="AQ64" s="17" t="n">
        <v>2.3</v>
      </c>
      <c r="AR64" s="23"/>
      <c r="BF64" s="47"/>
      <c r="BJ64" s="48" t="n">
        <v>55.2</v>
      </c>
      <c r="BK64" s="48" t="n">
        <v>27.6</v>
      </c>
      <c r="BU64" s="18" t="n">
        <v>1345</v>
      </c>
      <c r="BV64" s="7" t="s">
        <v>1809</v>
      </c>
      <c r="BY64" s="1"/>
      <c r="BZ64" s="1"/>
      <c r="CA64" s="1"/>
      <c r="CB64" s="1"/>
      <c r="CC64" s="1"/>
    </row>
    <row r="66" customFormat="false" ht="12.75" hidden="false" customHeight="false" outlineLevel="0" collapsed="false">
      <c r="A66" s="2" t="n">
        <v>1345</v>
      </c>
      <c r="B66" s="4" t="s">
        <v>1622</v>
      </c>
      <c r="C66" s="4" t="s">
        <v>975</v>
      </c>
      <c r="D66" s="4" t="s">
        <v>1752</v>
      </c>
      <c r="E66" s="4" t="s">
        <v>1806</v>
      </c>
      <c r="F66" s="53" t="s">
        <v>1825</v>
      </c>
      <c r="G66" s="7" t="n">
        <v>2</v>
      </c>
      <c r="H66" s="7" t="s">
        <v>180</v>
      </c>
      <c r="I66" s="7" t="s">
        <v>1826</v>
      </c>
      <c r="J66" s="4" t="s">
        <v>707</v>
      </c>
      <c r="K66" s="7" t="s">
        <v>1827</v>
      </c>
      <c r="L66" s="4" t="s">
        <v>33</v>
      </c>
      <c r="M66" s="4" t="s">
        <v>153</v>
      </c>
      <c r="N66" s="7" t="s">
        <v>749</v>
      </c>
      <c r="O66" s="8" t="n">
        <v>1</v>
      </c>
      <c r="P66" s="8"/>
      <c r="Q66" s="8"/>
      <c r="R66" s="6" t="n">
        <v>18</v>
      </c>
      <c r="S66" s="6" t="n">
        <v>18</v>
      </c>
      <c r="T66" s="6" t="n">
        <v>0</v>
      </c>
      <c r="U66" s="48" t="n">
        <v>18.9</v>
      </c>
      <c r="V66" s="48" t="n">
        <v>18.9</v>
      </c>
      <c r="W66" s="10"/>
      <c r="X66" s="10" t="n">
        <v>1.575</v>
      </c>
      <c r="Y66" s="1" t="n">
        <v>18</v>
      </c>
      <c r="Z66" s="1" t="n">
        <v>18</v>
      </c>
      <c r="AA66" s="1" t="n">
        <v>0</v>
      </c>
      <c r="AB66" s="48" t="n">
        <v>18.9</v>
      </c>
      <c r="AJ66" s="17" t="n">
        <v>1.575</v>
      </c>
      <c r="AT66" s="17" t="n">
        <v>1.575</v>
      </c>
      <c r="BF66" s="47"/>
      <c r="BJ66" s="48" t="n">
        <v>18.9</v>
      </c>
      <c r="BK66" s="48" t="n">
        <v>18.9</v>
      </c>
      <c r="BU66" s="18" t="n">
        <v>1345</v>
      </c>
      <c r="BV66" s="7" t="s">
        <v>1827</v>
      </c>
      <c r="BY66" s="1"/>
      <c r="BZ66" s="1"/>
      <c r="CA66" s="1"/>
      <c r="CB66" s="1"/>
      <c r="CC66" s="1"/>
    </row>
    <row r="68" customFormat="false" ht="12.75" hidden="false" customHeight="false" outlineLevel="0" collapsed="false">
      <c r="A68" s="2" t="n">
        <v>1346</v>
      </c>
      <c r="B68" s="4" t="s">
        <v>1876</v>
      </c>
      <c r="C68" s="4" t="s">
        <v>975</v>
      </c>
      <c r="D68" s="4" t="s">
        <v>1877</v>
      </c>
      <c r="E68" s="4" t="s">
        <v>774</v>
      </c>
      <c r="F68" s="53" t="s">
        <v>1883</v>
      </c>
      <c r="G68" s="7" t="n">
        <v>1</v>
      </c>
      <c r="H68" s="7" t="s">
        <v>836</v>
      </c>
      <c r="I68" s="7" t="s">
        <v>1884</v>
      </c>
      <c r="J68" s="4" t="s">
        <v>707</v>
      </c>
      <c r="K68" s="7" t="s">
        <v>1085</v>
      </c>
      <c r="L68" s="4" t="s">
        <v>37</v>
      </c>
      <c r="M68" s="4" t="s">
        <v>145</v>
      </c>
      <c r="N68" s="7" t="s">
        <v>1651</v>
      </c>
      <c r="O68" s="8" t="n">
        <v>6</v>
      </c>
      <c r="P68" s="8"/>
      <c r="Q68" s="8"/>
      <c r="R68" s="6" t="n">
        <v>237</v>
      </c>
      <c r="S68" s="6" t="n">
        <v>12</v>
      </c>
      <c r="T68" s="6" t="n">
        <v>0</v>
      </c>
      <c r="U68" s="48" t="n">
        <v>237.6</v>
      </c>
      <c r="V68" s="48" t="n">
        <v>39.6</v>
      </c>
      <c r="X68" s="10" t="n">
        <v>3.3</v>
      </c>
      <c r="Y68" s="1" t="n">
        <v>39</v>
      </c>
      <c r="Z68" s="1" t="n">
        <v>12</v>
      </c>
      <c r="AA68" s="1" t="n">
        <v>0</v>
      </c>
      <c r="AB68" s="48" t="n">
        <v>39.6</v>
      </c>
      <c r="AJ68" s="17" t="n">
        <v>3.3</v>
      </c>
      <c r="AK68" s="19"/>
      <c r="AM68" s="17" t="n">
        <v>3.3</v>
      </c>
      <c r="AN68" s="17" t="n">
        <v>3.3</v>
      </c>
      <c r="BC68" s="22" t="n">
        <v>3.3</v>
      </c>
      <c r="BF68" s="47"/>
      <c r="BJ68" s="48" t="n">
        <v>237.6</v>
      </c>
      <c r="BK68" s="48" t="n">
        <v>39.6</v>
      </c>
      <c r="BU68" s="18" t="n">
        <v>1346</v>
      </c>
      <c r="BV68" s="7" t="s">
        <v>1085</v>
      </c>
      <c r="BY68" s="1"/>
      <c r="BZ68" s="1"/>
      <c r="CA68" s="1"/>
      <c r="CB68" s="1"/>
      <c r="CC68" s="1"/>
    </row>
    <row r="69" customFormat="false" ht="12.75" hidden="false" customHeight="false" outlineLevel="0" collapsed="false">
      <c r="U69" s="48"/>
      <c r="V69" s="48"/>
      <c r="W69" s="48"/>
    </row>
    <row r="70" customFormat="false" ht="12.75" hidden="false" customHeight="false" outlineLevel="0" collapsed="false">
      <c r="A70" s="2" t="n">
        <v>1346</v>
      </c>
      <c r="B70" s="4" t="s">
        <v>996</v>
      </c>
      <c r="C70" s="4" t="s">
        <v>975</v>
      </c>
      <c r="D70" s="4" t="s">
        <v>1877</v>
      </c>
      <c r="E70" s="4" t="s">
        <v>1906</v>
      </c>
      <c r="F70" s="53" t="s">
        <v>1907</v>
      </c>
      <c r="G70" s="7" t="n">
        <v>1</v>
      </c>
      <c r="H70" s="7" t="s">
        <v>180</v>
      </c>
      <c r="I70" s="7" t="s">
        <v>1908</v>
      </c>
      <c r="J70" s="4" t="s">
        <v>707</v>
      </c>
      <c r="K70" s="7" t="s">
        <v>14</v>
      </c>
      <c r="L70" s="4" t="s">
        <v>1080</v>
      </c>
      <c r="M70" s="4" t="s">
        <v>15</v>
      </c>
      <c r="N70" s="7" t="s">
        <v>1887</v>
      </c>
      <c r="O70" s="8" t="n">
        <v>2</v>
      </c>
      <c r="P70" s="8"/>
      <c r="Q70" s="8"/>
      <c r="R70" s="6" t="n">
        <v>87</v>
      </c>
      <c r="S70" s="6" t="n">
        <v>12</v>
      </c>
      <c r="T70" s="6" t="n">
        <v>0</v>
      </c>
      <c r="U70" s="48" t="n">
        <v>87.6</v>
      </c>
      <c r="V70" s="48" t="n">
        <v>43.8</v>
      </c>
      <c r="X70" s="10" t="n">
        <v>3.65</v>
      </c>
      <c r="Y70" s="1" t="n">
        <v>43</v>
      </c>
      <c r="Z70" s="1" t="n">
        <v>16</v>
      </c>
      <c r="AA70" s="1" t="n">
        <v>0</v>
      </c>
      <c r="AB70" s="48" t="n">
        <v>43.8</v>
      </c>
      <c r="AJ70" s="17" t="n">
        <v>3.65</v>
      </c>
      <c r="AK70" s="19"/>
      <c r="AM70" s="17" t="n">
        <v>3.65</v>
      </c>
      <c r="AP70" s="17" t="n">
        <v>3.65</v>
      </c>
      <c r="AQ70" s="23"/>
      <c r="AR70" s="23"/>
      <c r="BC70" s="22" t="n">
        <v>3.65</v>
      </c>
      <c r="BF70" s="47"/>
      <c r="BJ70" s="48" t="n">
        <v>87.6</v>
      </c>
      <c r="BK70" s="48" t="n">
        <v>43.8</v>
      </c>
      <c r="BU70" s="18" t="n">
        <v>1346</v>
      </c>
      <c r="BV70" s="7" t="s">
        <v>14</v>
      </c>
      <c r="BY70" s="1"/>
      <c r="BZ70" s="1"/>
      <c r="CA70" s="1"/>
      <c r="CB70" s="1"/>
      <c r="CC70" s="1"/>
    </row>
    <row r="72" customFormat="false" ht="12.75" hidden="false" customHeight="false" outlineLevel="0" collapsed="false">
      <c r="A72" s="2" t="n">
        <v>1347</v>
      </c>
      <c r="B72" s="4" t="s">
        <v>1924</v>
      </c>
      <c r="C72" s="4" t="s">
        <v>975</v>
      </c>
      <c r="D72" s="4" t="s">
        <v>1925</v>
      </c>
      <c r="E72" s="4" t="s">
        <v>1364</v>
      </c>
      <c r="F72" s="53" t="s">
        <v>1930</v>
      </c>
      <c r="G72" s="7" t="n">
        <v>1</v>
      </c>
      <c r="H72" s="7" t="s">
        <v>180</v>
      </c>
      <c r="I72" s="7" t="s">
        <v>1931</v>
      </c>
      <c r="J72" s="4" t="s">
        <v>707</v>
      </c>
      <c r="K72" s="7" t="s">
        <v>1809</v>
      </c>
      <c r="L72" s="4" t="s">
        <v>1275</v>
      </c>
      <c r="M72" s="4" t="s">
        <v>109</v>
      </c>
      <c r="N72" s="7" t="s">
        <v>1932</v>
      </c>
      <c r="O72" s="8" t="n">
        <v>2</v>
      </c>
      <c r="P72" s="8"/>
      <c r="Q72" s="8"/>
      <c r="R72" s="6" t="n">
        <v>112</v>
      </c>
      <c r="S72" s="6" t="n">
        <v>16</v>
      </c>
      <c r="T72" s="6" t="n">
        <v>0</v>
      </c>
      <c r="U72" s="48" t="n">
        <v>112.8</v>
      </c>
      <c r="V72" s="48" t="n">
        <v>56.4</v>
      </c>
      <c r="X72" s="10" t="n">
        <v>4.7</v>
      </c>
      <c r="Y72" s="1" t="n">
        <v>56</v>
      </c>
      <c r="Z72" s="1" t="n">
        <v>8</v>
      </c>
      <c r="AA72" s="1" t="n">
        <v>0</v>
      </c>
      <c r="AB72" s="48" t="n">
        <v>56.4</v>
      </c>
      <c r="AJ72" s="17" t="n">
        <v>4.7</v>
      </c>
      <c r="AM72" s="17" t="n">
        <v>4.7</v>
      </c>
      <c r="AP72" s="17" t="n">
        <v>4.7</v>
      </c>
      <c r="AQ72" s="23"/>
      <c r="AR72" s="23"/>
      <c r="BC72" s="22" t="n">
        <v>4.7</v>
      </c>
      <c r="BF72" s="47"/>
      <c r="BJ72" s="48" t="n">
        <v>112.8</v>
      </c>
      <c r="BK72" s="48" t="n">
        <v>56.4</v>
      </c>
      <c r="BU72" s="18" t="n">
        <v>1347</v>
      </c>
      <c r="BV72" s="7" t="s">
        <v>1809</v>
      </c>
      <c r="BY72" s="1"/>
      <c r="BZ72" s="1"/>
      <c r="CA72" s="1"/>
      <c r="CB72" s="1"/>
      <c r="CC72" s="1"/>
    </row>
    <row r="74" customFormat="false" ht="12.75" hidden="false" customHeight="false" outlineLevel="0" collapsed="false">
      <c r="A74" s="2" t="n">
        <v>1350</v>
      </c>
      <c r="B74" s="4" t="s">
        <v>1966</v>
      </c>
      <c r="C74" s="4" t="s">
        <v>975</v>
      </c>
      <c r="D74" s="4" t="s">
        <v>1967</v>
      </c>
      <c r="E74" s="4" t="s">
        <v>1968</v>
      </c>
      <c r="F74" s="53" t="s">
        <v>1969</v>
      </c>
      <c r="G74" s="7" t="n">
        <v>1</v>
      </c>
      <c r="H74" s="7" t="s">
        <v>180</v>
      </c>
      <c r="I74" s="7" t="s">
        <v>1970</v>
      </c>
      <c r="J74" s="4" t="s">
        <v>707</v>
      </c>
      <c r="K74" s="7" t="s">
        <v>1082</v>
      </c>
      <c r="L74" s="4" t="s">
        <v>1080</v>
      </c>
      <c r="M74" s="4" t="s">
        <v>132</v>
      </c>
      <c r="N74" s="7" t="s">
        <v>1971</v>
      </c>
      <c r="O74" s="8" t="n">
        <v>5</v>
      </c>
      <c r="P74" s="8"/>
      <c r="Q74" s="8"/>
      <c r="R74" s="6" t="n">
        <v>270</v>
      </c>
      <c r="S74" s="6" t="n">
        <v>0</v>
      </c>
      <c r="T74" s="6" t="n">
        <v>0</v>
      </c>
      <c r="U74" s="48" t="n">
        <v>270</v>
      </c>
      <c r="V74" s="48" t="n">
        <v>54</v>
      </c>
      <c r="W74" s="10"/>
      <c r="X74" s="10" t="n">
        <v>4.5</v>
      </c>
      <c r="Y74" s="1" t="n">
        <v>54</v>
      </c>
      <c r="Z74" s="1" t="n">
        <v>0</v>
      </c>
      <c r="AA74" s="1" t="n">
        <v>0</v>
      </c>
      <c r="AB74" s="48" t="n">
        <v>54</v>
      </c>
      <c r="AJ74" s="17" t="n">
        <v>4.5</v>
      </c>
      <c r="AK74" s="19"/>
      <c r="AM74" s="17" t="n">
        <v>4.5</v>
      </c>
      <c r="BC74" s="22" t="n">
        <v>4.5</v>
      </c>
      <c r="BF74" s="47"/>
      <c r="BJ74" s="48" t="n">
        <v>270</v>
      </c>
      <c r="BK74" s="48" t="n">
        <v>54</v>
      </c>
      <c r="BU74" s="18" t="n">
        <v>1350</v>
      </c>
      <c r="BV74" s="7" t="s">
        <v>1082</v>
      </c>
      <c r="BY74" s="1"/>
      <c r="BZ74" s="1"/>
      <c r="CA74" s="1"/>
      <c r="CB74" s="1"/>
      <c r="CC74" s="1"/>
    </row>
    <row r="75" customFormat="false" ht="12.75" hidden="false" customHeight="false" outlineLevel="0" collapsed="false">
      <c r="A75" s="2" t="n">
        <v>1350</v>
      </c>
      <c r="B75" s="4" t="s">
        <v>1966</v>
      </c>
      <c r="C75" s="4" t="s">
        <v>975</v>
      </c>
      <c r="D75" s="4" t="s">
        <v>1967</v>
      </c>
      <c r="E75" s="4" t="s">
        <v>1968</v>
      </c>
      <c r="F75" s="53" t="s">
        <v>1972</v>
      </c>
      <c r="G75" s="7" t="n">
        <v>1</v>
      </c>
      <c r="H75" s="7" t="s">
        <v>180</v>
      </c>
      <c r="I75" s="7" t="s">
        <v>1973</v>
      </c>
      <c r="J75" s="4" t="s">
        <v>707</v>
      </c>
      <c r="K75" s="7" t="s">
        <v>36</v>
      </c>
      <c r="L75" s="4" t="s">
        <v>37</v>
      </c>
      <c r="M75" s="4" t="s">
        <v>145</v>
      </c>
      <c r="N75" s="7" t="s">
        <v>1974</v>
      </c>
      <c r="O75" s="8" t="n">
        <v>6</v>
      </c>
      <c r="P75" s="8"/>
      <c r="Q75" s="8"/>
      <c r="R75" s="6" t="n">
        <v>345</v>
      </c>
      <c r="S75" s="6" t="n">
        <v>0</v>
      </c>
      <c r="T75" s="6" t="n">
        <v>0</v>
      </c>
      <c r="U75" s="48" t="n">
        <v>345</v>
      </c>
      <c r="V75" s="48" t="n">
        <v>57.5</v>
      </c>
      <c r="W75" s="10"/>
      <c r="X75" s="10" t="n">
        <v>4.79166666666667</v>
      </c>
      <c r="Y75" s="1" t="n">
        <v>57</v>
      </c>
      <c r="Z75" s="1" t="n">
        <v>10</v>
      </c>
      <c r="AA75" s="1" t="n">
        <v>0</v>
      </c>
      <c r="AB75" s="48" t="n">
        <v>57.5</v>
      </c>
      <c r="AJ75" s="17" t="n">
        <v>4.79166666666667</v>
      </c>
      <c r="AK75" s="19"/>
      <c r="AM75" s="17" t="n">
        <v>4.79166666666667</v>
      </c>
      <c r="BC75" s="22" t="n">
        <v>4.79166666666667</v>
      </c>
      <c r="BF75" s="47"/>
      <c r="BJ75" s="48" t="n">
        <v>345</v>
      </c>
      <c r="BK75" s="48" t="n">
        <v>57.5</v>
      </c>
      <c r="BU75" s="18" t="n">
        <v>1350</v>
      </c>
      <c r="BV75" s="7" t="s">
        <v>36</v>
      </c>
      <c r="BY75" s="1"/>
      <c r="BZ75" s="1"/>
      <c r="CA75" s="1"/>
      <c r="CB75" s="1"/>
      <c r="CC75" s="1"/>
    </row>
    <row r="77" customFormat="false" ht="12.75" hidden="false" customHeight="false" outlineLevel="0" collapsed="false">
      <c r="A77" s="2" t="n">
        <v>1351</v>
      </c>
      <c r="B77" s="4" t="s">
        <v>1966</v>
      </c>
      <c r="C77" s="4" t="s">
        <v>577</v>
      </c>
      <c r="D77" s="4" t="s">
        <v>2004</v>
      </c>
      <c r="E77" s="4" t="s">
        <v>2005</v>
      </c>
      <c r="F77" s="53" t="s">
        <v>2008</v>
      </c>
      <c r="G77" s="7" t="n">
        <v>1</v>
      </c>
      <c r="H77" s="7" t="s">
        <v>180</v>
      </c>
      <c r="I77" s="7" t="s">
        <v>2009</v>
      </c>
      <c r="J77" s="4" t="s">
        <v>707</v>
      </c>
      <c r="K77" s="7" t="s">
        <v>1774</v>
      </c>
      <c r="L77" s="4" t="s">
        <v>1080</v>
      </c>
      <c r="M77" s="4" t="s">
        <v>1478</v>
      </c>
      <c r="N77" s="7" t="s">
        <v>1971</v>
      </c>
      <c r="O77" s="8" t="n">
        <v>4.33333333333333</v>
      </c>
      <c r="P77" s="8"/>
      <c r="Q77" s="8"/>
      <c r="R77" s="6" t="n">
        <v>455</v>
      </c>
      <c r="S77" s="6" t="n">
        <v>0</v>
      </c>
      <c r="T77" s="6" t="n">
        <v>0</v>
      </c>
      <c r="U77" s="48" t="n">
        <v>455</v>
      </c>
      <c r="V77" s="48" t="n">
        <v>105</v>
      </c>
      <c r="W77" s="10"/>
      <c r="X77" s="10" t="n">
        <v>8.75</v>
      </c>
      <c r="Y77" s="1" t="n">
        <v>105</v>
      </c>
      <c r="Z77" s="1" t="n">
        <v>0</v>
      </c>
      <c r="AA77" s="1" t="n">
        <v>0</v>
      </c>
      <c r="AB77" s="48" t="n">
        <v>105</v>
      </c>
      <c r="AJ77" s="17" t="n">
        <v>8.75</v>
      </c>
      <c r="AK77" s="10"/>
      <c r="AM77" s="17" t="n">
        <v>8.75</v>
      </c>
      <c r="BC77" s="22" t="n">
        <v>8.75</v>
      </c>
      <c r="BF77" s="47"/>
      <c r="BJ77" s="48" t="n">
        <v>455</v>
      </c>
      <c r="BK77" s="48" t="n">
        <v>105</v>
      </c>
      <c r="BU77" s="18" t="n">
        <v>1351</v>
      </c>
      <c r="BV77" s="7" t="s">
        <v>1774</v>
      </c>
      <c r="BY77" s="1"/>
      <c r="BZ77" s="1"/>
      <c r="CA77" s="1"/>
    </row>
    <row r="79" customFormat="false" ht="12.75" hidden="false" customHeight="false" outlineLevel="0" collapsed="false">
      <c r="A79" s="2" t="n">
        <v>1352</v>
      </c>
      <c r="B79" s="4" t="s">
        <v>1966</v>
      </c>
      <c r="C79" s="4" t="s">
        <v>975</v>
      </c>
      <c r="D79" s="4" t="s">
        <v>2046</v>
      </c>
      <c r="E79" s="4" t="s">
        <v>2047</v>
      </c>
      <c r="F79" s="53" t="s">
        <v>2049</v>
      </c>
      <c r="G79" s="7" t="n">
        <v>1</v>
      </c>
      <c r="H79" s="7" t="s">
        <v>180</v>
      </c>
      <c r="I79" s="7" t="s">
        <v>1970</v>
      </c>
      <c r="J79" s="4" t="s">
        <v>707</v>
      </c>
      <c r="K79" s="7" t="s">
        <v>1082</v>
      </c>
      <c r="L79" s="4" t="s">
        <v>1080</v>
      </c>
      <c r="M79" s="4" t="s">
        <v>132</v>
      </c>
      <c r="N79" s="7" t="s">
        <v>1971</v>
      </c>
      <c r="O79" s="8" t="n">
        <v>5</v>
      </c>
      <c r="P79" s="8"/>
      <c r="Q79" s="8"/>
      <c r="R79" s="6" t="n">
        <v>300</v>
      </c>
      <c r="S79" s="6" t="n">
        <v>0</v>
      </c>
      <c r="T79" s="6" t="n">
        <v>0</v>
      </c>
      <c r="U79" s="48" t="n">
        <v>300</v>
      </c>
      <c r="V79" s="48" t="n">
        <v>60</v>
      </c>
      <c r="W79" s="10"/>
      <c r="X79" s="10" t="n">
        <v>5</v>
      </c>
      <c r="Y79" s="1" t="n">
        <v>60</v>
      </c>
      <c r="Z79" s="1" t="n">
        <v>0</v>
      </c>
      <c r="AA79" s="1" t="n">
        <v>0</v>
      </c>
      <c r="AB79" s="48" t="n">
        <v>60</v>
      </c>
      <c r="AJ79" s="17" t="n">
        <v>5</v>
      </c>
      <c r="AM79" s="17" t="n">
        <v>5</v>
      </c>
      <c r="BC79" s="22" t="n">
        <v>5</v>
      </c>
      <c r="BF79" s="47"/>
      <c r="BJ79" s="48" t="n">
        <v>300</v>
      </c>
      <c r="BK79" s="48" t="n">
        <v>60</v>
      </c>
      <c r="BU79" s="18" t="n">
        <v>1352</v>
      </c>
      <c r="BV79" s="7" t="s">
        <v>1082</v>
      </c>
      <c r="BY79" s="1"/>
      <c r="BZ79" s="1"/>
      <c r="CA79" s="1"/>
    </row>
    <row r="81" customFormat="false" ht="12.75" hidden="false" customHeight="false" outlineLevel="0" collapsed="false">
      <c r="A81" s="2" t="n">
        <v>1352</v>
      </c>
      <c r="B81" s="4" t="s">
        <v>1966</v>
      </c>
      <c r="C81" s="4" t="s">
        <v>975</v>
      </c>
      <c r="D81" s="4" t="s">
        <v>2046</v>
      </c>
      <c r="E81" s="4" t="s">
        <v>2047</v>
      </c>
      <c r="F81" s="53" t="s">
        <v>2324</v>
      </c>
      <c r="G81" s="7" t="n">
        <v>2</v>
      </c>
      <c r="H81" s="7" t="s">
        <v>180</v>
      </c>
      <c r="I81" s="7" t="s">
        <v>2325</v>
      </c>
      <c r="J81" s="4" t="s">
        <v>707</v>
      </c>
      <c r="K81" s="7" t="s">
        <v>2326</v>
      </c>
      <c r="L81" s="4" t="s">
        <v>2327</v>
      </c>
      <c r="M81" s="4" t="s">
        <v>2328</v>
      </c>
      <c r="N81" s="7" t="s">
        <v>180</v>
      </c>
      <c r="O81" s="8" t="n">
        <v>0.58</v>
      </c>
      <c r="P81" s="8"/>
      <c r="Q81" s="8"/>
      <c r="R81" s="6" t="n">
        <v>33</v>
      </c>
      <c r="S81" s="6" t="n">
        <v>0</v>
      </c>
      <c r="T81" s="6" t="n">
        <v>0</v>
      </c>
      <c r="U81" s="48" t="n">
        <v>33</v>
      </c>
      <c r="V81" s="48"/>
      <c r="X81" s="10"/>
      <c r="BC81" s="22"/>
      <c r="BF81" s="47"/>
      <c r="BJ81" s="48" t="n">
        <v>33</v>
      </c>
      <c r="BK81" s="48" t="n">
        <v>56.8965517241379</v>
      </c>
      <c r="BU81" s="18" t="n">
        <v>1352</v>
      </c>
      <c r="BV81" s="7" t="s">
        <v>2326</v>
      </c>
      <c r="BY81" s="1"/>
      <c r="BZ81" s="1"/>
      <c r="CA81" s="1"/>
    </row>
    <row r="83" customFormat="false" ht="12.75" hidden="false" customHeight="false" outlineLevel="0" collapsed="false">
      <c r="A83" s="2" t="n">
        <v>1353</v>
      </c>
      <c r="B83" s="4" t="s">
        <v>1966</v>
      </c>
      <c r="C83" s="4" t="s">
        <v>975</v>
      </c>
      <c r="D83" s="4" t="s">
        <v>2079</v>
      </c>
      <c r="E83" s="4" t="s">
        <v>1520</v>
      </c>
      <c r="F83" s="53" t="s">
        <v>2081</v>
      </c>
      <c r="G83" s="7" t="n">
        <v>1</v>
      </c>
      <c r="H83" s="7" t="s">
        <v>180</v>
      </c>
      <c r="I83" s="7" t="s">
        <v>2082</v>
      </c>
      <c r="J83" s="4" t="s">
        <v>707</v>
      </c>
      <c r="K83" s="7" t="s">
        <v>2083</v>
      </c>
      <c r="L83" s="4" t="s">
        <v>1080</v>
      </c>
      <c r="M83" s="4" t="s">
        <v>39</v>
      </c>
      <c r="N83" s="7" t="s">
        <v>1971</v>
      </c>
      <c r="O83" s="8" t="n">
        <v>4</v>
      </c>
      <c r="P83" s="8"/>
      <c r="Q83" s="8"/>
      <c r="R83" s="6" t="n">
        <v>468</v>
      </c>
      <c r="S83" s="6" t="n">
        <v>0</v>
      </c>
      <c r="T83" s="6" t="n">
        <v>0</v>
      </c>
      <c r="U83" s="48" t="n">
        <v>468</v>
      </c>
      <c r="V83" s="48" t="n">
        <v>117</v>
      </c>
      <c r="X83" s="10" t="n">
        <v>9.75</v>
      </c>
      <c r="Y83" s="1" t="n">
        <v>117</v>
      </c>
      <c r="Z83" s="1" t="n">
        <v>0</v>
      </c>
      <c r="AA83" s="1" t="n">
        <v>0</v>
      </c>
      <c r="AB83" s="48" t="n">
        <v>117</v>
      </c>
      <c r="AJ83" s="17" t="n">
        <v>9.75</v>
      </c>
      <c r="AK83" s="10" t="n">
        <v>0</v>
      </c>
      <c r="BC83" s="22" t="n">
        <v>9.75</v>
      </c>
      <c r="BF83" s="47"/>
      <c r="BJ83" s="48" t="n">
        <v>468</v>
      </c>
      <c r="BK83" s="48" t="n">
        <v>117</v>
      </c>
      <c r="BU83" s="18" t="n">
        <v>1353</v>
      </c>
      <c r="BV83" s="7" t="s">
        <v>2083</v>
      </c>
      <c r="BY83" s="1"/>
      <c r="BZ83" s="1"/>
      <c r="CA83" s="1"/>
    </row>
    <row r="84" customFormat="false" ht="12.75" hidden="false" customHeight="false" outlineLevel="0" collapsed="false">
      <c r="A84" s="2" t="n">
        <v>1353</v>
      </c>
      <c r="B84" s="4" t="s">
        <v>1966</v>
      </c>
      <c r="C84" s="4" t="s">
        <v>975</v>
      </c>
      <c r="D84" s="4" t="s">
        <v>2079</v>
      </c>
      <c r="E84" s="4" t="s">
        <v>1520</v>
      </c>
      <c r="F84" s="53" t="s">
        <v>2084</v>
      </c>
      <c r="G84" s="7" t="n">
        <v>1</v>
      </c>
      <c r="H84" s="7" t="s">
        <v>180</v>
      </c>
      <c r="I84" s="7" t="s">
        <v>2085</v>
      </c>
      <c r="J84" s="4" t="s">
        <v>707</v>
      </c>
      <c r="K84" s="7" t="s">
        <v>2086</v>
      </c>
      <c r="L84" s="4" t="s">
        <v>1080</v>
      </c>
      <c r="M84" s="4" t="s">
        <v>39</v>
      </c>
      <c r="N84" s="7" t="s">
        <v>180</v>
      </c>
      <c r="O84" s="8"/>
      <c r="P84" s="8" t="n">
        <v>9.5</v>
      </c>
      <c r="Q84" s="8"/>
      <c r="R84" s="6" t="n">
        <v>28</v>
      </c>
      <c r="S84" s="6" t="n">
        <v>10</v>
      </c>
      <c r="T84" s="6" t="n">
        <v>0</v>
      </c>
      <c r="U84" s="48" t="n">
        <v>28.5</v>
      </c>
      <c r="W84" s="10" t="n">
        <v>60</v>
      </c>
      <c r="AJ84" s="17" t="n">
        <v>0</v>
      </c>
      <c r="AK84" s="10" t="n">
        <v>60</v>
      </c>
      <c r="BC84" s="22" t="n">
        <v>0</v>
      </c>
      <c r="BF84" s="47"/>
      <c r="BJ84" s="48" t="n">
        <v>28.5</v>
      </c>
      <c r="BK84" s="48" t="e">
        <f aca="false"/>
        <v>#VALUE!</v>
      </c>
      <c r="BU84" s="18" t="n">
        <v>1353</v>
      </c>
      <c r="BV84" s="7" t="s">
        <v>2086</v>
      </c>
      <c r="BY84" s="1"/>
      <c r="BZ84" s="1"/>
      <c r="CA84" s="1"/>
    </row>
    <row r="86" customFormat="false" ht="12.75" hidden="false" customHeight="false" outlineLevel="0" collapsed="false">
      <c r="A86" s="2" t="n">
        <v>1354</v>
      </c>
      <c r="B86" s="4" t="s">
        <v>1966</v>
      </c>
      <c r="C86" s="4" t="s">
        <v>975</v>
      </c>
      <c r="D86" s="4" t="s">
        <v>2117</v>
      </c>
      <c r="E86" s="4" t="s">
        <v>1134</v>
      </c>
      <c r="F86" s="53" t="s">
        <v>2118</v>
      </c>
      <c r="G86" s="7" t="n">
        <v>1</v>
      </c>
      <c r="H86" s="7" t="s">
        <v>1397</v>
      </c>
      <c r="I86" s="7" t="s">
        <v>2119</v>
      </c>
      <c r="J86" s="4" t="s">
        <v>707</v>
      </c>
      <c r="K86" s="7" t="s">
        <v>2120</v>
      </c>
      <c r="L86" s="4" t="s">
        <v>37</v>
      </c>
      <c r="M86" s="4" t="s">
        <v>145</v>
      </c>
      <c r="N86" s="7" t="s">
        <v>2121</v>
      </c>
      <c r="O86" s="8" t="n">
        <v>6</v>
      </c>
      <c r="P86" s="8"/>
      <c r="Q86" s="8"/>
      <c r="R86" s="6" t="n">
        <v>450</v>
      </c>
      <c r="S86" s="6" t="n">
        <v>0</v>
      </c>
      <c r="T86" s="6" t="n">
        <v>0</v>
      </c>
      <c r="U86" s="48" t="n">
        <v>450</v>
      </c>
      <c r="V86" s="48" t="n">
        <v>75</v>
      </c>
      <c r="W86" s="10"/>
      <c r="X86" s="10" t="n">
        <v>6.25</v>
      </c>
      <c r="Y86" s="1" t="n">
        <v>75</v>
      </c>
      <c r="Z86" s="1" t="n">
        <v>0</v>
      </c>
      <c r="AA86" s="1" t="n">
        <v>0</v>
      </c>
      <c r="AB86" s="48" t="n">
        <v>75</v>
      </c>
      <c r="AJ86" s="17" t="n">
        <v>6.25</v>
      </c>
      <c r="AK86" s="19"/>
      <c r="AM86" s="17" t="n">
        <v>6.25</v>
      </c>
      <c r="BC86" s="22" t="n">
        <v>6.25</v>
      </c>
      <c r="BF86" s="47"/>
      <c r="BJ86" s="48" t="n">
        <v>450</v>
      </c>
      <c r="BK86" s="48" t="n">
        <v>75</v>
      </c>
      <c r="BU86" s="18" t="n">
        <v>1354</v>
      </c>
      <c r="BV86" s="7" t="s">
        <v>36</v>
      </c>
      <c r="BY86" s="1"/>
      <c r="BZ86" s="1"/>
      <c r="CA86" s="1"/>
    </row>
    <row r="87" customFormat="false" ht="12.75" hidden="false" customHeight="false" outlineLevel="0" collapsed="false">
      <c r="A87" s="2" t="n">
        <v>1354</v>
      </c>
      <c r="B87" s="4" t="s">
        <v>1966</v>
      </c>
      <c r="C87" s="4" t="s">
        <v>975</v>
      </c>
      <c r="D87" s="4" t="s">
        <v>2117</v>
      </c>
      <c r="E87" s="4" t="s">
        <v>1134</v>
      </c>
      <c r="F87" s="53" t="s">
        <v>2122</v>
      </c>
      <c r="G87" s="7" t="n">
        <v>1</v>
      </c>
      <c r="H87" s="7" t="s">
        <v>180</v>
      </c>
      <c r="I87" s="7" t="s">
        <v>2123</v>
      </c>
      <c r="J87" s="4" t="s">
        <v>707</v>
      </c>
      <c r="K87" s="7" t="s">
        <v>1082</v>
      </c>
      <c r="L87" s="4" t="s">
        <v>1080</v>
      </c>
      <c r="M87" s="4" t="s">
        <v>132</v>
      </c>
      <c r="N87" s="7" t="s">
        <v>1971</v>
      </c>
      <c r="O87" s="8" t="n">
        <v>4.33333333333333</v>
      </c>
      <c r="P87" s="8"/>
      <c r="Q87" s="8"/>
      <c r="R87" s="6" t="n">
        <v>488</v>
      </c>
      <c r="S87" s="6" t="n">
        <v>16</v>
      </c>
      <c r="T87" s="6" t="n">
        <v>0</v>
      </c>
      <c r="U87" s="48" t="n">
        <v>488.8</v>
      </c>
      <c r="V87" s="48" t="n">
        <v>112.8</v>
      </c>
      <c r="W87" s="10"/>
      <c r="X87" s="10" t="n">
        <v>9.4</v>
      </c>
      <c r="Y87" s="1" t="n">
        <v>112</v>
      </c>
      <c r="Z87" s="1" t="n">
        <v>16</v>
      </c>
      <c r="AA87" s="1" t="n">
        <v>0</v>
      </c>
      <c r="AB87" s="48" t="n">
        <v>112.8</v>
      </c>
      <c r="AJ87" s="17" t="n">
        <v>9.4</v>
      </c>
      <c r="AK87" s="19"/>
      <c r="AM87" s="17" t="n">
        <v>9.4</v>
      </c>
      <c r="BC87" s="22" t="n">
        <v>9.4</v>
      </c>
      <c r="BF87" s="47"/>
      <c r="BJ87" s="48" t="n">
        <v>488.8</v>
      </c>
      <c r="BK87" s="48" t="n">
        <v>112.8</v>
      </c>
      <c r="BU87" s="18" t="n">
        <v>1354</v>
      </c>
      <c r="BV87" s="7" t="s">
        <v>1082</v>
      </c>
      <c r="BY87" s="1"/>
      <c r="BZ87" s="1"/>
      <c r="CA87" s="1"/>
    </row>
    <row r="89" customFormat="false" ht="12.75" hidden="false" customHeight="false" outlineLevel="0" collapsed="false">
      <c r="A89" s="2" t="n">
        <v>1355</v>
      </c>
      <c r="B89" s="4" t="s">
        <v>1966</v>
      </c>
      <c r="C89" s="4" t="s">
        <v>975</v>
      </c>
      <c r="D89" s="4" t="s">
        <v>2145</v>
      </c>
      <c r="E89" s="4" t="s">
        <v>997</v>
      </c>
      <c r="F89" s="53" t="s">
        <v>2146</v>
      </c>
      <c r="G89" s="7" t="n">
        <v>1</v>
      </c>
      <c r="H89" s="7" t="s">
        <v>836</v>
      </c>
      <c r="I89" s="7" t="s">
        <v>2147</v>
      </c>
      <c r="J89" s="4" t="s">
        <v>707</v>
      </c>
      <c r="K89" s="7" t="s">
        <v>1085</v>
      </c>
      <c r="L89" s="4" t="s">
        <v>37</v>
      </c>
      <c r="M89" s="4" t="s">
        <v>145</v>
      </c>
      <c r="N89" s="7" t="s">
        <v>1971</v>
      </c>
      <c r="O89" s="8" t="n">
        <v>6</v>
      </c>
      <c r="P89" s="8"/>
      <c r="Q89" s="8"/>
      <c r="R89" s="6" t="n">
        <v>489</v>
      </c>
      <c r="S89" s="6" t="n">
        <v>12</v>
      </c>
      <c r="T89" s="6" t="n">
        <v>0</v>
      </c>
      <c r="U89" s="48" t="n">
        <v>489.6</v>
      </c>
      <c r="V89" s="48" t="n">
        <v>81.6</v>
      </c>
      <c r="X89" s="10" t="n">
        <v>6.8</v>
      </c>
      <c r="Y89" s="1" t="n">
        <v>81</v>
      </c>
      <c r="Z89" s="1" t="n">
        <v>12</v>
      </c>
      <c r="AA89" s="1" t="n">
        <v>0</v>
      </c>
      <c r="AB89" s="48" t="n">
        <v>81.6</v>
      </c>
      <c r="AJ89" s="17" t="n">
        <v>6.8</v>
      </c>
      <c r="AM89" s="17" t="n">
        <v>6.8</v>
      </c>
      <c r="BC89" s="22" t="n">
        <v>6.8</v>
      </c>
      <c r="BF89" s="47"/>
      <c r="BJ89" s="48" t="n">
        <v>489.6</v>
      </c>
      <c r="BK89" s="48" t="n">
        <v>81.6</v>
      </c>
      <c r="BU89" s="18" t="n">
        <v>1355</v>
      </c>
      <c r="BV89" s="7" t="s">
        <v>36</v>
      </c>
      <c r="BY89" s="1"/>
      <c r="BZ89" s="1"/>
      <c r="CA89" s="1"/>
    </row>
    <row r="90" customFormat="false" ht="12.75" hidden="false" customHeight="false" outlineLevel="0" collapsed="false">
      <c r="A90" s="2" t="n">
        <v>1355</v>
      </c>
      <c r="B90" s="4" t="s">
        <v>1966</v>
      </c>
      <c r="C90" s="4" t="s">
        <v>975</v>
      </c>
      <c r="D90" s="4" t="s">
        <v>2145</v>
      </c>
      <c r="E90" s="4" t="s">
        <v>997</v>
      </c>
      <c r="F90" s="53" t="s">
        <v>2148</v>
      </c>
      <c r="G90" s="7" t="n">
        <v>1</v>
      </c>
      <c r="H90" s="7" t="s">
        <v>180</v>
      </c>
      <c r="I90" s="7" t="s">
        <v>2009</v>
      </c>
      <c r="J90" s="4" t="s">
        <v>707</v>
      </c>
      <c r="K90" s="7" t="s">
        <v>1774</v>
      </c>
      <c r="L90" s="4" t="s">
        <v>1080</v>
      </c>
      <c r="M90" s="4" t="s">
        <v>1478</v>
      </c>
      <c r="N90" s="7" t="s">
        <v>1971</v>
      </c>
      <c r="O90" s="8" t="n">
        <v>4</v>
      </c>
      <c r="P90" s="8"/>
      <c r="Q90" s="8"/>
      <c r="R90" s="6" t="n">
        <v>457</v>
      </c>
      <c r="S90" s="6" t="n">
        <v>16</v>
      </c>
      <c r="T90" s="6" t="n">
        <v>0</v>
      </c>
      <c r="U90" s="48" t="n">
        <v>457.8</v>
      </c>
      <c r="V90" s="48" t="n">
        <v>114.45</v>
      </c>
      <c r="X90" s="10" t="n">
        <v>9.5375</v>
      </c>
      <c r="Y90" s="1" t="n">
        <v>114</v>
      </c>
      <c r="Z90" s="1" t="n">
        <v>9</v>
      </c>
      <c r="AA90" s="1" t="n">
        <v>0</v>
      </c>
      <c r="AB90" s="48" t="n">
        <v>114.45</v>
      </c>
      <c r="AJ90" s="17" t="n">
        <v>9.5375</v>
      </c>
      <c r="AM90" s="17" t="n">
        <v>9.5375</v>
      </c>
      <c r="BC90" s="22" t="n">
        <v>9.5375</v>
      </c>
      <c r="BF90" s="47"/>
      <c r="BJ90" s="48" t="n">
        <v>457.8</v>
      </c>
      <c r="BK90" s="48" t="n">
        <v>114.45</v>
      </c>
      <c r="BU90" s="18" t="n">
        <v>1355</v>
      </c>
      <c r="BV90" s="7" t="s">
        <v>1774</v>
      </c>
      <c r="BY90" s="1"/>
      <c r="BZ90" s="1"/>
      <c r="CA90" s="1"/>
    </row>
    <row r="92" customFormat="false" ht="12.75" hidden="false" customHeight="false" outlineLevel="0" collapsed="false">
      <c r="A92" s="2" t="n">
        <v>1355</v>
      </c>
      <c r="B92" s="4" t="s">
        <v>1966</v>
      </c>
      <c r="C92" s="4" t="s">
        <v>975</v>
      </c>
      <c r="D92" s="4" t="s">
        <v>2145</v>
      </c>
      <c r="E92" s="4" t="s">
        <v>997</v>
      </c>
      <c r="F92" s="53" t="s">
        <v>2329</v>
      </c>
      <c r="G92" s="7" t="n">
        <v>1</v>
      </c>
      <c r="H92" s="7" t="s">
        <v>1397</v>
      </c>
      <c r="I92" s="7" t="s">
        <v>2330</v>
      </c>
      <c r="J92" s="4" t="s">
        <v>707</v>
      </c>
      <c r="K92" s="7" t="s">
        <v>2120</v>
      </c>
      <c r="L92" s="4" t="s">
        <v>37</v>
      </c>
      <c r="M92" s="4" t="s">
        <v>145</v>
      </c>
      <c r="N92" s="7" t="s">
        <v>1971</v>
      </c>
      <c r="O92" s="8" t="n">
        <v>6</v>
      </c>
      <c r="P92" s="8"/>
      <c r="Q92" s="8"/>
      <c r="R92" s="6" t="n">
        <v>489</v>
      </c>
      <c r="S92" s="6" t="n">
        <v>12</v>
      </c>
      <c r="T92" s="6" t="n">
        <v>0</v>
      </c>
      <c r="U92" s="48" t="n">
        <v>489.6</v>
      </c>
      <c r="V92" s="48" t="n">
        <v>81.6</v>
      </c>
      <c r="W92" s="10"/>
      <c r="X92" s="10" t="n">
        <v>6.8</v>
      </c>
      <c r="Y92" s="1" t="n">
        <v>81</v>
      </c>
      <c r="Z92" s="1" t="n">
        <v>12</v>
      </c>
      <c r="AA92" s="1" t="n">
        <v>0</v>
      </c>
      <c r="AB92" s="48" t="n">
        <v>81.6</v>
      </c>
      <c r="AJ92" s="17" t="n">
        <v>6.8</v>
      </c>
      <c r="AK92" s="19"/>
      <c r="AM92" s="17" t="n">
        <v>6.8</v>
      </c>
      <c r="BC92" s="22" t="n">
        <v>6.8</v>
      </c>
      <c r="BF92" s="47"/>
      <c r="BJ92" s="48" t="n">
        <v>489.6</v>
      </c>
      <c r="BK92" s="48" t="n">
        <v>81.6</v>
      </c>
      <c r="BU92" s="18" t="n">
        <v>1355</v>
      </c>
      <c r="BV92" s="7" t="s">
        <v>36</v>
      </c>
      <c r="BY92" s="1"/>
      <c r="BZ92" s="1"/>
      <c r="CA92" s="1"/>
    </row>
    <row r="93" customFormat="false" ht="12.75" hidden="false" customHeight="false" outlineLevel="0" collapsed="false">
      <c r="A93" s="2" t="n">
        <v>1355</v>
      </c>
      <c r="B93" s="4" t="s">
        <v>1966</v>
      </c>
      <c r="C93" s="4" t="s">
        <v>975</v>
      </c>
      <c r="D93" s="4" t="s">
        <v>2145</v>
      </c>
      <c r="E93" s="4" t="s">
        <v>997</v>
      </c>
      <c r="F93" s="53" t="s">
        <v>2331</v>
      </c>
      <c r="G93" s="7" t="n">
        <v>1</v>
      </c>
      <c r="H93" s="7" t="s">
        <v>180</v>
      </c>
      <c r="I93" s="7" t="s">
        <v>2009</v>
      </c>
      <c r="J93" s="4" t="s">
        <v>707</v>
      </c>
      <c r="K93" s="7" t="s">
        <v>1774</v>
      </c>
      <c r="L93" s="4" t="s">
        <v>1080</v>
      </c>
      <c r="M93" s="4" t="s">
        <v>1478</v>
      </c>
      <c r="N93" s="7" t="s">
        <v>1971</v>
      </c>
      <c r="O93" s="8" t="n">
        <v>4</v>
      </c>
      <c r="P93" s="8"/>
      <c r="Q93" s="8"/>
      <c r="R93" s="6" t="n">
        <v>457</v>
      </c>
      <c r="S93" s="6" t="n">
        <v>16</v>
      </c>
      <c r="T93" s="6" t="n">
        <v>0</v>
      </c>
      <c r="U93" s="48" t="n">
        <v>457.8</v>
      </c>
      <c r="V93" s="48" t="n">
        <v>114.45</v>
      </c>
      <c r="W93" s="10"/>
      <c r="X93" s="10" t="n">
        <v>9.5375</v>
      </c>
      <c r="Y93" s="1" t="n">
        <v>114</v>
      </c>
      <c r="Z93" s="1" t="n">
        <v>9</v>
      </c>
      <c r="AA93" s="1" t="n">
        <v>0</v>
      </c>
      <c r="AB93" s="48" t="n">
        <v>114.45</v>
      </c>
      <c r="AJ93" s="17" t="n">
        <v>9.5375</v>
      </c>
      <c r="AK93" s="19"/>
      <c r="AM93" s="17" t="n">
        <v>9.5375</v>
      </c>
      <c r="BC93" s="22" t="n">
        <v>9.5375</v>
      </c>
      <c r="BF93" s="47"/>
      <c r="BJ93" s="48" t="n">
        <v>457.8</v>
      </c>
      <c r="BK93" s="48" t="n">
        <v>114.45</v>
      </c>
      <c r="BU93" s="18" t="n">
        <v>1355</v>
      </c>
      <c r="BV93" s="7" t="s">
        <v>1774</v>
      </c>
      <c r="BY93" s="1"/>
      <c r="BZ93" s="1"/>
      <c r="CA93" s="1"/>
    </row>
    <row r="95" customFormat="false" ht="12.75" hidden="false" customHeight="false" outlineLevel="0" collapsed="false">
      <c r="A95" s="2" t="n">
        <v>1358</v>
      </c>
      <c r="B95" s="4" t="s">
        <v>1966</v>
      </c>
      <c r="C95" s="4" t="s">
        <v>975</v>
      </c>
      <c r="D95" s="4" t="s">
        <v>2195</v>
      </c>
      <c r="E95" s="4" t="s">
        <v>2047</v>
      </c>
      <c r="F95" s="53" t="s">
        <v>2210</v>
      </c>
      <c r="G95" s="7" t="n">
        <v>1</v>
      </c>
      <c r="H95" s="7" t="s">
        <v>180</v>
      </c>
      <c r="I95" s="7" t="s">
        <v>2211</v>
      </c>
      <c r="J95" s="4" t="s">
        <v>707</v>
      </c>
      <c r="K95" s="7" t="s">
        <v>2083</v>
      </c>
      <c r="L95" s="4" t="s">
        <v>1080</v>
      </c>
      <c r="M95" s="4" t="s">
        <v>39</v>
      </c>
      <c r="N95" s="7" t="s">
        <v>1971</v>
      </c>
      <c r="O95" s="8" t="n">
        <v>4</v>
      </c>
      <c r="P95" s="8"/>
      <c r="Q95" s="8"/>
      <c r="R95" s="6" t="n">
        <v>504</v>
      </c>
      <c r="S95" s="6" t="n">
        <v>0</v>
      </c>
      <c r="T95" s="6" t="n">
        <v>0</v>
      </c>
      <c r="U95" s="48" t="n">
        <v>504</v>
      </c>
      <c r="V95" s="48" t="n">
        <v>126</v>
      </c>
      <c r="W95" s="10"/>
      <c r="X95" s="10" t="n">
        <v>10.5</v>
      </c>
      <c r="Y95" s="1" t="n">
        <v>126</v>
      </c>
      <c r="Z95" s="1" t="n">
        <v>0</v>
      </c>
      <c r="AA95" s="1" t="n">
        <v>0</v>
      </c>
      <c r="AB95" s="48" t="n">
        <v>126</v>
      </c>
      <c r="AJ95" s="17" t="n">
        <v>10.5</v>
      </c>
      <c r="AM95" s="17" t="n">
        <v>10.5</v>
      </c>
      <c r="BC95" s="22" t="n">
        <v>10.5</v>
      </c>
      <c r="BF95" s="47"/>
      <c r="BJ95" s="48" t="n">
        <v>504</v>
      </c>
      <c r="BK95" s="48" t="n">
        <v>126</v>
      </c>
      <c r="BU95" s="18" t="n">
        <v>1358</v>
      </c>
      <c r="BV95" s="7" t="s">
        <v>2083</v>
      </c>
      <c r="BY95" s="1"/>
      <c r="BZ95" s="1"/>
      <c r="CA95" s="1"/>
      <c r="CB95" s="1"/>
      <c r="CC95" s="1"/>
      <c r="CD95" s="1"/>
      <c r="CE95" s="1"/>
      <c r="CF95" s="1"/>
    </row>
    <row r="96" customFormat="false" ht="12.75" hidden="false" customHeight="false" outlineLevel="0" collapsed="false">
      <c r="A96" s="2" t="n">
        <v>1358</v>
      </c>
      <c r="B96" s="4" t="s">
        <v>1966</v>
      </c>
      <c r="C96" s="4" t="s">
        <v>975</v>
      </c>
      <c r="D96" s="4" t="s">
        <v>2195</v>
      </c>
      <c r="E96" s="4" t="s">
        <v>2047</v>
      </c>
      <c r="F96" s="53" t="s">
        <v>2212</v>
      </c>
      <c r="G96" s="7" t="n">
        <v>1</v>
      </c>
      <c r="H96" s="7" t="s">
        <v>180</v>
      </c>
      <c r="I96" s="7" t="s">
        <v>2213</v>
      </c>
      <c r="J96" s="4" t="s">
        <v>707</v>
      </c>
      <c r="K96" s="7" t="s">
        <v>1082</v>
      </c>
      <c r="L96" s="4" t="s">
        <v>1080</v>
      </c>
      <c r="M96" s="4" t="s">
        <v>132</v>
      </c>
      <c r="N96" s="7" t="s">
        <v>1971</v>
      </c>
      <c r="O96" s="8" t="n">
        <v>4</v>
      </c>
      <c r="P96" s="8"/>
      <c r="Q96" s="8"/>
      <c r="R96" s="6" t="n">
        <v>427</v>
      </c>
      <c r="S96" s="6" t="n">
        <v>4</v>
      </c>
      <c r="T96" s="6" t="n">
        <v>0</v>
      </c>
      <c r="U96" s="48" t="n">
        <v>427.2</v>
      </c>
      <c r="V96" s="48" t="n">
        <v>106.8</v>
      </c>
      <c r="W96" s="10"/>
      <c r="X96" s="10" t="n">
        <v>8.9</v>
      </c>
      <c r="Y96" s="1" t="n">
        <v>106</v>
      </c>
      <c r="Z96" s="1" t="n">
        <v>16</v>
      </c>
      <c r="AA96" s="1" t="n">
        <v>0</v>
      </c>
      <c r="AB96" s="48" t="n">
        <v>106.8</v>
      </c>
      <c r="AJ96" s="17" t="n">
        <v>8.9</v>
      </c>
      <c r="AM96" s="17" t="n">
        <v>8.9</v>
      </c>
      <c r="BC96" s="22" t="n">
        <v>8.9</v>
      </c>
      <c r="BF96" s="47"/>
      <c r="BJ96" s="48" t="n">
        <v>427.2</v>
      </c>
      <c r="BK96" s="48" t="n">
        <v>106.8</v>
      </c>
      <c r="BU96" s="18" t="n">
        <v>1358</v>
      </c>
      <c r="BV96" s="7" t="s">
        <v>1082</v>
      </c>
      <c r="BY96" s="1"/>
      <c r="BZ96" s="1"/>
      <c r="CA96" s="1"/>
      <c r="CB96" s="1"/>
      <c r="CC96" s="1"/>
      <c r="CD96" s="1"/>
      <c r="CE96" s="1"/>
      <c r="CF96" s="1"/>
    </row>
    <row r="97" customFormat="false" ht="12.75" hidden="false" customHeight="false" outlineLevel="0" collapsed="false">
      <c r="A97" s="2" t="n">
        <v>1358</v>
      </c>
      <c r="B97" s="4" t="s">
        <v>1966</v>
      </c>
      <c r="C97" s="4" t="s">
        <v>975</v>
      </c>
      <c r="D97" s="4" t="s">
        <v>2195</v>
      </c>
      <c r="E97" s="4" t="s">
        <v>2047</v>
      </c>
      <c r="F97" s="53" t="s">
        <v>2214</v>
      </c>
      <c r="G97" s="7" t="n">
        <v>1</v>
      </c>
      <c r="H97" s="7" t="s">
        <v>180</v>
      </c>
      <c r="I97" s="7" t="s">
        <v>2215</v>
      </c>
      <c r="J97" s="4" t="s">
        <v>707</v>
      </c>
      <c r="K97" s="7" t="s">
        <v>2216</v>
      </c>
      <c r="L97" s="4" t="s">
        <v>37</v>
      </c>
      <c r="M97" s="4" t="s">
        <v>77</v>
      </c>
      <c r="N97" s="7" t="s">
        <v>1971</v>
      </c>
      <c r="O97" s="8" t="n">
        <v>6</v>
      </c>
      <c r="P97" s="8"/>
      <c r="Q97" s="8"/>
      <c r="R97" s="6"/>
      <c r="S97" s="6"/>
      <c r="T97" s="6"/>
      <c r="U97" s="48" t="n">
        <v>86.4</v>
      </c>
      <c r="V97" s="48" t="n">
        <v>14.4</v>
      </c>
      <c r="W97" s="10"/>
      <c r="X97" s="10" t="n">
        <v>1.2</v>
      </c>
      <c r="Y97" s="1" t="n">
        <v>14</v>
      </c>
      <c r="Z97" s="1" t="n">
        <v>8</v>
      </c>
      <c r="AA97" s="1" t="n">
        <v>0</v>
      </c>
      <c r="AB97" s="48" t="n">
        <v>14.4</v>
      </c>
      <c r="AJ97" s="17" t="n">
        <v>1.2</v>
      </c>
      <c r="AM97" s="17" t="n">
        <v>1.2</v>
      </c>
      <c r="BC97" s="22" t="n">
        <v>1.2</v>
      </c>
      <c r="BF97" s="47"/>
      <c r="BJ97" s="48" t="n">
        <v>86.4</v>
      </c>
      <c r="BK97" s="48" t="n">
        <v>14.4</v>
      </c>
      <c r="BU97" s="18" t="n">
        <v>1358</v>
      </c>
      <c r="BV97" s="7" t="s">
        <v>2216</v>
      </c>
      <c r="BW97" s="1" t="s">
        <v>2217</v>
      </c>
      <c r="BY97" s="1"/>
      <c r="BZ97" s="1"/>
      <c r="CA97" s="1"/>
      <c r="CB97" s="1"/>
      <c r="CC97" s="1"/>
      <c r="CD97" s="1"/>
      <c r="CE97" s="1"/>
      <c r="CF97" s="1"/>
    </row>
    <row r="98" customFormat="false" ht="12.75" hidden="false" customHeight="false" outlineLevel="0" collapsed="false">
      <c r="A98" s="2" t="n">
        <v>1358</v>
      </c>
      <c r="B98" s="4" t="s">
        <v>1966</v>
      </c>
      <c r="C98" s="4" t="s">
        <v>975</v>
      </c>
      <c r="D98" s="4" t="s">
        <v>2195</v>
      </c>
      <c r="E98" s="4" t="s">
        <v>2047</v>
      </c>
      <c r="F98" s="53" t="s">
        <v>2218</v>
      </c>
      <c r="G98" s="7" t="n">
        <v>1</v>
      </c>
      <c r="H98" s="7" t="s">
        <v>180</v>
      </c>
      <c r="I98" s="7" t="s">
        <v>2213</v>
      </c>
      <c r="J98" s="4" t="s">
        <v>707</v>
      </c>
      <c r="K98" s="7" t="s">
        <v>1082</v>
      </c>
      <c r="L98" s="4" t="s">
        <v>1080</v>
      </c>
      <c r="M98" s="4" t="s">
        <v>132</v>
      </c>
      <c r="N98" s="7" t="s">
        <v>1971</v>
      </c>
      <c r="O98" s="8" t="n">
        <v>4</v>
      </c>
      <c r="P98" s="8"/>
      <c r="Q98" s="8"/>
      <c r="R98" s="6"/>
      <c r="S98" s="6"/>
      <c r="T98" s="6"/>
      <c r="U98" s="48" t="n">
        <v>57.6</v>
      </c>
      <c r="V98" s="48" t="n">
        <v>14.4</v>
      </c>
      <c r="W98" s="10"/>
      <c r="X98" s="10" t="n">
        <v>1.2</v>
      </c>
      <c r="Y98" s="1" t="n">
        <v>14</v>
      </c>
      <c r="Z98" s="1" t="n">
        <v>8</v>
      </c>
      <c r="AA98" s="1" t="n">
        <v>0</v>
      </c>
      <c r="AB98" s="48" t="n">
        <v>14.4</v>
      </c>
      <c r="AJ98" s="17" t="n">
        <v>1.2</v>
      </c>
      <c r="AM98" s="17" t="n">
        <v>1.2</v>
      </c>
      <c r="BC98" s="22" t="n">
        <v>1.2</v>
      </c>
      <c r="BF98" s="47"/>
      <c r="BJ98" s="48" t="n">
        <v>57.6</v>
      </c>
      <c r="BK98" s="48" t="n">
        <v>14.4</v>
      </c>
      <c r="BU98" s="18" t="n">
        <v>1358</v>
      </c>
      <c r="BV98" s="7" t="s">
        <v>1082</v>
      </c>
      <c r="BY98" s="1"/>
      <c r="BZ98" s="1"/>
      <c r="CA98" s="1"/>
      <c r="CB98" s="1"/>
      <c r="CC98" s="1"/>
      <c r="CD98" s="1"/>
      <c r="CE98" s="1"/>
      <c r="CF98" s="1"/>
    </row>
    <row r="100" customFormat="false" ht="12.75" hidden="false" customHeight="false" outlineLevel="0" collapsed="false">
      <c r="A100" s="2" t="n">
        <v>1359</v>
      </c>
      <c r="B100" s="4" t="s">
        <v>1966</v>
      </c>
      <c r="C100" s="4" t="s">
        <v>975</v>
      </c>
      <c r="D100" s="4" t="s">
        <v>2266</v>
      </c>
      <c r="E100" s="4" t="s">
        <v>2267</v>
      </c>
      <c r="F100" s="53" t="s">
        <v>2268</v>
      </c>
      <c r="G100" s="7" t="n">
        <v>1</v>
      </c>
      <c r="H100" s="7" t="s">
        <v>1397</v>
      </c>
      <c r="I100" s="7" t="s">
        <v>2269</v>
      </c>
      <c r="J100" s="4" t="s">
        <v>707</v>
      </c>
      <c r="K100" s="7" t="s">
        <v>2270</v>
      </c>
      <c r="L100" s="4" t="s">
        <v>1080</v>
      </c>
      <c r="M100" s="4" t="s">
        <v>132</v>
      </c>
      <c r="N100" s="7" t="s">
        <v>1971</v>
      </c>
      <c r="O100" s="8" t="n">
        <v>4</v>
      </c>
      <c r="P100" s="8"/>
      <c r="Q100" s="8"/>
      <c r="R100" s="6" t="n">
        <v>480</v>
      </c>
      <c r="S100" s="6" t="n">
        <v>0</v>
      </c>
      <c r="T100" s="6" t="n">
        <v>0</v>
      </c>
      <c r="U100" s="48" t="n">
        <v>480</v>
      </c>
      <c r="V100" s="48" t="n">
        <v>120</v>
      </c>
      <c r="X100" s="10" t="n">
        <v>10</v>
      </c>
      <c r="Y100" s="1" t="n">
        <v>120</v>
      </c>
      <c r="Z100" s="1" t="n">
        <v>0</v>
      </c>
      <c r="AA100" s="1" t="n">
        <v>0</v>
      </c>
      <c r="AB100" s="48" t="n">
        <v>120</v>
      </c>
      <c r="AJ100" s="17" t="n">
        <v>10</v>
      </c>
      <c r="AK100" s="19"/>
      <c r="AM100" s="17" t="n">
        <v>10</v>
      </c>
      <c r="BC100" s="22" t="n">
        <v>10</v>
      </c>
      <c r="BF100" s="47"/>
      <c r="BJ100" s="48" t="n">
        <v>480</v>
      </c>
      <c r="BK100" s="48" t="n">
        <v>120</v>
      </c>
      <c r="BU100" s="18" t="n">
        <v>1359</v>
      </c>
      <c r="BV100" s="7" t="s">
        <v>2270</v>
      </c>
      <c r="BY100" s="1"/>
      <c r="BZ100" s="1"/>
      <c r="CA100" s="1"/>
      <c r="CB100" s="1"/>
      <c r="CC100" s="1"/>
      <c r="CD100" s="1"/>
      <c r="CE100" s="1"/>
      <c r="CF100" s="1"/>
    </row>
    <row r="101" customFormat="false" ht="12.75" hidden="false" customHeight="false" outlineLevel="0" collapsed="false">
      <c r="A101" s="2" t="n">
        <v>1359</v>
      </c>
      <c r="B101" s="4" t="s">
        <v>1966</v>
      </c>
      <c r="C101" s="4" t="s">
        <v>975</v>
      </c>
      <c r="D101" s="4" t="s">
        <v>2266</v>
      </c>
      <c r="E101" s="4" t="s">
        <v>2267</v>
      </c>
      <c r="F101" s="53" t="s">
        <v>2271</v>
      </c>
      <c r="G101" s="7" t="n">
        <v>1</v>
      </c>
      <c r="H101" s="7" t="s">
        <v>1397</v>
      </c>
      <c r="I101" s="7" t="s">
        <v>2272</v>
      </c>
      <c r="J101" s="4" t="s">
        <v>707</v>
      </c>
      <c r="K101" s="7" t="s">
        <v>2273</v>
      </c>
      <c r="L101" s="4" t="s">
        <v>37</v>
      </c>
      <c r="M101" s="4" t="s">
        <v>77</v>
      </c>
      <c r="N101" s="7" t="s">
        <v>1971</v>
      </c>
      <c r="O101" s="8" t="n">
        <v>6</v>
      </c>
      <c r="P101" s="8"/>
      <c r="Q101" s="8"/>
      <c r="R101" s="6" t="n">
        <v>639</v>
      </c>
      <c r="S101" s="6" t="n">
        <v>12</v>
      </c>
      <c r="T101" s="6" t="n">
        <v>0</v>
      </c>
      <c r="U101" s="48" t="n">
        <v>639.6</v>
      </c>
      <c r="V101" s="48" t="n">
        <v>106.6</v>
      </c>
      <c r="X101" s="10" t="n">
        <v>8.88333333333334</v>
      </c>
      <c r="Y101" s="1" t="n">
        <v>106</v>
      </c>
      <c r="Z101" s="1" t="n">
        <v>12</v>
      </c>
      <c r="AA101" s="1" t="n">
        <v>0</v>
      </c>
      <c r="AB101" s="48" t="n">
        <v>106.6</v>
      </c>
      <c r="AJ101" s="17" t="n">
        <v>8.88333333333334</v>
      </c>
      <c r="AK101" s="19"/>
      <c r="AM101" s="17" t="n">
        <v>8.88333333333334</v>
      </c>
      <c r="BC101" s="22" t="n">
        <v>8.88333333333334</v>
      </c>
      <c r="BF101" s="47"/>
      <c r="BG101" s="48" t="n">
        <v>2.3</v>
      </c>
      <c r="BH101" s="48" t="n">
        <v>0.191666666666667</v>
      </c>
      <c r="BI101" s="52" t="n">
        <v>0.00358311263436672</v>
      </c>
      <c r="BJ101" s="48" t="n">
        <v>641.9</v>
      </c>
      <c r="BK101" s="48" t="n">
        <v>106.983333333333</v>
      </c>
      <c r="BU101" s="18" t="n">
        <v>1359</v>
      </c>
      <c r="BV101" s="7" t="s">
        <v>2273</v>
      </c>
      <c r="BY101" s="1"/>
      <c r="BZ101" s="1"/>
      <c r="CA101" s="1"/>
      <c r="CB101" s="1"/>
      <c r="CC101" s="1"/>
      <c r="CD101" s="1"/>
      <c r="CE101" s="1"/>
      <c r="CF101" s="1"/>
    </row>
    <row r="103" customFormat="false" ht="12.75" hidden="false" customHeight="false" outlineLevel="0" collapsed="false">
      <c r="A103" s="2" t="n">
        <v>1359</v>
      </c>
      <c r="B103" s="4" t="s">
        <v>1966</v>
      </c>
      <c r="C103" s="4" t="s">
        <v>975</v>
      </c>
      <c r="D103" s="4" t="s">
        <v>2266</v>
      </c>
      <c r="E103" s="4" t="s">
        <v>2296</v>
      </c>
      <c r="F103" s="53" t="s">
        <v>2309</v>
      </c>
      <c r="G103" s="7" t="n">
        <v>1</v>
      </c>
      <c r="H103" s="7" t="s">
        <v>180</v>
      </c>
      <c r="I103" s="7" t="s">
        <v>2310</v>
      </c>
      <c r="J103" s="4" t="s">
        <v>707</v>
      </c>
      <c r="K103" s="7" t="s">
        <v>2311</v>
      </c>
      <c r="L103" s="4" t="s">
        <v>37</v>
      </c>
      <c r="M103" s="4" t="s">
        <v>77</v>
      </c>
      <c r="N103" s="7" t="s">
        <v>1971</v>
      </c>
      <c r="O103" s="8"/>
      <c r="P103" s="8" t="n">
        <v>43.75</v>
      </c>
      <c r="Q103" s="8"/>
      <c r="R103" s="6" t="n">
        <v>105</v>
      </c>
      <c r="S103" s="6" t="n">
        <v>0</v>
      </c>
      <c r="T103" s="6" t="n">
        <v>0</v>
      </c>
      <c r="U103" s="48" t="n">
        <v>105</v>
      </c>
      <c r="V103" s="48"/>
      <c r="W103" s="10" t="n">
        <v>48</v>
      </c>
      <c r="X103" s="10"/>
      <c r="AJ103" s="9"/>
      <c r="AK103" s="19" t="n">
        <v>4</v>
      </c>
      <c r="BC103" s="22"/>
      <c r="BF103" s="47"/>
      <c r="BJ103" s="48" t="n">
        <v>105</v>
      </c>
      <c r="BK103" s="48"/>
      <c r="BU103" s="18" t="n">
        <v>1359</v>
      </c>
      <c r="BV103" s="7" t="s">
        <v>2311</v>
      </c>
      <c r="BY103" s="1"/>
      <c r="BZ103" s="1"/>
      <c r="CA103" s="1"/>
      <c r="CB103" s="1"/>
      <c r="CC103" s="1"/>
      <c r="CD103" s="1"/>
      <c r="CE103" s="1"/>
      <c r="CF103" s="1"/>
    </row>
    <row r="104" customFormat="false" ht="12.75" hidden="false" customHeight="false" outlineLevel="0" collapsed="false">
      <c r="A104" s="2" t="n">
        <v>1359</v>
      </c>
      <c r="B104" s="4" t="s">
        <v>1966</v>
      </c>
      <c r="C104" s="4" t="s">
        <v>975</v>
      </c>
      <c r="D104" s="4" t="s">
        <v>2266</v>
      </c>
      <c r="E104" s="4" t="s">
        <v>2296</v>
      </c>
      <c r="F104" s="53" t="s">
        <v>2312</v>
      </c>
      <c r="G104" s="7" t="n">
        <v>1</v>
      </c>
      <c r="H104" s="7" t="s">
        <v>180</v>
      </c>
      <c r="I104" s="7" t="s">
        <v>2313</v>
      </c>
      <c r="J104" s="4" t="s">
        <v>707</v>
      </c>
      <c r="K104" s="7" t="s">
        <v>2314</v>
      </c>
      <c r="L104" s="4" t="s">
        <v>1080</v>
      </c>
      <c r="M104" s="4" t="s">
        <v>132</v>
      </c>
      <c r="N104" s="7" t="s">
        <v>1971</v>
      </c>
      <c r="O104" s="8"/>
      <c r="P104" s="8" t="n">
        <v>52</v>
      </c>
      <c r="Q104" s="8"/>
      <c r="R104" s="6" t="n">
        <v>166</v>
      </c>
      <c r="S104" s="6" t="n">
        <v>8</v>
      </c>
      <c r="T104" s="6" t="n">
        <v>0</v>
      </c>
      <c r="U104" s="48" t="n">
        <v>166.4</v>
      </c>
      <c r="V104" s="48"/>
      <c r="W104" s="10" t="n">
        <v>64</v>
      </c>
      <c r="X104" s="10"/>
      <c r="AJ104" s="9"/>
      <c r="AK104" s="19" t="n">
        <v>5.33333333333333</v>
      </c>
      <c r="BC104" s="22"/>
      <c r="BF104" s="47"/>
      <c r="BJ104" s="48" t="n">
        <v>166.4</v>
      </c>
      <c r="BK104" s="48"/>
      <c r="BU104" s="18" t="n">
        <v>1359</v>
      </c>
      <c r="BV104" s="7" t="s">
        <v>2314</v>
      </c>
      <c r="BY104" s="1"/>
      <c r="BZ104" s="1"/>
      <c r="CA104" s="1"/>
      <c r="CB104" s="1"/>
      <c r="CC104" s="1"/>
      <c r="CD104" s="1"/>
      <c r="CE104" s="1"/>
      <c r="CF1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FFFF"/>
    <pageSetUpPr fitToPage="false"/>
  </sheetPr>
  <dimension ref="A1:CF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6.59"/>
    <col collapsed="false" customWidth="true" hidden="false" outlineLevel="0" max="4" min="3" style="1" width="9.14"/>
    <col collapsed="false" customWidth="true" hidden="false" outlineLevel="0" max="5" min="5" style="1" width="6.39"/>
    <col collapsed="false" customWidth="true" hidden="false" outlineLevel="0" max="6" min="6" style="1" width="9.32"/>
    <col collapsed="false" customWidth="true" hidden="false" outlineLevel="0" max="7" min="7" style="1" width="8.99"/>
    <col collapsed="false" customWidth="true" hidden="false" outlineLevel="0" max="8" min="8" style="1" width="13.36"/>
    <col collapsed="false" customWidth="true" hidden="false" outlineLevel="0" max="9" min="9" style="1" width="54.48"/>
    <col collapsed="false" customWidth="true" hidden="false" outlineLevel="0" max="10" min="10" style="1" width="7.69"/>
    <col collapsed="false" customWidth="true" hidden="false" outlineLevel="0" max="11" min="11" style="1" width="37.96"/>
    <col collapsed="false" customWidth="true" hidden="false" outlineLevel="0" max="12" min="12" style="1" width="6.39"/>
    <col collapsed="false" customWidth="true" hidden="false" outlineLevel="0" max="13" min="13" style="1" width="8.17"/>
    <col collapsed="false" customWidth="true" hidden="false" outlineLevel="0" max="14" min="14" style="1" width="58.85"/>
    <col collapsed="false" customWidth="true" hidden="false" outlineLevel="0" max="15" min="15" style="1" width="9.79"/>
    <col collapsed="false" customWidth="true" hidden="false" outlineLevel="0" max="16" min="16" style="1" width="8.99"/>
    <col collapsed="false" customWidth="true" hidden="false" outlineLevel="0" max="17" min="17" style="1" width="8.34"/>
    <col collapsed="false" customWidth="true" hidden="false" outlineLevel="0" max="20" min="18" style="1" width="14.33"/>
    <col collapsed="false" customWidth="true" hidden="false" outlineLevel="0" max="21" min="21" style="1" width="13.52"/>
    <col collapsed="false" customWidth="true" hidden="false" outlineLevel="0" max="22" min="22" style="1" width="14.49"/>
    <col collapsed="false" customWidth="true" hidden="false" outlineLevel="0" max="23" min="23" style="1" width="16.11"/>
    <col collapsed="false" customWidth="true" hidden="false" outlineLevel="0" max="28" min="24" style="1" width="14.49"/>
    <col collapsed="false" customWidth="true" hidden="false" outlineLevel="0" max="32" min="29" style="1" width="11.58"/>
    <col collapsed="false" customWidth="true" hidden="false" outlineLevel="0" max="36" min="33" style="1" width="14.49"/>
    <col collapsed="false" customWidth="true" hidden="false" outlineLevel="0" max="37" min="37" style="1" width="12.23"/>
    <col collapsed="false" customWidth="true" hidden="false" outlineLevel="0" max="38" min="38" style="1" width="13.2"/>
    <col collapsed="false" customWidth="true" hidden="false" outlineLevel="0" max="39" min="39" style="1" width="12.23"/>
    <col collapsed="false" customWidth="true" hidden="false" outlineLevel="0" max="40" min="40" style="1" width="12.06"/>
    <col collapsed="false" customWidth="true" hidden="false" outlineLevel="0" max="41" min="41" style="1" width="12.88"/>
    <col collapsed="false" customWidth="true" hidden="false" outlineLevel="0" max="44" min="42" style="1" width="8.99"/>
    <col collapsed="false" customWidth="true" hidden="false" outlineLevel="0" max="45" min="45" style="1" width="12.55"/>
    <col collapsed="false" customWidth="true" hidden="false" outlineLevel="0" max="46" min="46" style="1" width="11.25"/>
    <col collapsed="false" customWidth="true" hidden="false" outlineLevel="0" max="47" min="47" style="1" width="9.63"/>
    <col collapsed="false" customWidth="true" hidden="false" outlineLevel="0" max="48" min="48" style="1" width="14.33"/>
    <col collapsed="false" customWidth="true" hidden="false" outlineLevel="0" max="49" min="49" style="1" width="8.99"/>
    <col collapsed="false" customWidth="true" hidden="false" outlineLevel="0" max="50" min="50" style="1" width="9.47"/>
    <col collapsed="false" customWidth="true" hidden="false" outlineLevel="0" max="51" min="51" style="1" width="8.49"/>
    <col collapsed="false" customWidth="true" hidden="false" outlineLevel="0" max="53" min="52" style="1" width="9.95"/>
    <col collapsed="false" customWidth="true" hidden="false" outlineLevel="0" max="54" min="54" style="1" width="9.79"/>
    <col collapsed="false" customWidth="true" hidden="false" outlineLevel="0" max="55" min="55" style="1" width="10.93"/>
    <col collapsed="false" customWidth="true" hidden="false" outlineLevel="0" max="56" min="56" style="1" width="8.17"/>
    <col collapsed="false" customWidth="true" hidden="false" outlineLevel="0" max="57" min="57" style="1" width="9.79"/>
    <col collapsed="false" customWidth="true" hidden="false" outlineLevel="0" max="58" min="58" style="1" width="13.68"/>
    <col collapsed="false" customWidth="true" hidden="false" outlineLevel="0" max="61" min="59" style="1" width="19.34"/>
    <col collapsed="false" customWidth="true" hidden="false" outlineLevel="0" max="63" min="62" style="1" width="10.12"/>
    <col collapsed="false" customWidth="true" hidden="false" outlineLevel="0" max="65" min="64" style="1" width="11.42"/>
    <col collapsed="false" customWidth="true" hidden="false" outlineLevel="0" max="66" min="66" style="1" width="12.55"/>
    <col collapsed="false" customWidth="true" hidden="false" outlineLevel="0" max="67" min="67" style="1" width="13.68"/>
    <col collapsed="false" customWidth="true" hidden="false" outlineLevel="0" max="68" min="68" style="1" width="14.33"/>
    <col collapsed="false" customWidth="true" hidden="false" outlineLevel="0" max="69" min="69" style="1" width="19.67"/>
    <col collapsed="false" customWidth="true" hidden="false" outlineLevel="0" max="70" min="70" style="1" width="9.95"/>
    <col collapsed="false" customWidth="true" hidden="false" outlineLevel="0" max="71" min="71" style="1" width="12.71"/>
    <col collapsed="false" customWidth="true" hidden="false" outlineLevel="0" max="72" min="72" style="1" width="13.68"/>
    <col collapsed="false" customWidth="true" hidden="false" outlineLevel="0" max="73" min="73" style="1" width="6.24"/>
    <col collapsed="false" customWidth="true" hidden="false" outlineLevel="0" max="74" min="74" style="1" width="37.96"/>
    <col collapsed="false" customWidth="true" hidden="false" outlineLevel="0" max="75" min="75" style="1" width="96.09"/>
    <col collapsed="false" customWidth="true" hidden="false" outlineLevel="0" max="76" min="76" style="1" width="14.01"/>
  </cols>
  <sheetData>
    <row r="1" customFormat="false" ht="12.75" hidden="false" customHeight="false" outlineLevel="0" collapsed="false">
      <c r="A1" s="4"/>
      <c r="B1" s="2" t="s">
        <v>1024</v>
      </c>
      <c r="D1" s="12"/>
      <c r="E1" s="13" t="s">
        <v>582</v>
      </c>
      <c r="F1" s="14"/>
      <c r="G1" s="15"/>
      <c r="H1" s="12"/>
      <c r="I1" s="7"/>
      <c r="J1" s="18"/>
      <c r="K1" s="5"/>
      <c r="L1" s="18"/>
      <c r="M1" s="18"/>
      <c r="N1" s="7"/>
      <c r="O1" s="16"/>
      <c r="P1" s="16"/>
      <c r="Q1" s="16"/>
      <c r="R1" s="14"/>
      <c r="S1" s="14"/>
      <c r="T1" s="14"/>
      <c r="U1" s="19"/>
      <c r="V1" s="19"/>
      <c r="W1" s="19"/>
      <c r="X1" s="19"/>
      <c r="Y1" s="19"/>
      <c r="Z1" s="19"/>
      <c r="AA1" s="19"/>
      <c r="AB1" s="19"/>
      <c r="AC1" s="20"/>
      <c r="AD1" s="20"/>
      <c r="AE1" s="20"/>
      <c r="AF1" s="20"/>
      <c r="AG1" s="20"/>
      <c r="AH1" s="20"/>
      <c r="AI1" s="20"/>
      <c r="AJ1" s="17"/>
      <c r="AK1" s="19"/>
      <c r="AL1" s="19"/>
      <c r="AM1" s="19"/>
      <c r="AN1" s="19"/>
      <c r="AO1" s="19"/>
      <c r="AP1" s="19"/>
      <c r="AQ1" s="19"/>
      <c r="AR1" s="19"/>
      <c r="AS1" s="22"/>
      <c r="AT1" s="19"/>
      <c r="AU1" s="19"/>
      <c r="AV1" s="19"/>
      <c r="AW1" s="19"/>
      <c r="AX1" s="22"/>
      <c r="AY1" s="22"/>
      <c r="BB1" s="23"/>
      <c r="BC1" s="22"/>
      <c r="BD1" s="24"/>
      <c r="BJ1" s="19"/>
      <c r="BK1" s="19"/>
      <c r="BL1" s="22"/>
      <c r="BM1" s="22"/>
      <c r="BN1" s="22"/>
      <c r="BO1" s="22"/>
      <c r="BP1" s="20"/>
      <c r="BQ1" s="20"/>
      <c r="BR1" s="19"/>
      <c r="BS1" s="20"/>
      <c r="BT1" s="20"/>
      <c r="BU1" s="23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2"/>
      <c r="I2" s="7"/>
      <c r="J2" s="18"/>
      <c r="K2" s="5"/>
      <c r="L2" s="18"/>
      <c r="M2" s="18"/>
      <c r="N2" s="7"/>
      <c r="O2" s="16"/>
      <c r="P2" s="16"/>
      <c r="Q2" s="16"/>
      <c r="R2" s="14"/>
      <c r="S2" s="14"/>
      <c r="T2" s="14"/>
      <c r="U2" s="19"/>
      <c r="V2" s="19"/>
      <c r="W2" s="19"/>
      <c r="X2" s="19"/>
      <c r="Y2" s="19"/>
      <c r="Z2" s="19"/>
      <c r="AA2" s="19"/>
      <c r="AB2" s="19"/>
      <c r="AC2" s="20"/>
      <c r="AD2" s="20"/>
      <c r="AE2" s="20"/>
      <c r="AF2" s="20"/>
      <c r="AG2" s="20"/>
      <c r="AH2" s="20"/>
      <c r="AI2" s="20"/>
      <c r="AJ2" s="17"/>
      <c r="AK2" s="19"/>
      <c r="AL2" s="19"/>
      <c r="AM2" s="19"/>
      <c r="AN2" s="19"/>
      <c r="AO2" s="19"/>
      <c r="AP2" s="19"/>
      <c r="AQ2" s="19"/>
      <c r="AR2" s="19"/>
      <c r="AS2" s="22"/>
      <c r="AT2" s="19"/>
      <c r="AU2" s="19"/>
      <c r="AV2" s="19"/>
      <c r="AW2" s="19"/>
      <c r="AX2" s="22"/>
      <c r="AY2" s="22"/>
      <c r="BB2" s="23"/>
      <c r="BC2" s="22"/>
      <c r="BD2" s="24"/>
      <c r="BJ2" s="19"/>
      <c r="BK2" s="19"/>
      <c r="BL2" s="22"/>
      <c r="BM2" s="22"/>
      <c r="BN2" s="22"/>
      <c r="BO2" s="22"/>
      <c r="BP2" s="20"/>
      <c r="BQ2" s="20"/>
      <c r="BR2" s="19"/>
      <c r="BS2" s="20"/>
      <c r="BT2" s="20"/>
      <c r="BU2" s="23"/>
    </row>
    <row r="3" customFormat="false" ht="12.75" hidden="false" customHeight="false" outlineLevel="0" collapsed="false">
      <c r="A3" s="25" t="s">
        <v>583</v>
      </c>
      <c r="B3" s="25" t="s">
        <v>584</v>
      </c>
      <c r="C3" s="25" t="s">
        <v>585</v>
      </c>
      <c r="D3" s="25" t="s">
        <v>586</v>
      </c>
      <c r="E3" s="25" t="s">
        <v>587</v>
      </c>
      <c r="F3" s="26" t="s">
        <v>588</v>
      </c>
      <c r="G3" s="3" t="s">
        <v>589</v>
      </c>
      <c r="H3" s="13" t="s">
        <v>590</v>
      </c>
      <c r="I3" s="13" t="s">
        <v>593</v>
      </c>
      <c r="J3" s="25" t="s">
        <v>594</v>
      </c>
      <c r="K3" s="29" t="s">
        <v>595</v>
      </c>
      <c r="L3" s="25" t="s">
        <v>596</v>
      </c>
      <c r="M3" s="25" t="s">
        <v>597</v>
      </c>
      <c r="N3" s="13" t="s">
        <v>598</v>
      </c>
      <c r="O3" s="27" t="s">
        <v>591</v>
      </c>
      <c r="P3" s="27" t="s">
        <v>591</v>
      </c>
      <c r="Q3" s="30" t="s">
        <v>599</v>
      </c>
      <c r="R3" s="31" t="s">
        <v>600</v>
      </c>
      <c r="S3" s="31" t="s">
        <v>600</v>
      </c>
      <c r="T3" s="31" t="s">
        <v>600</v>
      </c>
      <c r="U3" s="32" t="s">
        <v>600</v>
      </c>
      <c r="V3" s="32" t="s">
        <v>592</v>
      </c>
      <c r="W3" s="32" t="s">
        <v>601</v>
      </c>
      <c r="X3" s="32" t="s">
        <v>592</v>
      </c>
      <c r="Y3" s="33" t="s">
        <v>592</v>
      </c>
      <c r="Z3" s="33" t="s">
        <v>592</v>
      </c>
      <c r="AA3" s="33" t="s">
        <v>592</v>
      </c>
      <c r="AB3" s="33" t="s">
        <v>592</v>
      </c>
      <c r="AC3" s="33" t="s">
        <v>600</v>
      </c>
      <c r="AD3" s="34" t="s">
        <v>600</v>
      </c>
      <c r="AE3" s="33" t="s">
        <v>600</v>
      </c>
      <c r="AF3" s="35" t="s">
        <v>600</v>
      </c>
      <c r="AG3" s="35" t="s">
        <v>592</v>
      </c>
      <c r="AH3" s="35" t="s">
        <v>592</v>
      </c>
      <c r="AI3" s="35" t="s">
        <v>592</v>
      </c>
      <c r="AJ3" s="28" t="s">
        <v>592</v>
      </c>
      <c r="AK3" s="32" t="s">
        <v>602</v>
      </c>
      <c r="AL3" s="32" t="s">
        <v>603</v>
      </c>
      <c r="AM3" s="32" t="s">
        <v>604</v>
      </c>
      <c r="AN3" s="32" t="s">
        <v>605</v>
      </c>
      <c r="AO3" s="32" t="s">
        <v>606</v>
      </c>
      <c r="AP3" s="32" t="s">
        <v>607</v>
      </c>
      <c r="AQ3" s="32" t="s">
        <v>608</v>
      </c>
      <c r="AR3" s="32" t="s">
        <v>609</v>
      </c>
      <c r="AS3" s="37" t="s">
        <v>610</v>
      </c>
      <c r="AT3" s="32" t="s">
        <v>611</v>
      </c>
      <c r="AU3" s="32" t="s">
        <v>612</v>
      </c>
      <c r="AV3" s="32" t="s">
        <v>613</v>
      </c>
      <c r="AW3" s="32" t="s">
        <v>614</v>
      </c>
      <c r="AX3" s="37" t="s">
        <v>615</v>
      </c>
      <c r="AY3" s="37" t="s">
        <v>616</v>
      </c>
      <c r="AZ3" s="33" t="s">
        <v>617</v>
      </c>
      <c r="BA3" s="33" t="s">
        <v>618</v>
      </c>
      <c r="BB3" s="33" t="s">
        <v>619</v>
      </c>
      <c r="BC3" s="37" t="s">
        <v>620</v>
      </c>
      <c r="BD3" s="38" t="s">
        <v>616</v>
      </c>
      <c r="BE3" s="33" t="s">
        <v>621</v>
      </c>
      <c r="BF3" s="33" t="s">
        <v>622</v>
      </c>
      <c r="BG3" s="33" t="s">
        <v>623</v>
      </c>
      <c r="BH3" s="33" t="s">
        <v>623</v>
      </c>
      <c r="BI3" s="33" t="s">
        <v>624</v>
      </c>
      <c r="BJ3" s="32" t="s">
        <v>625</v>
      </c>
      <c r="BK3" s="32" t="s">
        <v>626</v>
      </c>
      <c r="BL3" s="37" t="s">
        <v>627</v>
      </c>
      <c r="BM3" s="37" t="s">
        <v>628</v>
      </c>
      <c r="BN3" s="37" t="s">
        <v>629</v>
      </c>
      <c r="BO3" s="37" t="s">
        <v>630</v>
      </c>
      <c r="BP3" s="35" t="s">
        <v>629</v>
      </c>
      <c r="BQ3" s="35" t="s">
        <v>631</v>
      </c>
      <c r="BR3" s="32" t="s">
        <v>632</v>
      </c>
      <c r="BS3" s="35" t="s">
        <v>633</v>
      </c>
      <c r="BT3" s="35" t="s">
        <v>634</v>
      </c>
      <c r="BU3" s="33" t="s">
        <v>583</v>
      </c>
      <c r="BV3" s="33" t="s">
        <v>635</v>
      </c>
      <c r="BW3" s="33" t="s">
        <v>636</v>
      </c>
      <c r="BX3" s="33" t="s">
        <v>637</v>
      </c>
    </row>
    <row r="4" customFormat="false" ht="12.75" hidden="false" customHeight="false" outlineLevel="0" collapsed="false">
      <c r="A4" s="25"/>
      <c r="B4" s="25" t="s">
        <v>638</v>
      </c>
      <c r="C4" s="25" t="s">
        <v>639</v>
      </c>
      <c r="D4" s="25" t="s">
        <v>640</v>
      </c>
      <c r="E4" s="25" t="s">
        <v>589</v>
      </c>
      <c r="F4" s="26" t="s">
        <v>591</v>
      </c>
      <c r="G4" s="3" t="s">
        <v>591</v>
      </c>
      <c r="H4" s="13" t="s">
        <v>641</v>
      </c>
      <c r="I4" s="13" t="s">
        <v>644</v>
      </c>
      <c r="J4" s="25" t="s">
        <v>645</v>
      </c>
      <c r="K4" s="29" t="s">
        <v>646</v>
      </c>
      <c r="L4" s="25" t="s">
        <v>647</v>
      </c>
      <c r="M4" s="25" t="s">
        <v>647</v>
      </c>
      <c r="N4" s="13" t="s">
        <v>648</v>
      </c>
      <c r="O4" s="27" t="s">
        <v>642</v>
      </c>
      <c r="P4" s="27" t="s">
        <v>649</v>
      </c>
      <c r="Q4" s="30" t="s">
        <v>619</v>
      </c>
      <c r="R4" s="31" t="s">
        <v>650</v>
      </c>
      <c r="S4" s="31" t="s">
        <v>650</v>
      </c>
      <c r="T4" s="31" t="s">
        <v>650</v>
      </c>
      <c r="U4" s="32" t="s">
        <v>651</v>
      </c>
      <c r="V4" s="32" t="s">
        <v>651</v>
      </c>
      <c r="W4" s="32" t="s">
        <v>652</v>
      </c>
      <c r="X4" s="32" t="s">
        <v>653</v>
      </c>
      <c r="Y4" s="33" t="s">
        <v>651</v>
      </c>
      <c r="Z4" s="33" t="s">
        <v>651</v>
      </c>
      <c r="AA4" s="33" t="s">
        <v>651</v>
      </c>
      <c r="AB4" s="33" t="s">
        <v>651</v>
      </c>
      <c r="AC4" s="33" t="s">
        <v>643</v>
      </c>
      <c r="AD4" s="33" t="s">
        <v>643</v>
      </c>
      <c r="AE4" s="33" t="s">
        <v>643</v>
      </c>
      <c r="AF4" s="33" t="s">
        <v>643</v>
      </c>
      <c r="AG4" s="33" t="s">
        <v>643</v>
      </c>
      <c r="AH4" s="33" t="s">
        <v>643</v>
      </c>
      <c r="AI4" s="33" t="s">
        <v>643</v>
      </c>
      <c r="AJ4" s="28" t="s">
        <v>643</v>
      </c>
      <c r="AK4" s="32" t="s">
        <v>654</v>
      </c>
      <c r="AL4" s="32" t="s">
        <v>655</v>
      </c>
      <c r="AM4" s="3"/>
      <c r="AN4" s="32" t="s">
        <v>656</v>
      </c>
      <c r="AO4" s="32" t="s">
        <v>657</v>
      </c>
      <c r="AP4" s="32"/>
      <c r="AQ4" s="32" t="s">
        <v>607</v>
      </c>
      <c r="AR4" s="32" t="s">
        <v>607</v>
      </c>
      <c r="AS4" s="37"/>
      <c r="AT4" s="32"/>
      <c r="AU4" s="32" t="s">
        <v>658</v>
      </c>
      <c r="AV4" s="32" t="s">
        <v>659</v>
      </c>
      <c r="AW4" s="32"/>
      <c r="AX4" s="37" t="s">
        <v>614</v>
      </c>
      <c r="AY4" s="37" t="s">
        <v>660</v>
      </c>
      <c r="AZ4" s="33" t="s">
        <v>660</v>
      </c>
      <c r="BA4" s="33" t="s">
        <v>660</v>
      </c>
      <c r="BB4" s="33" t="s">
        <v>661</v>
      </c>
      <c r="BC4" s="37" t="s">
        <v>662</v>
      </c>
      <c r="BD4" s="38" t="s">
        <v>663</v>
      </c>
      <c r="BE4" s="33" t="s">
        <v>663</v>
      </c>
      <c r="BF4" s="33" t="s">
        <v>2316</v>
      </c>
      <c r="BG4" s="33" t="s">
        <v>665</v>
      </c>
      <c r="BH4" s="33" t="s">
        <v>665</v>
      </c>
      <c r="BI4" s="33" t="s">
        <v>665</v>
      </c>
      <c r="BJ4" s="32" t="s">
        <v>666</v>
      </c>
      <c r="BK4" s="32" t="s">
        <v>667</v>
      </c>
      <c r="BL4" s="37" t="s">
        <v>668</v>
      </c>
      <c r="BM4" s="37" t="s">
        <v>627</v>
      </c>
      <c r="BN4" s="37" t="s">
        <v>669</v>
      </c>
      <c r="BO4" s="37" t="s">
        <v>670</v>
      </c>
      <c r="BP4" s="35" t="s">
        <v>671</v>
      </c>
      <c r="BQ4" s="33" t="s">
        <v>672</v>
      </c>
      <c r="BR4" s="32" t="s">
        <v>673</v>
      </c>
      <c r="BS4" s="35" t="s">
        <v>674</v>
      </c>
      <c r="BT4" s="35" t="s">
        <v>675</v>
      </c>
      <c r="BU4" s="33"/>
      <c r="BV4" s="33"/>
      <c r="BW4" s="33" t="s">
        <v>676</v>
      </c>
      <c r="BX4" s="3" t="s">
        <v>677</v>
      </c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2"/>
      <c r="I5" s="12"/>
      <c r="J5" s="18"/>
      <c r="K5" s="15"/>
      <c r="L5" s="25"/>
      <c r="M5" s="25"/>
      <c r="N5" s="13"/>
      <c r="O5" s="27"/>
      <c r="P5" s="27"/>
      <c r="Q5" s="27"/>
      <c r="R5" s="31" t="s">
        <v>679</v>
      </c>
      <c r="S5" s="40" t="s">
        <v>680</v>
      </c>
      <c r="T5" s="40" t="s">
        <v>681</v>
      </c>
      <c r="U5" s="41" t="s">
        <v>678</v>
      </c>
      <c r="V5" s="41" t="s">
        <v>682</v>
      </c>
      <c r="W5" s="41" t="s">
        <v>682</v>
      </c>
      <c r="X5" s="41" t="s">
        <v>682</v>
      </c>
      <c r="Y5" s="3" t="s">
        <v>679</v>
      </c>
      <c r="Z5" s="3" t="s">
        <v>680</v>
      </c>
      <c r="AA5" s="3" t="s">
        <v>681</v>
      </c>
      <c r="AB5" s="3" t="s">
        <v>678</v>
      </c>
      <c r="AC5" s="33" t="s">
        <v>679</v>
      </c>
      <c r="AD5" s="3" t="s">
        <v>680</v>
      </c>
      <c r="AE5" s="3" t="s">
        <v>681</v>
      </c>
      <c r="AF5" s="3" t="s">
        <v>678</v>
      </c>
      <c r="AG5" s="33" t="s">
        <v>679</v>
      </c>
      <c r="AH5" s="3" t="s">
        <v>680</v>
      </c>
      <c r="AI5" s="3" t="s">
        <v>681</v>
      </c>
      <c r="AJ5" s="39" t="s">
        <v>678</v>
      </c>
      <c r="AK5" s="32" t="s">
        <v>683</v>
      </c>
      <c r="AL5" s="32" t="s">
        <v>684</v>
      </c>
      <c r="AM5" s="32" t="s">
        <v>684</v>
      </c>
      <c r="AN5" s="32" t="s">
        <v>684</v>
      </c>
      <c r="AO5" s="32" t="s">
        <v>685</v>
      </c>
      <c r="AP5" s="32" t="s">
        <v>684</v>
      </c>
      <c r="AQ5" s="32" t="s">
        <v>684</v>
      </c>
      <c r="AR5" s="32" t="s">
        <v>684</v>
      </c>
      <c r="AS5" s="32" t="s">
        <v>684</v>
      </c>
      <c r="AT5" s="32" t="s">
        <v>684</v>
      </c>
      <c r="AU5" s="32" t="s">
        <v>684</v>
      </c>
      <c r="AV5" s="32" t="s">
        <v>684</v>
      </c>
      <c r="AW5" s="32" t="s">
        <v>684</v>
      </c>
      <c r="AX5" s="37"/>
      <c r="AY5" s="37" t="s">
        <v>686</v>
      </c>
      <c r="AZ5" s="33" t="s">
        <v>686</v>
      </c>
      <c r="BA5" s="33" t="s">
        <v>686</v>
      </c>
      <c r="BB5" s="33" t="s">
        <v>621</v>
      </c>
      <c r="BC5" s="33" t="s">
        <v>687</v>
      </c>
      <c r="BD5" s="38" t="s">
        <v>619</v>
      </c>
      <c r="BE5" s="33" t="s">
        <v>619</v>
      </c>
      <c r="BF5" s="33" t="s">
        <v>688</v>
      </c>
      <c r="BG5" s="33" t="s">
        <v>689</v>
      </c>
      <c r="BH5" s="33" t="s">
        <v>690</v>
      </c>
      <c r="BI5" s="33" t="s">
        <v>691</v>
      </c>
      <c r="BJ5" s="32" t="s">
        <v>692</v>
      </c>
      <c r="BK5" s="32" t="s">
        <v>693</v>
      </c>
      <c r="BL5" s="37"/>
      <c r="BM5" s="37"/>
      <c r="BN5" s="37" t="s">
        <v>683</v>
      </c>
      <c r="BO5" s="37" t="s">
        <v>694</v>
      </c>
      <c r="BP5" s="35" t="s">
        <v>695</v>
      </c>
      <c r="BQ5" s="35" t="s">
        <v>696</v>
      </c>
      <c r="BR5" s="32" t="s">
        <v>697</v>
      </c>
      <c r="BS5" s="35" t="s">
        <v>698</v>
      </c>
      <c r="BT5" s="35" t="s">
        <v>699</v>
      </c>
      <c r="BU5" s="33"/>
      <c r="BV5" s="3"/>
      <c r="BW5" s="3"/>
      <c r="BX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4"/>
      <c r="O6" s="43"/>
      <c r="P6" s="43"/>
      <c r="Q6" s="43"/>
      <c r="R6" s="31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2" t="s">
        <v>700</v>
      </c>
      <c r="AL6" s="32" t="s">
        <v>701</v>
      </c>
      <c r="AM6" s="32" t="s">
        <v>682</v>
      </c>
      <c r="AN6" s="32" t="s">
        <v>682</v>
      </c>
      <c r="AO6" s="32" t="s">
        <v>682</v>
      </c>
      <c r="AP6" s="32" t="s">
        <v>682</v>
      </c>
      <c r="AQ6" s="32" t="s">
        <v>682</v>
      </c>
      <c r="AR6" s="32" t="s">
        <v>682</v>
      </c>
      <c r="AS6" s="32" t="s">
        <v>682</v>
      </c>
      <c r="AT6" s="32" t="s">
        <v>682</v>
      </c>
      <c r="AU6" s="32" t="s">
        <v>682</v>
      </c>
      <c r="AV6" s="32" t="s">
        <v>682</v>
      </c>
      <c r="AW6" s="32" t="s">
        <v>682</v>
      </c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2"/>
      <c r="BK6" s="3"/>
      <c r="BL6" s="37"/>
      <c r="BM6" s="37"/>
      <c r="BN6" s="37"/>
      <c r="BO6" s="37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6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6" t="n">
        <v>61</v>
      </c>
      <c r="BK7" s="26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/>
      <c r="BZ7" s="3"/>
      <c r="CA7" s="3"/>
    </row>
    <row r="8" customFormat="false" ht="12.75" hidden="false" customHeight="false" outlineLevel="0" collapsed="false">
      <c r="A8" s="4"/>
      <c r="B8" s="4"/>
      <c r="C8" s="4"/>
      <c r="D8" s="4"/>
      <c r="E8" s="5"/>
      <c r="F8" s="6"/>
      <c r="G8" s="5"/>
      <c r="H8" s="7"/>
      <c r="I8" s="7"/>
      <c r="J8" s="4"/>
      <c r="K8" s="5"/>
      <c r="L8" s="18"/>
      <c r="M8" s="18"/>
      <c r="N8" s="7"/>
      <c r="O8" s="8"/>
      <c r="P8" s="8"/>
      <c r="Q8" s="8"/>
      <c r="R8" s="14"/>
      <c r="S8" s="6"/>
      <c r="T8" s="6"/>
      <c r="U8" s="10"/>
      <c r="V8" s="10"/>
      <c r="W8" s="10"/>
      <c r="X8" s="10"/>
      <c r="AJ8" s="9"/>
      <c r="AK8" s="23"/>
      <c r="AL8" s="23"/>
      <c r="AM8" s="23"/>
      <c r="AN8" s="23"/>
      <c r="AO8" s="23"/>
      <c r="AP8" s="23"/>
      <c r="AQ8" s="23"/>
      <c r="AR8" s="23"/>
      <c r="AS8" s="22"/>
      <c r="AT8" s="23"/>
      <c r="AU8" s="23"/>
      <c r="AV8" s="23"/>
      <c r="AW8" s="23"/>
      <c r="AX8" s="22"/>
      <c r="AY8" s="22"/>
      <c r="AZ8" s="23"/>
      <c r="BA8" s="23"/>
      <c r="BB8" s="23"/>
      <c r="BC8" s="23"/>
      <c r="BD8" s="24"/>
      <c r="BE8" s="23"/>
      <c r="BF8" s="23"/>
      <c r="BG8" s="23"/>
      <c r="BH8" s="23"/>
      <c r="BI8" s="23"/>
      <c r="BJ8" s="23"/>
      <c r="BL8" s="22"/>
      <c r="BM8" s="22"/>
      <c r="BN8" s="22"/>
      <c r="BO8" s="22"/>
      <c r="BP8" s="20"/>
      <c r="BQ8" s="20"/>
      <c r="BR8" s="23"/>
      <c r="BS8" s="20"/>
      <c r="BT8" s="20"/>
      <c r="BU8" s="4"/>
      <c r="BV8" s="5"/>
    </row>
    <row r="9" customFormat="false" ht="12.75" hidden="false" customHeight="false" outlineLevel="0" collapsed="false">
      <c r="A9" s="25" t="n">
        <v>1332</v>
      </c>
      <c r="B9" s="4" t="s">
        <v>996</v>
      </c>
      <c r="C9" s="4" t="s">
        <v>975</v>
      </c>
      <c r="D9" s="4" t="s">
        <v>976</v>
      </c>
      <c r="E9" s="4" t="s">
        <v>1022</v>
      </c>
      <c r="F9" s="7" t="s">
        <v>1023</v>
      </c>
      <c r="G9" s="7" t="n">
        <v>1</v>
      </c>
      <c r="H9" s="7" t="s">
        <v>1024</v>
      </c>
      <c r="I9" s="7" t="s">
        <v>1025</v>
      </c>
      <c r="J9" s="4" t="s">
        <v>707</v>
      </c>
      <c r="K9" s="7" t="s">
        <v>74</v>
      </c>
      <c r="L9" s="4" t="s">
        <v>75</v>
      </c>
      <c r="M9" s="4" t="s">
        <v>41</v>
      </c>
      <c r="N9" s="7" t="s">
        <v>1026</v>
      </c>
      <c r="O9" s="8" t="n">
        <v>11</v>
      </c>
      <c r="P9" s="8"/>
      <c r="Q9" s="8"/>
      <c r="R9" s="6" t="n">
        <v>105</v>
      </c>
      <c r="S9" s="6" t="n">
        <v>12</v>
      </c>
      <c r="T9" s="6" t="n">
        <v>0</v>
      </c>
      <c r="U9" s="48" t="n">
        <v>105.6</v>
      </c>
      <c r="V9" s="48" t="n">
        <v>9.6</v>
      </c>
      <c r="X9" s="10" t="n">
        <v>0.8</v>
      </c>
      <c r="Y9" s="1" t="n">
        <v>9</v>
      </c>
      <c r="Z9" s="1" t="n">
        <v>12</v>
      </c>
      <c r="AA9" s="1" t="n">
        <v>0</v>
      </c>
      <c r="AB9" s="48" t="n">
        <v>9.6</v>
      </c>
      <c r="AJ9" s="17" t="n">
        <v>0.8</v>
      </c>
      <c r="AO9" s="17" t="n">
        <v>0.8</v>
      </c>
      <c r="AV9" s="17" t="n">
        <v>0.8</v>
      </c>
      <c r="BU9" s="18" t="n">
        <v>1332</v>
      </c>
      <c r="BV9" s="7" t="s">
        <v>74</v>
      </c>
    </row>
    <row r="11" customFormat="false" ht="12.75" hidden="false" customHeight="false" outlineLevel="0" collapsed="false">
      <c r="A11" s="25" t="n">
        <v>1333</v>
      </c>
      <c r="B11" s="4" t="s">
        <v>866</v>
      </c>
      <c r="C11" s="4" t="s">
        <v>975</v>
      </c>
      <c r="D11" s="4" t="s">
        <v>1040</v>
      </c>
      <c r="E11" s="4" t="s">
        <v>1041</v>
      </c>
      <c r="F11" s="7" t="s">
        <v>1057</v>
      </c>
      <c r="G11" s="7" t="n">
        <v>2</v>
      </c>
      <c r="H11" s="7" t="s">
        <v>1024</v>
      </c>
      <c r="I11" s="7" t="s">
        <v>1058</v>
      </c>
      <c r="J11" s="4" t="s">
        <v>707</v>
      </c>
      <c r="K11" s="7" t="s">
        <v>1059</v>
      </c>
      <c r="L11" s="4" t="s">
        <v>67</v>
      </c>
      <c r="M11" s="4" t="s">
        <v>89</v>
      </c>
      <c r="N11" s="7" t="s">
        <v>1060</v>
      </c>
      <c r="O11" s="8" t="n">
        <v>1</v>
      </c>
      <c r="P11" s="8" t="n">
        <v>-1.33333333333333</v>
      </c>
      <c r="Q11" s="8"/>
      <c r="R11" s="6" t="n">
        <v>10</v>
      </c>
      <c r="S11" s="6" t="n">
        <v>19</v>
      </c>
      <c r="T11" s="6" t="n">
        <v>8</v>
      </c>
      <c r="U11" s="48" t="n">
        <v>10.9833333333333</v>
      </c>
      <c r="V11" s="48" t="n">
        <v>11.4</v>
      </c>
      <c r="X11" s="10" t="n">
        <v>0.95</v>
      </c>
      <c r="Y11" s="1" t="n">
        <v>10</v>
      </c>
      <c r="Z11" s="1" t="n">
        <v>19</v>
      </c>
      <c r="AA11" s="1" t="n">
        <v>8</v>
      </c>
      <c r="AB11" s="48" t="n">
        <v>10.9833333333333</v>
      </c>
      <c r="AJ11" s="17" t="n">
        <v>0.95</v>
      </c>
      <c r="AW11" s="17" t="n">
        <v>0.95</v>
      </c>
      <c r="BU11" s="18" t="n">
        <v>1333</v>
      </c>
      <c r="BV11" s="7" t="s">
        <v>1059</v>
      </c>
      <c r="BW11" s="1" t="s">
        <v>1061</v>
      </c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A13" s="25" t="n">
        <v>1333</v>
      </c>
      <c r="B13" s="4" t="s">
        <v>996</v>
      </c>
      <c r="C13" s="4" t="s">
        <v>975</v>
      </c>
      <c r="D13" s="4" t="s">
        <v>1040</v>
      </c>
      <c r="E13" s="4" t="s">
        <v>1093</v>
      </c>
      <c r="F13" s="7" t="s">
        <v>1094</v>
      </c>
      <c r="G13" s="7" t="n">
        <v>1</v>
      </c>
      <c r="H13" s="7" t="s">
        <v>1024</v>
      </c>
      <c r="I13" s="7" t="s">
        <v>1095</v>
      </c>
      <c r="J13" s="4" t="s">
        <v>707</v>
      </c>
      <c r="K13" s="7" t="s">
        <v>1096</v>
      </c>
      <c r="L13" s="4" t="s">
        <v>1080</v>
      </c>
      <c r="M13" s="4" t="s">
        <v>132</v>
      </c>
      <c r="N13" s="7" t="s">
        <v>1097</v>
      </c>
      <c r="O13" s="8" t="n">
        <v>2</v>
      </c>
      <c r="P13" s="8"/>
      <c r="Q13" s="8"/>
      <c r="R13" s="6" t="n">
        <v>45</v>
      </c>
      <c r="S13" s="6" t="n">
        <v>12</v>
      </c>
      <c r="T13" s="6" t="n">
        <v>0</v>
      </c>
      <c r="U13" s="48" t="n">
        <v>45.6</v>
      </c>
      <c r="V13" s="48" t="n">
        <v>22.8</v>
      </c>
      <c r="X13" s="10" t="n">
        <v>1.9</v>
      </c>
      <c r="Y13" s="1" t="n">
        <v>22</v>
      </c>
      <c r="Z13" s="1" t="n">
        <v>16</v>
      </c>
      <c r="AA13" s="1" t="n">
        <v>0</v>
      </c>
      <c r="AB13" s="48" t="n">
        <v>22.8</v>
      </c>
      <c r="AJ13" s="17" t="n">
        <v>1.9</v>
      </c>
      <c r="AM13" s="17" t="n">
        <v>1.9</v>
      </c>
      <c r="BU13" s="18" t="n">
        <v>1333</v>
      </c>
      <c r="BV13" s="7" t="s">
        <v>1096</v>
      </c>
    </row>
    <row r="15" customFormat="false" ht="12.75" hidden="false" customHeight="false" outlineLevel="0" collapsed="false">
      <c r="A15" s="25" t="n">
        <v>1334</v>
      </c>
      <c r="B15" s="4" t="s">
        <v>1132</v>
      </c>
      <c r="C15" s="4" t="s">
        <v>975</v>
      </c>
      <c r="D15" s="4" t="s">
        <v>1133</v>
      </c>
      <c r="E15" s="4" t="s">
        <v>1134</v>
      </c>
      <c r="F15" s="7" t="s">
        <v>1139</v>
      </c>
      <c r="G15" s="7" t="n">
        <v>1</v>
      </c>
      <c r="H15" s="7" t="s">
        <v>1024</v>
      </c>
      <c r="I15" s="7" t="s">
        <v>1140</v>
      </c>
      <c r="J15" s="4" t="s">
        <v>707</v>
      </c>
      <c r="K15" s="7" t="s">
        <v>70</v>
      </c>
      <c r="L15" s="4" t="s">
        <v>71</v>
      </c>
      <c r="M15" s="4" t="s">
        <v>1128</v>
      </c>
      <c r="N15" s="7" t="s">
        <v>180</v>
      </c>
      <c r="O15" s="8" t="n">
        <v>1</v>
      </c>
      <c r="P15" s="8"/>
      <c r="Q15" s="8"/>
      <c r="R15" s="6" t="n">
        <v>13</v>
      </c>
      <c r="S15" s="6" t="n">
        <v>16</v>
      </c>
      <c r="T15" s="6" t="n">
        <v>0</v>
      </c>
      <c r="U15" s="48" t="n">
        <v>13.8</v>
      </c>
      <c r="V15" s="48" t="n">
        <v>13.8</v>
      </c>
      <c r="X15" s="10" t="n">
        <v>1.15</v>
      </c>
      <c r="Y15" s="1" t="n">
        <v>13</v>
      </c>
      <c r="Z15" s="1" t="n">
        <v>16</v>
      </c>
      <c r="AA15" s="1" t="n">
        <v>0</v>
      </c>
      <c r="AB15" s="48" t="n">
        <v>13.8</v>
      </c>
      <c r="AJ15" s="17" t="n">
        <v>1.15</v>
      </c>
      <c r="BU15" s="18" t="n">
        <v>1334</v>
      </c>
      <c r="BV15" s="7" t="s">
        <v>70</v>
      </c>
    </row>
    <row r="16" customFormat="false" ht="12.75" hidden="false" customHeight="false" outlineLevel="0" collapsed="false">
      <c r="A16" s="25" t="n">
        <v>1334</v>
      </c>
      <c r="B16" s="4" t="s">
        <v>1132</v>
      </c>
      <c r="C16" s="4" t="s">
        <v>975</v>
      </c>
      <c r="D16" s="4" t="s">
        <v>1133</v>
      </c>
      <c r="E16" s="4" t="s">
        <v>1134</v>
      </c>
      <c r="F16" s="7" t="s">
        <v>2332</v>
      </c>
      <c r="G16" s="7" t="n">
        <v>1</v>
      </c>
      <c r="H16" s="7" t="s">
        <v>1024</v>
      </c>
      <c r="I16" s="7" t="s">
        <v>1146</v>
      </c>
      <c r="J16" s="4" t="s">
        <v>707</v>
      </c>
      <c r="K16" s="7" t="s">
        <v>74</v>
      </c>
      <c r="L16" s="4" t="s">
        <v>75</v>
      </c>
      <c r="M16" s="4" t="s">
        <v>41</v>
      </c>
      <c r="N16" s="7" t="s">
        <v>180</v>
      </c>
      <c r="O16" s="8" t="n">
        <v>1</v>
      </c>
      <c r="P16" s="8"/>
      <c r="Q16" s="8"/>
      <c r="R16" s="6"/>
      <c r="S16" s="6"/>
      <c r="T16" s="6"/>
      <c r="U16" s="48" t="n">
        <v>10.5</v>
      </c>
      <c r="V16" s="48" t="n">
        <v>10.5</v>
      </c>
      <c r="X16" s="10" t="n">
        <v>0.875</v>
      </c>
      <c r="Y16" s="1" t="n">
        <v>10</v>
      </c>
      <c r="Z16" s="1" t="n">
        <v>10</v>
      </c>
      <c r="AA16" s="1" t="n">
        <v>0</v>
      </c>
      <c r="AB16" s="48" t="n">
        <v>10.5</v>
      </c>
      <c r="AJ16" s="17" t="n">
        <v>0.875</v>
      </c>
      <c r="BU16" s="18" t="n">
        <v>1334</v>
      </c>
      <c r="BV16" s="7" t="s">
        <v>74</v>
      </c>
    </row>
    <row r="17" customFormat="false" ht="12.75" hidden="false" customHeight="false" outlineLevel="0" collapsed="false">
      <c r="U17" s="48"/>
      <c r="V17" s="48"/>
      <c r="W17" s="48"/>
      <c r="X17" s="10"/>
      <c r="AJ17" s="9"/>
    </row>
    <row r="18" customFormat="false" ht="12.75" hidden="false" customHeight="false" outlineLevel="0" collapsed="false">
      <c r="A18" s="25" t="n">
        <v>1334</v>
      </c>
      <c r="B18" s="4" t="s">
        <v>1132</v>
      </c>
      <c r="C18" s="4" t="s">
        <v>975</v>
      </c>
      <c r="D18" s="4" t="s">
        <v>1133</v>
      </c>
      <c r="E18" s="4" t="s">
        <v>1134</v>
      </c>
      <c r="F18" s="7" t="s">
        <v>1150</v>
      </c>
      <c r="G18" s="7" t="n">
        <v>2</v>
      </c>
      <c r="H18" s="7" t="s">
        <v>1024</v>
      </c>
      <c r="I18" s="7" t="s">
        <v>1151</v>
      </c>
      <c r="J18" s="4" t="s">
        <v>707</v>
      </c>
      <c r="K18" s="7" t="s">
        <v>74</v>
      </c>
      <c r="L18" s="4" t="s">
        <v>75</v>
      </c>
      <c r="M18" s="4" t="s">
        <v>41</v>
      </c>
      <c r="N18" s="7" t="s">
        <v>1152</v>
      </c>
      <c r="O18" s="8" t="n">
        <v>1</v>
      </c>
      <c r="P18" s="8"/>
      <c r="Q18" s="8"/>
      <c r="R18" s="6" t="n">
        <v>9</v>
      </c>
      <c r="S18" s="6" t="n">
        <v>12</v>
      </c>
      <c r="T18" s="6" t="n">
        <v>0</v>
      </c>
      <c r="U18" s="48" t="n">
        <v>9.6</v>
      </c>
      <c r="V18" s="48" t="n">
        <v>9.6</v>
      </c>
      <c r="X18" s="10" t="n">
        <v>0.8</v>
      </c>
      <c r="Y18" s="1" t="n">
        <v>9</v>
      </c>
      <c r="Z18" s="1" t="n">
        <v>12</v>
      </c>
      <c r="AA18" s="1" t="n">
        <v>0</v>
      </c>
      <c r="AB18" s="48" t="n">
        <v>9.6</v>
      </c>
      <c r="AJ18" s="17" t="n">
        <v>0.8</v>
      </c>
      <c r="AW18" s="17" t="n">
        <v>0.8</v>
      </c>
      <c r="BU18" s="18" t="n">
        <v>1334</v>
      </c>
      <c r="BV18" s="7" t="s">
        <v>74</v>
      </c>
    </row>
    <row r="19" customFormat="false" ht="12.75" hidden="false" customHeight="false" outlineLevel="0" collapsed="false">
      <c r="A19" s="25" t="n">
        <v>1334</v>
      </c>
      <c r="B19" s="4" t="s">
        <v>1132</v>
      </c>
      <c r="C19" s="4" t="s">
        <v>975</v>
      </c>
      <c r="D19" s="4" t="s">
        <v>1133</v>
      </c>
      <c r="E19" s="4" t="s">
        <v>1134</v>
      </c>
      <c r="F19" s="7" t="s">
        <v>1153</v>
      </c>
      <c r="G19" s="7" t="n">
        <v>2</v>
      </c>
      <c r="H19" s="7" t="s">
        <v>1024</v>
      </c>
      <c r="I19" s="7" t="s">
        <v>1154</v>
      </c>
      <c r="J19" s="4" t="s">
        <v>707</v>
      </c>
      <c r="K19" s="7" t="s">
        <v>70</v>
      </c>
      <c r="L19" s="4" t="s">
        <v>71</v>
      </c>
      <c r="M19" s="4" t="s">
        <v>1128</v>
      </c>
      <c r="N19" s="7" t="s">
        <v>751</v>
      </c>
      <c r="O19" s="8" t="n">
        <v>1</v>
      </c>
      <c r="P19" s="8"/>
      <c r="Q19" s="8"/>
      <c r="R19" s="6" t="n">
        <v>9</v>
      </c>
      <c r="S19" s="6" t="n">
        <v>12</v>
      </c>
      <c r="T19" s="6" t="n">
        <v>0</v>
      </c>
      <c r="U19" s="48" t="n">
        <v>9.6</v>
      </c>
      <c r="V19" s="48" t="n">
        <v>9.6</v>
      </c>
      <c r="X19" s="10" t="n">
        <v>0.8</v>
      </c>
      <c r="Y19" s="1" t="n">
        <v>9</v>
      </c>
      <c r="Z19" s="1" t="n">
        <v>12</v>
      </c>
      <c r="AA19" s="1" t="n">
        <v>0</v>
      </c>
      <c r="AB19" s="48" t="n">
        <v>9.6</v>
      </c>
      <c r="AJ19" s="17" t="n">
        <v>0.8</v>
      </c>
      <c r="AW19" s="17" t="n">
        <v>0.8</v>
      </c>
      <c r="BU19" s="18" t="n">
        <v>1334</v>
      </c>
      <c r="BV19" s="7" t="s">
        <v>70</v>
      </c>
    </row>
    <row r="20" customFormat="false" ht="12.75" hidden="false" customHeight="false" outlineLevel="0" collapsed="false">
      <c r="A20" s="25" t="n">
        <v>1334</v>
      </c>
      <c r="B20" s="4" t="s">
        <v>1132</v>
      </c>
      <c r="C20" s="4" t="s">
        <v>975</v>
      </c>
      <c r="D20" s="4" t="s">
        <v>1133</v>
      </c>
      <c r="E20" s="4" t="s">
        <v>1134</v>
      </c>
      <c r="F20" s="7" t="s">
        <v>1155</v>
      </c>
      <c r="G20" s="7" t="n">
        <v>2</v>
      </c>
      <c r="H20" s="7" t="s">
        <v>1024</v>
      </c>
      <c r="I20" s="7" t="s">
        <v>1156</v>
      </c>
      <c r="J20" s="4" t="s">
        <v>707</v>
      </c>
      <c r="K20" s="7" t="s">
        <v>74</v>
      </c>
      <c r="L20" s="4" t="s">
        <v>75</v>
      </c>
      <c r="M20" s="4" t="s">
        <v>41</v>
      </c>
      <c r="N20" s="7" t="s">
        <v>753</v>
      </c>
      <c r="O20" s="8" t="n">
        <v>1</v>
      </c>
      <c r="P20" s="8"/>
      <c r="Q20" s="8"/>
      <c r="R20" s="6" t="n">
        <v>7</v>
      </c>
      <c r="S20" s="6" t="n">
        <v>16</v>
      </c>
      <c r="T20" s="6" t="n">
        <v>0</v>
      </c>
      <c r="U20" s="48" t="n">
        <v>7.8</v>
      </c>
      <c r="V20" s="48" t="n">
        <v>7.8</v>
      </c>
      <c r="X20" s="10" t="n">
        <v>0.65</v>
      </c>
      <c r="Y20" s="1" t="n">
        <v>7</v>
      </c>
      <c r="Z20" s="1" t="n">
        <v>16</v>
      </c>
      <c r="AA20" s="1" t="n">
        <v>0</v>
      </c>
      <c r="AB20" s="48" t="n">
        <v>7.8</v>
      </c>
      <c r="AJ20" s="17" t="n">
        <v>0.65</v>
      </c>
      <c r="AW20" s="17" t="n">
        <v>0.65</v>
      </c>
      <c r="BU20" s="18" t="n">
        <v>1334</v>
      </c>
      <c r="BV20" s="7" t="s">
        <v>74</v>
      </c>
    </row>
    <row r="21" customFormat="false" ht="12.75" hidden="false" customHeight="false" outlineLevel="0" collapsed="false">
      <c r="A21" s="25" t="n">
        <v>1334</v>
      </c>
      <c r="B21" s="4" t="s">
        <v>1132</v>
      </c>
      <c r="C21" s="4" t="s">
        <v>975</v>
      </c>
      <c r="D21" s="4" t="s">
        <v>1133</v>
      </c>
      <c r="E21" s="4" t="s">
        <v>1134</v>
      </c>
      <c r="F21" s="7" t="s">
        <v>1157</v>
      </c>
      <c r="G21" s="7" t="n">
        <v>2</v>
      </c>
      <c r="H21" s="7" t="s">
        <v>1024</v>
      </c>
      <c r="I21" s="7" t="s">
        <v>1156</v>
      </c>
      <c r="J21" s="4" t="s">
        <v>707</v>
      </c>
      <c r="K21" s="7" t="s">
        <v>74</v>
      </c>
      <c r="L21" s="4" t="s">
        <v>75</v>
      </c>
      <c r="M21" s="4" t="s">
        <v>41</v>
      </c>
      <c r="N21" s="7" t="s">
        <v>180</v>
      </c>
      <c r="O21" s="8" t="n">
        <v>1</v>
      </c>
      <c r="P21" s="8"/>
      <c r="Q21" s="8"/>
      <c r="R21" s="6" t="n">
        <v>9</v>
      </c>
      <c r="S21" s="6" t="n">
        <v>6</v>
      </c>
      <c r="T21" s="6" t="n">
        <v>0</v>
      </c>
      <c r="U21" s="48" t="n">
        <v>9.3</v>
      </c>
      <c r="V21" s="48" t="n">
        <v>9.3</v>
      </c>
      <c r="X21" s="10" t="n">
        <v>0.775</v>
      </c>
      <c r="Y21" s="1" t="n">
        <v>9</v>
      </c>
      <c r="Z21" s="1" t="n">
        <v>6</v>
      </c>
      <c r="AA21" s="1" t="n">
        <v>0</v>
      </c>
      <c r="AB21" s="48" t="n">
        <v>9.3</v>
      </c>
      <c r="AJ21" s="17" t="n">
        <v>0.775</v>
      </c>
      <c r="BU21" s="18" t="n">
        <v>1334</v>
      </c>
      <c r="BV21" s="7" t="s">
        <v>74</v>
      </c>
    </row>
    <row r="23" customFormat="false" ht="12.75" hidden="false" customHeight="false" outlineLevel="0" collapsed="false">
      <c r="A23" s="25" t="n">
        <v>1334</v>
      </c>
      <c r="B23" s="4" t="s">
        <v>996</v>
      </c>
      <c r="C23" s="4" t="s">
        <v>975</v>
      </c>
      <c r="D23" s="4" t="s">
        <v>1133</v>
      </c>
      <c r="E23" s="4" t="s">
        <v>1169</v>
      </c>
      <c r="F23" s="7" t="s">
        <v>1174</v>
      </c>
      <c r="G23" s="7" t="n">
        <v>1</v>
      </c>
      <c r="H23" s="7" t="s">
        <v>1024</v>
      </c>
      <c r="I23" s="7" t="s">
        <v>1175</v>
      </c>
      <c r="J23" s="4" t="s">
        <v>707</v>
      </c>
      <c r="K23" s="7" t="s">
        <v>66</v>
      </c>
      <c r="L23" s="4" t="s">
        <v>67</v>
      </c>
      <c r="M23" s="4" t="s">
        <v>180</v>
      </c>
      <c r="N23" s="7" t="s">
        <v>180</v>
      </c>
      <c r="O23" s="8" t="n">
        <v>0.75</v>
      </c>
      <c r="P23" s="8"/>
      <c r="Q23" s="8"/>
      <c r="R23" s="6" t="n">
        <v>8</v>
      </c>
      <c r="S23" s="6" t="n">
        <v>15</v>
      </c>
      <c r="T23" s="6" t="n">
        <v>6</v>
      </c>
      <c r="U23" s="48" t="n">
        <v>8.775</v>
      </c>
      <c r="V23" s="48" t="n">
        <v>11.7</v>
      </c>
      <c r="X23" s="10" t="n">
        <v>0.975</v>
      </c>
      <c r="Y23" s="1" t="n">
        <v>8</v>
      </c>
      <c r="Z23" s="1" t="n">
        <v>15</v>
      </c>
      <c r="AA23" s="1" t="n">
        <v>6</v>
      </c>
      <c r="AB23" s="48" t="n">
        <v>8.775</v>
      </c>
      <c r="AJ23" s="17" t="n">
        <v>0.975</v>
      </c>
      <c r="BU23" s="18" t="n">
        <v>1334</v>
      </c>
      <c r="BV23" s="7" t="s">
        <v>66</v>
      </c>
    </row>
    <row r="24" customFormat="false" ht="12.75" hidden="false" customHeight="false" outlineLevel="0" collapsed="false">
      <c r="U24" s="48"/>
      <c r="V24" s="48"/>
      <c r="W24" s="48"/>
      <c r="X24" s="10"/>
      <c r="AJ24" s="9"/>
    </row>
    <row r="25" customFormat="false" ht="12.75" hidden="false" customHeight="false" outlineLevel="0" collapsed="false">
      <c r="A25" s="25" t="n">
        <v>1335</v>
      </c>
      <c r="B25" s="4" t="s">
        <v>866</v>
      </c>
      <c r="C25" s="4" t="s">
        <v>975</v>
      </c>
      <c r="D25" s="4" t="s">
        <v>1182</v>
      </c>
      <c r="E25" s="4" t="s">
        <v>1183</v>
      </c>
      <c r="F25" s="7" t="s">
        <v>1196</v>
      </c>
      <c r="G25" s="7" t="n">
        <v>1</v>
      </c>
      <c r="H25" s="7" t="s">
        <v>1197</v>
      </c>
      <c r="I25" s="7" t="s">
        <v>1198</v>
      </c>
      <c r="J25" s="4" t="s">
        <v>707</v>
      </c>
      <c r="K25" s="7" t="s">
        <v>1199</v>
      </c>
      <c r="L25" s="4" t="s">
        <v>41</v>
      </c>
      <c r="M25" s="4" t="s">
        <v>41</v>
      </c>
      <c r="N25" s="7" t="s">
        <v>751</v>
      </c>
      <c r="O25" s="8" t="n">
        <v>1</v>
      </c>
      <c r="P25" s="8"/>
      <c r="Q25" s="8"/>
      <c r="R25" s="6" t="n">
        <v>9</v>
      </c>
      <c r="S25" s="6" t="n">
        <v>6</v>
      </c>
      <c r="T25" s="6" t="n">
        <v>0</v>
      </c>
      <c r="U25" s="48" t="n">
        <v>9.3</v>
      </c>
      <c r="V25" s="48" t="n">
        <v>9.3</v>
      </c>
      <c r="W25" s="10"/>
      <c r="X25" s="10" t="n">
        <v>0.775</v>
      </c>
      <c r="Y25" s="1" t="n">
        <v>9</v>
      </c>
      <c r="Z25" s="1" t="n">
        <v>6</v>
      </c>
      <c r="AA25" s="1" t="n">
        <v>0</v>
      </c>
      <c r="AB25" s="48" t="n">
        <v>9.3</v>
      </c>
      <c r="AJ25" s="17" t="n">
        <v>0.775</v>
      </c>
      <c r="AK25" s="10"/>
      <c r="AW25" s="17" t="n">
        <v>0.775</v>
      </c>
      <c r="BC25" s="22" t="n">
        <v>0.775</v>
      </c>
      <c r="BF25" s="47"/>
      <c r="BJ25" s="48" t="n">
        <v>9.3</v>
      </c>
      <c r="BK25" s="48" t="n">
        <v>9.3</v>
      </c>
      <c r="BU25" s="18" t="n">
        <v>1335</v>
      </c>
      <c r="BV25" s="7" t="s">
        <v>40</v>
      </c>
      <c r="BW25" s="1" t="s">
        <v>1200</v>
      </c>
      <c r="BY25" s="1"/>
      <c r="BZ25" s="1"/>
      <c r="CA25" s="1"/>
      <c r="CB25" s="1"/>
      <c r="CC25" s="1"/>
      <c r="CD25" s="1"/>
      <c r="CE25" s="1"/>
      <c r="CF25" s="1"/>
    </row>
    <row r="26" customFormat="false" ht="12.75" hidden="false" customHeight="false" outlineLevel="0" collapsed="false">
      <c r="U26" s="48"/>
      <c r="V26" s="48"/>
      <c r="W26" s="48"/>
      <c r="X26" s="10"/>
      <c r="AJ26" s="9"/>
    </row>
    <row r="27" customFormat="false" ht="12.75" hidden="false" customHeight="false" outlineLevel="0" collapsed="false">
      <c r="A27" s="25" t="n">
        <v>1335</v>
      </c>
      <c r="B27" s="4" t="s">
        <v>866</v>
      </c>
      <c r="C27" s="4" t="s">
        <v>975</v>
      </c>
      <c r="D27" s="4" t="s">
        <v>1182</v>
      </c>
      <c r="E27" s="4" t="s">
        <v>1183</v>
      </c>
      <c r="F27" s="7" t="s">
        <v>1201</v>
      </c>
      <c r="G27" s="7" t="n">
        <v>2</v>
      </c>
      <c r="H27" s="7" t="s">
        <v>1024</v>
      </c>
      <c r="I27" s="7" t="s">
        <v>1202</v>
      </c>
      <c r="J27" s="4" t="s">
        <v>707</v>
      </c>
      <c r="K27" s="7" t="s">
        <v>70</v>
      </c>
      <c r="L27" s="4" t="s">
        <v>71</v>
      </c>
      <c r="M27" s="4" t="s">
        <v>1128</v>
      </c>
      <c r="N27" s="7" t="s">
        <v>751</v>
      </c>
      <c r="O27" s="8" t="n">
        <v>1</v>
      </c>
      <c r="P27" s="8"/>
      <c r="Q27" s="8"/>
      <c r="R27" s="6" t="n">
        <v>9</v>
      </c>
      <c r="S27" s="6" t="n">
        <v>18</v>
      </c>
      <c r="T27" s="6" t="n">
        <v>0</v>
      </c>
      <c r="U27" s="48" t="n">
        <v>9.9</v>
      </c>
      <c r="V27" s="48" t="n">
        <v>9.9</v>
      </c>
      <c r="W27" s="10"/>
      <c r="X27" s="10" t="n">
        <v>0.825</v>
      </c>
      <c r="Y27" s="1" t="n">
        <v>9</v>
      </c>
      <c r="Z27" s="1" t="n">
        <v>18</v>
      </c>
      <c r="AA27" s="1" t="n">
        <v>0</v>
      </c>
      <c r="AB27" s="48" t="n">
        <v>9.9</v>
      </c>
      <c r="AJ27" s="17" t="n">
        <v>0.825</v>
      </c>
      <c r="BF27" s="47"/>
      <c r="BU27" s="18" t="n">
        <v>1335</v>
      </c>
      <c r="BV27" s="7" t="s">
        <v>70</v>
      </c>
      <c r="BY27" s="1"/>
      <c r="BZ27" s="1"/>
      <c r="CA27" s="1"/>
      <c r="CB27" s="1"/>
      <c r="CC27" s="1"/>
    </row>
    <row r="28" customFormat="false" ht="12.75" hidden="false" customHeight="false" outlineLevel="0" collapsed="false">
      <c r="A28" s="25" t="n">
        <v>1335</v>
      </c>
      <c r="B28" s="4" t="s">
        <v>866</v>
      </c>
      <c r="C28" s="4" t="s">
        <v>975</v>
      </c>
      <c r="D28" s="4" t="s">
        <v>1182</v>
      </c>
      <c r="E28" s="4" t="s">
        <v>1183</v>
      </c>
      <c r="F28" s="7" t="s">
        <v>1208</v>
      </c>
      <c r="G28" s="7" t="n">
        <v>2</v>
      </c>
      <c r="H28" s="7" t="s">
        <v>1024</v>
      </c>
      <c r="I28" s="7" t="s">
        <v>2333</v>
      </c>
      <c r="J28" s="4" t="s">
        <v>707</v>
      </c>
      <c r="K28" s="7" t="s">
        <v>1210</v>
      </c>
      <c r="L28" s="4" t="s">
        <v>67</v>
      </c>
      <c r="M28" s="4" t="s">
        <v>149</v>
      </c>
      <c r="N28" s="7" t="s">
        <v>1207</v>
      </c>
      <c r="O28" s="8" t="n">
        <v>5</v>
      </c>
      <c r="P28" s="8"/>
      <c r="Q28" s="8"/>
      <c r="R28" s="6" t="n">
        <v>52</v>
      </c>
      <c r="S28" s="6" t="n">
        <v>13</v>
      </c>
      <c r="T28" s="6" t="n">
        <v>0</v>
      </c>
      <c r="U28" s="48" t="n">
        <v>52.65</v>
      </c>
      <c r="V28" s="48" t="n">
        <v>10.53</v>
      </c>
      <c r="W28" s="10"/>
      <c r="X28" s="10" t="n">
        <v>0.8775</v>
      </c>
      <c r="Y28" s="1" t="n">
        <v>10</v>
      </c>
      <c r="Z28" s="1" t="n">
        <v>10</v>
      </c>
      <c r="AA28" s="1" t="n">
        <v>7.2</v>
      </c>
      <c r="AB28" s="48" t="n">
        <v>10.53</v>
      </c>
      <c r="AJ28" s="17" t="n">
        <v>0.8775</v>
      </c>
      <c r="BB28" s="48" t="n">
        <v>0.118333333333333</v>
      </c>
      <c r="BC28" s="48" t="n">
        <v>0.995833333333333</v>
      </c>
      <c r="BF28" s="47" t="n">
        <v>0.118828451882845</v>
      </c>
      <c r="BU28" s="18" t="n">
        <v>1335</v>
      </c>
      <c r="BV28" s="7" t="s">
        <v>1210</v>
      </c>
      <c r="BW28" s="1" t="s">
        <v>1211</v>
      </c>
      <c r="BY28" s="1"/>
      <c r="BZ28" s="1"/>
      <c r="CA28" s="1"/>
      <c r="CB28" s="1"/>
      <c r="CC28" s="1"/>
    </row>
    <row r="29" customFormat="false" ht="12.75" hidden="false" customHeight="false" outlineLevel="0" collapsed="false">
      <c r="U29" s="48"/>
      <c r="V29" s="48"/>
      <c r="W29" s="48"/>
      <c r="X29" s="10"/>
      <c r="AJ29" s="9"/>
    </row>
    <row r="30" customFormat="false" ht="12.75" hidden="false" customHeight="false" outlineLevel="0" collapsed="false">
      <c r="A30" s="25" t="n">
        <v>1335</v>
      </c>
      <c r="B30" s="4" t="s">
        <v>996</v>
      </c>
      <c r="C30" s="4" t="s">
        <v>975</v>
      </c>
      <c r="D30" s="4" t="s">
        <v>1182</v>
      </c>
      <c r="E30" s="4" t="s">
        <v>1075</v>
      </c>
      <c r="F30" s="7" t="s">
        <v>1219</v>
      </c>
      <c r="G30" s="7" t="n">
        <v>1</v>
      </c>
      <c r="H30" s="7" t="s">
        <v>1024</v>
      </c>
      <c r="I30" s="7" t="s">
        <v>1220</v>
      </c>
      <c r="J30" s="4" t="s">
        <v>707</v>
      </c>
      <c r="K30" s="7" t="s">
        <v>1221</v>
      </c>
      <c r="L30" s="4" t="s">
        <v>1080</v>
      </c>
      <c r="M30" s="4" t="s">
        <v>39</v>
      </c>
      <c r="N30" s="7" t="s">
        <v>1138</v>
      </c>
      <c r="O30" s="8" t="n">
        <v>2.5</v>
      </c>
      <c r="P30" s="8"/>
      <c r="Q30" s="8"/>
      <c r="R30" s="6" t="n">
        <v>60</v>
      </c>
      <c r="S30" s="6" t="n">
        <v>0</v>
      </c>
      <c r="T30" s="6" t="n">
        <v>0</v>
      </c>
      <c r="U30" s="48" t="n">
        <v>60</v>
      </c>
      <c r="V30" s="48" t="n">
        <v>24</v>
      </c>
      <c r="X30" s="10" t="n">
        <v>2</v>
      </c>
      <c r="Y30" s="1" t="n">
        <v>24</v>
      </c>
      <c r="Z30" s="1" t="n">
        <v>0</v>
      </c>
      <c r="AA30" s="1" t="n">
        <v>0</v>
      </c>
      <c r="AB30" s="48" t="n">
        <v>24</v>
      </c>
      <c r="AJ30" s="17" t="n">
        <v>2</v>
      </c>
      <c r="AM30" s="17" t="n">
        <v>2</v>
      </c>
      <c r="BF30" s="47"/>
      <c r="BU30" s="18" t="n">
        <v>1335</v>
      </c>
      <c r="BV30" s="7" t="s">
        <v>1221</v>
      </c>
      <c r="BY30" s="1"/>
      <c r="BZ30" s="1"/>
      <c r="CA30" s="1"/>
      <c r="CB30" s="1"/>
      <c r="CC30" s="1"/>
    </row>
    <row r="31" customFormat="false" ht="12.75" hidden="false" customHeight="false" outlineLevel="0" collapsed="false">
      <c r="A31" s="25" t="n">
        <v>1335</v>
      </c>
      <c r="B31" s="4" t="s">
        <v>996</v>
      </c>
      <c r="C31" s="4" t="s">
        <v>975</v>
      </c>
      <c r="D31" s="4" t="s">
        <v>1182</v>
      </c>
      <c r="E31" s="4" t="s">
        <v>1075</v>
      </c>
      <c r="F31" s="7" t="s">
        <v>1222</v>
      </c>
      <c r="G31" s="7" t="n">
        <v>1</v>
      </c>
      <c r="H31" s="7" t="s">
        <v>1024</v>
      </c>
      <c r="I31" s="7" t="s">
        <v>1223</v>
      </c>
      <c r="J31" s="4" t="s">
        <v>707</v>
      </c>
      <c r="K31" s="7" t="s">
        <v>70</v>
      </c>
      <c r="L31" s="4" t="s">
        <v>71</v>
      </c>
      <c r="M31" s="4" t="s">
        <v>1128</v>
      </c>
      <c r="N31" s="7" t="s">
        <v>180</v>
      </c>
      <c r="O31" s="8" t="n">
        <v>1</v>
      </c>
      <c r="P31" s="8"/>
      <c r="Q31" s="8"/>
      <c r="R31" s="6" t="n">
        <v>13</v>
      </c>
      <c r="S31" s="6" t="n">
        <v>16</v>
      </c>
      <c r="T31" s="6" t="n">
        <v>0</v>
      </c>
      <c r="U31" s="48" t="n">
        <v>13.8</v>
      </c>
      <c r="V31" s="48" t="n">
        <v>13.8</v>
      </c>
      <c r="X31" s="10" t="n">
        <v>1.15</v>
      </c>
      <c r="Y31" s="1" t="n">
        <v>12</v>
      </c>
      <c r="Z31" s="1" t="n">
        <v>16</v>
      </c>
      <c r="AA31" s="1" t="n">
        <v>0</v>
      </c>
      <c r="AB31" s="48" t="n">
        <v>12.8</v>
      </c>
      <c r="AJ31" s="17" t="n">
        <v>1.15</v>
      </c>
      <c r="BF31" s="47"/>
      <c r="BU31" s="18" t="n">
        <v>1335</v>
      </c>
      <c r="BV31" s="7" t="s">
        <v>70</v>
      </c>
      <c r="BW31" s="1" t="s">
        <v>1224</v>
      </c>
      <c r="BY31" s="1"/>
      <c r="BZ31" s="1"/>
      <c r="CA31" s="1"/>
      <c r="CB31" s="1"/>
      <c r="CC31" s="1"/>
    </row>
    <row r="32" customFormat="false" ht="12.75" hidden="false" customHeight="false" outlineLevel="0" collapsed="false">
      <c r="A32" s="25" t="n">
        <v>1335</v>
      </c>
      <c r="B32" s="4" t="s">
        <v>996</v>
      </c>
      <c r="C32" s="4" t="s">
        <v>975</v>
      </c>
      <c r="D32" s="4" t="s">
        <v>1182</v>
      </c>
      <c r="E32" s="4" t="s">
        <v>1075</v>
      </c>
      <c r="F32" s="7" t="s">
        <v>1227</v>
      </c>
      <c r="G32" s="7" t="n">
        <v>1</v>
      </c>
      <c r="H32" s="7" t="s">
        <v>1024</v>
      </c>
      <c r="I32" s="7" t="s">
        <v>1025</v>
      </c>
      <c r="J32" s="4" t="s">
        <v>707</v>
      </c>
      <c r="K32" s="7" t="s">
        <v>74</v>
      </c>
      <c r="L32" s="4" t="s">
        <v>75</v>
      </c>
      <c r="M32" s="4" t="s">
        <v>41</v>
      </c>
      <c r="N32" s="7" t="s">
        <v>951</v>
      </c>
      <c r="O32" s="8" t="n">
        <v>2</v>
      </c>
      <c r="P32" s="8"/>
      <c r="Q32" s="8"/>
      <c r="R32" s="6" t="n">
        <v>20</v>
      </c>
      <c r="S32" s="6" t="n">
        <v>0</v>
      </c>
      <c r="T32" s="6" t="n">
        <v>0</v>
      </c>
      <c r="U32" s="48" t="n">
        <v>20</v>
      </c>
      <c r="V32" s="48" t="n">
        <v>10</v>
      </c>
      <c r="X32" s="10" t="n">
        <v>0.833333333333333</v>
      </c>
      <c r="Y32" s="1" t="n">
        <v>10</v>
      </c>
      <c r="Z32" s="1" t="n">
        <v>0</v>
      </c>
      <c r="AA32" s="1" t="n">
        <v>0</v>
      </c>
      <c r="AB32" s="48" t="n">
        <v>10</v>
      </c>
      <c r="AJ32" s="17" t="n">
        <v>0.833333333333333</v>
      </c>
      <c r="AW32" s="17" t="n">
        <v>0.833333333333333</v>
      </c>
      <c r="BF32" s="47"/>
      <c r="BU32" s="18" t="n">
        <v>1335</v>
      </c>
      <c r="BV32" s="7" t="s">
        <v>74</v>
      </c>
      <c r="BY32" s="1"/>
      <c r="BZ32" s="1"/>
      <c r="CA32" s="1"/>
      <c r="CB32" s="1"/>
      <c r="CC32" s="1"/>
    </row>
    <row r="33" customFormat="false" ht="12.75" hidden="false" customHeight="false" outlineLevel="0" collapsed="false">
      <c r="A33" s="25" t="n">
        <v>1335</v>
      </c>
      <c r="B33" s="4" t="s">
        <v>996</v>
      </c>
      <c r="C33" s="4" t="s">
        <v>975</v>
      </c>
      <c r="D33" s="4" t="s">
        <v>1182</v>
      </c>
      <c r="E33" s="4" t="s">
        <v>1075</v>
      </c>
      <c r="F33" s="7" t="s">
        <v>1228</v>
      </c>
      <c r="G33" s="7" t="n">
        <v>1</v>
      </c>
      <c r="H33" s="7" t="s">
        <v>1024</v>
      </c>
      <c r="I33" s="7" t="s">
        <v>1025</v>
      </c>
      <c r="J33" s="4" t="s">
        <v>707</v>
      </c>
      <c r="K33" s="7" t="s">
        <v>74</v>
      </c>
      <c r="L33" s="4" t="s">
        <v>75</v>
      </c>
      <c r="M33" s="4" t="s">
        <v>41</v>
      </c>
      <c r="N33" s="7" t="s">
        <v>751</v>
      </c>
      <c r="O33" s="8" t="n">
        <v>2</v>
      </c>
      <c r="P33" s="8"/>
      <c r="Q33" s="8"/>
      <c r="R33" s="6" t="n">
        <v>19</v>
      </c>
      <c r="S33" s="6" t="n">
        <v>4</v>
      </c>
      <c r="T33" s="6" t="n">
        <v>0</v>
      </c>
      <c r="U33" s="48" t="n">
        <v>19.2</v>
      </c>
      <c r="V33" s="48" t="n">
        <v>9.6</v>
      </c>
      <c r="X33" s="10" t="n">
        <v>0.8</v>
      </c>
      <c r="Y33" s="1" t="n">
        <v>9</v>
      </c>
      <c r="Z33" s="1" t="n">
        <v>12</v>
      </c>
      <c r="AA33" s="1" t="n">
        <v>0</v>
      </c>
      <c r="AB33" s="48" t="n">
        <v>9.6</v>
      </c>
      <c r="AJ33" s="17" t="n">
        <v>0.8</v>
      </c>
      <c r="AW33" s="17" t="n">
        <v>0.8</v>
      </c>
      <c r="BF33" s="47"/>
      <c r="BU33" s="18" t="n">
        <v>1335</v>
      </c>
      <c r="BV33" s="7" t="s">
        <v>74</v>
      </c>
      <c r="BY33" s="1"/>
      <c r="BZ33" s="1"/>
      <c r="CA33" s="1"/>
      <c r="CB33" s="1"/>
      <c r="CC33" s="1"/>
    </row>
    <row r="34" customFormat="false" ht="12.75" hidden="false" customHeight="false" outlineLevel="0" collapsed="false">
      <c r="U34" s="48"/>
      <c r="V34" s="48"/>
      <c r="W34" s="48"/>
      <c r="X34" s="10"/>
      <c r="AJ34" s="9"/>
    </row>
    <row r="35" customFormat="false" ht="12.75" hidden="false" customHeight="false" outlineLevel="0" collapsed="false">
      <c r="A35" s="25" t="n">
        <v>1336</v>
      </c>
      <c r="B35" s="4" t="s">
        <v>866</v>
      </c>
      <c r="C35" s="4" t="s">
        <v>975</v>
      </c>
      <c r="D35" s="4" t="s">
        <v>1245</v>
      </c>
      <c r="E35" s="4" t="s">
        <v>1246</v>
      </c>
      <c r="F35" s="7" t="s">
        <v>1251</v>
      </c>
      <c r="G35" s="7" t="n">
        <v>1</v>
      </c>
      <c r="H35" s="7" t="s">
        <v>1024</v>
      </c>
      <c r="I35" s="7" t="s">
        <v>1252</v>
      </c>
      <c r="J35" s="4" t="s">
        <v>707</v>
      </c>
      <c r="K35" s="7" t="s">
        <v>66</v>
      </c>
      <c r="L35" s="4" t="s">
        <v>67</v>
      </c>
      <c r="M35" s="4" t="s">
        <v>180</v>
      </c>
      <c r="N35" s="7" t="s">
        <v>180</v>
      </c>
      <c r="O35" s="8" t="n">
        <v>1</v>
      </c>
      <c r="P35" s="8"/>
      <c r="Q35" s="8"/>
      <c r="R35" s="6" t="n">
        <v>12</v>
      </c>
      <c r="S35" s="6" t="n">
        <v>12</v>
      </c>
      <c r="T35" s="6" t="n">
        <v>0</v>
      </c>
      <c r="U35" s="48" t="n">
        <v>12.6</v>
      </c>
      <c r="V35" s="48" t="n">
        <v>12.6</v>
      </c>
      <c r="X35" s="10" t="n">
        <v>1.05</v>
      </c>
      <c r="Y35" s="1" t="n">
        <v>12</v>
      </c>
      <c r="Z35" s="1" t="n">
        <v>12</v>
      </c>
      <c r="AA35" s="1" t="n">
        <v>0</v>
      </c>
      <c r="AB35" s="48" t="n">
        <v>12.6</v>
      </c>
      <c r="AJ35" s="17" t="n">
        <v>1.05</v>
      </c>
      <c r="BF35" s="47"/>
      <c r="BU35" s="18" t="n">
        <v>1336</v>
      </c>
      <c r="BV35" s="7" t="s">
        <v>66</v>
      </c>
      <c r="BY35" s="1"/>
      <c r="BZ35" s="1"/>
      <c r="CA35" s="1"/>
      <c r="CB35" s="1"/>
      <c r="CC35" s="1"/>
    </row>
    <row r="36" customFormat="false" ht="12.75" hidden="false" customHeight="false" outlineLevel="0" collapsed="false">
      <c r="AJ36" s="9"/>
    </row>
    <row r="37" customFormat="false" ht="12.75" hidden="false" customHeight="false" outlineLevel="0" collapsed="false">
      <c r="A37" s="25" t="n">
        <v>1336</v>
      </c>
      <c r="B37" s="4" t="s">
        <v>866</v>
      </c>
      <c r="C37" s="4" t="s">
        <v>975</v>
      </c>
      <c r="D37" s="4" t="s">
        <v>1245</v>
      </c>
      <c r="E37" s="4" t="s">
        <v>1246</v>
      </c>
      <c r="F37" s="7" t="s">
        <v>1272</v>
      </c>
      <c r="G37" s="7" t="n">
        <v>2</v>
      </c>
      <c r="H37" s="7" t="s">
        <v>1024</v>
      </c>
      <c r="I37" s="7" t="s">
        <v>1273</v>
      </c>
      <c r="J37" s="4" t="s">
        <v>707</v>
      </c>
      <c r="K37" s="7" t="s">
        <v>1274</v>
      </c>
      <c r="L37" s="4" t="s">
        <v>1275</v>
      </c>
      <c r="M37" s="4" t="s">
        <v>109</v>
      </c>
      <c r="N37" s="7" t="s">
        <v>180</v>
      </c>
      <c r="O37" s="8" t="n">
        <v>5</v>
      </c>
      <c r="P37" s="8" t="n">
        <v>-3</v>
      </c>
      <c r="Q37" s="8"/>
      <c r="R37" s="6" t="n">
        <v>76</v>
      </c>
      <c r="S37" s="6" t="n">
        <v>16</v>
      </c>
      <c r="T37" s="6" t="n">
        <v>0</v>
      </c>
      <c r="U37" s="48" t="n">
        <v>76.8</v>
      </c>
      <c r="V37" s="48" t="n">
        <v>15.6</v>
      </c>
      <c r="W37" s="10" t="n">
        <v>8</v>
      </c>
      <c r="X37" s="10" t="n">
        <v>1.3</v>
      </c>
      <c r="Y37" s="1" t="n">
        <v>15</v>
      </c>
      <c r="Z37" s="1" t="n">
        <v>12</v>
      </c>
      <c r="AA37" s="1" t="n">
        <v>0</v>
      </c>
      <c r="AB37" s="48" t="n">
        <v>15.6</v>
      </c>
      <c r="AJ37" s="17" t="n">
        <v>1.3</v>
      </c>
      <c r="AK37" s="10" t="n">
        <f aca="false">W37/12</f>
        <v>0.666666666666667</v>
      </c>
      <c r="AO37" s="17"/>
      <c r="BF37" s="47"/>
      <c r="BU37" s="18" t="n">
        <v>1336</v>
      </c>
      <c r="BV37" s="7" t="s">
        <v>1274</v>
      </c>
      <c r="BW37" s="1" t="s">
        <v>1276</v>
      </c>
      <c r="BY37" s="1"/>
      <c r="BZ37" s="1"/>
      <c r="CA37" s="1"/>
      <c r="CB37" s="1"/>
      <c r="CC37" s="1"/>
    </row>
    <row r="38" customFormat="false" ht="12.75" hidden="false" customHeight="false" outlineLevel="0" collapsed="false">
      <c r="AJ38" s="9"/>
    </row>
    <row r="39" customFormat="false" ht="12.75" hidden="false" customHeight="false" outlineLevel="0" collapsed="false">
      <c r="A39" s="25" t="n">
        <v>1336</v>
      </c>
      <c r="B39" s="4" t="s">
        <v>996</v>
      </c>
      <c r="C39" s="4" t="s">
        <v>577</v>
      </c>
      <c r="D39" s="4" t="s">
        <v>1245</v>
      </c>
      <c r="E39" s="4" t="s">
        <v>1283</v>
      </c>
      <c r="F39" s="7" t="s">
        <v>1284</v>
      </c>
      <c r="G39" s="7" t="n">
        <v>1</v>
      </c>
      <c r="H39" s="7" t="s">
        <v>1024</v>
      </c>
      <c r="I39" s="7" t="s">
        <v>1285</v>
      </c>
      <c r="J39" s="4" t="s">
        <v>707</v>
      </c>
      <c r="K39" s="7" t="s">
        <v>66</v>
      </c>
      <c r="L39" s="4" t="s">
        <v>67</v>
      </c>
      <c r="M39" s="4" t="s">
        <v>180</v>
      </c>
      <c r="N39" s="7" t="s">
        <v>1286</v>
      </c>
      <c r="O39" s="8" t="n">
        <v>2.5</v>
      </c>
      <c r="P39" s="8"/>
      <c r="Q39" s="8"/>
      <c r="R39" s="6" t="n">
        <v>54</v>
      </c>
      <c r="S39" s="6" t="n">
        <v>0</v>
      </c>
      <c r="T39" s="6" t="n">
        <v>0</v>
      </c>
      <c r="U39" s="48" t="n">
        <v>54</v>
      </c>
      <c r="V39" s="48" t="n">
        <v>21.6</v>
      </c>
      <c r="X39" s="10" t="n">
        <v>1.8</v>
      </c>
      <c r="Y39" s="1" t="n">
        <v>21</v>
      </c>
      <c r="Z39" s="1" t="n">
        <v>12</v>
      </c>
      <c r="AA39" s="1" t="n">
        <v>0</v>
      </c>
      <c r="AB39" s="48" t="n">
        <v>21.6</v>
      </c>
      <c r="AJ39" s="17" t="n">
        <v>1.8</v>
      </c>
      <c r="AP39" s="17" t="n">
        <v>1.8</v>
      </c>
      <c r="AQ39" s="23"/>
      <c r="AR39" s="23"/>
      <c r="BF39" s="47"/>
      <c r="BU39" s="18" t="n">
        <v>1336</v>
      </c>
      <c r="BV39" s="7" t="s">
        <v>66</v>
      </c>
      <c r="BY39" s="1"/>
      <c r="BZ39" s="1"/>
      <c r="CA39" s="1"/>
      <c r="CB39" s="1"/>
      <c r="CC39" s="1"/>
    </row>
    <row r="40" customFormat="false" ht="12.75" hidden="false" customHeight="false" outlineLevel="0" collapsed="false">
      <c r="A40" s="25" t="n">
        <v>1336</v>
      </c>
      <c r="B40" s="4" t="s">
        <v>996</v>
      </c>
      <c r="C40" s="4" t="s">
        <v>577</v>
      </c>
      <c r="D40" s="4" t="s">
        <v>1245</v>
      </c>
      <c r="E40" s="4" t="s">
        <v>1283</v>
      </c>
      <c r="F40" s="7" t="s">
        <v>1287</v>
      </c>
      <c r="G40" s="7" t="n">
        <v>1</v>
      </c>
      <c r="H40" s="7" t="s">
        <v>1024</v>
      </c>
      <c r="I40" s="7" t="s">
        <v>1285</v>
      </c>
      <c r="J40" s="4" t="s">
        <v>707</v>
      </c>
      <c r="K40" s="7" t="s">
        <v>66</v>
      </c>
      <c r="L40" s="4" t="s">
        <v>67</v>
      </c>
      <c r="M40" s="4" t="s">
        <v>180</v>
      </c>
      <c r="N40" s="7" t="s">
        <v>180</v>
      </c>
      <c r="O40" s="8" t="n">
        <v>1</v>
      </c>
      <c r="P40" s="8"/>
      <c r="Q40" s="8"/>
      <c r="R40" s="6" t="n">
        <v>13</v>
      </c>
      <c r="S40" s="6" t="n">
        <v>16</v>
      </c>
      <c r="T40" s="6" t="n">
        <v>0</v>
      </c>
      <c r="U40" s="48" t="n">
        <v>13.8</v>
      </c>
      <c r="V40" s="48" t="n">
        <v>13.8</v>
      </c>
      <c r="X40" s="10" t="n">
        <v>1.15</v>
      </c>
      <c r="Y40" s="1" t="n">
        <v>13</v>
      </c>
      <c r="Z40" s="1" t="n">
        <v>16</v>
      </c>
      <c r="AA40" s="1" t="n">
        <v>0</v>
      </c>
      <c r="AB40" s="48" t="n">
        <v>13.8</v>
      </c>
      <c r="AJ40" s="17" t="n">
        <v>1.15</v>
      </c>
      <c r="BF40" s="47"/>
      <c r="BU40" s="18" t="n">
        <v>1336</v>
      </c>
      <c r="BV40" s="7" t="s">
        <v>66</v>
      </c>
      <c r="BY40" s="1"/>
      <c r="BZ40" s="1"/>
      <c r="CA40" s="1"/>
      <c r="CB40" s="1"/>
      <c r="CC40" s="1"/>
    </row>
    <row r="41" customFormat="false" ht="12.75" hidden="false" customHeight="false" outlineLevel="0" collapsed="false">
      <c r="A41" s="25" t="n">
        <v>1336</v>
      </c>
      <c r="B41" s="4" t="s">
        <v>996</v>
      </c>
      <c r="C41" s="4" t="s">
        <v>577</v>
      </c>
      <c r="D41" s="4" t="s">
        <v>1245</v>
      </c>
      <c r="E41" s="4" t="s">
        <v>1283</v>
      </c>
      <c r="F41" s="7" t="s">
        <v>1288</v>
      </c>
      <c r="G41" s="7" t="n">
        <v>1</v>
      </c>
      <c r="H41" s="7" t="s">
        <v>1024</v>
      </c>
      <c r="I41" s="7" t="s">
        <v>1289</v>
      </c>
      <c r="J41" s="4" t="s">
        <v>707</v>
      </c>
      <c r="K41" s="7" t="s">
        <v>1290</v>
      </c>
      <c r="L41" s="4" t="s">
        <v>75</v>
      </c>
      <c r="M41" s="4" t="s">
        <v>41</v>
      </c>
      <c r="N41" s="7" t="s">
        <v>749</v>
      </c>
      <c r="O41" s="8" t="n">
        <v>2</v>
      </c>
      <c r="P41" s="8" t="n">
        <v>5</v>
      </c>
      <c r="Q41" s="8"/>
      <c r="R41" s="6" t="n">
        <v>33</v>
      </c>
      <c r="S41" s="6" t="n">
        <v>3</v>
      </c>
      <c r="T41" s="6" t="n">
        <v>0</v>
      </c>
      <c r="U41" s="48" t="n">
        <v>33.15</v>
      </c>
      <c r="V41" s="48" t="n">
        <v>15.6</v>
      </c>
      <c r="W41" s="10" t="n">
        <v>7.8</v>
      </c>
      <c r="X41" s="10" t="n">
        <v>1.3</v>
      </c>
      <c r="Y41" s="1" t="n">
        <v>15</v>
      </c>
      <c r="Z41" s="1" t="n">
        <v>12</v>
      </c>
      <c r="AA41" s="1" t="n">
        <v>0</v>
      </c>
      <c r="AB41" s="48" t="n">
        <v>15.6</v>
      </c>
      <c r="AJ41" s="17" t="n">
        <v>1.3</v>
      </c>
      <c r="AK41" s="10" t="n">
        <f aca="false">W41/12</f>
        <v>0.65</v>
      </c>
      <c r="AT41" s="17" t="n">
        <v>1.3</v>
      </c>
      <c r="BF41" s="47"/>
      <c r="BU41" s="18" t="n">
        <v>1336</v>
      </c>
      <c r="BV41" s="7" t="s">
        <v>1290</v>
      </c>
      <c r="BW41" s="1" t="s">
        <v>1291</v>
      </c>
      <c r="BY41" s="1"/>
      <c r="BZ41" s="1"/>
      <c r="CA41" s="1"/>
      <c r="CB41" s="1"/>
      <c r="CC41" s="1"/>
    </row>
    <row r="42" customFormat="false" ht="12.75" hidden="false" customHeight="false" outlineLevel="0" collapsed="false">
      <c r="A42" s="25" t="n">
        <v>1336</v>
      </c>
      <c r="B42" s="4" t="s">
        <v>996</v>
      </c>
      <c r="C42" s="4" t="s">
        <v>577</v>
      </c>
      <c r="D42" s="4" t="s">
        <v>1245</v>
      </c>
      <c r="E42" s="4" t="s">
        <v>1283</v>
      </c>
      <c r="F42" s="7" t="s">
        <v>1294</v>
      </c>
      <c r="G42" s="7" t="n">
        <v>1</v>
      </c>
      <c r="H42" s="7" t="s">
        <v>1024</v>
      </c>
      <c r="I42" s="7" t="s">
        <v>1252</v>
      </c>
      <c r="J42" s="4" t="s">
        <v>707</v>
      </c>
      <c r="K42" s="7" t="s">
        <v>66</v>
      </c>
      <c r="L42" s="4" t="s">
        <v>67</v>
      </c>
      <c r="M42" s="4" t="s">
        <v>180</v>
      </c>
      <c r="N42" s="7" t="s">
        <v>853</v>
      </c>
      <c r="O42" s="8" t="n">
        <v>2</v>
      </c>
      <c r="P42" s="8"/>
      <c r="Q42" s="8"/>
      <c r="R42" s="6" t="n">
        <v>20</v>
      </c>
      <c r="S42" s="6" t="n">
        <v>8</v>
      </c>
      <c r="T42" s="6" t="n">
        <v>0</v>
      </c>
      <c r="U42" s="48" t="n">
        <v>20.4</v>
      </c>
      <c r="V42" s="48" t="n">
        <v>10.2</v>
      </c>
      <c r="X42" s="10" t="n">
        <v>0.85</v>
      </c>
      <c r="Y42" s="1" t="n">
        <v>10</v>
      </c>
      <c r="Z42" s="1" t="n">
        <v>4</v>
      </c>
      <c r="AA42" s="1" t="n">
        <v>0</v>
      </c>
      <c r="AB42" s="48" t="n">
        <v>10.2</v>
      </c>
      <c r="AJ42" s="17" t="n">
        <v>0.85</v>
      </c>
      <c r="AW42" s="17" t="n">
        <v>0.85</v>
      </c>
      <c r="BF42" s="47"/>
      <c r="BU42" s="18" t="n">
        <v>1336</v>
      </c>
      <c r="BV42" s="7" t="s">
        <v>66</v>
      </c>
      <c r="BY42" s="1"/>
      <c r="BZ42" s="1"/>
      <c r="CA42" s="1"/>
      <c r="CB42" s="1"/>
      <c r="CC42" s="1"/>
    </row>
    <row r="44" customFormat="false" ht="12.75" hidden="false" customHeight="false" outlineLevel="0" collapsed="false">
      <c r="A44" s="25" t="n">
        <v>1336</v>
      </c>
      <c r="B44" s="4" t="s">
        <v>180</v>
      </c>
      <c r="C44" s="4" t="s">
        <v>975</v>
      </c>
      <c r="D44" s="4" t="s">
        <v>1245</v>
      </c>
      <c r="E44" s="4" t="s">
        <v>1309</v>
      </c>
      <c r="F44" s="7" t="s">
        <v>1301</v>
      </c>
      <c r="G44" s="7" t="n">
        <v>1</v>
      </c>
      <c r="H44" s="7" t="s">
        <v>1024</v>
      </c>
      <c r="I44" s="7" t="s">
        <v>1310</v>
      </c>
      <c r="J44" s="4" t="s">
        <v>707</v>
      </c>
      <c r="K44" s="7" t="s">
        <v>1311</v>
      </c>
      <c r="L44" s="4" t="s">
        <v>67</v>
      </c>
      <c r="M44" s="4" t="s">
        <v>19</v>
      </c>
      <c r="N44" s="7" t="s">
        <v>1304</v>
      </c>
      <c r="O44" s="8" t="n">
        <v>6</v>
      </c>
      <c r="P44" s="8"/>
      <c r="Q44" s="8"/>
      <c r="R44" s="6" t="n">
        <v>52</v>
      </c>
      <c r="S44" s="6" t="n">
        <v>16</v>
      </c>
      <c r="T44" s="6" t="n">
        <v>0</v>
      </c>
      <c r="U44" s="48" t="n">
        <v>52.8</v>
      </c>
      <c r="V44" s="48" t="n">
        <v>8.8</v>
      </c>
      <c r="X44" s="10" t="n">
        <v>0.733333333333333</v>
      </c>
      <c r="Y44" s="1" t="n">
        <v>8</v>
      </c>
      <c r="Z44" s="1" t="n">
        <v>16</v>
      </c>
      <c r="AA44" s="1" t="n">
        <v>0</v>
      </c>
      <c r="AB44" s="48" t="n">
        <v>8.8</v>
      </c>
      <c r="AJ44" s="17" t="n">
        <v>0.733333333333333</v>
      </c>
      <c r="AV44" s="17" t="n">
        <v>0.733333333333333</v>
      </c>
      <c r="BF44" s="47"/>
      <c r="BU44" s="18" t="n">
        <v>1336</v>
      </c>
      <c r="BV44" s="7" t="s">
        <v>1311</v>
      </c>
      <c r="BY44" s="1"/>
      <c r="BZ44" s="1"/>
      <c r="CA44" s="1"/>
      <c r="CB44" s="1"/>
      <c r="CC44" s="1"/>
    </row>
    <row r="45" customFormat="false" ht="12.75" hidden="false" customHeight="false" outlineLevel="0" collapsed="false">
      <c r="AJ45" s="9"/>
    </row>
    <row r="46" customFormat="false" ht="12.75" hidden="false" customHeight="false" outlineLevel="0" collapsed="false">
      <c r="A46" s="25" t="n">
        <v>1337</v>
      </c>
      <c r="B46" s="4" t="s">
        <v>1312</v>
      </c>
      <c r="C46" s="4" t="s">
        <v>975</v>
      </c>
      <c r="D46" s="4" t="s">
        <v>1313</v>
      </c>
      <c r="E46" s="4" t="s">
        <v>997</v>
      </c>
      <c r="F46" s="7" t="s">
        <v>1339</v>
      </c>
      <c r="G46" s="7" t="n">
        <v>2</v>
      </c>
      <c r="H46" s="7" t="s">
        <v>1024</v>
      </c>
      <c r="I46" s="7" t="s">
        <v>1340</v>
      </c>
      <c r="J46" s="4" t="s">
        <v>707</v>
      </c>
      <c r="K46" s="7" t="s">
        <v>66</v>
      </c>
      <c r="L46" s="4" t="s">
        <v>67</v>
      </c>
      <c r="M46" s="4" t="s">
        <v>180</v>
      </c>
      <c r="N46" s="7" t="s">
        <v>753</v>
      </c>
      <c r="O46" s="8" t="n">
        <v>4</v>
      </c>
      <c r="P46" s="8"/>
      <c r="Q46" s="8"/>
      <c r="R46" s="6" t="n">
        <v>45</v>
      </c>
      <c r="S46" s="6" t="n">
        <v>0</v>
      </c>
      <c r="T46" s="6" t="n">
        <v>0</v>
      </c>
      <c r="U46" s="48" t="n">
        <v>45</v>
      </c>
      <c r="V46" s="48" t="n">
        <v>11.25</v>
      </c>
      <c r="W46" s="10"/>
      <c r="X46" s="10" t="n">
        <v>0.9375</v>
      </c>
      <c r="Y46" s="1" t="n">
        <v>11</v>
      </c>
      <c r="Z46" s="1" t="n">
        <v>5</v>
      </c>
      <c r="AA46" s="1" t="n">
        <v>0</v>
      </c>
      <c r="AB46" s="48" t="n">
        <v>11.25</v>
      </c>
      <c r="AJ46" s="17" t="n">
        <v>0.9375</v>
      </c>
      <c r="AW46" s="17" t="n">
        <v>0.9375</v>
      </c>
      <c r="BF46" s="47"/>
      <c r="BU46" s="18" t="n">
        <v>1337</v>
      </c>
      <c r="BV46" s="7" t="s">
        <v>66</v>
      </c>
      <c r="BY46" s="1"/>
      <c r="BZ46" s="1"/>
      <c r="CA46" s="1"/>
      <c r="CB46" s="1"/>
      <c r="CC46" s="1"/>
    </row>
    <row r="47" customFormat="false" ht="12.75" hidden="false" customHeight="false" outlineLevel="0" collapsed="false">
      <c r="A47" s="23"/>
      <c r="AJ47" s="23"/>
      <c r="AW47" s="23"/>
      <c r="BU47" s="23"/>
    </row>
    <row r="48" customFormat="false" ht="12.75" hidden="false" customHeight="false" outlineLevel="0" collapsed="false">
      <c r="A48" s="25" t="n">
        <v>1337</v>
      </c>
      <c r="B48" s="4" t="s">
        <v>996</v>
      </c>
      <c r="C48" s="4" t="s">
        <v>975</v>
      </c>
      <c r="D48" s="4" t="s">
        <v>1313</v>
      </c>
      <c r="E48" s="4" t="s">
        <v>1341</v>
      </c>
      <c r="F48" s="7" t="s">
        <v>1344</v>
      </c>
      <c r="G48" s="7" t="n">
        <v>1</v>
      </c>
      <c r="H48" s="7" t="s">
        <v>1024</v>
      </c>
      <c r="I48" s="7" t="s">
        <v>1345</v>
      </c>
      <c r="J48" s="4" t="s">
        <v>707</v>
      </c>
      <c r="K48" s="7" t="s">
        <v>70</v>
      </c>
      <c r="L48" s="4" t="s">
        <v>71</v>
      </c>
      <c r="M48" s="4" t="s">
        <v>1128</v>
      </c>
      <c r="N48" s="7" t="s">
        <v>180</v>
      </c>
      <c r="O48" s="8" t="n">
        <v>1</v>
      </c>
      <c r="P48" s="8"/>
      <c r="Q48" s="8"/>
      <c r="R48" s="6" t="n">
        <v>13</v>
      </c>
      <c r="S48" s="6" t="n">
        <v>10</v>
      </c>
      <c r="T48" s="6" t="n">
        <v>0</v>
      </c>
      <c r="U48" s="48" t="n">
        <v>13.5</v>
      </c>
      <c r="V48" s="48" t="n">
        <v>13.5</v>
      </c>
      <c r="X48" s="10" t="n">
        <v>1.125</v>
      </c>
      <c r="Y48" s="1" t="n">
        <v>13</v>
      </c>
      <c r="Z48" s="1" t="n">
        <v>10</v>
      </c>
      <c r="AA48" s="1" t="n">
        <v>0</v>
      </c>
      <c r="AB48" s="48" t="n">
        <v>13.5</v>
      </c>
      <c r="AJ48" s="17" t="n">
        <v>1.125</v>
      </c>
      <c r="BC48" s="22" t="n">
        <v>1.125</v>
      </c>
      <c r="BF48" s="47"/>
      <c r="BJ48" s="48" t="n">
        <v>13.5</v>
      </c>
      <c r="BK48" s="48" t="n">
        <v>13.5</v>
      </c>
      <c r="BU48" s="18" t="n">
        <v>1337</v>
      </c>
      <c r="BV48" s="7" t="s">
        <v>70</v>
      </c>
      <c r="BW48" s="1" t="s">
        <v>1346</v>
      </c>
      <c r="BY48" s="1"/>
      <c r="BZ48" s="1"/>
      <c r="CA48" s="1"/>
      <c r="CB48" s="1"/>
      <c r="CC48" s="1"/>
      <c r="CD48" s="1"/>
      <c r="CE48" s="1"/>
      <c r="CF48" s="1"/>
    </row>
    <row r="49" customFormat="false" ht="12.75" hidden="false" customHeight="false" outlineLevel="0" collapsed="false">
      <c r="A49" s="25" t="n">
        <v>1337</v>
      </c>
      <c r="B49" s="4" t="s">
        <v>996</v>
      </c>
      <c r="C49" s="4" t="s">
        <v>975</v>
      </c>
      <c r="D49" s="4" t="s">
        <v>1313</v>
      </c>
      <c r="E49" s="4" t="s">
        <v>1341</v>
      </c>
      <c r="F49" s="7" t="s">
        <v>1347</v>
      </c>
      <c r="G49" s="7" t="n">
        <v>1</v>
      </c>
      <c r="H49" s="7" t="s">
        <v>1024</v>
      </c>
      <c r="I49" s="7" t="s">
        <v>1348</v>
      </c>
      <c r="J49" s="4" t="s">
        <v>707</v>
      </c>
      <c r="K49" s="7" t="s">
        <v>70</v>
      </c>
      <c r="L49" s="4" t="s">
        <v>71</v>
      </c>
      <c r="M49" s="4" t="s">
        <v>1128</v>
      </c>
      <c r="N49" s="7" t="s">
        <v>749</v>
      </c>
      <c r="O49" s="8" t="n">
        <v>1</v>
      </c>
      <c r="P49" s="8"/>
      <c r="Q49" s="8"/>
      <c r="R49" s="6" t="n">
        <v>19</v>
      </c>
      <c r="S49" s="6" t="n">
        <v>4</v>
      </c>
      <c r="T49" s="6" t="n">
        <v>0</v>
      </c>
      <c r="U49" s="48" t="n">
        <v>19.2</v>
      </c>
      <c r="V49" s="48" t="n">
        <v>19.2</v>
      </c>
      <c r="X49" s="10" t="n">
        <v>1.6</v>
      </c>
      <c r="Y49" s="1" t="n">
        <v>19</v>
      </c>
      <c r="Z49" s="1" t="n">
        <v>4</v>
      </c>
      <c r="AA49" s="1" t="n">
        <v>0</v>
      </c>
      <c r="AB49" s="48" t="n">
        <v>19.2</v>
      </c>
      <c r="AJ49" s="17" t="n">
        <v>1.6</v>
      </c>
      <c r="AT49" s="17" t="n">
        <v>1.6</v>
      </c>
      <c r="BC49" s="22" t="n">
        <v>1.6</v>
      </c>
      <c r="BF49" s="47"/>
      <c r="BJ49" s="48" t="n">
        <v>19.2</v>
      </c>
      <c r="BK49" s="48" t="n">
        <v>19.2</v>
      </c>
      <c r="BU49" s="18" t="n">
        <v>1337</v>
      </c>
      <c r="BV49" s="7" t="s">
        <v>70</v>
      </c>
      <c r="BY49" s="1"/>
      <c r="BZ49" s="1"/>
      <c r="CA49" s="1"/>
      <c r="CB49" s="1"/>
      <c r="CC49" s="1"/>
      <c r="CD49" s="1"/>
      <c r="CE49" s="1"/>
      <c r="CF49" s="1"/>
    </row>
    <row r="51" customFormat="false" ht="12.75" hidden="false" customHeight="false" outlineLevel="0" collapsed="false">
      <c r="A51" s="25" t="n">
        <v>1337</v>
      </c>
      <c r="B51" s="4" t="s">
        <v>996</v>
      </c>
      <c r="C51" s="4" t="s">
        <v>975</v>
      </c>
      <c r="D51" s="4" t="s">
        <v>1313</v>
      </c>
      <c r="E51" s="4" t="s">
        <v>1341</v>
      </c>
      <c r="F51" s="7" t="s">
        <v>1359</v>
      </c>
      <c r="G51" s="7" t="n">
        <v>2</v>
      </c>
      <c r="H51" s="7" t="s">
        <v>1024</v>
      </c>
      <c r="I51" s="7" t="s">
        <v>1360</v>
      </c>
      <c r="J51" s="4" t="s">
        <v>707</v>
      </c>
      <c r="K51" s="7" t="s">
        <v>66</v>
      </c>
      <c r="L51" s="4" t="s">
        <v>67</v>
      </c>
      <c r="M51" s="4" t="s">
        <v>180</v>
      </c>
      <c r="N51" s="7" t="s">
        <v>1361</v>
      </c>
      <c r="O51" s="8" t="n">
        <v>1</v>
      </c>
      <c r="P51" s="8"/>
      <c r="Q51" s="8"/>
      <c r="R51" s="6" t="n">
        <v>11</v>
      </c>
      <c r="S51" s="6" t="n">
        <v>8</v>
      </c>
      <c r="T51" s="6" t="n">
        <v>0</v>
      </c>
      <c r="U51" s="48" t="n">
        <v>11.4</v>
      </c>
      <c r="V51" s="48" t="n">
        <v>11.4</v>
      </c>
      <c r="W51" s="10"/>
      <c r="X51" s="10" t="n">
        <v>0.95</v>
      </c>
      <c r="Y51" s="1" t="n">
        <v>11</v>
      </c>
      <c r="Z51" s="1" t="n">
        <v>8</v>
      </c>
      <c r="AA51" s="1" t="n">
        <v>0</v>
      </c>
      <c r="AB51" s="48" t="n">
        <v>11.4</v>
      </c>
      <c r="AJ51" s="17" t="n">
        <v>0.95</v>
      </c>
      <c r="AW51" s="17" t="n">
        <v>0.95</v>
      </c>
      <c r="BF51" s="47"/>
      <c r="BU51" s="18" t="n">
        <v>1337</v>
      </c>
      <c r="BV51" s="7" t="s">
        <v>66</v>
      </c>
      <c r="BY51" s="1"/>
      <c r="BZ51" s="1"/>
      <c r="CA51" s="1"/>
      <c r="CB51" s="1"/>
      <c r="CC51" s="1"/>
    </row>
    <row r="52" customFormat="false" ht="12.75" hidden="false" customHeight="false" outlineLevel="0" collapsed="false">
      <c r="AJ52" s="9"/>
    </row>
    <row r="53" customFormat="false" ht="12.75" hidden="false" customHeight="false" outlineLevel="0" collapsed="false">
      <c r="A53" s="25" t="n">
        <v>1337</v>
      </c>
      <c r="B53" s="4" t="s">
        <v>1363</v>
      </c>
      <c r="C53" s="4" t="s">
        <v>975</v>
      </c>
      <c r="D53" s="4" t="s">
        <v>1313</v>
      </c>
      <c r="E53" s="4" t="s">
        <v>1377</v>
      </c>
      <c r="F53" s="7" t="s">
        <v>1392</v>
      </c>
      <c r="G53" s="7" t="n">
        <v>2</v>
      </c>
      <c r="H53" s="7" t="s">
        <v>1024</v>
      </c>
      <c r="I53" s="7" t="s">
        <v>1393</v>
      </c>
      <c r="J53" s="4" t="s">
        <v>707</v>
      </c>
      <c r="K53" s="7" t="s">
        <v>1311</v>
      </c>
      <c r="L53" s="4" t="s">
        <v>67</v>
      </c>
      <c r="M53" s="4" t="s">
        <v>19</v>
      </c>
      <c r="N53" s="7" t="s">
        <v>2334</v>
      </c>
      <c r="O53" s="8" t="n">
        <v>2</v>
      </c>
      <c r="P53" s="8"/>
      <c r="Q53" s="8"/>
      <c r="R53" s="6" t="n">
        <v>20</v>
      </c>
      <c r="S53" s="6" t="n">
        <v>8</v>
      </c>
      <c r="T53" s="6" t="n">
        <v>0</v>
      </c>
      <c r="U53" s="48" t="n">
        <v>20.4</v>
      </c>
      <c r="V53" s="48" t="n">
        <v>10.2</v>
      </c>
      <c r="X53" s="10" t="n">
        <v>0.85</v>
      </c>
      <c r="Y53" s="1" t="n">
        <v>10</v>
      </c>
      <c r="Z53" s="1" t="n">
        <v>4</v>
      </c>
      <c r="AA53" s="1" t="n">
        <v>0</v>
      </c>
      <c r="AB53" s="48" t="n">
        <v>10.2</v>
      </c>
      <c r="AJ53" s="17" t="n">
        <v>0.85</v>
      </c>
      <c r="AO53" s="17" t="n">
        <v>0.85</v>
      </c>
      <c r="AV53" s="17" t="n">
        <v>0.85</v>
      </c>
      <c r="BF53" s="47"/>
      <c r="BU53" s="18" t="n">
        <v>1337</v>
      </c>
      <c r="BV53" s="7" t="s">
        <v>1311</v>
      </c>
      <c r="BY53" s="1"/>
      <c r="BZ53" s="1"/>
      <c r="CA53" s="1"/>
      <c r="CB53" s="1"/>
      <c r="CC53" s="1"/>
    </row>
    <row r="54" customFormat="false" ht="12.75" hidden="false" customHeight="false" outlineLevel="0" collapsed="false">
      <c r="U54" s="48"/>
      <c r="V54" s="48"/>
      <c r="W54" s="48"/>
      <c r="X54" s="10"/>
    </row>
    <row r="55" customFormat="false" ht="12.75" hidden="false" customHeight="false" outlineLevel="0" collapsed="false">
      <c r="A55" s="25" t="n">
        <v>1338</v>
      </c>
      <c r="B55" s="4" t="s">
        <v>1363</v>
      </c>
      <c r="C55" s="4" t="s">
        <v>975</v>
      </c>
      <c r="D55" s="4" t="s">
        <v>1395</v>
      </c>
      <c r="E55" s="4" t="s">
        <v>1464</v>
      </c>
      <c r="F55" s="7" t="s">
        <v>1465</v>
      </c>
      <c r="G55" s="7" t="n">
        <v>2</v>
      </c>
      <c r="H55" s="7" t="s">
        <v>1024</v>
      </c>
      <c r="I55" s="7" t="s">
        <v>1466</v>
      </c>
      <c r="J55" s="4" t="s">
        <v>707</v>
      </c>
      <c r="K55" s="7" t="s">
        <v>2335</v>
      </c>
      <c r="L55" s="4" t="s">
        <v>67</v>
      </c>
      <c r="M55" s="4" t="s">
        <v>125</v>
      </c>
      <c r="N55" s="7" t="s">
        <v>2322</v>
      </c>
      <c r="O55" s="8" t="n">
        <v>1</v>
      </c>
      <c r="P55" s="8"/>
      <c r="Q55" s="8"/>
      <c r="R55" s="6" t="n">
        <v>13</v>
      </c>
      <c r="S55" s="6" t="n">
        <v>16</v>
      </c>
      <c r="T55" s="6" t="n">
        <v>0</v>
      </c>
      <c r="U55" s="48" t="n">
        <v>13.8</v>
      </c>
      <c r="V55" s="48" t="n">
        <v>13.8</v>
      </c>
      <c r="W55" s="10"/>
      <c r="X55" s="10" t="n">
        <v>1.15</v>
      </c>
      <c r="Y55" s="1" t="n">
        <v>13</v>
      </c>
      <c r="Z55" s="1" t="n">
        <v>16</v>
      </c>
      <c r="AA55" s="1" t="n">
        <v>0</v>
      </c>
      <c r="AB55" s="48" t="n">
        <v>13.8</v>
      </c>
      <c r="AJ55" s="17" t="n">
        <v>1.15</v>
      </c>
      <c r="AV55" s="17" t="n">
        <v>1.15</v>
      </c>
      <c r="BF55" s="47"/>
      <c r="BU55" s="18" t="n">
        <v>1338</v>
      </c>
      <c r="BV55" s="7" t="s">
        <v>2335</v>
      </c>
      <c r="BY55" s="1"/>
      <c r="BZ55" s="1"/>
      <c r="CA55" s="1"/>
      <c r="CB55" s="1"/>
      <c r="CC55" s="1"/>
    </row>
    <row r="56" customFormat="false" ht="12.75" hidden="false" customHeight="false" outlineLevel="0" collapsed="false">
      <c r="A56" s="25" t="n">
        <v>1338</v>
      </c>
      <c r="B56" s="4" t="s">
        <v>1363</v>
      </c>
      <c r="C56" s="4" t="s">
        <v>975</v>
      </c>
      <c r="D56" s="4" t="s">
        <v>1395</v>
      </c>
      <c r="E56" s="4" t="s">
        <v>1464</v>
      </c>
      <c r="F56" s="7" t="s">
        <v>1468</v>
      </c>
      <c r="G56" s="7" t="n">
        <v>2</v>
      </c>
      <c r="H56" s="7" t="s">
        <v>1024</v>
      </c>
      <c r="I56" s="7" t="s">
        <v>1469</v>
      </c>
      <c r="J56" s="4" t="s">
        <v>707</v>
      </c>
      <c r="K56" s="7" t="s">
        <v>2336</v>
      </c>
      <c r="L56" s="4" t="s">
        <v>67</v>
      </c>
      <c r="M56" s="4" t="s">
        <v>19</v>
      </c>
      <c r="N56" s="7" t="s">
        <v>2322</v>
      </c>
      <c r="O56" s="8" t="n">
        <v>1</v>
      </c>
      <c r="P56" s="8"/>
      <c r="Q56" s="8"/>
      <c r="R56" s="6" t="n">
        <v>14</v>
      </c>
      <c r="S56" s="6" t="n">
        <v>2</v>
      </c>
      <c r="T56" s="6" t="n">
        <v>0</v>
      </c>
      <c r="U56" s="48" t="n">
        <v>14.1</v>
      </c>
      <c r="V56" s="48" t="n">
        <v>14.1</v>
      </c>
      <c r="W56" s="10"/>
      <c r="X56" s="10" t="n">
        <v>1.175</v>
      </c>
      <c r="Y56" s="1" t="n">
        <v>14</v>
      </c>
      <c r="Z56" s="1" t="n">
        <v>2</v>
      </c>
      <c r="AA56" s="1" t="n">
        <v>0</v>
      </c>
      <c r="AB56" s="48" t="n">
        <v>14.1</v>
      </c>
      <c r="AJ56" s="17" t="n">
        <v>1.175</v>
      </c>
      <c r="AV56" s="17" t="n">
        <v>1.175</v>
      </c>
      <c r="BF56" s="47"/>
      <c r="BU56" s="18" t="n">
        <v>1338</v>
      </c>
      <c r="BV56" s="7" t="s">
        <v>2336</v>
      </c>
      <c r="BY56" s="1"/>
      <c r="BZ56" s="1"/>
      <c r="CA56" s="1"/>
      <c r="CB56" s="1"/>
      <c r="CC56" s="1"/>
    </row>
    <row r="57" customFormat="false" ht="12.75" hidden="false" customHeight="false" outlineLevel="0" collapsed="false">
      <c r="A57" s="25" t="n">
        <v>1338</v>
      </c>
      <c r="B57" s="4" t="s">
        <v>1363</v>
      </c>
      <c r="C57" s="4" t="s">
        <v>975</v>
      </c>
      <c r="D57" s="4" t="s">
        <v>1395</v>
      </c>
      <c r="E57" s="4" t="s">
        <v>1464</v>
      </c>
      <c r="F57" s="7" t="s">
        <v>1471</v>
      </c>
      <c r="G57" s="7" t="n">
        <v>2</v>
      </c>
      <c r="H57" s="7" t="s">
        <v>1024</v>
      </c>
      <c r="I57" s="7" t="s">
        <v>1472</v>
      </c>
      <c r="J57" s="4" t="s">
        <v>707</v>
      </c>
      <c r="K57" s="7" t="s">
        <v>2337</v>
      </c>
      <c r="L57" s="4" t="s">
        <v>67</v>
      </c>
      <c r="M57" s="4" t="s">
        <v>157</v>
      </c>
      <c r="N57" s="7" t="s">
        <v>2322</v>
      </c>
      <c r="O57" s="8" t="n">
        <v>1</v>
      </c>
      <c r="P57" s="8"/>
      <c r="Q57" s="8"/>
      <c r="R57" s="6" t="n">
        <v>13</v>
      </c>
      <c r="S57" s="6" t="n">
        <v>4</v>
      </c>
      <c r="T57" s="6" t="n">
        <v>0</v>
      </c>
      <c r="U57" s="48" t="n">
        <v>13.2</v>
      </c>
      <c r="V57" s="48" t="n">
        <v>13.2</v>
      </c>
      <c r="W57" s="10"/>
      <c r="X57" s="10" t="n">
        <v>1.1</v>
      </c>
      <c r="Y57" s="1" t="n">
        <v>13</v>
      </c>
      <c r="Z57" s="1" t="n">
        <v>4</v>
      </c>
      <c r="AA57" s="1" t="n">
        <v>0</v>
      </c>
      <c r="AB57" s="48" t="n">
        <v>13.2</v>
      </c>
      <c r="AJ57" s="17" t="n">
        <v>1.1</v>
      </c>
      <c r="AV57" s="17" t="n">
        <v>1.1</v>
      </c>
      <c r="BF57" s="47"/>
      <c r="BU57" s="18" t="n">
        <v>1338</v>
      </c>
      <c r="BV57" s="7" t="s">
        <v>2337</v>
      </c>
      <c r="BY57" s="1"/>
      <c r="BZ57" s="1"/>
      <c r="CA57" s="1"/>
      <c r="CB57" s="1"/>
      <c r="CC57" s="1"/>
    </row>
    <row r="58" customFormat="false" ht="12.75" hidden="false" customHeight="false" outlineLevel="0" collapsed="false">
      <c r="AJ58" s="9"/>
    </row>
    <row r="59" customFormat="false" ht="12.75" hidden="false" customHeight="false" outlineLevel="0" collapsed="false">
      <c r="A59" s="2" t="n">
        <v>1358</v>
      </c>
      <c r="B59" s="4" t="s">
        <v>180</v>
      </c>
      <c r="C59" s="4" t="s">
        <v>975</v>
      </c>
      <c r="D59" s="4" t="s">
        <v>2195</v>
      </c>
      <c r="E59" s="4" t="s">
        <v>1968</v>
      </c>
      <c r="F59" s="53" t="s">
        <v>2197</v>
      </c>
      <c r="G59" s="7" t="n">
        <v>1</v>
      </c>
      <c r="H59" s="7" t="s">
        <v>1024</v>
      </c>
      <c r="I59" s="7" t="s">
        <v>2198</v>
      </c>
      <c r="J59" s="4" t="s">
        <v>707</v>
      </c>
      <c r="K59" s="7" t="s">
        <v>2199</v>
      </c>
      <c r="L59" s="4" t="s">
        <v>67</v>
      </c>
      <c r="M59" s="4" t="s">
        <v>113</v>
      </c>
      <c r="N59" s="7" t="s">
        <v>1488</v>
      </c>
      <c r="O59" s="8" t="n">
        <v>1.75</v>
      </c>
      <c r="P59" s="8"/>
      <c r="Q59" s="8"/>
      <c r="R59" s="6" t="n">
        <v>42</v>
      </c>
      <c r="S59" s="6" t="n">
        <v>0</v>
      </c>
      <c r="T59" s="6" t="n">
        <v>0</v>
      </c>
      <c r="U59" s="48" t="n">
        <v>42</v>
      </c>
      <c r="V59" s="48" t="n">
        <v>24</v>
      </c>
      <c r="W59" s="10"/>
      <c r="X59" s="10" t="n">
        <v>2</v>
      </c>
      <c r="Y59" s="1" t="n">
        <v>24</v>
      </c>
      <c r="Z59" s="1" t="n">
        <v>0</v>
      </c>
      <c r="AA59" s="1" t="n">
        <v>0</v>
      </c>
      <c r="AB59" s="48" t="n">
        <v>24</v>
      </c>
      <c r="AJ59" s="17" t="n">
        <v>2</v>
      </c>
      <c r="AK59" s="19"/>
      <c r="AV59" s="17" t="n">
        <v>2</v>
      </c>
      <c r="BC59" s="22" t="n">
        <v>2</v>
      </c>
      <c r="BF59" s="47"/>
      <c r="BJ59" s="48" t="n">
        <v>42</v>
      </c>
      <c r="BK59" s="48" t="n">
        <v>24</v>
      </c>
      <c r="BU59" s="18" t="n">
        <v>1358</v>
      </c>
      <c r="BV59" s="7" t="s">
        <v>2199</v>
      </c>
      <c r="BY59" s="1"/>
      <c r="BZ59" s="1"/>
      <c r="CA59" s="1"/>
    </row>
    <row r="60" customFormat="false" ht="12.75" hidden="false" customHeight="false" outlineLevel="0" collapsed="false">
      <c r="A60" s="2" t="n">
        <v>1358</v>
      </c>
      <c r="B60" s="4" t="s">
        <v>180</v>
      </c>
      <c r="C60" s="4" t="s">
        <v>975</v>
      </c>
      <c r="D60" s="4" t="s">
        <v>2195</v>
      </c>
      <c r="E60" s="4" t="s">
        <v>1968</v>
      </c>
      <c r="F60" s="53" t="s">
        <v>2200</v>
      </c>
      <c r="G60" s="7" t="n">
        <v>1</v>
      </c>
      <c r="H60" s="7" t="s">
        <v>1024</v>
      </c>
      <c r="I60" s="7" t="s">
        <v>2201</v>
      </c>
      <c r="J60" s="4" t="s">
        <v>707</v>
      </c>
      <c r="K60" s="7" t="s">
        <v>2199</v>
      </c>
      <c r="L60" s="4" t="s">
        <v>67</v>
      </c>
      <c r="M60" s="4" t="s">
        <v>113</v>
      </c>
      <c r="N60" s="7" t="s">
        <v>1488</v>
      </c>
      <c r="O60" s="8" t="n">
        <v>5.5</v>
      </c>
      <c r="P60" s="8"/>
      <c r="Q60" s="8"/>
      <c r="R60" s="6"/>
      <c r="S60" s="6"/>
      <c r="T60" s="6"/>
      <c r="U60" s="48" t="n">
        <v>114.4</v>
      </c>
      <c r="V60" s="48" t="n">
        <v>20.8</v>
      </c>
      <c r="W60" s="10"/>
      <c r="X60" s="10" t="n">
        <v>1.73333333333333</v>
      </c>
      <c r="Y60" s="1" t="n">
        <v>20</v>
      </c>
      <c r="Z60" s="1" t="n">
        <v>16</v>
      </c>
      <c r="AA60" s="1" t="n">
        <v>0</v>
      </c>
      <c r="AB60" s="48" t="n">
        <v>20.8</v>
      </c>
      <c r="AJ60" s="17" t="n">
        <v>1.73333333333333</v>
      </c>
      <c r="AK60" s="19"/>
      <c r="AV60" s="17" t="n">
        <v>1.73333333333333</v>
      </c>
      <c r="BC60" s="22" t="n">
        <v>1.73333333333333</v>
      </c>
      <c r="BF60" s="47"/>
      <c r="BJ60" s="48" t="n">
        <v>114.4</v>
      </c>
      <c r="BK60" s="48" t="n">
        <v>20.8</v>
      </c>
      <c r="BU60" s="18" t="n">
        <v>1358</v>
      </c>
      <c r="BV60" s="7" t="s">
        <v>2199</v>
      </c>
      <c r="BW60" s="1" t="s">
        <v>2202</v>
      </c>
      <c r="BY60" s="1"/>
      <c r="BZ60" s="1"/>
      <c r="CA60" s="1"/>
    </row>
    <row r="61" customFormat="false" ht="12.75" hidden="false" customHeight="false" outlineLevel="0" collapsed="false">
      <c r="A61" s="2" t="n">
        <v>1358</v>
      </c>
      <c r="B61" s="4" t="s">
        <v>180</v>
      </c>
      <c r="C61" s="4" t="s">
        <v>975</v>
      </c>
      <c r="D61" s="4" t="s">
        <v>2195</v>
      </c>
      <c r="E61" s="4" t="s">
        <v>1968</v>
      </c>
      <c r="F61" s="53" t="s">
        <v>2203</v>
      </c>
      <c r="G61" s="7" t="n">
        <v>1</v>
      </c>
      <c r="H61" s="7" t="s">
        <v>1024</v>
      </c>
      <c r="I61" s="7" t="s">
        <v>2204</v>
      </c>
      <c r="J61" s="4" t="s">
        <v>707</v>
      </c>
      <c r="K61" s="7" t="s">
        <v>2205</v>
      </c>
      <c r="L61" s="4" t="s">
        <v>67</v>
      </c>
      <c r="M61" s="4" t="s">
        <v>19</v>
      </c>
      <c r="N61" s="7" t="s">
        <v>1488</v>
      </c>
      <c r="O61" s="8" t="n">
        <v>2</v>
      </c>
      <c r="P61" s="8"/>
      <c r="Q61" s="8"/>
      <c r="R61" s="6"/>
      <c r="S61" s="6"/>
      <c r="T61" s="6"/>
      <c r="U61" s="48" t="n">
        <v>41.6</v>
      </c>
      <c r="V61" s="48" t="n">
        <v>20.8</v>
      </c>
      <c r="W61" s="10"/>
      <c r="X61" s="10" t="n">
        <v>1.73333333333333</v>
      </c>
      <c r="Y61" s="1" t="n">
        <v>20</v>
      </c>
      <c r="Z61" s="1" t="n">
        <v>16</v>
      </c>
      <c r="AA61" s="1" t="n">
        <v>0</v>
      </c>
      <c r="AB61" s="48" t="n">
        <v>20.8</v>
      </c>
      <c r="AJ61" s="17" t="n">
        <v>1.73333333333333</v>
      </c>
      <c r="AK61" s="19"/>
      <c r="AV61" s="17" t="n">
        <v>1.73333333333333</v>
      </c>
      <c r="BC61" s="22" t="n">
        <v>1.73333333333333</v>
      </c>
      <c r="BF61" s="47"/>
      <c r="BJ61" s="48" t="n">
        <v>41.6</v>
      </c>
      <c r="BK61" s="48" t="n">
        <v>20.8</v>
      </c>
      <c r="BU61" s="18" t="n">
        <v>1358</v>
      </c>
      <c r="BV61" s="7" t="s">
        <v>2205</v>
      </c>
      <c r="BY61" s="1"/>
      <c r="BZ61" s="1"/>
      <c r="CA61" s="1"/>
    </row>
    <row r="62" customFormat="false" ht="12.75" hidden="false" customHeight="false" outlineLevel="0" collapsed="false">
      <c r="A62" s="2" t="n">
        <v>1358</v>
      </c>
      <c r="B62" s="4" t="s">
        <v>180</v>
      </c>
      <c r="C62" s="4" t="s">
        <v>975</v>
      </c>
      <c r="D62" s="4" t="s">
        <v>2195</v>
      </c>
      <c r="E62" s="4" t="s">
        <v>1968</v>
      </c>
      <c r="F62" s="53" t="s">
        <v>2207</v>
      </c>
      <c r="G62" s="7" t="n">
        <v>1</v>
      </c>
      <c r="H62" s="7" t="s">
        <v>1024</v>
      </c>
      <c r="I62" s="7" t="s">
        <v>2208</v>
      </c>
      <c r="J62" s="4" t="s">
        <v>707</v>
      </c>
      <c r="K62" s="7" t="s">
        <v>2209</v>
      </c>
      <c r="L62" s="4" t="s">
        <v>67</v>
      </c>
      <c r="M62" s="4" t="s">
        <v>121</v>
      </c>
      <c r="N62" s="7" t="s">
        <v>1488</v>
      </c>
      <c r="O62" s="8" t="n">
        <v>4</v>
      </c>
      <c r="P62" s="8"/>
      <c r="Q62" s="8"/>
      <c r="R62" s="6" t="n">
        <v>84</v>
      </c>
      <c r="S62" s="6" t="n">
        <v>0</v>
      </c>
      <c r="T62" s="6" t="n">
        <v>0</v>
      </c>
      <c r="U62" s="48" t="n">
        <v>84</v>
      </c>
      <c r="V62" s="48" t="n">
        <v>21</v>
      </c>
      <c r="W62" s="10"/>
      <c r="X62" s="10" t="n">
        <v>1.75</v>
      </c>
      <c r="Y62" s="1" t="n">
        <v>21</v>
      </c>
      <c r="Z62" s="1" t="n">
        <v>0</v>
      </c>
      <c r="AA62" s="1" t="n">
        <v>0</v>
      </c>
      <c r="AB62" s="48" t="n">
        <v>21</v>
      </c>
      <c r="AJ62" s="17" t="n">
        <v>1.75</v>
      </c>
      <c r="AK62" s="19"/>
      <c r="AV62" s="17" t="n">
        <v>1.75</v>
      </c>
      <c r="BC62" s="22" t="n">
        <v>1.75</v>
      </c>
      <c r="BF62" s="47"/>
      <c r="BJ62" s="48" t="n">
        <v>84</v>
      </c>
      <c r="BK62" s="48" t="n">
        <v>21</v>
      </c>
      <c r="BU62" s="18" t="n">
        <v>1358</v>
      </c>
      <c r="BV62" s="7" t="s">
        <v>2209</v>
      </c>
      <c r="BY62" s="1"/>
      <c r="BZ62" s="1"/>
      <c r="CA62" s="1"/>
    </row>
    <row r="63" customFormat="false" ht="12.75" hidden="false" customHeight="false" outlineLevel="0" collapsed="false">
      <c r="AJ63" s="9"/>
    </row>
    <row r="64" customFormat="false" ht="12.75" hidden="false" customHeight="false" outlineLevel="0" collapsed="false">
      <c r="A64" s="2" t="n">
        <v>1358</v>
      </c>
      <c r="B64" s="4" t="s">
        <v>1966</v>
      </c>
      <c r="C64" s="4" t="s">
        <v>975</v>
      </c>
      <c r="D64" s="4" t="s">
        <v>2195</v>
      </c>
      <c r="E64" s="4" t="s">
        <v>2047</v>
      </c>
      <c r="F64" s="53" t="s">
        <v>2231</v>
      </c>
      <c r="G64" s="7" t="n">
        <v>2</v>
      </c>
      <c r="H64" s="7" t="s">
        <v>1024</v>
      </c>
      <c r="I64" s="7" t="s">
        <v>2232</v>
      </c>
      <c r="J64" s="4" t="s">
        <v>707</v>
      </c>
      <c r="K64" s="7" t="s">
        <v>2199</v>
      </c>
      <c r="L64" s="4" t="s">
        <v>67</v>
      </c>
      <c r="M64" s="4" t="s">
        <v>113</v>
      </c>
      <c r="N64" s="7" t="s">
        <v>2233</v>
      </c>
      <c r="O64" s="8" t="n">
        <v>2</v>
      </c>
      <c r="P64" s="8"/>
      <c r="Q64" s="8"/>
      <c r="R64" s="6" t="n">
        <v>45</v>
      </c>
      <c r="S64" s="6" t="n">
        <v>0</v>
      </c>
      <c r="T64" s="6" t="n">
        <v>0</v>
      </c>
      <c r="U64" s="48" t="n">
        <v>45</v>
      </c>
      <c r="V64" s="48" t="n">
        <v>22.5</v>
      </c>
      <c r="W64" s="10"/>
      <c r="X64" s="10" t="n">
        <v>1.875</v>
      </c>
      <c r="Y64" s="1" t="n">
        <v>22</v>
      </c>
      <c r="Z64" s="1" t="n">
        <v>10</v>
      </c>
      <c r="AA64" s="1" t="n">
        <v>0</v>
      </c>
      <c r="AB64" s="48" t="n">
        <v>22.5</v>
      </c>
      <c r="AJ64" s="17" t="n">
        <v>1.875</v>
      </c>
      <c r="AK64" s="19"/>
      <c r="AW64" s="17" t="n">
        <v>1.875</v>
      </c>
      <c r="BC64" s="22" t="n">
        <v>1.875</v>
      </c>
      <c r="BF64" s="47"/>
      <c r="BJ64" s="48" t="n">
        <v>45</v>
      </c>
      <c r="BK64" s="48" t="n">
        <v>22.5</v>
      </c>
      <c r="BU64" s="18" t="n">
        <v>1358</v>
      </c>
      <c r="BV64" s="7" t="s">
        <v>2199</v>
      </c>
      <c r="BY64" s="1"/>
      <c r="BZ64" s="1"/>
      <c r="CA64" s="1"/>
    </row>
    <row r="65" customFormat="false" ht="12.75" hidden="false" customHeight="false" outlineLevel="0" collapsed="false">
      <c r="A65" s="2" t="n">
        <v>1358</v>
      </c>
      <c r="B65" s="4" t="s">
        <v>1966</v>
      </c>
      <c r="C65" s="4" t="s">
        <v>975</v>
      </c>
      <c r="D65" s="4" t="s">
        <v>2195</v>
      </c>
      <c r="E65" s="4" t="s">
        <v>2047</v>
      </c>
      <c r="F65" s="53" t="s">
        <v>2240</v>
      </c>
      <c r="G65" s="7" t="n">
        <v>2</v>
      </c>
      <c r="H65" s="7" t="s">
        <v>1024</v>
      </c>
      <c r="I65" s="7" t="s">
        <v>2241</v>
      </c>
      <c r="J65" s="4" t="s">
        <v>707</v>
      </c>
      <c r="K65" s="7" t="s">
        <v>66</v>
      </c>
      <c r="L65" s="4" t="s">
        <v>67</v>
      </c>
      <c r="M65" s="4" t="s">
        <v>180</v>
      </c>
      <c r="N65" s="7" t="s">
        <v>2065</v>
      </c>
      <c r="O65" s="8" t="n">
        <v>29</v>
      </c>
      <c r="P65" s="8"/>
      <c r="Q65" s="8"/>
      <c r="R65" s="6" t="n">
        <v>698</v>
      </c>
      <c r="S65" s="6" t="n">
        <v>0</v>
      </c>
      <c r="T65" s="6" t="n">
        <v>0</v>
      </c>
      <c r="U65" s="48" t="n">
        <v>698</v>
      </c>
      <c r="V65" s="48" t="n">
        <v>24.0689655172414</v>
      </c>
      <c r="W65" s="10"/>
      <c r="X65" s="10" t="n">
        <v>2.00574712643678</v>
      </c>
      <c r="Y65" s="1" t="n">
        <v>24</v>
      </c>
      <c r="Z65" s="1" t="n">
        <v>1</v>
      </c>
      <c r="AA65" s="1" t="n">
        <v>4.5</v>
      </c>
      <c r="AB65" s="48" t="n">
        <v>24.06875</v>
      </c>
      <c r="AJ65" s="17" t="n">
        <v>2.00574712643678</v>
      </c>
      <c r="AK65" s="19"/>
      <c r="AU65" s="17" t="n">
        <v>2.00574712643678</v>
      </c>
      <c r="BC65" s="22" t="n">
        <v>2.00574712643678</v>
      </c>
      <c r="BF65" s="47"/>
      <c r="BJ65" s="48" t="n">
        <v>698</v>
      </c>
      <c r="BK65" s="48" t="n">
        <v>24.0689655172414</v>
      </c>
      <c r="BU65" s="18" t="n">
        <v>1358</v>
      </c>
      <c r="BV65" s="7" t="s">
        <v>66</v>
      </c>
      <c r="BY65" s="1"/>
      <c r="BZ65" s="1"/>
      <c r="CA65" s="1"/>
    </row>
    <row r="66" customFormat="false" ht="12.75" hidden="false" customHeight="false" outlineLevel="0" collapsed="false">
      <c r="AJ66" s="9"/>
    </row>
    <row r="67" customFormat="false" ht="12.75" hidden="false" customHeight="false" outlineLevel="0" collapsed="false">
      <c r="A67" s="2" t="n">
        <v>1358</v>
      </c>
      <c r="B67" s="4" t="s">
        <v>996</v>
      </c>
      <c r="C67" s="4" t="s">
        <v>975</v>
      </c>
      <c r="D67" s="4" t="s">
        <v>2195</v>
      </c>
      <c r="E67" s="4" t="s">
        <v>997</v>
      </c>
      <c r="F67" s="53" t="s">
        <v>2249</v>
      </c>
      <c r="G67" s="7" t="n">
        <v>1</v>
      </c>
      <c r="H67" s="7" t="s">
        <v>1024</v>
      </c>
      <c r="I67" s="7" t="s">
        <v>2250</v>
      </c>
      <c r="J67" s="4" t="s">
        <v>707</v>
      </c>
      <c r="K67" s="7" t="s">
        <v>66</v>
      </c>
      <c r="L67" s="4" t="s">
        <v>67</v>
      </c>
      <c r="M67" s="4" t="s">
        <v>180</v>
      </c>
      <c r="N67" s="7" t="s">
        <v>1977</v>
      </c>
      <c r="O67" s="8" t="n">
        <v>2</v>
      </c>
      <c r="P67" s="8"/>
      <c r="Q67" s="8"/>
      <c r="R67" s="6" t="n">
        <v>54</v>
      </c>
      <c r="S67" s="6" t="n">
        <v>0</v>
      </c>
      <c r="T67" s="6" t="n">
        <v>0</v>
      </c>
      <c r="U67" s="48" t="n">
        <v>54</v>
      </c>
      <c r="V67" s="48" t="n">
        <v>27</v>
      </c>
      <c r="W67" s="10"/>
      <c r="X67" s="10" t="n">
        <v>2.25</v>
      </c>
      <c r="Y67" s="1" t="n">
        <v>27</v>
      </c>
      <c r="Z67" s="1" t="n">
        <v>0</v>
      </c>
      <c r="AA67" s="1" t="n">
        <v>0</v>
      </c>
      <c r="AB67" s="48" t="n">
        <v>27</v>
      </c>
      <c r="AJ67" s="17" t="n">
        <v>2.25</v>
      </c>
      <c r="AK67" s="19"/>
      <c r="AR67" s="17" t="n">
        <v>2.25</v>
      </c>
      <c r="BC67" s="22" t="n">
        <v>2.25</v>
      </c>
      <c r="BF67" s="47"/>
      <c r="BJ67" s="48" t="n">
        <v>54</v>
      </c>
      <c r="BK67" s="48" t="n">
        <v>27</v>
      </c>
      <c r="BU67" s="18" t="n">
        <v>1358</v>
      </c>
      <c r="BV67" s="7" t="s">
        <v>66</v>
      </c>
      <c r="BY67" s="1"/>
      <c r="BZ67" s="1"/>
      <c r="CA67" s="1"/>
    </row>
    <row r="68" customFormat="false" ht="12.75" hidden="false" customHeight="false" outlineLevel="0" collapsed="false">
      <c r="A68" s="2" t="n">
        <v>1358</v>
      </c>
      <c r="B68" s="4" t="s">
        <v>996</v>
      </c>
      <c r="C68" s="4" t="s">
        <v>975</v>
      </c>
      <c r="D68" s="4" t="s">
        <v>2195</v>
      </c>
      <c r="E68" s="4" t="s">
        <v>997</v>
      </c>
      <c r="F68" s="53" t="s">
        <v>2257</v>
      </c>
      <c r="G68" s="7" t="n">
        <v>1</v>
      </c>
      <c r="H68" s="7" t="s">
        <v>1024</v>
      </c>
      <c r="I68" s="7" t="s">
        <v>2258</v>
      </c>
      <c r="J68" s="4" t="s">
        <v>707</v>
      </c>
      <c r="K68" s="7" t="s">
        <v>66</v>
      </c>
      <c r="L68" s="4" t="s">
        <v>67</v>
      </c>
      <c r="M68" s="4" t="s">
        <v>180</v>
      </c>
      <c r="N68" s="7" t="s">
        <v>2259</v>
      </c>
      <c r="O68" s="8" t="n">
        <v>4</v>
      </c>
      <c r="P68" s="8"/>
      <c r="Q68" s="8"/>
      <c r="R68" s="6" t="n">
        <v>90</v>
      </c>
      <c r="S68" s="6" t="n">
        <v>12</v>
      </c>
      <c r="T68" s="6" t="n">
        <v>0</v>
      </c>
      <c r="U68" s="48" t="n">
        <v>90.6</v>
      </c>
      <c r="V68" s="48" t="n">
        <v>22.65</v>
      </c>
      <c r="W68" s="10"/>
      <c r="X68" s="10" t="n">
        <v>1.8875</v>
      </c>
      <c r="Y68" s="1" t="n">
        <v>22</v>
      </c>
      <c r="Z68" s="1" t="n">
        <v>13</v>
      </c>
      <c r="AA68" s="1" t="n">
        <v>0</v>
      </c>
      <c r="AB68" s="48" t="n">
        <v>22.65</v>
      </c>
      <c r="AJ68" s="17" t="n">
        <v>1.8875</v>
      </c>
      <c r="AK68" s="19"/>
      <c r="AW68" s="17" t="n">
        <v>1.8875</v>
      </c>
      <c r="BC68" s="22" t="n">
        <v>1.8875</v>
      </c>
      <c r="BF68" s="47"/>
      <c r="BJ68" s="48" t="n">
        <v>90.6</v>
      </c>
      <c r="BK68" s="48" t="n">
        <v>22.65</v>
      </c>
      <c r="BU68" s="18" t="n">
        <v>1358</v>
      </c>
      <c r="BV68" s="7" t="s">
        <v>66</v>
      </c>
      <c r="BY68" s="1"/>
      <c r="BZ68" s="1"/>
      <c r="CA68" s="1"/>
    </row>
    <row r="69" customFormat="false" ht="12.75" hidden="false" customHeight="false" outlineLevel="0" collapsed="false">
      <c r="AJ69" s="9"/>
    </row>
    <row r="70" customFormat="false" ht="12.75" hidden="false" customHeight="false" outlineLevel="0" collapsed="false">
      <c r="A70" s="2" t="n">
        <v>1359</v>
      </c>
      <c r="B70" s="4" t="s">
        <v>1966</v>
      </c>
      <c r="C70" s="4" t="s">
        <v>975</v>
      </c>
      <c r="D70" s="4" t="s">
        <v>2266</v>
      </c>
      <c r="E70" s="4" t="s">
        <v>2267</v>
      </c>
      <c r="F70" s="53" t="s">
        <v>2279</v>
      </c>
      <c r="G70" s="7" t="n">
        <v>1</v>
      </c>
      <c r="H70" s="7" t="s">
        <v>1024</v>
      </c>
      <c r="I70" s="7" t="s">
        <v>2280</v>
      </c>
      <c r="J70" s="4" t="s">
        <v>707</v>
      </c>
      <c r="K70" s="7" t="s">
        <v>66</v>
      </c>
      <c r="L70" s="4" t="s">
        <v>67</v>
      </c>
      <c r="M70" s="4" t="s">
        <v>180</v>
      </c>
      <c r="N70" s="7" t="s">
        <v>2278</v>
      </c>
      <c r="O70" s="8" t="n">
        <v>1</v>
      </c>
      <c r="P70" s="8"/>
      <c r="Q70" s="8"/>
      <c r="R70" s="6" t="n">
        <v>23</v>
      </c>
      <c r="S70" s="6" t="n">
        <v>8</v>
      </c>
      <c r="T70" s="6" t="n">
        <v>0</v>
      </c>
      <c r="U70" s="48" t="n">
        <v>23.4</v>
      </c>
      <c r="V70" s="48" t="n">
        <v>23.4</v>
      </c>
      <c r="X70" s="10" t="n">
        <v>1.95</v>
      </c>
      <c r="Y70" s="1" t="n">
        <v>23</v>
      </c>
      <c r="Z70" s="1" t="n">
        <v>8</v>
      </c>
      <c r="AA70" s="1" t="n">
        <v>0</v>
      </c>
      <c r="AB70" s="48" t="n">
        <v>23.4</v>
      </c>
      <c r="AJ70" s="17" t="n">
        <v>1.95</v>
      </c>
      <c r="AK70" s="19"/>
      <c r="AO70" s="17" t="n">
        <v>1.95</v>
      </c>
      <c r="AV70" s="17" t="n">
        <v>1.95</v>
      </c>
      <c r="BC70" s="22" t="n">
        <v>1.95</v>
      </c>
      <c r="BF70" s="47"/>
      <c r="BJ70" s="48" t="n">
        <v>23.4</v>
      </c>
      <c r="BK70" s="48" t="n">
        <v>23.4</v>
      </c>
      <c r="BU70" s="18" t="n">
        <v>1359</v>
      </c>
      <c r="BV70" s="7" t="s">
        <v>66</v>
      </c>
      <c r="BY70" s="1"/>
      <c r="BZ70" s="1"/>
      <c r="CA70" s="1"/>
    </row>
    <row r="71" customFormat="false" ht="12.75" hidden="false" customHeight="false" outlineLevel="0" collapsed="false">
      <c r="AJ71" s="9"/>
    </row>
    <row r="72" customFormat="false" ht="12.75" hidden="false" customHeight="false" outlineLevel="0" collapsed="false">
      <c r="A72" s="2" t="n">
        <v>1359</v>
      </c>
      <c r="B72" s="4" t="s">
        <v>1966</v>
      </c>
      <c r="C72" s="4" t="s">
        <v>975</v>
      </c>
      <c r="D72" s="4" t="s">
        <v>2266</v>
      </c>
      <c r="E72" s="4" t="s">
        <v>2267</v>
      </c>
      <c r="F72" s="53" t="s">
        <v>2287</v>
      </c>
      <c r="G72" s="7" t="n">
        <v>2</v>
      </c>
      <c r="H72" s="7" t="s">
        <v>1024</v>
      </c>
      <c r="I72" s="7" t="s">
        <v>2288</v>
      </c>
      <c r="J72" s="4" t="s">
        <v>707</v>
      </c>
      <c r="K72" s="7" t="s">
        <v>66</v>
      </c>
      <c r="L72" s="4" t="s">
        <v>67</v>
      </c>
      <c r="M72" s="4" t="s">
        <v>180</v>
      </c>
      <c r="N72" s="7" t="s">
        <v>751</v>
      </c>
      <c r="O72" s="8" t="n">
        <v>1.75</v>
      </c>
      <c r="P72" s="8"/>
      <c r="Q72" s="8"/>
      <c r="R72" s="6" t="n">
        <v>37</v>
      </c>
      <c r="S72" s="6" t="n">
        <v>4</v>
      </c>
      <c r="T72" s="6" t="n">
        <v>0</v>
      </c>
      <c r="U72" s="48" t="n">
        <v>37.2</v>
      </c>
      <c r="V72" s="48" t="n">
        <v>21.2571428571429</v>
      </c>
      <c r="W72" s="10"/>
      <c r="X72" s="10" t="n">
        <v>1.77142857142857</v>
      </c>
      <c r="Y72" s="1" t="n">
        <v>21</v>
      </c>
      <c r="Z72" s="1" t="n">
        <v>5</v>
      </c>
      <c r="AA72" s="1" t="n">
        <v>1.75</v>
      </c>
      <c r="AB72" s="48" t="n">
        <v>21.2572916666667</v>
      </c>
      <c r="AJ72" s="17" t="n">
        <v>1.77142857142857</v>
      </c>
      <c r="AK72" s="19"/>
      <c r="AW72" s="17" t="n">
        <v>1.77142857142857</v>
      </c>
      <c r="BC72" s="22" t="n">
        <v>1.77142857142857</v>
      </c>
      <c r="BF72" s="47"/>
      <c r="BJ72" s="48" t="n">
        <v>37.2</v>
      </c>
      <c r="BK72" s="48" t="n">
        <v>21.2571428571429</v>
      </c>
      <c r="BU72" s="18" t="n">
        <v>1359</v>
      </c>
      <c r="BV72" s="7" t="s">
        <v>66</v>
      </c>
      <c r="BY72" s="1"/>
      <c r="BZ72" s="1"/>
      <c r="CA72" s="1"/>
    </row>
    <row r="73" customFormat="false" ht="12.75" hidden="false" customHeight="false" outlineLevel="0" collapsed="false">
      <c r="AJ73" s="9"/>
    </row>
    <row r="74" customFormat="false" ht="12.75" hidden="false" customHeight="false" outlineLevel="0" collapsed="false">
      <c r="AJ74" s="9"/>
    </row>
    <row r="75" customFormat="false" ht="12.75" hidden="false" customHeight="false" outlineLevel="0" collapsed="false">
      <c r="AJ75" s="9"/>
    </row>
    <row r="76" customFormat="false" ht="12.75" hidden="false" customHeight="false" outlineLevel="0" collapsed="false">
      <c r="AJ76" s="9"/>
    </row>
    <row r="77" customFormat="false" ht="12.75" hidden="false" customHeight="false" outlineLevel="0" collapsed="false">
      <c r="AJ77" s="9"/>
    </row>
    <row r="78" customFormat="false" ht="12.75" hidden="false" customHeight="false" outlineLevel="0" collapsed="false">
      <c r="AJ78" s="9"/>
    </row>
    <row r="79" customFormat="false" ht="12.75" hidden="false" customHeight="false" outlineLevel="0" collapsed="false">
      <c r="AJ79" s="9"/>
    </row>
    <row r="80" customFormat="false" ht="12.75" hidden="false" customHeight="false" outlineLevel="0" collapsed="false">
      <c r="AJ80" s="9"/>
    </row>
    <row r="81" customFormat="false" ht="12.75" hidden="false" customHeight="false" outlineLevel="0" collapsed="false">
      <c r="AJ81" s="9"/>
    </row>
    <row r="82" customFormat="false" ht="12.75" hidden="false" customHeight="false" outlineLevel="0" collapsed="false">
      <c r="AJ82" s="9"/>
    </row>
    <row r="83" customFormat="false" ht="12.75" hidden="false" customHeight="false" outlineLevel="0" collapsed="false">
      <c r="AJ83" s="9"/>
    </row>
    <row r="84" customFormat="false" ht="12.75" hidden="false" customHeight="false" outlineLevel="0" collapsed="false">
      <c r="AJ84" s="9"/>
    </row>
    <row r="85" customFormat="false" ht="12.75" hidden="false" customHeight="false" outlineLevel="0" collapsed="false">
      <c r="AJ85" s="9"/>
    </row>
    <row r="86" customFormat="false" ht="12.75" hidden="false" customHeight="false" outlineLevel="0" collapsed="false">
      <c r="AJ86" s="9"/>
    </row>
    <row r="87" customFormat="false" ht="12.75" hidden="false" customHeight="false" outlineLevel="0" collapsed="false">
      <c r="AJ87" s="9"/>
    </row>
    <row r="88" customFormat="false" ht="12.75" hidden="false" customHeight="false" outlineLevel="0" collapsed="false">
      <c r="AJ88" s="9"/>
    </row>
    <row r="89" customFormat="false" ht="12.75" hidden="false" customHeight="false" outlineLevel="0" collapsed="false">
      <c r="AJ89" s="9"/>
    </row>
    <row r="90" customFormat="false" ht="12.75" hidden="false" customHeight="false" outlineLevel="0" collapsed="false">
      <c r="AJ90" s="9"/>
    </row>
    <row r="91" customFormat="false" ht="12.75" hidden="false" customHeight="false" outlineLevel="0" collapsed="false">
      <c r="AJ91" s="9"/>
    </row>
    <row r="92" customFormat="false" ht="12.75" hidden="false" customHeight="false" outlineLevel="0" collapsed="false">
      <c r="AJ92" s="9"/>
    </row>
    <row r="93" customFormat="false" ht="12.75" hidden="false" customHeight="false" outlineLevel="0" collapsed="false">
      <c r="AJ93" s="9"/>
    </row>
    <row r="94" customFormat="false" ht="12.75" hidden="false" customHeight="false" outlineLevel="0" collapsed="false">
      <c r="AJ94" s="9"/>
    </row>
    <row r="95" customFormat="false" ht="12.75" hidden="false" customHeight="false" outlineLevel="0" collapsed="false">
      <c r="AJ95" s="9"/>
    </row>
    <row r="96" customFormat="false" ht="12.75" hidden="false" customHeight="false" outlineLevel="0" collapsed="false">
      <c r="AJ96" s="9"/>
    </row>
    <row r="97" customFormat="false" ht="12.75" hidden="false" customHeight="false" outlineLevel="0" collapsed="false">
      <c r="AJ97" s="9"/>
    </row>
    <row r="98" customFormat="false" ht="12.75" hidden="false" customHeight="false" outlineLevel="0" collapsed="false">
      <c r="AJ98" s="9"/>
    </row>
    <row r="99" customFormat="false" ht="12.75" hidden="false" customHeight="false" outlineLevel="0" collapsed="false">
      <c r="AJ99" s="9"/>
    </row>
    <row r="100" customFormat="false" ht="12.75" hidden="false" customHeight="false" outlineLevel="0" collapsed="false">
      <c r="AJ100" s="9"/>
    </row>
    <row r="101" customFormat="false" ht="12.75" hidden="false" customHeight="false" outlineLevel="0" collapsed="false">
      <c r="AJ101" s="9"/>
    </row>
    <row r="102" customFormat="false" ht="12.75" hidden="false" customHeight="false" outlineLevel="0" collapsed="false">
      <c r="AJ102" s="9"/>
    </row>
    <row r="103" customFormat="false" ht="12.75" hidden="false" customHeight="false" outlineLevel="0" collapsed="false">
      <c r="AJ10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FF80"/>
    <pageSetUpPr fitToPage="false"/>
  </sheetPr>
  <dimension ref="A1:CF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6.59"/>
    <col collapsed="false" customWidth="true" hidden="false" outlineLevel="0" max="3" min="3" style="1" width="9.63"/>
    <col collapsed="false" customWidth="true" hidden="false" outlineLevel="0" max="4" min="4" style="1" width="9.14"/>
    <col collapsed="false" customWidth="true" hidden="false" outlineLevel="0" max="5" min="5" style="1" width="6.39"/>
    <col collapsed="false" customWidth="true" hidden="false" outlineLevel="0" max="6" min="6" style="1" width="9.32"/>
    <col collapsed="false" customWidth="true" hidden="false" outlineLevel="0" max="7" min="7" style="1" width="8.99"/>
    <col collapsed="false" customWidth="true" hidden="false" outlineLevel="0" max="8" min="8" style="1" width="13.36"/>
    <col collapsed="false" customWidth="true" hidden="false" outlineLevel="0" max="9" min="9" style="1" width="59.5"/>
    <col collapsed="false" customWidth="true" hidden="false" outlineLevel="0" max="10" min="10" style="1" width="7.69"/>
    <col collapsed="false" customWidth="true" hidden="false" outlineLevel="0" max="11" min="11" style="1" width="40.72"/>
    <col collapsed="false" customWidth="true" hidden="false" outlineLevel="0" max="12" min="12" style="1" width="8.67"/>
    <col collapsed="false" customWidth="true" hidden="false" outlineLevel="0" max="13" min="13" style="1" width="9.32"/>
    <col collapsed="false" customWidth="true" hidden="false" outlineLevel="0" max="14" min="14" style="1" width="50.11"/>
    <col collapsed="false" customWidth="true" hidden="false" outlineLevel="0" max="15" min="15" style="1" width="9.79"/>
    <col collapsed="false" customWidth="true" hidden="false" outlineLevel="0" max="16" min="16" style="1" width="8.99"/>
    <col collapsed="false" customWidth="true" hidden="false" outlineLevel="0" max="17" min="17" style="1" width="8.34"/>
    <col collapsed="false" customWidth="true" hidden="false" outlineLevel="0" max="20" min="18" style="1" width="14.33"/>
    <col collapsed="false" customWidth="true" hidden="false" outlineLevel="0" max="21" min="21" style="1" width="13.52"/>
    <col collapsed="false" customWidth="true" hidden="false" outlineLevel="0" max="22" min="22" style="1" width="14.49"/>
    <col collapsed="false" customWidth="true" hidden="false" outlineLevel="0" max="23" min="23" style="1" width="16.11"/>
    <col collapsed="false" customWidth="true" hidden="false" outlineLevel="0" max="28" min="24" style="1" width="14.49"/>
    <col collapsed="false" customWidth="true" hidden="false" outlineLevel="0" max="32" min="29" style="1" width="11.58"/>
    <col collapsed="false" customWidth="true" hidden="false" outlineLevel="0" max="36" min="33" style="1" width="14.49"/>
    <col collapsed="false" customWidth="true" hidden="false" outlineLevel="0" max="37" min="37" style="1" width="12.23"/>
    <col collapsed="false" customWidth="true" hidden="false" outlineLevel="0" max="38" min="38" style="1" width="13.2"/>
    <col collapsed="false" customWidth="true" hidden="false" outlineLevel="0" max="39" min="39" style="1" width="12.23"/>
    <col collapsed="false" customWidth="true" hidden="false" outlineLevel="0" max="40" min="40" style="1" width="12.06"/>
    <col collapsed="false" customWidth="true" hidden="false" outlineLevel="0" max="41" min="41" style="1" width="12.88"/>
    <col collapsed="false" customWidth="true" hidden="false" outlineLevel="0" max="44" min="42" style="1" width="8.99"/>
    <col collapsed="false" customWidth="true" hidden="false" outlineLevel="0" max="45" min="45" style="1" width="12.55"/>
    <col collapsed="false" customWidth="true" hidden="false" outlineLevel="0" max="46" min="46" style="1" width="11.25"/>
    <col collapsed="false" customWidth="true" hidden="false" outlineLevel="0" max="47" min="47" style="1" width="9.63"/>
    <col collapsed="false" customWidth="true" hidden="false" outlineLevel="0" max="48" min="48" style="1" width="14.33"/>
    <col collapsed="false" customWidth="true" hidden="false" outlineLevel="0" max="49" min="49" style="1" width="8.99"/>
    <col collapsed="false" customWidth="true" hidden="false" outlineLevel="0" max="50" min="50" style="1" width="9.47"/>
    <col collapsed="false" customWidth="true" hidden="false" outlineLevel="0" max="51" min="51" style="1" width="8.49"/>
    <col collapsed="false" customWidth="true" hidden="false" outlineLevel="0" max="53" min="52" style="1" width="9.95"/>
    <col collapsed="false" customWidth="true" hidden="false" outlineLevel="0" max="54" min="54" style="1" width="9.79"/>
    <col collapsed="false" customWidth="true" hidden="false" outlineLevel="0" max="55" min="55" style="1" width="10.93"/>
    <col collapsed="false" customWidth="true" hidden="false" outlineLevel="0" max="56" min="56" style="1" width="8.17"/>
    <col collapsed="false" customWidth="true" hidden="false" outlineLevel="0" max="57" min="57" style="1" width="9.79"/>
    <col collapsed="false" customWidth="true" hidden="false" outlineLevel="0" max="58" min="58" style="1" width="13.68"/>
    <col collapsed="false" customWidth="true" hidden="false" outlineLevel="0" max="61" min="59" style="1" width="19.34"/>
    <col collapsed="false" customWidth="true" hidden="false" outlineLevel="0" max="63" min="62" style="1" width="10.12"/>
    <col collapsed="false" customWidth="true" hidden="false" outlineLevel="0" max="65" min="64" style="1" width="11.42"/>
    <col collapsed="false" customWidth="true" hidden="false" outlineLevel="0" max="66" min="66" style="1" width="12.55"/>
    <col collapsed="false" customWidth="true" hidden="false" outlineLevel="0" max="67" min="67" style="1" width="13.68"/>
    <col collapsed="false" customWidth="true" hidden="false" outlineLevel="0" max="68" min="68" style="1" width="14.33"/>
    <col collapsed="false" customWidth="true" hidden="false" outlineLevel="0" max="69" min="69" style="1" width="19.67"/>
    <col collapsed="false" customWidth="true" hidden="false" outlineLevel="0" max="70" min="70" style="1" width="9.95"/>
    <col collapsed="false" customWidth="true" hidden="false" outlineLevel="0" max="71" min="71" style="1" width="12.71"/>
    <col collapsed="false" customWidth="true" hidden="false" outlineLevel="0" max="72" min="72" style="1" width="13.68"/>
    <col collapsed="false" customWidth="true" hidden="false" outlineLevel="0" max="73" min="73" style="1" width="6.24"/>
    <col collapsed="false" customWidth="true" hidden="false" outlineLevel="0" max="74" min="74" style="1" width="40.72"/>
    <col collapsed="false" customWidth="true" hidden="false" outlineLevel="0" max="75" min="75" style="1" width="103.54"/>
    <col collapsed="false" customWidth="true" hidden="false" outlineLevel="0" max="76" min="76" style="1" width="14.01"/>
  </cols>
  <sheetData>
    <row r="1" customFormat="false" ht="12.75" hidden="false" customHeight="false" outlineLevel="0" collapsed="false">
      <c r="A1" s="4"/>
      <c r="B1" s="2" t="s">
        <v>836</v>
      </c>
      <c r="D1" s="12"/>
      <c r="E1" s="13" t="s">
        <v>582</v>
      </c>
      <c r="F1" s="14"/>
      <c r="G1" s="15"/>
      <c r="H1" s="12"/>
      <c r="I1" s="7"/>
      <c r="J1" s="18"/>
      <c r="K1" s="5"/>
      <c r="L1" s="18"/>
      <c r="M1" s="18"/>
      <c r="N1" s="7"/>
      <c r="O1" s="16"/>
      <c r="P1" s="16"/>
      <c r="Q1" s="16"/>
      <c r="R1" s="14"/>
      <c r="S1" s="14"/>
      <c r="T1" s="14"/>
      <c r="U1" s="19"/>
      <c r="V1" s="19"/>
      <c r="W1" s="19"/>
      <c r="X1" s="19"/>
      <c r="Y1" s="19"/>
      <c r="Z1" s="19"/>
      <c r="AA1" s="19"/>
      <c r="AB1" s="19"/>
      <c r="AC1" s="20"/>
      <c r="AD1" s="20"/>
      <c r="AE1" s="20"/>
      <c r="AF1" s="20"/>
      <c r="AG1" s="20"/>
      <c r="AH1" s="20"/>
      <c r="AI1" s="20"/>
      <c r="AJ1" s="17"/>
      <c r="AK1" s="19"/>
      <c r="AL1" s="19"/>
      <c r="AM1" s="19"/>
      <c r="AN1" s="19"/>
      <c r="AO1" s="19"/>
      <c r="AP1" s="19"/>
      <c r="AQ1" s="19"/>
      <c r="AR1" s="19"/>
      <c r="AS1" s="22"/>
      <c r="AT1" s="19"/>
      <c r="AU1" s="19"/>
      <c r="AV1" s="19"/>
      <c r="AW1" s="19"/>
      <c r="AX1" s="22"/>
      <c r="AY1" s="22"/>
      <c r="BB1" s="23"/>
      <c r="BC1" s="22"/>
      <c r="BD1" s="24"/>
      <c r="BJ1" s="19"/>
      <c r="BK1" s="19"/>
      <c r="BL1" s="22"/>
      <c r="BM1" s="22"/>
      <c r="BN1" s="22"/>
      <c r="BO1" s="22"/>
      <c r="BP1" s="20"/>
      <c r="BQ1" s="20"/>
      <c r="BR1" s="19"/>
      <c r="BS1" s="20"/>
      <c r="BT1" s="20"/>
      <c r="BU1" s="23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2"/>
      <c r="I2" s="7"/>
      <c r="J2" s="18"/>
      <c r="K2" s="5"/>
      <c r="L2" s="18"/>
      <c r="M2" s="18"/>
      <c r="N2" s="7"/>
      <c r="O2" s="16"/>
      <c r="P2" s="16"/>
      <c r="Q2" s="16"/>
      <c r="R2" s="14"/>
      <c r="S2" s="14"/>
      <c r="T2" s="14"/>
      <c r="U2" s="19"/>
      <c r="V2" s="19"/>
      <c r="W2" s="19"/>
      <c r="X2" s="19"/>
      <c r="Y2" s="19"/>
      <c r="Z2" s="19"/>
      <c r="AA2" s="19"/>
      <c r="AB2" s="19"/>
      <c r="AC2" s="20"/>
      <c r="AD2" s="20"/>
      <c r="AE2" s="20"/>
      <c r="AF2" s="20"/>
      <c r="AG2" s="20"/>
      <c r="AH2" s="20"/>
      <c r="AI2" s="20"/>
      <c r="AJ2" s="17"/>
      <c r="AK2" s="19"/>
      <c r="AL2" s="19"/>
      <c r="AM2" s="19"/>
      <c r="AN2" s="19"/>
      <c r="AO2" s="19"/>
      <c r="AP2" s="19"/>
      <c r="AQ2" s="19"/>
      <c r="AR2" s="19"/>
      <c r="AS2" s="22"/>
      <c r="AT2" s="19"/>
      <c r="AU2" s="19"/>
      <c r="AV2" s="19"/>
      <c r="AW2" s="19"/>
      <c r="AX2" s="22"/>
      <c r="AY2" s="22"/>
      <c r="BB2" s="23"/>
      <c r="BC2" s="22"/>
      <c r="BD2" s="24"/>
      <c r="BJ2" s="19"/>
      <c r="BK2" s="19"/>
      <c r="BL2" s="22"/>
      <c r="BM2" s="22"/>
      <c r="BN2" s="22"/>
      <c r="BO2" s="22"/>
      <c r="BP2" s="20"/>
      <c r="BQ2" s="20"/>
      <c r="BR2" s="19"/>
      <c r="BS2" s="20"/>
      <c r="BT2" s="20"/>
      <c r="BU2" s="23"/>
    </row>
    <row r="3" customFormat="false" ht="12.75" hidden="false" customHeight="false" outlineLevel="0" collapsed="false">
      <c r="A3" s="25" t="s">
        <v>583</v>
      </c>
      <c r="B3" s="25" t="s">
        <v>584</v>
      </c>
      <c r="C3" s="25" t="s">
        <v>585</v>
      </c>
      <c r="D3" s="25" t="s">
        <v>586</v>
      </c>
      <c r="E3" s="25" t="s">
        <v>587</v>
      </c>
      <c r="F3" s="26" t="s">
        <v>588</v>
      </c>
      <c r="G3" s="3" t="s">
        <v>589</v>
      </c>
      <c r="H3" s="13" t="s">
        <v>590</v>
      </c>
      <c r="I3" s="13" t="s">
        <v>593</v>
      </c>
      <c r="J3" s="25" t="s">
        <v>594</v>
      </c>
      <c r="K3" s="29" t="s">
        <v>595</v>
      </c>
      <c r="L3" s="25" t="s">
        <v>596</v>
      </c>
      <c r="M3" s="25" t="s">
        <v>597</v>
      </c>
      <c r="N3" s="13" t="s">
        <v>598</v>
      </c>
      <c r="O3" s="27" t="s">
        <v>591</v>
      </c>
      <c r="P3" s="27" t="s">
        <v>591</v>
      </c>
      <c r="Q3" s="30" t="s">
        <v>599</v>
      </c>
      <c r="R3" s="31" t="s">
        <v>600</v>
      </c>
      <c r="S3" s="31" t="s">
        <v>600</v>
      </c>
      <c r="T3" s="31" t="s">
        <v>600</v>
      </c>
      <c r="U3" s="32" t="s">
        <v>600</v>
      </c>
      <c r="V3" s="32" t="s">
        <v>592</v>
      </c>
      <c r="W3" s="32" t="s">
        <v>601</v>
      </c>
      <c r="X3" s="32" t="s">
        <v>592</v>
      </c>
      <c r="Y3" s="33" t="s">
        <v>592</v>
      </c>
      <c r="Z3" s="33" t="s">
        <v>592</v>
      </c>
      <c r="AA3" s="33" t="s">
        <v>592</v>
      </c>
      <c r="AB3" s="33" t="s">
        <v>592</v>
      </c>
      <c r="AC3" s="33" t="s">
        <v>600</v>
      </c>
      <c r="AD3" s="34" t="s">
        <v>600</v>
      </c>
      <c r="AE3" s="33" t="s">
        <v>600</v>
      </c>
      <c r="AF3" s="35" t="s">
        <v>600</v>
      </c>
      <c r="AG3" s="35" t="s">
        <v>592</v>
      </c>
      <c r="AH3" s="35" t="s">
        <v>592</v>
      </c>
      <c r="AI3" s="35" t="s">
        <v>592</v>
      </c>
      <c r="AJ3" s="54" t="s">
        <v>592</v>
      </c>
      <c r="AK3" s="32" t="s">
        <v>602</v>
      </c>
      <c r="AL3" s="32" t="s">
        <v>603</v>
      </c>
      <c r="AM3" s="32" t="s">
        <v>604</v>
      </c>
      <c r="AN3" s="32" t="s">
        <v>605</v>
      </c>
      <c r="AO3" s="32" t="s">
        <v>606</v>
      </c>
      <c r="AP3" s="32" t="s">
        <v>607</v>
      </c>
      <c r="AQ3" s="32" t="s">
        <v>608</v>
      </c>
      <c r="AR3" s="32" t="s">
        <v>609</v>
      </c>
      <c r="AS3" s="37" t="s">
        <v>610</v>
      </c>
      <c r="AT3" s="32" t="s">
        <v>611</v>
      </c>
      <c r="AU3" s="32" t="s">
        <v>612</v>
      </c>
      <c r="AV3" s="32" t="s">
        <v>613</v>
      </c>
      <c r="AW3" s="32" t="s">
        <v>614</v>
      </c>
      <c r="AX3" s="37" t="s">
        <v>615</v>
      </c>
      <c r="AY3" s="37" t="s">
        <v>616</v>
      </c>
      <c r="AZ3" s="33" t="s">
        <v>617</v>
      </c>
      <c r="BA3" s="33" t="s">
        <v>618</v>
      </c>
      <c r="BB3" s="33" t="s">
        <v>619</v>
      </c>
      <c r="BC3" s="37" t="s">
        <v>620</v>
      </c>
      <c r="BD3" s="38" t="s">
        <v>616</v>
      </c>
      <c r="BE3" s="33" t="s">
        <v>621</v>
      </c>
      <c r="BF3" s="33" t="s">
        <v>622</v>
      </c>
      <c r="BG3" s="33" t="s">
        <v>623</v>
      </c>
      <c r="BH3" s="33" t="s">
        <v>623</v>
      </c>
      <c r="BI3" s="33" t="s">
        <v>624</v>
      </c>
      <c r="BJ3" s="32" t="s">
        <v>625</v>
      </c>
      <c r="BK3" s="32" t="s">
        <v>626</v>
      </c>
      <c r="BL3" s="37" t="s">
        <v>627</v>
      </c>
      <c r="BM3" s="37" t="s">
        <v>628</v>
      </c>
      <c r="BN3" s="37" t="s">
        <v>629</v>
      </c>
      <c r="BO3" s="37" t="s">
        <v>630</v>
      </c>
      <c r="BP3" s="35" t="s">
        <v>629</v>
      </c>
      <c r="BQ3" s="35" t="s">
        <v>631</v>
      </c>
      <c r="BR3" s="32" t="s">
        <v>632</v>
      </c>
      <c r="BS3" s="35" t="s">
        <v>633</v>
      </c>
      <c r="BT3" s="35" t="s">
        <v>634</v>
      </c>
      <c r="BU3" s="33" t="s">
        <v>583</v>
      </c>
      <c r="BV3" s="33" t="s">
        <v>635</v>
      </c>
      <c r="BW3" s="33" t="s">
        <v>636</v>
      </c>
      <c r="BX3" s="33" t="s">
        <v>637</v>
      </c>
    </row>
    <row r="4" customFormat="false" ht="12.75" hidden="false" customHeight="false" outlineLevel="0" collapsed="false">
      <c r="A4" s="25"/>
      <c r="B4" s="25" t="s">
        <v>638</v>
      </c>
      <c r="C4" s="25" t="s">
        <v>639</v>
      </c>
      <c r="D4" s="25" t="s">
        <v>640</v>
      </c>
      <c r="E4" s="25" t="s">
        <v>589</v>
      </c>
      <c r="F4" s="26" t="s">
        <v>591</v>
      </c>
      <c r="G4" s="3" t="s">
        <v>591</v>
      </c>
      <c r="H4" s="13" t="s">
        <v>641</v>
      </c>
      <c r="I4" s="13" t="s">
        <v>644</v>
      </c>
      <c r="J4" s="25" t="s">
        <v>645</v>
      </c>
      <c r="K4" s="29" t="s">
        <v>646</v>
      </c>
      <c r="L4" s="25" t="s">
        <v>647</v>
      </c>
      <c r="M4" s="25" t="s">
        <v>647</v>
      </c>
      <c r="N4" s="13" t="s">
        <v>648</v>
      </c>
      <c r="O4" s="27" t="s">
        <v>642</v>
      </c>
      <c r="P4" s="27" t="s">
        <v>649</v>
      </c>
      <c r="Q4" s="30" t="s">
        <v>619</v>
      </c>
      <c r="R4" s="31" t="s">
        <v>650</v>
      </c>
      <c r="S4" s="31" t="s">
        <v>650</v>
      </c>
      <c r="T4" s="31" t="s">
        <v>650</v>
      </c>
      <c r="U4" s="32" t="s">
        <v>651</v>
      </c>
      <c r="V4" s="32" t="s">
        <v>651</v>
      </c>
      <c r="W4" s="32" t="s">
        <v>652</v>
      </c>
      <c r="X4" s="32" t="s">
        <v>653</v>
      </c>
      <c r="Y4" s="33" t="s">
        <v>651</v>
      </c>
      <c r="Z4" s="33" t="s">
        <v>651</v>
      </c>
      <c r="AA4" s="33" t="s">
        <v>651</v>
      </c>
      <c r="AB4" s="33" t="s">
        <v>651</v>
      </c>
      <c r="AC4" s="33" t="s">
        <v>643</v>
      </c>
      <c r="AD4" s="33" t="s">
        <v>643</v>
      </c>
      <c r="AE4" s="33" t="s">
        <v>643</v>
      </c>
      <c r="AF4" s="33" t="s">
        <v>643</v>
      </c>
      <c r="AG4" s="33" t="s">
        <v>643</v>
      </c>
      <c r="AH4" s="33" t="s">
        <v>643</v>
      </c>
      <c r="AI4" s="33" t="s">
        <v>643</v>
      </c>
      <c r="AJ4" s="54" t="s">
        <v>643</v>
      </c>
      <c r="AK4" s="32" t="s">
        <v>654</v>
      </c>
      <c r="AL4" s="32" t="s">
        <v>655</v>
      </c>
      <c r="AM4" s="3"/>
      <c r="AN4" s="32" t="s">
        <v>656</v>
      </c>
      <c r="AO4" s="32" t="s">
        <v>657</v>
      </c>
      <c r="AP4" s="32"/>
      <c r="AQ4" s="32" t="s">
        <v>607</v>
      </c>
      <c r="AR4" s="32" t="s">
        <v>607</v>
      </c>
      <c r="AS4" s="37"/>
      <c r="AT4" s="32"/>
      <c r="AU4" s="32" t="s">
        <v>658</v>
      </c>
      <c r="AV4" s="32" t="s">
        <v>659</v>
      </c>
      <c r="AW4" s="32"/>
      <c r="AX4" s="37" t="s">
        <v>614</v>
      </c>
      <c r="AY4" s="37" t="s">
        <v>660</v>
      </c>
      <c r="AZ4" s="33" t="s">
        <v>660</v>
      </c>
      <c r="BA4" s="33" t="s">
        <v>660</v>
      </c>
      <c r="BB4" s="33" t="s">
        <v>661</v>
      </c>
      <c r="BC4" s="37" t="s">
        <v>662</v>
      </c>
      <c r="BD4" s="38" t="s">
        <v>663</v>
      </c>
      <c r="BE4" s="33" t="s">
        <v>663</v>
      </c>
      <c r="BF4" s="33" t="s">
        <v>2316</v>
      </c>
      <c r="BG4" s="33" t="s">
        <v>665</v>
      </c>
      <c r="BH4" s="33" t="s">
        <v>665</v>
      </c>
      <c r="BI4" s="33" t="s">
        <v>665</v>
      </c>
      <c r="BJ4" s="32" t="s">
        <v>666</v>
      </c>
      <c r="BK4" s="32" t="s">
        <v>667</v>
      </c>
      <c r="BL4" s="37" t="s">
        <v>668</v>
      </c>
      <c r="BM4" s="37" t="s">
        <v>627</v>
      </c>
      <c r="BN4" s="37" t="s">
        <v>669</v>
      </c>
      <c r="BO4" s="37" t="s">
        <v>670</v>
      </c>
      <c r="BP4" s="35" t="s">
        <v>671</v>
      </c>
      <c r="BQ4" s="33" t="s">
        <v>672</v>
      </c>
      <c r="BR4" s="32" t="s">
        <v>673</v>
      </c>
      <c r="BS4" s="35" t="s">
        <v>674</v>
      </c>
      <c r="BT4" s="35" t="s">
        <v>675</v>
      </c>
      <c r="BU4" s="33"/>
      <c r="BV4" s="33"/>
      <c r="BW4" s="33" t="s">
        <v>676</v>
      </c>
      <c r="BX4" s="3" t="s">
        <v>677</v>
      </c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2"/>
      <c r="I5" s="12"/>
      <c r="J5" s="18"/>
      <c r="K5" s="15"/>
      <c r="L5" s="25"/>
      <c r="M5" s="25"/>
      <c r="N5" s="13"/>
      <c r="O5" s="27"/>
      <c r="P5" s="27"/>
      <c r="Q5" s="27"/>
      <c r="R5" s="31" t="s">
        <v>679</v>
      </c>
      <c r="S5" s="40" t="s">
        <v>680</v>
      </c>
      <c r="T5" s="40" t="s">
        <v>681</v>
      </c>
      <c r="U5" s="41" t="s">
        <v>678</v>
      </c>
      <c r="V5" s="41" t="s">
        <v>682</v>
      </c>
      <c r="W5" s="41" t="s">
        <v>682</v>
      </c>
      <c r="X5" s="41" t="s">
        <v>682</v>
      </c>
      <c r="Y5" s="3" t="s">
        <v>679</v>
      </c>
      <c r="Z5" s="3" t="s">
        <v>680</v>
      </c>
      <c r="AA5" s="3" t="s">
        <v>681</v>
      </c>
      <c r="AB5" s="3" t="s">
        <v>678</v>
      </c>
      <c r="AC5" s="33" t="s">
        <v>679</v>
      </c>
      <c r="AD5" s="3" t="s">
        <v>680</v>
      </c>
      <c r="AE5" s="3" t="s">
        <v>681</v>
      </c>
      <c r="AF5" s="3" t="s">
        <v>678</v>
      </c>
      <c r="AG5" s="33" t="s">
        <v>679</v>
      </c>
      <c r="AH5" s="3" t="s">
        <v>680</v>
      </c>
      <c r="AI5" s="3" t="s">
        <v>681</v>
      </c>
      <c r="AJ5" s="55" t="s">
        <v>678</v>
      </c>
      <c r="AK5" s="32" t="s">
        <v>683</v>
      </c>
      <c r="AL5" s="32" t="s">
        <v>684</v>
      </c>
      <c r="AM5" s="32" t="s">
        <v>684</v>
      </c>
      <c r="AN5" s="32" t="s">
        <v>684</v>
      </c>
      <c r="AO5" s="32" t="s">
        <v>685</v>
      </c>
      <c r="AP5" s="32" t="s">
        <v>684</v>
      </c>
      <c r="AQ5" s="32" t="s">
        <v>684</v>
      </c>
      <c r="AR5" s="32" t="s">
        <v>684</v>
      </c>
      <c r="AS5" s="32" t="s">
        <v>684</v>
      </c>
      <c r="AT5" s="32" t="s">
        <v>684</v>
      </c>
      <c r="AU5" s="32" t="s">
        <v>684</v>
      </c>
      <c r="AV5" s="32" t="s">
        <v>684</v>
      </c>
      <c r="AW5" s="32" t="s">
        <v>684</v>
      </c>
      <c r="AX5" s="37"/>
      <c r="AY5" s="37" t="s">
        <v>686</v>
      </c>
      <c r="AZ5" s="33" t="s">
        <v>686</v>
      </c>
      <c r="BA5" s="33" t="s">
        <v>686</v>
      </c>
      <c r="BB5" s="33" t="s">
        <v>621</v>
      </c>
      <c r="BC5" s="33" t="s">
        <v>687</v>
      </c>
      <c r="BD5" s="38" t="s">
        <v>619</v>
      </c>
      <c r="BE5" s="33" t="s">
        <v>619</v>
      </c>
      <c r="BF5" s="33" t="s">
        <v>688</v>
      </c>
      <c r="BG5" s="33" t="s">
        <v>689</v>
      </c>
      <c r="BH5" s="33" t="s">
        <v>690</v>
      </c>
      <c r="BI5" s="33" t="s">
        <v>691</v>
      </c>
      <c r="BJ5" s="32" t="s">
        <v>692</v>
      </c>
      <c r="BK5" s="32" t="s">
        <v>693</v>
      </c>
      <c r="BL5" s="37"/>
      <c r="BM5" s="37"/>
      <c r="BN5" s="37" t="s">
        <v>683</v>
      </c>
      <c r="BO5" s="37" t="s">
        <v>694</v>
      </c>
      <c r="BP5" s="35" t="s">
        <v>695</v>
      </c>
      <c r="BQ5" s="35" t="s">
        <v>696</v>
      </c>
      <c r="BR5" s="32" t="s">
        <v>697</v>
      </c>
      <c r="BS5" s="35" t="s">
        <v>698</v>
      </c>
      <c r="BT5" s="35" t="s">
        <v>699</v>
      </c>
      <c r="BU5" s="33"/>
      <c r="BV5" s="3"/>
      <c r="BW5" s="3"/>
      <c r="BX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4"/>
      <c r="O6" s="43"/>
      <c r="P6" s="43"/>
      <c r="Q6" s="43"/>
      <c r="R6" s="31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2" t="s">
        <v>700</v>
      </c>
      <c r="AL6" s="32" t="s">
        <v>701</v>
      </c>
      <c r="AM6" s="32" t="s">
        <v>682</v>
      </c>
      <c r="AN6" s="32" t="s">
        <v>682</v>
      </c>
      <c r="AO6" s="32" t="s">
        <v>682</v>
      </c>
      <c r="AP6" s="32" t="s">
        <v>682</v>
      </c>
      <c r="AQ6" s="32" t="s">
        <v>682</v>
      </c>
      <c r="AR6" s="32" t="s">
        <v>682</v>
      </c>
      <c r="AS6" s="32" t="s">
        <v>682</v>
      </c>
      <c r="AT6" s="32" t="s">
        <v>682</v>
      </c>
      <c r="AU6" s="32" t="s">
        <v>682</v>
      </c>
      <c r="AV6" s="32" t="s">
        <v>682</v>
      </c>
      <c r="AW6" s="32" t="s">
        <v>682</v>
      </c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2"/>
      <c r="BK6" s="3"/>
      <c r="BL6" s="37"/>
      <c r="BM6" s="37"/>
      <c r="BN6" s="37"/>
      <c r="BO6" s="37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6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6" t="n">
        <v>61</v>
      </c>
      <c r="BK7" s="26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/>
      <c r="BZ7" s="3"/>
      <c r="CA7" s="3"/>
    </row>
    <row r="8" customFormat="false" ht="12.75" hidden="false" customHeight="false" outlineLevel="0" collapsed="false">
      <c r="A8" s="4"/>
      <c r="B8" s="4"/>
      <c r="C8" s="4"/>
      <c r="D8" s="4"/>
      <c r="E8" s="5"/>
      <c r="F8" s="6"/>
      <c r="G8" s="5"/>
      <c r="H8" s="7"/>
      <c r="I8" s="7"/>
      <c r="J8" s="4"/>
      <c r="K8" s="5"/>
      <c r="L8" s="18"/>
      <c r="M8" s="18"/>
      <c r="N8" s="7"/>
      <c r="O8" s="8"/>
      <c r="P8" s="8"/>
      <c r="Q8" s="8"/>
      <c r="R8" s="14"/>
      <c r="S8" s="6"/>
      <c r="T8" s="6"/>
      <c r="U8" s="10"/>
      <c r="V8" s="10"/>
      <c r="W8" s="10"/>
      <c r="X8" s="10"/>
      <c r="AJ8" s="9"/>
      <c r="AK8" s="23"/>
      <c r="AL8" s="23"/>
      <c r="AM8" s="23"/>
      <c r="AN8" s="23"/>
      <c r="AO8" s="23"/>
      <c r="AP8" s="23"/>
      <c r="AQ8" s="23"/>
      <c r="AR8" s="23"/>
      <c r="AS8" s="22"/>
      <c r="AT8" s="23"/>
      <c r="AU8" s="23"/>
      <c r="AV8" s="23"/>
      <c r="AW8" s="23"/>
      <c r="AX8" s="22"/>
      <c r="AY8" s="22"/>
      <c r="AZ8" s="23"/>
      <c r="BA8" s="23"/>
      <c r="BB8" s="23"/>
      <c r="BC8" s="23"/>
      <c r="BD8" s="24"/>
      <c r="BE8" s="23"/>
      <c r="BF8" s="23"/>
      <c r="BG8" s="23"/>
      <c r="BH8" s="23"/>
      <c r="BI8" s="23"/>
      <c r="BJ8" s="23"/>
      <c r="BL8" s="22"/>
      <c r="BM8" s="22"/>
      <c r="BN8" s="22"/>
      <c r="BO8" s="22"/>
      <c r="BP8" s="20"/>
      <c r="BQ8" s="20"/>
      <c r="BR8" s="23"/>
      <c r="BS8" s="20"/>
      <c r="BT8" s="20"/>
      <c r="BU8" s="23"/>
      <c r="BV8" s="5"/>
    </row>
    <row r="9" customFormat="false" ht="12.75" hidden="false" customHeight="false" outlineLevel="0" collapsed="false">
      <c r="A9" s="25" t="n">
        <v>1305</v>
      </c>
      <c r="B9" s="4" t="s">
        <v>808</v>
      </c>
      <c r="C9" s="4" t="s">
        <v>577</v>
      </c>
      <c r="D9" s="4"/>
      <c r="E9" s="4" t="s">
        <v>809</v>
      </c>
      <c r="F9" s="7" t="s">
        <v>835</v>
      </c>
      <c r="G9" s="7" t="n">
        <v>2</v>
      </c>
      <c r="H9" s="7" t="s">
        <v>836</v>
      </c>
      <c r="I9" s="7" t="s">
        <v>837</v>
      </c>
      <c r="J9" s="4" t="s">
        <v>707</v>
      </c>
      <c r="K9" s="7" t="s">
        <v>838</v>
      </c>
      <c r="L9" s="4" t="s">
        <v>95</v>
      </c>
      <c r="M9" s="4" t="s">
        <v>180</v>
      </c>
      <c r="N9" s="7" t="s">
        <v>180</v>
      </c>
      <c r="O9" s="8" t="n">
        <v>1</v>
      </c>
      <c r="P9" s="8"/>
      <c r="Q9" s="8"/>
      <c r="R9" s="6" t="n">
        <v>16</v>
      </c>
      <c r="S9" s="6" t="n">
        <v>0</v>
      </c>
      <c r="T9" s="6" t="n">
        <v>0</v>
      </c>
      <c r="U9" s="48" t="n">
        <v>16</v>
      </c>
      <c r="V9" s="48" t="n">
        <v>16</v>
      </c>
      <c r="X9" s="10" t="n">
        <v>1.33333333333333</v>
      </c>
      <c r="Y9" s="1" t="n">
        <v>16</v>
      </c>
      <c r="Z9" s="1" t="n">
        <v>0</v>
      </c>
      <c r="AA9" s="1" t="n">
        <v>0</v>
      </c>
      <c r="AB9" s="48" t="n">
        <v>16</v>
      </c>
      <c r="AJ9" s="17" t="n">
        <v>1.33333333333333</v>
      </c>
      <c r="AK9" s="19"/>
      <c r="BC9" s="22" t="n">
        <v>1.33333333333333</v>
      </c>
      <c r="BF9" s="47"/>
      <c r="BJ9" s="48" t="n">
        <v>16</v>
      </c>
      <c r="BK9" s="48" t="n">
        <v>16</v>
      </c>
      <c r="BU9" s="18" t="n">
        <v>1305</v>
      </c>
      <c r="BV9" s="7" t="s">
        <v>94</v>
      </c>
      <c r="BY9" s="1"/>
      <c r="BZ9" s="1"/>
      <c r="CA9" s="1"/>
      <c r="CB9" s="1"/>
      <c r="CC9" s="1"/>
      <c r="CD9" s="1"/>
      <c r="CE9" s="1"/>
      <c r="CF9" s="1"/>
    </row>
    <row r="10" customFormat="false" ht="12.75" hidden="false" customHeight="false" outlineLevel="0" collapsed="false">
      <c r="C10" s="4"/>
      <c r="G10" s="7"/>
    </row>
    <row r="11" customFormat="false" ht="12.75" hidden="false" customHeight="false" outlineLevel="0" collapsed="false">
      <c r="A11" s="25" t="n">
        <v>1318</v>
      </c>
      <c r="B11" s="4" t="s">
        <v>866</v>
      </c>
      <c r="C11" s="4" t="s">
        <v>577</v>
      </c>
      <c r="D11" s="4" t="s">
        <v>960</v>
      </c>
      <c r="E11" s="4" t="s">
        <v>932</v>
      </c>
      <c r="F11" s="7" t="s">
        <v>963</v>
      </c>
      <c r="G11" s="7" t="n">
        <v>1</v>
      </c>
      <c r="H11" s="7" t="s">
        <v>836</v>
      </c>
      <c r="I11" s="7" t="s">
        <v>964</v>
      </c>
      <c r="J11" s="4" t="s">
        <v>707</v>
      </c>
      <c r="K11" s="7" t="s">
        <v>94</v>
      </c>
      <c r="L11" s="4" t="s">
        <v>95</v>
      </c>
      <c r="M11" s="4" t="s">
        <v>180</v>
      </c>
      <c r="N11" s="7" t="s">
        <v>965</v>
      </c>
      <c r="O11" s="8" t="n">
        <v>9</v>
      </c>
      <c r="P11" s="8"/>
      <c r="Q11" s="8"/>
      <c r="R11" s="6" t="n">
        <v>64</v>
      </c>
      <c r="S11" s="6" t="n">
        <v>5</v>
      </c>
      <c r="T11" s="6" t="n">
        <v>6</v>
      </c>
      <c r="U11" s="48" t="n">
        <v>64.275</v>
      </c>
      <c r="V11" s="48" t="n">
        <v>7.14166666666667</v>
      </c>
      <c r="X11" s="10" t="n">
        <v>0.595138888888889</v>
      </c>
      <c r="Y11" s="1" t="n">
        <v>7</v>
      </c>
      <c r="Z11" s="1" t="n">
        <v>2</v>
      </c>
      <c r="AA11" s="1" t="n">
        <v>10</v>
      </c>
      <c r="AB11" s="48" t="n">
        <v>7.14166666666667</v>
      </c>
      <c r="AJ11" s="17" t="n">
        <v>0.595138888888889</v>
      </c>
      <c r="AT11" s="17" t="n">
        <v>0.595138888888889</v>
      </c>
      <c r="AW11" s="17" t="n">
        <v>0.595138888888889</v>
      </c>
      <c r="BU11" s="4" t="n">
        <f aca="false">A11*1</f>
        <v>1318</v>
      </c>
      <c r="BV11" s="7" t="s">
        <v>94</v>
      </c>
    </row>
    <row r="12" customFormat="false" ht="12.75" hidden="false" customHeight="false" outlineLevel="0" collapsed="false">
      <c r="C12" s="4"/>
      <c r="G12" s="7"/>
    </row>
    <row r="13" customFormat="false" ht="12.75" hidden="false" customHeight="false" outlineLevel="0" collapsed="false">
      <c r="A13" s="25" t="n">
        <v>1332</v>
      </c>
      <c r="B13" s="4" t="s">
        <v>996</v>
      </c>
      <c r="C13" s="4" t="s">
        <v>975</v>
      </c>
      <c r="D13" s="4" t="s">
        <v>976</v>
      </c>
      <c r="E13" s="4" t="s">
        <v>997</v>
      </c>
      <c r="F13" s="7" t="s">
        <v>1014</v>
      </c>
      <c r="G13" s="7" t="n">
        <v>2</v>
      </c>
      <c r="H13" s="7" t="s">
        <v>836</v>
      </c>
      <c r="I13" s="7" t="s">
        <v>1015</v>
      </c>
      <c r="J13" s="4" t="s">
        <v>707</v>
      </c>
      <c r="K13" s="7" t="s">
        <v>1016</v>
      </c>
      <c r="L13" s="4" t="s">
        <v>103</v>
      </c>
      <c r="M13" s="4" t="s">
        <v>1017</v>
      </c>
      <c r="N13" s="7" t="s">
        <v>180</v>
      </c>
      <c r="O13" s="8" t="n">
        <v>2</v>
      </c>
      <c r="P13" s="8"/>
      <c r="Q13" s="8"/>
      <c r="R13" s="6" t="n">
        <v>20</v>
      </c>
      <c r="S13" s="6" t="n">
        <v>2</v>
      </c>
      <c r="T13" s="6" t="n">
        <v>0</v>
      </c>
      <c r="U13" s="48" t="n">
        <v>20.1</v>
      </c>
      <c r="V13" s="48" t="n">
        <v>10.05</v>
      </c>
      <c r="X13" s="10" t="n">
        <v>0.8375</v>
      </c>
      <c r="Y13" s="1" t="n">
        <v>10</v>
      </c>
      <c r="Z13" s="1" t="n">
        <v>1</v>
      </c>
      <c r="AA13" s="1" t="n">
        <v>0</v>
      </c>
      <c r="AB13" s="48" t="n">
        <v>10.05</v>
      </c>
      <c r="AJ13" s="17" t="n">
        <v>0.8375</v>
      </c>
      <c r="BU13" s="4" t="n">
        <f aca="false">A13*1</f>
        <v>1332</v>
      </c>
      <c r="BV13" s="7" t="s">
        <v>1018</v>
      </c>
    </row>
    <row r="14" customFormat="false" ht="12.75" hidden="false" customHeight="false" outlineLevel="0" collapsed="false">
      <c r="A14" s="25" t="n">
        <v>1332</v>
      </c>
      <c r="B14" s="4" t="s">
        <v>996</v>
      </c>
      <c r="C14" s="4" t="s">
        <v>975</v>
      </c>
      <c r="D14" s="4" t="s">
        <v>976</v>
      </c>
      <c r="E14" s="4" t="s">
        <v>997</v>
      </c>
      <c r="F14" s="7" t="s">
        <v>1019</v>
      </c>
      <c r="G14" s="7" t="n">
        <v>2</v>
      </c>
      <c r="H14" s="7" t="s">
        <v>836</v>
      </c>
      <c r="I14" s="7" t="s">
        <v>964</v>
      </c>
      <c r="J14" s="4" t="s">
        <v>707</v>
      </c>
      <c r="K14" s="7" t="s">
        <v>94</v>
      </c>
      <c r="L14" s="4" t="s">
        <v>95</v>
      </c>
      <c r="M14" s="4" t="s">
        <v>180</v>
      </c>
      <c r="N14" s="7" t="s">
        <v>751</v>
      </c>
      <c r="O14" s="8" t="n">
        <v>2</v>
      </c>
      <c r="P14" s="8"/>
      <c r="Q14" s="8"/>
      <c r="R14" s="6" t="n">
        <v>18</v>
      </c>
      <c r="S14" s="6" t="n">
        <v>12</v>
      </c>
      <c r="T14" s="6" t="n">
        <v>0</v>
      </c>
      <c r="U14" s="48" t="n">
        <v>18.6</v>
      </c>
      <c r="V14" s="48" t="n">
        <v>9.3</v>
      </c>
      <c r="X14" s="10" t="n">
        <v>0.775</v>
      </c>
      <c r="Y14" s="1" t="n">
        <v>9</v>
      </c>
      <c r="Z14" s="1" t="n">
        <v>6</v>
      </c>
      <c r="AA14" s="1" t="n">
        <v>0</v>
      </c>
      <c r="AB14" s="48" t="n">
        <v>9.3</v>
      </c>
      <c r="AJ14" s="17" t="n">
        <v>0.775</v>
      </c>
      <c r="AW14" s="17" t="n">
        <v>0.775</v>
      </c>
      <c r="BU14" s="4" t="n">
        <f aca="false">A14*1</f>
        <v>1332</v>
      </c>
      <c r="BV14" s="7" t="s">
        <v>94</v>
      </c>
    </row>
    <row r="15" customFormat="false" ht="12.75" hidden="false" customHeight="false" outlineLevel="0" collapsed="false">
      <c r="A15" s="25" t="n">
        <v>1332</v>
      </c>
      <c r="B15" s="4" t="s">
        <v>996</v>
      </c>
      <c r="C15" s="4" t="s">
        <v>975</v>
      </c>
      <c r="D15" s="4" t="s">
        <v>976</v>
      </c>
      <c r="E15" s="4" t="s">
        <v>997</v>
      </c>
      <c r="F15" s="7" t="s">
        <v>1020</v>
      </c>
      <c r="G15" s="7" t="n">
        <v>2</v>
      </c>
      <c r="H15" s="7" t="s">
        <v>1021</v>
      </c>
      <c r="I15" s="7" t="s">
        <v>964</v>
      </c>
      <c r="J15" s="4" t="s">
        <v>707</v>
      </c>
      <c r="K15" s="7" t="s">
        <v>94</v>
      </c>
      <c r="L15" s="4" t="s">
        <v>95</v>
      </c>
      <c r="M15" s="4" t="s">
        <v>180</v>
      </c>
      <c r="N15" s="7" t="s">
        <v>180</v>
      </c>
      <c r="O15" s="8" t="n">
        <v>1</v>
      </c>
      <c r="P15" s="8"/>
      <c r="Q15" s="8"/>
      <c r="R15" s="6" t="n">
        <v>7</v>
      </c>
      <c r="S15" s="6" t="n">
        <v>16</v>
      </c>
      <c r="T15" s="6" t="n">
        <v>0</v>
      </c>
      <c r="U15" s="48" t="n">
        <v>7.8</v>
      </c>
      <c r="V15" s="48" t="n">
        <v>7.8</v>
      </c>
      <c r="X15" s="10" t="n">
        <v>0.65</v>
      </c>
      <c r="Y15" s="1" t="n">
        <v>7</v>
      </c>
      <c r="Z15" s="1" t="n">
        <v>16</v>
      </c>
      <c r="AA15" s="1" t="n">
        <v>0</v>
      </c>
      <c r="AB15" s="48" t="n">
        <v>7.8</v>
      </c>
      <c r="AJ15" s="17" t="n">
        <v>0.65</v>
      </c>
      <c r="BU15" s="4" t="n">
        <f aca="false">A15*1</f>
        <v>1332</v>
      </c>
      <c r="BV15" s="7" t="s">
        <v>94</v>
      </c>
    </row>
    <row r="16" customFormat="false" ht="12.75" hidden="false" customHeight="false" outlineLevel="0" collapsed="false">
      <c r="G16" s="7"/>
    </row>
    <row r="17" customFormat="false" ht="12.75" hidden="false" customHeight="false" outlineLevel="0" collapsed="false">
      <c r="A17" s="25" t="n">
        <v>1332</v>
      </c>
      <c r="B17" s="4" t="s">
        <v>996</v>
      </c>
      <c r="C17" s="4" t="s">
        <v>975</v>
      </c>
      <c r="D17" s="4" t="s">
        <v>976</v>
      </c>
      <c r="E17" s="4" t="s">
        <v>1022</v>
      </c>
      <c r="F17" s="7" t="s">
        <v>1037</v>
      </c>
      <c r="G17" s="7" t="n">
        <v>2</v>
      </c>
      <c r="H17" s="7" t="s">
        <v>836</v>
      </c>
      <c r="I17" s="7" t="s">
        <v>2338</v>
      </c>
      <c r="J17" s="4" t="s">
        <v>707</v>
      </c>
      <c r="K17" s="7" t="s">
        <v>1039</v>
      </c>
      <c r="L17" s="4" t="s">
        <v>91</v>
      </c>
      <c r="M17" s="4" t="s">
        <v>89</v>
      </c>
      <c r="N17" s="7" t="s">
        <v>2339</v>
      </c>
      <c r="O17" s="8" t="n">
        <v>1</v>
      </c>
      <c r="P17" s="8"/>
      <c r="Q17" s="8"/>
      <c r="R17" s="6" t="n">
        <v>22</v>
      </c>
      <c r="S17" s="6" t="n">
        <v>16</v>
      </c>
      <c r="T17" s="6" t="n">
        <v>0</v>
      </c>
      <c r="U17" s="48" t="n">
        <v>22.8</v>
      </c>
      <c r="V17" s="48" t="n">
        <v>22.8</v>
      </c>
      <c r="X17" s="10" t="n">
        <v>1.9</v>
      </c>
      <c r="Y17" s="1" t="n">
        <v>22</v>
      </c>
      <c r="Z17" s="1" t="n">
        <v>16</v>
      </c>
      <c r="AA17" s="1" t="n">
        <v>0</v>
      </c>
      <c r="AB17" s="48" t="n">
        <v>22.8</v>
      </c>
      <c r="AJ17" s="17" t="n">
        <v>1.9</v>
      </c>
      <c r="AO17" s="17" t="n">
        <v>1.9</v>
      </c>
      <c r="BU17" s="4" t="n">
        <f aca="false">A17*1</f>
        <v>1332</v>
      </c>
      <c r="BV17" s="7" t="s">
        <v>1039</v>
      </c>
    </row>
    <row r="18" customFormat="false" ht="12.75" hidden="false" customHeight="false" outlineLevel="0" collapsed="false">
      <c r="C18" s="4"/>
      <c r="G18" s="7"/>
      <c r="U18" s="48"/>
      <c r="V18" s="48"/>
      <c r="W18" s="48"/>
      <c r="BU18" s="4"/>
    </row>
    <row r="19" customFormat="false" ht="12.75" hidden="false" customHeight="false" outlineLevel="0" collapsed="false">
      <c r="A19" s="25" t="n">
        <v>1333</v>
      </c>
      <c r="B19" s="4" t="s">
        <v>866</v>
      </c>
      <c r="C19" s="4" t="s">
        <v>975</v>
      </c>
      <c r="D19" s="4" t="s">
        <v>1040</v>
      </c>
      <c r="E19" s="4" t="s">
        <v>1041</v>
      </c>
      <c r="F19" s="7" t="s">
        <v>1051</v>
      </c>
      <c r="G19" s="7" t="n">
        <v>1</v>
      </c>
      <c r="H19" s="7" t="s">
        <v>836</v>
      </c>
      <c r="I19" s="7" t="s">
        <v>1052</v>
      </c>
      <c r="J19" s="4" t="s">
        <v>707</v>
      </c>
      <c r="K19" s="7" t="s">
        <v>1053</v>
      </c>
      <c r="L19" s="4" t="s">
        <v>95</v>
      </c>
      <c r="M19" s="4" t="s">
        <v>89</v>
      </c>
      <c r="N19" s="7" t="s">
        <v>873</v>
      </c>
      <c r="O19" s="8" t="n">
        <v>1</v>
      </c>
      <c r="P19" s="8"/>
      <c r="Q19" s="8"/>
      <c r="R19" s="6" t="n">
        <v>20</v>
      </c>
      <c r="S19" s="6" t="n">
        <v>17</v>
      </c>
      <c r="T19" s="6" t="n">
        <v>0</v>
      </c>
      <c r="U19" s="48" t="n">
        <v>20.85</v>
      </c>
      <c r="V19" s="48" t="n">
        <v>20.85</v>
      </c>
      <c r="X19" s="10" t="n">
        <v>1.7375</v>
      </c>
      <c r="Y19" s="1" t="n">
        <v>20</v>
      </c>
      <c r="Z19" s="1" t="n">
        <v>17</v>
      </c>
      <c r="AA19" s="1" t="n">
        <v>0</v>
      </c>
      <c r="AB19" s="48" t="n">
        <v>20.85</v>
      </c>
      <c r="AJ19" s="17" t="n">
        <v>1.7375</v>
      </c>
      <c r="AT19" s="17" t="n">
        <v>1.7375</v>
      </c>
      <c r="BU19" s="4" t="n">
        <f aca="false">A19*1</f>
        <v>1333</v>
      </c>
      <c r="BV19" s="7" t="s">
        <v>1053</v>
      </c>
      <c r="BW19" s="1" t="s">
        <v>1054</v>
      </c>
    </row>
    <row r="20" customFormat="false" ht="12.75" hidden="false" customHeight="false" outlineLevel="0" collapsed="false">
      <c r="C20" s="4"/>
      <c r="G20" s="7"/>
    </row>
    <row r="21" customFormat="false" ht="12.75" hidden="false" customHeight="false" outlineLevel="0" collapsed="false">
      <c r="A21" s="25" t="n">
        <v>1333</v>
      </c>
      <c r="B21" s="4" t="s">
        <v>866</v>
      </c>
      <c r="C21" s="4" t="s">
        <v>975</v>
      </c>
      <c r="D21" s="4" t="s">
        <v>1040</v>
      </c>
      <c r="E21" s="4" t="s">
        <v>1075</v>
      </c>
      <c r="F21" s="7" t="s">
        <v>1083</v>
      </c>
      <c r="G21" s="7" t="n">
        <v>3</v>
      </c>
      <c r="H21" s="7" t="s">
        <v>836</v>
      </c>
      <c r="I21" s="7" t="s">
        <v>1084</v>
      </c>
      <c r="J21" s="4" t="s">
        <v>707</v>
      </c>
      <c r="K21" s="7" t="s">
        <v>1085</v>
      </c>
      <c r="L21" s="4" t="s">
        <v>37</v>
      </c>
      <c r="M21" s="4" t="s">
        <v>145</v>
      </c>
      <c r="N21" s="7" t="s">
        <v>1081</v>
      </c>
      <c r="O21" s="8" t="n">
        <v>5</v>
      </c>
      <c r="P21" s="8"/>
      <c r="Q21" s="8"/>
      <c r="R21" s="6" t="n">
        <v>78</v>
      </c>
      <c r="S21" s="6" t="n">
        <v>6</v>
      </c>
      <c r="T21" s="6" t="n">
        <v>0</v>
      </c>
      <c r="U21" s="48" t="n">
        <v>78.3</v>
      </c>
      <c r="V21" s="48" t="n">
        <v>15.66</v>
      </c>
      <c r="X21" s="10" t="n">
        <v>1.305</v>
      </c>
      <c r="Y21" s="1" t="n">
        <v>15</v>
      </c>
      <c r="Z21" s="1" t="n">
        <v>13</v>
      </c>
      <c r="AA21" s="1" t="n">
        <v>2.4</v>
      </c>
      <c r="AB21" s="48" t="n">
        <v>15.66</v>
      </c>
      <c r="AJ21" s="17" t="n">
        <v>1.305</v>
      </c>
      <c r="AM21" s="17" t="n">
        <v>1.305</v>
      </c>
      <c r="AN21" s="17" t="n">
        <v>1.305</v>
      </c>
      <c r="BC21" s="22" t="n">
        <v>1.305</v>
      </c>
      <c r="BF21" s="47"/>
      <c r="BJ21" s="48" t="n">
        <v>78.3</v>
      </c>
      <c r="BK21" s="48" t="n">
        <v>15.66</v>
      </c>
      <c r="BU21" s="18" t="n">
        <v>1333</v>
      </c>
      <c r="BV21" s="7" t="s">
        <v>36</v>
      </c>
      <c r="BY21" s="1"/>
      <c r="BZ21" s="1"/>
      <c r="CA21" s="1"/>
      <c r="CB21" s="1"/>
      <c r="CC21" s="1"/>
      <c r="CD21" s="1"/>
      <c r="CE21" s="1"/>
      <c r="CF21" s="1"/>
    </row>
    <row r="22" customFormat="false" ht="12.75" hidden="false" customHeight="false" outlineLevel="0" collapsed="false">
      <c r="A22" s="25" t="n">
        <v>1333</v>
      </c>
      <c r="B22" s="4" t="s">
        <v>866</v>
      </c>
      <c r="C22" s="4" t="s">
        <v>975</v>
      </c>
      <c r="D22" s="4" t="s">
        <v>1040</v>
      </c>
      <c r="E22" s="4" t="s">
        <v>1075</v>
      </c>
      <c r="F22" s="7" t="s">
        <v>1091</v>
      </c>
      <c r="G22" s="7" t="n">
        <v>3</v>
      </c>
      <c r="H22" s="7" t="s">
        <v>836</v>
      </c>
      <c r="I22" s="7" t="s">
        <v>1092</v>
      </c>
      <c r="J22" s="4" t="s">
        <v>707</v>
      </c>
      <c r="K22" s="7" t="s">
        <v>94</v>
      </c>
      <c r="L22" s="4" t="s">
        <v>95</v>
      </c>
      <c r="M22" s="4" t="s">
        <v>180</v>
      </c>
      <c r="N22" s="7" t="s">
        <v>180</v>
      </c>
      <c r="O22" s="8" t="n">
        <v>1</v>
      </c>
      <c r="P22" s="8"/>
      <c r="Q22" s="8"/>
      <c r="R22" s="6" t="n">
        <v>13</v>
      </c>
      <c r="S22" s="6" t="n">
        <v>4</v>
      </c>
      <c r="T22" s="6" t="n">
        <v>0</v>
      </c>
      <c r="U22" s="48" t="n">
        <v>13.2</v>
      </c>
      <c r="V22" s="48" t="n">
        <v>13.2</v>
      </c>
      <c r="X22" s="10" t="n">
        <v>1.1</v>
      </c>
      <c r="Y22" s="1" t="n">
        <v>13</v>
      </c>
      <c r="Z22" s="1" t="n">
        <v>4</v>
      </c>
      <c r="AA22" s="1" t="n">
        <v>0</v>
      </c>
      <c r="AB22" s="48" t="n">
        <v>13.2</v>
      </c>
      <c r="AJ22" s="17" t="n">
        <v>1.1</v>
      </c>
      <c r="BU22" s="4" t="n">
        <f aca="false">A22*1</f>
        <v>1333</v>
      </c>
      <c r="BV22" s="7" t="s">
        <v>708</v>
      </c>
    </row>
    <row r="23" customFormat="false" ht="12.75" hidden="false" customHeight="false" outlineLevel="0" collapsed="false">
      <c r="C23" s="4"/>
      <c r="G23" s="7"/>
    </row>
    <row r="24" customFormat="false" ht="12.75" hidden="false" customHeight="false" outlineLevel="0" collapsed="false">
      <c r="A24" s="25" t="n">
        <v>1334</v>
      </c>
      <c r="B24" s="4" t="s">
        <v>1132</v>
      </c>
      <c r="C24" s="4" t="s">
        <v>975</v>
      </c>
      <c r="D24" s="4" t="s">
        <v>1133</v>
      </c>
      <c r="E24" s="4" t="s">
        <v>1134</v>
      </c>
      <c r="F24" s="7" t="s">
        <v>1135</v>
      </c>
      <c r="G24" s="7" t="n">
        <v>1</v>
      </c>
      <c r="H24" s="7" t="s">
        <v>836</v>
      </c>
      <c r="I24" s="7" t="s">
        <v>2318</v>
      </c>
      <c r="J24" s="4" t="s">
        <v>707</v>
      </c>
      <c r="K24" s="7" t="s">
        <v>1137</v>
      </c>
      <c r="L24" s="4" t="s">
        <v>33</v>
      </c>
      <c r="M24" s="4" t="s">
        <v>153</v>
      </c>
      <c r="N24" s="7" t="s">
        <v>1138</v>
      </c>
      <c r="O24" s="8" t="n">
        <v>2</v>
      </c>
      <c r="P24" s="8"/>
      <c r="Q24" s="8"/>
      <c r="R24" s="6" t="n">
        <v>31</v>
      </c>
      <c r="S24" s="6" t="n">
        <v>4</v>
      </c>
      <c r="T24" s="6" t="n">
        <v>0</v>
      </c>
      <c r="U24" s="48" t="n">
        <v>31.2</v>
      </c>
      <c r="V24" s="48" t="n">
        <v>15.6</v>
      </c>
      <c r="X24" s="10" t="n">
        <v>1.3</v>
      </c>
      <c r="Y24" s="1" t="n">
        <v>15</v>
      </c>
      <c r="Z24" s="1" t="n">
        <v>12</v>
      </c>
      <c r="AA24" s="1" t="n">
        <v>0</v>
      </c>
      <c r="AB24" s="48" t="n">
        <v>15.6</v>
      </c>
      <c r="AJ24" s="17" t="n">
        <v>1.3</v>
      </c>
      <c r="AM24" s="17" t="n">
        <v>1.3</v>
      </c>
      <c r="BU24" s="18" t="n">
        <v>1334</v>
      </c>
      <c r="BV24" s="7" t="s">
        <v>1137</v>
      </c>
    </row>
    <row r="25" customFormat="false" ht="12.75" hidden="false" customHeight="false" outlineLevel="0" collapsed="false">
      <c r="A25" s="25" t="n">
        <v>1334</v>
      </c>
      <c r="B25" s="4" t="s">
        <v>1132</v>
      </c>
      <c r="C25" s="4" t="s">
        <v>975</v>
      </c>
      <c r="D25" s="4" t="s">
        <v>1133</v>
      </c>
      <c r="E25" s="4" t="s">
        <v>1134</v>
      </c>
      <c r="F25" s="7" t="s">
        <v>1141</v>
      </c>
      <c r="G25" s="7" t="n">
        <v>1</v>
      </c>
      <c r="H25" s="7" t="s">
        <v>836</v>
      </c>
      <c r="I25" s="7" t="s">
        <v>1142</v>
      </c>
      <c r="J25" s="4" t="s">
        <v>707</v>
      </c>
      <c r="K25" s="7" t="s">
        <v>102</v>
      </c>
      <c r="L25" s="4" t="s">
        <v>103</v>
      </c>
      <c r="M25" s="4" t="s">
        <v>41</v>
      </c>
      <c r="N25" s="7" t="s">
        <v>873</v>
      </c>
      <c r="O25" s="8" t="n">
        <v>1</v>
      </c>
      <c r="P25" s="8"/>
      <c r="Q25" s="8"/>
      <c r="R25" s="6" t="n">
        <v>15</v>
      </c>
      <c r="S25" s="6" t="n">
        <v>0</v>
      </c>
      <c r="T25" s="6" t="n">
        <v>0</v>
      </c>
      <c r="U25" s="48" t="n">
        <v>15</v>
      </c>
      <c r="V25" s="48" t="n">
        <v>15</v>
      </c>
      <c r="X25" s="10" t="n">
        <v>1.25</v>
      </c>
      <c r="Y25" s="1" t="n">
        <v>15</v>
      </c>
      <c r="Z25" s="1" t="n">
        <v>0</v>
      </c>
      <c r="AA25" s="1" t="n">
        <v>0</v>
      </c>
      <c r="AB25" s="48" t="n">
        <v>15</v>
      </c>
      <c r="AJ25" s="17" t="n">
        <v>1.25</v>
      </c>
      <c r="AT25" s="17" t="n">
        <v>1.25</v>
      </c>
      <c r="BU25" s="18" t="n">
        <v>1334</v>
      </c>
      <c r="BV25" s="7" t="s">
        <v>102</v>
      </c>
    </row>
    <row r="26" customFormat="false" ht="12.75" hidden="false" customHeight="false" outlineLevel="0" collapsed="false">
      <c r="A26" s="25" t="n">
        <v>1334</v>
      </c>
      <c r="B26" s="4" t="s">
        <v>1132</v>
      </c>
      <c r="C26" s="4" t="s">
        <v>975</v>
      </c>
      <c r="D26" s="4" t="s">
        <v>1133</v>
      </c>
      <c r="E26" s="4" t="s">
        <v>1134</v>
      </c>
      <c r="F26" s="7" t="s">
        <v>1143</v>
      </c>
      <c r="G26" s="7" t="n">
        <v>1</v>
      </c>
      <c r="H26" s="7" t="s">
        <v>836</v>
      </c>
      <c r="I26" s="7" t="s">
        <v>1144</v>
      </c>
      <c r="J26" s="4" t="s">
        <v>707</v>
      </c>
      <c r="K26" s="7" t="s">
        <v>98</v>
      </c>
      <c r="L26" s="4" t="s">
        <v>99</v>
      </c>
      <c r="M26" s="4" t="s">
        <v>1128</v>
      </c>
      <c r="N26" s="7" t="s">
        <v>873</v>
      </c>
      <c r="O26" s="8" t="n">
        <v>1</v>
      </c>
      <c r="P26" s="8"/>
      <c r="Q26" s="8"/>
      <c r="R26" s="6" t="n">
        <v>15</v>
      </c>
      <c r="S26" s="6" t="n">
        <v>12</v>
      </c>
      <c r="T26" s="6" t="n">
        <v>0</v>
      </c>
      <c r="U26" s="48" t="n">
        <v>15.6</v>
      </c>
      <c r="V26" s="48" t="n">
        <v>15.6</v>
      </c>
      <c r="X26" s="10" t="n">
        <v>1.3</v>
      </c>
      <c r="Y26" s="1" t="n">
        <v>15</v>
      </c>
      <c r="Z26" s="1" t="n">
        <v>12</v>
      </c>
      <c r="AA26" s="1" t="n">
        <v>0</v>
      </c>
      <c r="AB26" s="48" t="n">
        <v>15.6</v>
      </c>
      <c r="AJ26" s="17" t="n">
        <v>1.3</v>
      </c>
      <c r="AT26" s="17" t="n">
        <v>1.3</v>
      </c>
      <c r="BU26" s="18" t="n">
        <v>1334</v>
      </c>
      <c r="BV26" s="7" t="s">
        <v>98</v>
      </c>
    </row>
    <row r="27" customFormat="false" ht="12.75" hidden="false" customHeight="false" outlineLevel="0" collapsed="false">
      <c r="C27" s="4"/>
      <c r="G27" s="7"/>
      <c r="BU27" s="4"/>
    </row>
    <row r="28" customFormat="false" ht="12.75" hidden="false" customHeight="false" outlineLevel="0" collapsed="false">
      <c r="A28" s="25" t="n">
        <v>1334</v>
      </c>
      <c r="B28" s="4" t="s">
        <v>1132</v>
      </c>
      <c r="C28" s="4" t="s">
        <v>975</v>
      </c>
      <c r="D28" s="4" t="s">
        <v>1133</v>
      </c>
      <c r="E28" s="4" t="s">
        <v>1134</v>
      </c>
      <c r="F28" s="7" t="s">
        <v>1167</v>
      </c>
      <c r="G28" s="7" t="n">
        <v>2</v>
      </c>
      <c r="H28" s="7" t="s">
        <v>836</v>
      </c>
      <c r="I28" s="7" t="s">
        <v>1168</v>
      </c>
      <c r="J28" s="4" t="s">
        <v>707</v>
      </c>
      <c r="K28" s="7" t="s">
        <v>94</v>
      </c>
      <c r="L28" s="4" t="s">
        <v>95</v>
      </c>
      <c r="M28" s="4" t="s">
        <v>180</v>
      </c>
      <c r="N28" s="7" t="s">
        <v>180</v>
      </c>
      <c r="O28" s="8" t="n">
        <v>2</v>
      </c>
      <c r="P28" s="8"/>
      <c r="Q28" s="8"/>
      <c r="R28" s="6" t="n">
        <v>27</v>
      </c>
      <c r="S28" s="6" t="n">
        <v>12</v>
      </c>
      <c r="T28" s="6" t="n">
        <v>0</v>
      </c>
      <c r="U28" s="48" t="n">
        <v>27.6</v>
      </c>
      <c r="V28" s="48" t="n">
        <v>13.8</v>
      </c>
      <c r="X28" s="10" t="n">
        <v>1.15</v>
      </c>
      <c r="Y28" s="1" t="n">
        <v>13</v>
      </c>
      <c r="Z28" s="1" t="n">
        <v>16</v>
      </c>
      <c r="AA28" s="1" t="n">
        <v>0</v>
      </c>
      <c r="AB28" s="48" t="n">
        <v>13.8</v>
      </c>
      <c r="AJ28" s="17" t="n">
        <v>1.15</v>
      </c>
      <c r="BU28" s="18" t="n">
        <v>1334</v>
      </c>
      <c r="BV28" s="7" t="s">
        <v>94</v>
      </c>
    </row>
    <row r="29" customFormat="false" ht="12.75" hidden="false" customHeight="false" outlineLevel="0" collapsed="false">
      <c r="C29" s="4"/>
      <c r="G29" s="7"/>
      <c r="U29" s="48"/>
      <c r="V29" s="48"/>
      <c r="W29" s="48"/>
      <c r="BU29" s="4"/>
    </row>
    <row r="30" customFormat="false" ht="12.75" hidden="false" customHeight="false" outlineLevel="0" collapsed="false">
      <c r="A30" s="25" t="n">
        <v>1335</v>
      </c>
      <c r="B30" s="4" t="s">
        <v>866</v>
      </c>
      <c r="C30" s="4" t="s">
        <v>975</v>
      </c>
      <c r="D30" s="4" t="s">
        <v>1182</v>
      </c>
      <c r="E30" s="4" t="s">
        <v>1183</v>
      </c>
      <c r="F30" s="7" t="s">
        <v>1184</v>
      </c>
      <c r="G30" s="7" t="n">
        <v>1</v>
      </c>
      <c r="H30" s="7" t="s">
        <v>836</v>
      </c>
      <c r="I30" s="7" t="s">
        <v>2320</v>
      </c>
      <c r="J30" s="4" t="s">
        <v>707</v>
      </c>
      <c r="K30" s="7" t="s">
        <v>1186</v>
      </c>
      <c r="L30" s="4" t="s">
        <v>33</v>
      </c>
      <c r="M30" s="4" t="s">
        <v>109</v>
      </c>
      <c r="N30" s="7" t="s">
        <v>1138</v>
      </c>
      <c r="O30" s="8" t="n">
        <v>2</v>
      </c>
      <c r="P30" s="8" t="n">
        <v>-2</v>
      </c>
      <c r="Q30" s="8"/>
      <c r="R30" s="6" t="n">
        <v>35</v>
      </c>
      <c r="S30" s="6" t="n">
        <v>1</v>
      </c>
      <c r="T30" s="6" t="n">
        <v>0</v>
      </c>
      <c r="U30" s="48" t="n">
        <v>35.05</v>
      </c>
      <c r="V30" s="48" t="n">
        <v>18</v>
      </c>
      <c r="W30" s="10" t="n">
        <v>9.5</v>
      </c>
      <c r="X30" s="10" t="n">
        <v>1.5</v>
      </c>
      <c r="Y30" s="1" t="n">
        <v>18</v>
      </c>
      <c r="Z30" s="1" t="n">
        <v>0</v>
      </c>
      <c r="AA30" s="1" t="n">
        <v>0</v>
      </c>
      <c r="AB30" s="48" t="n">
        <v>18</v>
      </c>
      <c r="AJ30" s="17" t="n">
        <v>1.5</v>
      </c>
      <c r="AK30" s="10" t="n">
        <v>9.5</v>
      </c>
      <c r="AM30" s="17" t="n">
        <v>1.5</v>
      </c>
      <c r="BC30" s="22" t="n">
        <v>1.5</v>
      </c>
      <c r="BF30" s="47"/>
      <c r="BJ30" s="48" t="n">
        <v>35.05</v>
      </c>
      <c r="BK30" s="48" t="n">
        <v>17.525</v>
      </c>
      <c r="BU30" s="18" t="n">
        <v>1335</v>
      </c>
      <c r="BV30" s="7" t="s">
        <v>1187</v>
      </c>
      <c r="BW30" s="1" t="s">
        <v>1188</v>
      </c>
      <c r="BY30" s="1"/>
      <c r="BZ30" s="1"/>
      <c r="CA30" s="1"/>
      <c r="CB30" s="1"/>
      <c r="CC30" s="1"/>
      <c r="CD30" s="1"/>
      <c r="CE30" s="1"/>
      <c r="CF30" s="1"/>
    </row>
    <row r="31" customFormat="false" ht="12.75" hidden="false" customHeight="false" outlineLevel="0" collapsed="false">
      <c r="A31" s="25" t="n">
        <v>1335</v>
      </c>
      <c r="B31" s="4" t="s">
        <v>866</v>
      </c>
      <c r="C31" s="4" t="s">
        <v>975</v>
      </c>
      <c r="D31" s="4" t="s">
        <v>1182</v>
      </c>
      <c r="E31" s="4" t="s">
        <v>1183</v>
      </c>
      <c r="F31" s="7" t="s">
        <v>1189</v>
      </c>
      <c r="G31" s="7" t="n">
        <v>1</v>
      </c>
      <c r="H31" s="7" t="s">
        <v>836</v>
      </c>
      <c r="I31" s="7" t="s">
        <v>1190</v>
      </c>
      <c r="J31" s="4" t="s">
        <v>707</v>
      </c>
      <c r="K31" s="7" t="s">
        <v>102</v>
      </c>
      <c r="L31" s="4" t="s">
        <v>103</v>
      </c>
      <c r="M31" s="4" t="s">
        <v>41</v>
      </c>
      <c r="N31" s="7" t="s">
        <v>749</v>
      </c>
      <c r="O31" s="8" t="n">
        <v>1</v>
      </c>
      <c r="P31" s="8" t="n">
        <v>8</v>
      </c>
      <c r="Q31" s="8"/>
      <c r="R31" s="6" t="n">
        <v>22</v>
      </c>
      <c r="S31" s="6" t="n">
        <v>0</v>
      </c>
      <c r="T31" s="6" t="n">
        <v>0</v>
      </c>
      <c r="U31" s="48" t="n">
        <v>22</v>
      </c>
      <c r="V31" s="48" t="n">
        <v>22</v>
      </c>
      <c r="W31" s="10" t="n">
        <v>10</v>
      </c>
      <c r="X31" s="10" t="n">
        <v>1.83333333333333</v>
      </c>
      <c r="Y31" s="1" t="n">
        <v>18</v>
      </c>
      <c r="Z31" s="1" t="n">
        <v>0</v>
      </c>
      <c r="AA31" s="1" t="n">
        <v>0</v>
      </c>
      <c r="AB31" s="48" t="n">
        <v>18</v>
      </c>
      <c r="AJ31" s="17" t="n">
        <v>1.83333333333333</v>
      </c>
      <c r="AK31" s="10" t="n">
        <v>10</v>
      </c>
      <c r="AT31" s="17" t="n">
        <v>1.83333333333333</v>
      </c>
      <c r="BC31" s="22" t="n">
        <v>1.83333333333333</v>
      </c>
      <c r="BF31" s="47"/>
      <c r="BJ31" s="48" t="n">
        <v>22</v>
      </c>
      <c r="BK31" s="48" t="n">
        <v>22</v>
      </c>
      <c r="BU31" s="18" t="n">
        <v>1335</v>
      </c>
      <c r="BV31" s="7" t="s">
        <v>102</v>
      </c>
      <c r="BW31" s="1" t="s">
        <v>1191</v>
      </c>
      <c r="BY31" s="1"/>
      <c r="BZ31" s="1"/>
      <c r="CA31" s="1"/>
      <c r="CB31" s="1"/>
      <c r="CC31" s="1"/>
      <c r="CD31" s="1"/>
      <c r="CE31" s="1"/>
      <c r="CF31" s="1"/>
    </row>
    <row r="32" customFormat="false" ht="12.75" hidden="false" customHeight="false" outlineLevel="0" collapsed="false">
      <c r="A32" s="25" t="n">
        <v>1335</v>
      </c>
      <c r="B32" s="4" t="s">
        <v>866</v>
      </c>
      <c r="C32" s="4" t="s">
        <v>975</v>
      </c>
      <c r="D32" s="4" t="s">
        <v>1182</v>
      </c>
      <c r="E32" s="4" t="s">
        <v>1183</v>
      </c>
      <c r="F32" s="7" t="s">
        <v>1192</v>
      </c>
      <c r="G32" s="7" t="n">
        <v>1</v>
      </c>
      <c r="H32" s="7" t="s">
        <v>836</v>
      </c>
      <c r="I32" s="7" t="s">
        <v>1193</v>
      </c>
      <c r="J32" s="4" t="s">
        <v>707</v>
      </c>
      <c r="K32" s="7" t="s">
        <v>98</v>
      </c>
      <c r="L32" s="4" t="s">
        <v>99</v>
      </c>
      <c r="M32" s="4" t="s">
        <v>1128</v>
      </c>
      <c r="N32" s="7" t="s">
        <v>749</v>
      </c>
      <c r="O32" s="8" t="n">
        <v>1</v>
      </c>
      <c r="P32" s="8" t="n">
        <v>8</v>
      </c>
      <c r="Q32" s="8"/>
      <c r="R32" s="6" t="n">
        <v>21</v>
      </c>
      <c r="S32" s="6" t="n">
        <v>7</v>
      </c>
      <c r="T32" s="6" t="n">
        <v>0</v>
      </c>
      <c r="U32" s="48" t="n">
        <v>21.35</v>
      </c>
      <c r="V32" s="48" t="n">
        <v>21.35</v>
      </c>
      <c r="W32" s="10" t="n">
        <v>9.625</v>
      </c>
      <c r="X32" s="10" t="n">
        <v>1.77916666666667</v>
      </c>
      <c r="Y32" s="1" t="n">
        <v>17</v>
      </c>
      <c r="Z32" s="1" t="n">
        <v>10</v>
      </c>
      <c r="AA32" s="1" t="n">
        <v>0</v>
      </c>
      <c r="AB32" s="48" t="n">
        <v>17.5</v>
      </c>
      <c r="AJ32" s="17" t="n">
        <v>1.77916666666667</v>
      </c>
      <c r="AK32" s="10" t="n">
        <v>9.625</v>
      </c>
      <c r="AT32" s="17" t="n">
        <v>1.77916666666667</v>
      </c>
      <c r="BC32" s="22" t="n">
        <v>1.77916666666667</v>
      </c>
      <c r="BF32" s="47"/>
      <c r="BJ32" s="48" t="n">
        <v>21.35</v>
      </c>
      <c r="BK32" s="48" t="n">
        <v>21.35</v>
      </c>
      <c r="BU32" s="18" t="n">
        <v>1335</v>
      </c>
      <c r="BV32" s="7" t="s">
        <v>98</v>
      </c>
      <c r="BW32" s="1" t="s">
        <v>1194</v>
      </c>
      <c r="BY32" s="1"/>
      <c r="BZ32" s="1"/>
      <c r="CA32" s="1"/>
      <c r="CB32" s="1"/>
      <c r="CC32" s="1"/>
      <c r="CD32" s="1"/>
      <c r="CE32" s="1"/>
      <c r="CF32" s="1"/>
    </row>
    <row r="33" customFormat="false" ht="12.75" hidden="false" customHeight="false" outlineLevel="0" collapsed="false">
      <c r="C33" s="4"/>
      <c r="G33" s="7"/>
      <c r="U33" s="48"/>
      <c r="V33" s="48"/>
      <c r="W33" s="48"/>
    </row>
    <row r="34" customFormat="false" ht="12.75" hidden="false" customHeight="false" outlineLevel="0" collapsed="false">
      <c r="A34" s="25" t="n">
        <v>1335</v>
      </c>
      <c r="B34" s="4" t="s">
        <v>866</v>
      </c>
      <c r="C34" s="4" t="s">
        <v>975</v>
      </c>
      <c r="D34" s="4" t="s">
        <v>1182</v>
      </c>
      <c r="E34" s="4" t="s">
        <v>1183</v>
      </c>
      <c r="F34" s="7" t="s">
        <v>1203</v>
      </c>
      <c r="G34" s="7" t="n">
        <v>2</v>
      </c>
      <c r="H34" s="7" t="s">
        <v>836</v>
      </c>
      <c r="I34" s="7" t="s">
        <v>1204</v>
      </c>
      <c r="J34" s="4" t="s">
        <v>707</v>
      </c>
      <c r="K34" s="7" t="s">
        <v>102</v>
      </c>
      <c r="L34" s="4" t="s">
        <v>103</v>
      </c>
      <c r="M34" s="4" t="s">
        <v>41</v>
      </c>
      <c r="N34" s="7" t="s">
        <v>974</v>
      </c>
      <c r="O34" s="8" t="n">
        <v>1</v>
      </c>
      <c r="P34" s="8" t="n">
        <v>1.5</v>
      </c>
      <c r="Q34" s="8"/>
      <c r="R34" s="6" t="n">
        <v>8</v>
      </c>
      <c r="S34" s="6" t="n">
        <v>14</v>
      </c>
      <c r="T34" s="6" t="n">
        <v>0</v>
      </c>
      <c r="U34" s="48" t="n">
        <v>8.7</v>
      </c>
      <c r="V34" s="48" t="n">
        <v>8.4</v>
      </c>
      <c r="W34" s="10" t="n">
        <v>4</v>
      </c>
      <c r="X34" s="10" t="n">
        <v>0.7</v>
      </c>
      <c r="Y34" s="1" t="n">
        <v>8</v>
      </c>
      <c r="Z34" s="1" t="n">
        <v>8</v>
      </c>
      <c r="AA34" s="1" t="n">
        <v>0</v>
      </c>
      <c r="AB34" s="48" t="n">
        <v>8.4</v>
      </c>
      <c r="AJ34" s="17" t="n">
        <v>0.7</v>
      </c>
      <c r="AK34" s="10" t="n">
        <v>4</v>
      </c>
      <c r="AW34" s="17" t="n">
        <v>0.7</v>
      </c>
      <c r="BC34" s="22" t="n">
        <v>0.7</v>
      </c>
      <c r="BF34" s="47"/>
      <c r="BJ34" s="48" t="n">
        <v>8.7</v>
      </c>
      <c r="BK34" s="48" t="n">
        <v>8.7</v>
      </c>
      <c r="BU34" s="18" t="n">
        <v>1335</v>
      </c>
      <c r="BV34" s="7" t="s">
        <v>102</v>
      </c>
      <c r="BY34" s="1"/>
      <c r="BZ34" s="1"/>
      <c r="CA34" s="1"/>
      <c r="CB34" s="1"/>
      <c r="CC34" s="1"/>
    </row>
    <row r="35" customFormat="false" ht="12.75" hidden="false" customHeight="false" outlineLevel="0" collapsed="false">
      <c r="A35" s="25" t="n">
        <v>1335</v>
      </c>
      <c r="B35" s="4" t="s">
        <v>866</v>
      </c>
      <c r="C35" s="4" t="s">
        <v>975</v>
      </c>
      <c r="D35" s="4" t="s">
        <v>1182</v>
      </c>
      <c r="E35" s="4" t="s">
        <v>1183</v>
      </c>
      <c r="F35" s="7" t="s">
        <v>1205</v>
      </c>
      <c r="G35" s="7" t="n">
        <v>2</v>
      </c>
      <c r="H35" s="7" t="s">
        <v>836</v>
      </c>
      <c r="I35" s="7" t="s">
        <v>1206</v>
      </c>
      <c r="J35" s="4" t="s">
        <v>707</v>
      </c>
      <c r="K35" s="7" t="s">
        <v>102</v>
      </c>
      <c r="L35" s="4" t="s">
        <v>103</v>
      </c>
      <c r="M35" s="4" t="s">
        <v>41</v>
      </c>
      <c r="N35" s="7" t="s">
        <v>1207</v>
      </c>
      <c r="O35" s="8" t="n">
        <v>5</v>
      </c>
      <c r="P35" s="8"/>
      <c r="Q35" s="8"/>
      <c r="R35" s="6" t="n">
        <v>81</v>
      </c>
      <c r="S35" s="6" t="n">
        <v>0</v>
      </c>
      <c r="T35" s="6" t="n">
        <v>0</v>
      </c>
      <c r="U35" s="48" t="n">
        <v>81</v>
      </c>
      <c r="V35" s="48" t="n">
        <v>16.2</v>
      </c>
      <c r="W35" s="10"/>
      <c r="X35" s="10" t="n">
        <v>1.35</v>
      </c>
      <c r="Y35" s="1" t="n">
        <v>16</v>
      </c>
      <c r="Z35" s="1" t="n">
        <v>4</v>
      </c>
      <c r="AA35" s="1" t="n">
        <v>0</v>
      </c>
      <c r="AB35" s="48" t="n">
        <v>16.2</v>
      </c>
      <c r="AJ35" s="17" t="n">
        <v>1.35</v>
      </c>
      <c r="BF35" s="47"/>
      <c r="BU35" s="18" t="n">
        <v>1335</v>
      </c>
      <c r="BV35" s="7" t="s">
        <v>102</v>
      </c>
      <c r="BY35" s="1"/>
      <c r="BZ35" s="1"/>
      <c r="CA35" s="1"/>
      <c r="CB35" s="1"/>
      <c r="CC35" s="1"/>
    </row>
    <row r="36" customFormat="false" ht="12.75" hidden="false" customHeight="false" outlineLevel="0" collapsed="false">
      <c r="A36" s="25" t="n">
        <v>1335</v>
      </c>
      <c r="B36" s="4" t="s">
        <v>866</v>
      </c>
      <c r="C36" s="4" t="s">
        <v>975</v>
      </c>
      <c r="D36" s="4" t="s">
        <v>1182</v>
      </c>
      <c r="E36" s="4" t="s">
        <v>1183</v>
      </c>
      <c r="F36" s="7" t="s">
        <v>1212</v>
      </c>
      <c r="G36" s="7" t="n">
        <v>2</v>
      </c>
      <c r="H36" s="7" t="s">
        <v>836</v>
      </c>
      <c r="I36" s="7" t="s">
        <v>1213</v>
      </c>
      <c r="J36" s="4" t="s">
        <v>707</v>
      </c>
      <c r="K36" s="7" t="s">
        <v>94</v>
      </c>
      <c r="L36" s="4" t="s">
        <v>95</v>
      </c>
      <c r="M36" s="4" t="s">
        <v>180</v>
      </c>
      <c r="N36" s="7" t="s">
        <v>1214</v>
      </c>
      <c r="O36" s="8" t="n">
        <v>1</v>
      </c>
      <c r="P36" s="8"/>
      <c r="Q36" s="8"/>
      <c r="R36" s="6" t="n">
        <v>13</v>
      </c>
      <c r="S36" s="6" t="n">
        <v>7</v>
      </c>
      <c r="T36" s="6" t="n">
        <v>0</v>
      </c>
      <c r="U36" s="48" t="n">
        <v>13.35</v>
      </c>
      <c r="V36" s="48" t="n">
        <v>13.35</v>
      </c>
      <c r="W36" s="10"/>
      <c r="X36" s="10" t="n">
        <v>1.1125</v>
      </c>
      <c r="Y36" s="1" t="n">
        <v>13</v>
      </c>
      <c r="Z36" s="1" t="n">
        <v>7</v>
      </c>
      <c r="AA36" s="1" t="n">
        <v>0</v>
      </c>
      <c r="AB36" s="48" t="n">
        <v>13.35</v>
      </c>
      <c r="AJ36" s="17" t="n">
        <v>1.1125</v>
      </c>
      <c r="BF36" s="47"/>
      <c r="BU36" s="18" t="n">
        <v>1335</v>
      </c>
      <c r="BV36" s="7" t="s">
        <v>94</v>
      </c>
      <c r="BY36" s="1"/>
      <c r="BZ36" s="1"/>
      <c r="CA36" s="1"/>
      <c r="CB36" s="1"/>
      <c r="CC36" s="1"/>
    </row>
    <row r="37" customFormat="false" ht="12.75" hidden="false" customHeight="false" outlineLevel="0" collapsed="false">
      <c r="C37" s="4"/>
      <c r="G37" s="7"/>
      <c r="U37" s="48"/>
      <c r="V37" s="48"/>
      <c r="W37" s="48"/>
      <c r="BU37" s="4"/>
    </row>
    <row r="38" customFormat="false" ht="12.75" hidden="false" customHeight="false" outlineLevel="0" collapsed="false">
      <c r="A38" s="25" t="n">
        <v>1335</v>
      </c>
      <c r="B38" s="4" t="s">
        <v>996</v>
      </c>
      <c r="C38" s="4" t="s">
        <v>975</v>
      </c>
      <c r="D38" s="4" t="s">
        <v>1182</v>
      </c>
      <c r="E38" s="4" t="s">
        <v>1075</v>
      </c>
      <c r="F38" s="7" t="s">
        <v>1225</v>
      </c>
      <c r="G38" s="7" t="n">
        <v>1</v>
      </c>
      <c r="H38" s="7" t="s">
        <v>836</v>
      </c>
      <c r="I38" s="7" t="s">
        <v>1226</v>
      </c>
      <c r="J38" s="4" t="s">
        <v>707</v>
      </c>
      <c r="K38" s="7" t="s">
        <v>102</v>
      </c>
      <c r="L38" s="4" t="s">
        <v>103</v>
      </c>
      <c r="M38" s="4" t="s">
        <v>41</v>
      </c>
      <c r="N38" s="7" t="s">
        <v>873</v>
      </c>
      <c r="O38" s="8" t="n">
        <v>2.5</v>
      </c>
      <c r="P38" s="8"/>
      <c r="Q38" s="8"/>
      <c r="R38" s="6" t="n">
        <v>31</v>
      </c>
      <c r="S38" s="6" t="n">
        <v>10</v>
      </c>
      <c r="T38" s="6" t="n">
        <v>0</v>
      </c>
      <c r="U38" s="48" t="n">
        <v>31.5</v>
      </c>
      <c r="V38" s="48" t="n">
        <v>12.6</v>
      </c>
      <c r="X38" s="10" t="n">
        <v>1.05</v>
      </c>
      <c r="Y38" s="1" t="n">
        <v>12</v>
      </c>
      <c r="Z38" s="1" t="n">
        <v>12</v>
      </c>
      <c r="AA38" s="1" t="n">
        <v>0</v>
      </c>
      <c r="AB38" s="48" t="n">
        <v>12.6</v>
      </c>
      <c r="AJ38" s="17" t="n">
        <v>1.05</v>
      </c>
      <c r="AT38" s="17" t="n">
        <v>1.05</v>
      </c>
      <c r="BF38" s="47"/>
      <c r="BU38" s="18" t="n">
        <v>1335</v>
      </c>
      <c r="BV38" s="7" t="s">
        <v>102</v>
      </c>
      <c r="BY38" s="1"/>
      <c r="BZ38" s="1"/>
      <c r="CA38" s="1"/>
      <c r="CB38" s="1"/>
      <c r="CC38" s="1"/>
    </row>
    <row r="39" customFormat="false" ht="12.75" hidden="false" customHeight="false" outlineLevel="0" collapsed="false">
      <c r="C39" s="4"/>
      <c r="G39" s="7"/>
      <c r="U39" s="48"/>
      <c r="V39" s="48"/>
      <c r="W39" s="48"/>
    </row>
    <row r="40" customFormat="false" ht="12.75" hidden="false" customHeight="false" outlineLevel="0" collapsed="false">
      <c r="A40" s="25" t="n">
        <v>1336</v>
      </c>
      <c r="B40" s="4" t="s">
        <v>866</v>
      </c>
      <c r="C40" s="4" t="s">
        <v>975</v>
      </c>
      <c r="D40" s="4" t="s">
        <v>1245</v>
      </c>
      <c r="E40" s="4" t="s">
        <v>1246</v>
      </c>
      <c r="F40" s="7" t="s">
        <v>1253</v>
      </c>
      <c r="G40" s="7" t="n">
        <v>1</v>
      </c>
      <c r="H40" s="7" t="s">
        <v>836</v>
      </c>
      <c r="I40" s="7" t="s">
        <v>1254</v>
      </c>
      <c r="J40" s="4" t="s">
        <v>707</v>
      </c>
      <c r="K40" s="7" t="s">
        <v>40</v>
      </c>
      <c r="L40" s="4" t="s">
        <v>103</v>
      </c>
      <c r="M40" s="4" t="s">
        <v>41</v>
      </c>
      <c r="N40" s="7" t="s">
        <v>749</v>
      </c>
      <c r="O40" s="8" t="n">
        <v>1</v>
      </c>
      <c r="P40" s="8"/>
      <c r="Q40" s="8"/>
      <c r="R40" s="6" t="n">
        <v>13</v>
      </c>
      <c r="S40" s="6" t="n">
        <v>4</v>
      </c>
      <c r="T40" s="6" t="n">
        <v>0</v>
      </c>
      <c r="U40" s="48" t="n">
        <v>13.2</v>
      </c>
      <c r="V40" s="48" t="n">
        <v>13.2</v>
      </c>
      <c r="X40" s="10" t="n">
        <v>1.1</v>
      </c>
      <c r="Y40" s="1" t="n">
        <v>13</v>
      </c>
      <c r="Z40" s="1" t="n">
        <v>4</v>
      </c>
      <c r="AA40" s="1" t="n">
        <v>0</v>
      </c>
      <c r="AB40" s="48" t="n">
        <v>13.2</v>
      </c>
      <c r="AJ40" s="17" t="n">
        <v>1.1</v>
      </c>
      <c r="AT40" s="17" t="n">
        <v>1.1</v>
      </c>
      <c r="BF40" s="47"/>
      <c r="BU40" s="18" t="n">
        <v>1336</v>
      </c>
      <c r="BV40" s="7" t="s">
        <v>40</v>
      </c>
      <c r="BY40" s="1"/>
      <c r="BZ40" s="1"/>
      <c r="CA40" s="1"/>
      <c r="CB40" s="1"/>
      <c r="CC40" s="1"/>
    </row>
    <row r="41" customFormat="false" ht="12.75" hidden="false" customHeight="false" outlineLevel="0" collapsed="false">
      <c r="C41" s="4"/>
      <c r="G41" s="7"/>
    </row>
    <row r="42" customFormat="false" ht="12.75" hidden="false" customHeight="false" outlineLevel="0" collapsed="false">
      <c r="A42" s="25" t="n">
        <v>1336</v>
      </c>
      <c r="B42" s="4" t="s">
        <v>866</v>
      </c>
      <c r="C42" s="4" t="s">
        <v>975</v>
      </c>
      <c r="D42" s="4" t="s">
        <v>1245</v>
      </c>
      <c r="E42" s="4" t="s">
        <v>1246</v>
      </c>
      <c r="F42" s="7" t="s">
        <v>1268</v>
      </c>
      <c r="G42" s="7" t="n">
        <v>2</v>
      </c>
      <c r="H42" s="7" t="s">
        <v>836</v>
      </c>
      <c r="I42" s="7" t="s">
        <v>1269</v>
      </c>
      <c r="J42" s="4" t="s">
        <v>707</v>
      </c>
      <c r="K42" s="7" t="s">
        <v>1270</v>
      </c>
      <c r="L42" s="4" t="s">
        <v>37</v>
      </c>
      <c r="M42" s="4" t="s">
        <v>145</v>
      </c>
      <c r="N42" s="7" t="s">
        <v>1271</v>
      </c>
      <c r="O42" s="8" t="n">
        <v>5</v>
      </c>
      <c r="P42" s="8"/>
      <c r="Q42" s="8"/>
      <c r="R42" s="6" t="n">
        <v>132</v>
      </c>
      <c r="S42" s="6" t="n">
        <v>0</v>
      </c>
      <c r="T42" s="6" t="n">
        <v>0</v>
      </c>
      <c r="U42" s="48" t="n">
        <v>132</v>
      </c>
      <c r="V42" s="48" t="n">
        <v>26.4</v>
      </c>
      <c r="W42" s="10"/>
      <c r="X42" s="10" t="n">
        <v>2.2</v>
      </c>
      <c r="Y42" s="1" t="n">
        <v>26</v>
      </c>
      <c r="Z42" s="1" t="n">
        <v>8</v>
      </c>
      <c r="AA42" s="1" t="n">
        <v>0</v>
      </c>
      <c r="AB42" s="48" t="n">
        <v>26.4</v>
      </c>
      <c r="AJ42" s="17" t="n">
        <v>2.2</v>
      </c>
      <c r="AM42" s="17" t="n">
        <v>2.2</v>
      </c>
      <c r="AN42" s="17" t="n">
        <v>2.2</v>
      </c>
      <c r="BF42" s="47"/>
      <c r="BU42" s="18" t="n">
        <v>1336</v>
      </c>
      <c r="BV42" s="7" t="s">
        <v>1270</v>
      </c>
      <c r="BY42" s="1"/>
      <c r="BZ42" s="1"/>
      <c r="CA42" s="1"/>
      <c r="CB42" s="1"/>
      <c r="CC42" s="1"/>
    </row>
    <row r="43" customFormat="false" ht="12.75" hidden="false" customHeight="false" outlineLevel="0" collapsed="false">
      <c r="C43" s="4"/>
      <c r="G43" s="7"/>
      <c r="BU43" s="4"/>
    </row>
    <row r="44" customFormat="false" ht="12.75" hidden="false" customHeight="false" outlineLevel="0" collapsed="false">
      <c r="A44" s="25" t="n">
        <v>1336</v>
      </c>
      <c r="B44" s="4" t="s">
        <v>996</v>
      </c>
      <c r="C44" s="4" t="s">
        <v>577</v>
      </c>
      <c r="D44" s="4" t="s">
        <v>1245</v>
      </c>
      <c r="E44" s="4" t="s">
        <v>1283</v>
      </c>
      <c r="F44" s="7" t="s">
        <v>1295</v>
      </c>
      <c r="G44" s="7" t="n">
        <v>1</v>
      </c>
      <c r="H44" s="7" t="s">
        <v>836</v>
      </c>
      <c r="I44" s="7" t="s">
        <v>1296</v>
      </c>
      <c r="J44" s="4" t="s">
        <v>707</v>
      </c>
      <c r="K44" s="7" t="s">
        <v>1297</v>
      </c>
      <c r="L44" s="4" t="s">
        <v>95</v>
      </c>
      <c r="M44" s="4" t="s">
        <v>180</v>
      </c>
      <c r="N44" s="7" t="s">
        <v>180</v>
      </c>
      <c r="O44" s="8" t="n">
        <v>1</v>
      </c>
      <c r="P44" s="8" t="n">
        <v>1</v>
      </c>
      <c r="Q44" s="8"/>
      <c r="R44" s="6" t="n">
        <v>7</v>
      </c>
      <c r="S44" s="6" t="n">
        <v>9</v>
      </c>
      <c r="T44" s="6" t="n">
        <v>0</v>
      </c>
      <c r="U44" s="48" t="n">
        <v>7.45</v>
      </c>
      <c r="V44" s="48" t="n">
        <v>7.45</v>
      </c>
      <c r="W44" s="10"/>
      <c r="X44" s="10" t="n">
        <v>0.620833333333333</v>
      </c>
      <c r="AB44" s="48" t="n">
        <v>0</v>
      </c>
      <c r="AJ44" s="17" t="n">
        <v>0.620833333333333</v>
      </c>
      <c r="BF44" s="47"/>
      <c r="BU44" s="18" t="n">
        <v>1336</v>
      </c>
      <c r="BV44" s="7" t="s">
        <v>1297</v>
      </c>
      <c r="BW44" s="1" t="s">
        <v>1298</v>
      </c>
      <c r="BY44" s="1"/>
      <c r="BZ44" s="1"/>
      <c r="CA44" s="1"/>
      <c r="CB44" s="1"/>
      <c r="CC44" s="1"/>
    </row>
    <row r="45" customFormat="false" ht="12.75" hidden="false" customHeight="false" outlineLevel="0" collapsed="false">
      <c r="C45" s="4"/>
      <c r="G45" s="7"/>
      <c r="BU45" s="4"/>
    </row>
    <row r="46" customFormat="false" ht="12.75" hidden="false" customHeight="false" outlineLevel="0" collapsed="false">
      <c r="A46" s="25" t="n">
        <v>1337</v>
      </c>
      <c r="B46" s="4" t="s">
        <v>1312</v>
      </c>
      <c r="C46" s="4" t="s">
        <v>975</v>
      </c>
      <c r="D46" s="4" t="s">
        <v>1313</v>
      </c>
      <c r="E46" s="4" t="s">
        <v>997</v>
      </c>
      <c r="F46" s="7" t="s">
        <v>1324</v>
      </c>
      <c r="G46" s="7" t="n">
        <v>1</v>
      </c>
      <c r="H46" s="7" t="s">
        <v>836</v>
      </c>
      <c r="I46" s="7" t="s">
        <v>1325</v>
      </c>
      <c r="J46" s="4" t="s">
        <v>707</v>
      </c>
      <c r="K46" s="7" t="s">
        <v>1326</v>
      </c>
      <c r="L46" s="4" t="s">
        <v>37</v>
      </c>
      <c r="M46" s="4" t="s">
        <v>77</v>
      </c>
      <c r="N46" s="7" t="s">
        <v>1327</v>
      </c>
      <c r="O46" s="8" t="n">
        <v>5.5</v>
      </c>
      <c r="P46" s="8"/>
      <c r="Q46" s="8"/>
      <c r="R46" s="6" t="n">
        <v>125</v>
      </c>
      <c r="S46" s="6" t="n">
        <v>8</v>
      </c>
      <c r="T46" s="6" t="n">
        <v>0</v>
      </c>
      <c r="U46" s="48" t="n">
        <v>125.4</v>
      </c>
      <c r="V46" s="48" t="n">
        <v>22.8</v>
      </c>
      <c r="W46" s="10"/>
      <c r="X46" s="10" t="n">
        <v>1.9</v>
      </c>
      <c r="Y46" s="1" t="n">
        <v>22</v>
      </c>
      <c r="Z46" s="1" t="n">
        <v>16</v>
      </c>
      <c r="AA46" s="1" t="n">
        <v>0</v>
      </c>
      <c r="AB46" s="48" t="n">
        <v>22.8</v>
      </c>
      <c r="AJ46" s="17" t="n">
        <v>1.9</v>
      </c>
      <c r="AM46" s="17" t="n">
        <v>1.9</v>
      </c>
      <c r="AN46" s="17" t="n">
        <v>1.9</v>
      </c>
      <c r="BF46" s="47"/>
      <c r="BU46" s="18" t="n">
        <v>1337</v>
      </c>
      <c r="BV46" s="7" t="s">
        <v>1326</v>
      </c>
      <c r="BY46" s="1"/>
      <c r="BZ46" s="1"/>
      <c r="CA46" s="1"/>
      <c r="CB46" s="1"/>
      <c r="CC46" s="1"/>
    </row>
    <row r="47" customFormat="false" ht="12.75" hidden="false" customHeight="false" outlineLevel="0" collapsed="false">
      <c r="C47" s="4"/>
      <c r="G47" s="7"/>
      <c r="BU47" s="4"/>
    </row>
    <row r="48" customFormat="false" ht="12.75" hidden="false" customHeight="false" outlineLevel="0" collapsed="false">
      <c r="A48" s="25" t="n">
        <v>1337</v>
      </c>
      <c r="B48" s="4" t="s">
        <v>1312</v>
      </c>
      <c r="C48" s="4" t="s">
        <v>975</v>
      </c>
      <c r="D48" s="4" t="s">
        <v>1313</v>
      </c>
      <c r="E48" s="4" t="s">
        <v>997</v>
      </c>
      <c r="F48" s="7" t="s">
        <v>1328</v>
      </c>
      <c r="G48" s="7" t="n">
        <v>2</v>
      </c>
      <c r="H48" s="7" t="s">
        <v>836</v>
      </c>
      <c r="I48" s="7" t="s">
        <v>1329</v>
      </c>
      <c r="J48" s="4" t="s">
        <v>707</v>
      </c>
      <c r="K48" s="7" t="s">
        <v>1330</v>
      </c>
      <c r="L48" s="4" t="s">
        <v>95</v>
      </c>
      <c r="M48" s="4" t="s">
        <v>89</v>
      </c>
      <c r="N48" s="7" t="s">
        <v>1331</v>
      </c>
      <c r="O48" s="8" t="n">
        <v>4</v>
      </c>
      <c r="P48" s="8"/>
      <c r="Q48" s="8"/>
      <c r="R48" s="6" t="n">
        <v>91</v>
      </c>
      <c r="S48" s="6" t="n">
        <v>4</v>
      </c>
      <c r="T48" s="6" t="n">
        <v>0</v>
      </c>
      <c r="U48" s="48" t="n">
        <v>91.2</v>
      </c>
      <c r="V48" s="48" t="n">
        <v>22.8</v>
      </c>
      <c r="W48" s="10"/>
      <c r="X48" s="10" t="n">
        <v>1.9</v>
      </c>
      <c r="Y48" s="1" t="n">
        <v>22</v>
      </c>
      <c r="Z48" s="1" t="n">
        <v>16</v>
      </c>
      <c r="AA48" s="1" t="n">
        <v>0</v>
      </c>
      <c r="AB48" s="48" t="n">
        <v>22.8</v>
      </c>
      <c r="AJ48" s="17" t="n">
        <v>1.9</v>
      </c>
      <c r="BF48" s="47"/>
      <c r="BU48" s="18" t="n">
        <v>1337</v>
      </c>
      <c r="BV48" s="7" t="s">
        <v>1330</v>
      </c>
      <c r="BY48" s="1"/>
      <c r="BZ48" s="1"/>
      <c r="CA48" s="1"/>
      <c r="CB48" s="1"/>
      <c r="CC48" s="1"/>
    </row>
    <row r="49" customFormat="false" ht="12.75" hidden="false" customHeight="false" outlineLevel="0" collapsed="false">
      <c r="A49" s="25" t="n">
        <v>1337</v>
      </c>
      <c r="B49" s="4" t="s">
        <v>1312</v>
      </c>
      <c r="C49" s="4" t="s">
        <v>975</v>
      </c>
      <c r="D49" s="4" t="s">
        <v>1313</v>
      </c>
      <c r="E49" s="4" t="s">
        <v>997</v>
      </c>
      <c r="F49" s="7" t="s">
        <v>1332</v>
      </c>
      <c r="G49" s="7" t="n">
        <v>2</v>
      </c>
      <c r="H49" s="7" t="s">
        <v>836</v>
      </c>
      <c r="I49" s="7" t="s">
        <v>1333</v>
      </c>
      <c r="J49" s="4" t="s">
        <v>707</v>
      </c>
      <c r="K49" s="7" t="s">
        <v>1334</v>
      </c>
      <c r="L49" s="4" t="s">
        <v>111</v>
      </c>
      <c r="M49" s="4" t="s">
        <v>85</v>
      </c>
      <c r="N49" s="7" t="s">
        <v>1335</v>
      </c>
      <c r="O49" s="8" t="n">
        <v>1</v>
      </c>
      <c r="P49" s="8"/>
      <c r="Q49" s="8"/>
      <c r="R49" s="6" t="n">
        <v>14</v>
      </c>
      <c r="S49" s="6" t="n">
        <v>8</v>
      </c>
      <c r="T49" s="6" t="n">
        <v>0</v>
      </c>
      <c r="U49" s="48" t="n">
        <v>14.4</v>
      </c>
      <c r="V49" s="48" t="n">
        <v>14.4</v>
      </c>
      <c r="W49" s="10"/>
      <c r="X49" s="10" t="n">
        <v>1.2</v>
      </c>
      <c r="Y49" s="1" t="n">
        <v>14</v>
      </c>
      <c r="Z49" s="1" t="n">
        <v>8</v>
      </c>
      <c r="AA49" s="1" t="n">
        <v>0</v>
      </c>
      <c r="AB49" s="48" t="n">
        <v>14.4</v>
      </c>
      <c r="AJ49" s="17" t="n">
        <v>1.2</v>
      </c>
      <c r="AO49" s="17" t="n">
        <v>1.2</v>
      </c>
      <c r="BF49" s="47"/>
      <c r="BU49" s="18" t="n">
        <v>1337</v>
      </c>
      <c r="BV49" s="7" t="s">
        <v>1334</v>
      </c>
      <c r="BY49" s="1"/>
      <c r="BZ49" s="1"/>
      <c r="CA49" s="1"/>
      <c r="CB49" s="1"/>
      <c r="CC49" s="1"/>
    </row>
    <row r="50" customFormat="false" ht="12.75" hidden="false" customHeight="false" outlineLevel="0" collapsed="false">
      <c r="A50" s="25" t="n">
        <v>1337</v>
      </c>
      <c r="B50" s="4" t="s">
        <v>1312</v>
      </c>
      <c r="C50" s="4" t="s">
        <v>975</v>
      </c>
      <c r="D50" s="4" t="s">
        <v>1313</v>
      </c>
      <c r="E50" s="4" t="s">
        <v>997</v>
      </c>
      <c r="F50" s="7" t="s">
        <v>1336</v>
      </c>
      <c r="G50" s="7" t="n">
        <v>2</v>
      </c>
      <c r="H50" s="7" t="s">
        <v>836</v>
      </c>
      <c r="I50" s="7" t="s">
        <v>1337</v>
      </c>
      <c r="J50" s="4" t="s">
        <v>707</v>
      </c>
      <c r="K50" s="7" t="s">
        <v>1338</v>
      </c>
      <c r="L50" s="4" t="s">
        <v>95</v>
      </c>
      <c r="M50" s="4" t="s">
        <v>140</v>
      </c>
      <c r="N50" s="7" t="s">
        <v>1090</v>
      </c>
      <c r="O50" s="8" t="n">
        <v>1</v>
      </c>
      <c r="P50" s="8"/>
      <c r="Q50" s="8"/>
      <c r="R50" s="6" t="n">
        <v>15</v>
      </c>
      <c r="S50" s="6" t="n">
        <v>12</v>
      </c>
      <c r="T50" s="6" t="n">
        <v>0</v>
      </c>
      <c r="U50" s="48" t="n">
        <v>15.6</v>
      </c>
      <c r="V50" s="48" t="n">
        <v>15.6</v>
      </c>
      <c r="W50" s="10"/>
      <c r="X50" s="10" t="n">
        <v>1.3</v>
      </c>
      <c r="Y50" s="1" t="n">
        <v>15</v>
      </c>
      <c r="Z50" s="1" t="n">
        <v>12</v>
      </c>
      <c r="AA50" s="1" t="n">
        <v>0</v>
      </c>
      <c r="AB50" s="48" t="n">
        <v>15.6</v>
      </c>
      <c r="AJ50" s="17" t="n">
        <v>1.3</v>
      </c>
      <c r="AO50" s="17" t="n">
        <v>1.3</v>
      </c>
      <c r="BF50" s="47"/>
      <c r="BU50" s="18" t="n">
        <v>1337</v>
      </c>
      <c r="BV50" s="7" t="s">
        <v>1338</v>
      </c>
      <c r="BY50" s="1"/>
      <c r="BZ50" s="1"/>
      <c r="CA50" s="1"/>
      <c r="CB50" s="1"/>
      <c r="CC50" s="1"/>
    </row>
    <row r="51" customFormat="false" ht="12.75" hidden="false" customHeight="false" outlineLevel="0" collapsed="false">
      <c r="A51" s="23"/>
      <c r="C51" s="4"/>
      <c r="D51" s="4"/>
      <c r="E51" s="4"/>
      <c r="G51" s="7"/>
      <c r="H51" s="7"/>
      <c r="I51" s="7"/>
      <c r="K51" s="7"/>
      <c r="AJ51" s="23"/>
      <c r="AO51" s="23"/>
      <c r="BU51" s="23"/>
      <c r="BV51" s="7"/>
    </row>
    <row r="52" customFormat="false" ht="12.75" hidden="false" customHeight="false" outlineLevel="0" collapsed="false">
      <c r="A52" s="25" t="n">
        <v>1337</v>
      </c>
      <c r="B52" s="4" t="s">
        <v>996</v>
      </c>
      <c r="C52" s="4" t="s">
        <v>975</v>
      </c>
      <c r="D52" s="4" t="s">
        <v>1313</v>
      </c>
      <c r="E52" s="4" t="s">
        <v>1341</v>
      </c>
      <c r="F52" s="7" t="s">
        <v>1342</v>
      </c>
      <c r="G52" s="7" t="n">
        <v>1</v>
      </c>
      <c r="H52" s="7" t="s">
        <v>836</v>
      </c>
      <c r="I52" s="7" t="s">
        <v>1343</v>
      </c>
      <c r="J52" s="4" t="s">
        <v>707</v>
      </c>
      <c r="K52" s="7" t="s">
        <v>98</v>
      </c>
      <c r="L52" s="4" t="s">
        <v>99</v>
      </c>
      <c r="M52" s="4" t="s">
        <v>1128</v>
      </c>
      <c r="N52" s="7" t="s">
        <v>1138</v>
      </c>
      <c r="O52" s="8" t="n">
        <v>3</v>
      </c>
      <c r="P52" s="8"/>
      <c r="Q52" s="8"/>
      <c r="R52" s="6" t="n">
        <v>93</v>
      </c>
      <c r="S52" s="6" t="n">
        <v>12</v>
      </c>
      <c r="T52" s="6" t="n">
        <v>0</v>
      </c>
      <c r="U52" s="48" t="n">
        <v>93.6</v>
      </c>
      <c r="V52" s="48" t="n">
        <v>31.2</v>
      </c>
      <c r="X52" s="10" t="n">
        <v>2.6</v>
      </c>
      <c r="Y52" s="1" t="n">
        <v>31</v>
      </c>
      <c r="Z52" s="1" t="n">
        <v>4</v>
      </c>
      <c r="AA52" s="1" t="n">
        <v>0</v>
      </c>
      <c r="AB52" s="48" t="n">
        <v>31.2</v>
      </c>
      <c r="AJ52" s="17" t="n">
        <v>2.6</v>
      </c>
      <c r="BC52" s="22" t="n">
        <v>2.6</v>
      </c>
      <c r="BF52" s="47"/>
      <c r="BJ52" s="48" t="n">
        <v>93.6</v>
      </c>
      <c r="BK52" s="48" t="n">
        <v>31.2</v>
      </c>
      <c r="BU52" s="18" t="n">
        <v>1337</v>
      </c>
      <c r="BV52" s="7" t="s">
        <v>98</v>
      </c>
      <c r="BY52" s="1"/>
      <c r="BZ52" s="1"/>
      <c r="CA52" s="1"/>
      <c r="CB52" s="1"/>
      <c r="CC52" s="1"/>
      <c r="CD52" s="1"/>
      <c r="CE52" s="1"/>
      <c r="CF52" s="1"/>
    </row>
    <row r="53" customFormat="false" ht="12.75" hidden="false" customHeight="false" outlineLevel="0" collapsed="false">
      <c r="A53" s="25" t="n">
        <v>1337</v>
      </c>
      <c r="B53" s="4" t="s">
        <v>996</v>
      </c>
      <c r="C53" s="4" t="s">
        <v>975</v>
      </c>
      <c r="D53" s="4" t="s">
        <v>1313</v>
      </c>
      <c r="E53" s="4" t="s">
        <v>1341</v>
      </c>
      <c r="F53" s="7" t="s">
        <v>1349</v>
      </c>
      <c r="G53" s="7" t="n">
        <v>1</v>
      </c>
      <c r="H53" s="7" t="s">
        <v>836</v>
      </c>
      <c r="I53" s="7" t="s">
        <v>1142</v>
      </c>
      <c r="J53" s="4" t="s">
        <v>707</v>
      </c>
      <c r="K53" s="7" t="s">
        <v>102</v>
      </c>
      <c r="L53" s="4" t="s">
        <v>103</v>
      </c>
      <c r="M53" s="4" t="s">
        <v>41</v>
      </c>
      <c r="N53" s="7" t="s">
        <v>749</v>
      </c>
      <c r="O53" s="8" t="n">
        <v>1</v>
      </c>
      <c r="P53" s="8"/>
      <c r="Q53" s="8"/>
      <c r="R53" s="6" t="n">
        <v>24</v>
      </c>
      <c r="S53" s="6" t="n">
        <v>0</v>
      </c>
      <c r="T53" s="6" t="n">
        <v>0</v>
      </c>
      <c r="U53" s="48" t="n">
        <v>24</v>
      </c>
      <c r="V53" s="48" t="n">
        <v>24</v>
      </c>
      <c r="X53" s="10" t="n">
        <v>2</v>
      </c>
      <c r="Y53" s="1" t="n">
        <v>24</v>
      </c>
      <c r="Z53" s="1" t="n">
        <v>0</v>
      </c>
      <c r="AA53" s="1" t="n">
        <v>0</v>
      </c>
      <c r="AB53" s="48" t="n">
        <v>24</v>
      </c>
      <c r="AJ53" s="17" t="n">
        <v>2</v>
      </c>
      <c r="AT53" s="17" t="n">
        <v>2</v>
      </c>
      <c r="BC53" s="22" t="n">
        <v>2</v>
      </c>
      <c r="BF53" s="47"/>
      <c r="BJ53" s="48" t="n">
        <v>24</v>
      </c>
      <c r="BK53" s="48" t="n">
        <v>24</v>
      </c>
      <c r="BU53" s="18" t="n">
        <v>1337</v>
      </c>
      <c r="BV53" s="7" t="s">
        <v>102</v>
      </c>
      <c r="BY53" s="1"/>
      <c r="BZ53" s="1"/>
      <c r="CA53" s="1"/>
      <c r="CB53" s="1"/>
      <c r="CC53" s="1"/>
      <c r="CD53" s="1"/>
      <c r="CE53" s="1"/>
      <c r="CF53" s="1"/>
    </row>
    <row r="54" customFormat="false" ht="12.75" hidden="false" customHeight="false" outlineLevel="0" collapsed="false">
      <c r="A54" s="25" t="n">
        <v>1337</v>
      </c>
      <c r="B54" s="4" t="s">
        <v>996</v>
      </c>
      <c r="C54" s="4" t="s">
        <v>975</v>
      </c>
      <c r="D54" s="4" t="s">
        <v>1313</v>
      </c>
      <c r="E54" s="4" t="s">
        <v>1341</v>
      </c>
      <c r="F54" s="7" t="s">
        <v>1350</v>
      </c>
      <c r="G54" s="7" t="n">
        <v>1</v>
      </c>
      <c r="H54" s="7" t="s">
        <v>836</v>
      </c>
      <c r="I54" s="7" t="s">
        <v>1351</v>
      </c>
      <c r="J54" s="4" t="s">
        <v>707</v>
      </c>
      <c r="K54" s="7" t="s">
        <v>1352</v>
      </c>
      <c r="L54" s="4" t="s">
        <v>103</v>
      </c>
      <c r="M54" s="4" t="s">
        <v>41</v>
      </c>
      <c r="N54" s="7" t="s">
        <v>749</v>
      </c>
      <c r="O54" s="8"/>
      <c r="P54" s="8" t="n">
        <v>10</v>
      </c>
      <c r="Q54" s="8"/>
      <c r="R54" s="6" t="n">
        <v>6</v>
      </c>
      <c r="S54" s="6" t="n">
        <v>10</v>
      </c>
      <c r="T54" s="6" t="n">
        <v>0</v>
      </c>
      <c r="U54" s="48" t="n">
        <v>6.5</v>
      </c>
      <c r="W54" s="10" t="n">
        <v>13</v>
      </c>
      <c r="AK54" s="10" t="n">
        <v>13</v>
      </c>
      <c r="BC54" s="22"/>
      <c r="BF54" s="47"/>
      <c r="BJ54" s="48" t="n">
        <v>6.5</v>
      </c>
      <c r="BU54" s="18" t="n">
        <v>1337</v>
      </c>
      <c r="BV54" s="7" t="s">
        <v>1352</v>
      </c>
      <c r="BY54" s="1"/>
      <c r="BZ54" s="1"/>
      <c r="CA54" s="1"/>
      <c r="CB54" s="1"/>
      <c r="CC54" s="1"/>
      <c r="CD54" s="1"/>
      <c r="CE54" s="1"/>
      <c r="CF54" s="1"/>
    </row>
    <row r="55" customFormat="false" ht="12.75" hidden="false" customHeight="false" outlineLevel="0" collapsed="false">
      <c r="C55" s="4"/>
      <c r="G55" s="7"/>
    </row>
    <row r="56" customFormat="false" ht="12.75" hidden="false" customHeight="false" outlineLevel="0" collapsed="false">
      <c r="A56" s="25" t="n">
        <v>1338</v>
      </c>
      <c r="B56" s="4" t="s">
        <v>1394</v>
      </c>
      <c r="C56" s="4" t="s">
        <v>975</v>
      </c>
      <c r="D56" s="4" t="s">
        <v>1395</v>
      </c>
      <c r="E56" s="4" t="s">
        <v>1283</v>
      </c>
      <c r="F56" s="7" t="s">
        <v>1396</v>
      </c>
      <c r="G56" s="7" t="n">
        <v>1</v>
      </c>
      <c r="H56" s="7" t="s">
        <v>1397</v>
      </c>
      <c r="I56" s="7" t="s">
        <v>1398</v>
      </c>
      <c r="J56" s="4" t="s">
        <v>707</v>
      </c>
      <c r="K56" s="7" t="s">
        <v>1399</v>
      </c>
      <c r="L56" s="4" t="s">
        <v>99</v>
      </c>
      <c r="M56" s="4" t="s">
        <v>1128</v>
      </c>
      <c r="N56" s="7" t="s">
        <v>1138</v>
      </c>
      <c r="O56" s="8" t="n">
        <v>3</v>
      </c>
      <c r="P56" s="8"/>
      <c r="Q56" s="8"/>
      <c r="R56" s="6" t="n">
        <v>79</v>
      </c>
      <c r="S56" s="6" t="n">
        <v>4</v>
      </c>
      <c r="T56" s="6" t="n">
        <v>0</v>
      </c>
      <c r="U56" s="48" t="n">
        <v>79.2</v>
      </c>
      <c r="V56" s="48" t="n">
        <v>26.4</v>
      </c>
      <c r="X56" s="10" t="n">
        <v>2.2</v>
      </c>
      <c r="Y56" s="1" t="n">
        <v>26</v>
      </c>
      <c r="Z56" s="1" t="n">
        <v>8</v>
      </c>
      <c r="AA56" s="1" t="n">
        <v>0</v>
      </c>
      <c r="AB56" s="48" t="n">
        <v>26.4</v>
      </c>
      <c r="AJ56" s="17" t="n">
        <v>2.2</v>
      </c>
      <c r="BF56" s="47"/>
      <c r="BU56" s="18" t="n">
        <v>1338</v>
      </c>
      <c r="BV56" s="7" t="s">
        <v>1399</v>
      </c>
      <c r="BY56" s="1"/>
      <c r="BZ56" s="1"/>
      <c r="CA56" s="1"/>
      <c r="CB56" s="1"/>
      <c r="CC56" s="1"/>
    </row>
    <row r="57" customFormat="false" ht="12.75" hidden="false" customHeight="false" outlineLevel="0" collapsed="false">
      <c r="A57" s="25" t="n">
        <v>1338</v>
      </c>
      <c r="B57" s="4" t="s">
        <v>1394</v>
      </c>
      <c r="C57" s="4" t="s">
        <v>975</v>
      </c>
      <c r="D57" s="4" t="s">
        <v>1395</v>
      </c>
      <c r="E57" s="4" t="s">
        <v>1283</v>
      </c>
      <c r="F57" s="7" t="s">
        <v>1401</v>
      </c>
      <c r="G57" s="7" t="n">
        <v>1</v>
      </c>
      <c r="H57" s="7" t="s">
        <v>1397</v>
      </c>
      <c r="I57" s="7" t="s">
        <v>2340</v>
      </c>
      <c r="J57" s="4" t="s">
        <v>707</v>
      </c>
      <c r="K57" s="7" t="s">
        <v>2341</v>
      </c>
      <c r="L57" s="4" t="s">
        <v>103</v>
      </c>
      <c r="M57" s="4" t="s">
        <v>41</v>
      </c>
      <c r="N57" s="7" t="s">
        <v>873</v>
      </c>
      <c r="O57" s="8" t="n">
        <v>2</v>
      </c>
      <c r="P57" s="8" t="n">
        <v>6</v>
      </c>
      <c r="Q57" s="8"/>
      <c r="R57" s="6" t="n">
        <v>43</v>
      </c>
      <c r="S57" s="6" t="n">
        <v>16</v>
      </c>
      <c r="T57" s="6" t="n">
        <v>0</v>
      </c>
      <c r="U57" s="48" t="n">
        <v>43.8</v>
      </c>
      <c r="V57" s="48" t="n">
        <v>20.4</v>
      </c>
      <c r="W57" s="10" t="n">
        <v>10</v>
      </c>
      <c r="X57" s="10" t="n">
        <v>1.7</v>
      </c>
      <c r="Y57" s="1" t="n">
        <v>20</v>
      </c>
      <c r="Z57" s="1" t="n">
        <v>8</v>
      </c>
      <c r="AA57" s="1" t="n">
        <v>0</v>
      </c>
      <c r="AB57" s="48" t="n">
        <v>20.4</v>
      </c>
      <c r="AJ57" s="17" t="n">
        <v>1.7</v>
      </c>
      <c r="AK57" s="10" t="n">
        <f aca="false">W57/12</f>
        <v>0.833333333333333</v>
      </c>
      <c r="AT57" s="17" t="n">
        <v>1.7</v>
      </c>
      <c r="BF57" s="47"/>
      <c r="BU57" s="18" t="n">
        <v>1338</v>
      </c>
      <c r="BV57" s="7" t="s">
        <v>1403</v>
      </c>
      <c r="BY57" s="1"/>
      <c r="BZ57" s="1"/>
      <c r="CA57" s="1"/>
      <c r="CB57" s="1"/>
      <c r="CC57" s="1"/>
    </row>
    <row r="58" customFormat="false" ht="12.75" hidden="false" customHeight="false" outlineLevel="0" collapsed="false">
      <c r="A58" s="25" t="n">
        <v>1338</v>
      </c>
      <c r="B58" s="4" t="s">
        <v>1394</v>
      </c>
      <c r="C58" s="4" t="s">
        <v>975</v>
      </c>
      <c r="D58" s="4" t="s">
        <v>1395</v>
      </c>
      <c r="E58" s="4" t="s">
        <v>1283</v>
      </c>
      <c r="F58" s="7" t="s">
        <v>1411</v>
      </c>
      <c r="G58" s="7" t="n">
        <v>1</v>
      </c>
      <c r="H58" s="7" t="s">
        <v>836</v>
      </c>
      <c r="I58" s="7" t="s">
        <v>1412</v>
      </c>
      <c r="J58" s="4" t="s">
        <v>707</v>
      </c>
      <c r="K58" s="7" t="s">
        <v>1413</v>
      </c>
      <c r="L58" s="4" t="s">
        <v>95</v>
      </c>
      <c r="M58" s="4" t="s">
        <v>121</v>
      </c>
      <c r="N58" s="7" t="s">
        <v>1414</v>
      </c>
      <c r="O58" s="8" t="n">
        <v>5.5</v>
      </c>
      <c r="P58" s="8"/>
      <c r="Q58" s="8"/>
      <c r="R58" s="6" t="n">
        <v>101</v>
      </c>
      <c r="S58" s="6" t="n">
        <v>15</v>
      </c>
      <c r="T58" s="6" t="n">
        <v>0</v>
      </c>
      <c r="U58" s="48" t="n">
        <v>101.75</v>
      </c>
      <c r="V58" s="48" t="n">
        <v>18.5</v>
      </c>
      <c r="X58" s="10" t="n">
        <v>1.54166666666667</v>
      </c>
      <c r="Y58" s="1" t="n">
        <v>18</v>
      </c>
      <c r="Z58" s="1" t="n">
        <v>10</v>
      </c>
      <c r="AA58" s="1" t="n">
        <v>0</v>
      </c>
      <c r="AB58" s="48" t="n">
        <v>18.5</v>
      </c>
      <c r="AJ58" s="17" t="n">
        <v>1.54166666666667</v>
      </c>
      <c r="AN58" s="17" t="n">
        <v>1.54166666666667</v>
      </c>
      <c r="BF58" s="47"/>
      <c r="BL58" s="1" t="s">
        <v>1415</v>
      </c>
      <c r="BM58" s="1" t="s">
        <v>1416</v>
      </c>
      <c r="BN58" s="48" t="n">
        <v>0.0770833333333333</v>
      </c>
      <c r="BO58" s="1" t="n">
        <v>1.3875</v>
      </c>
      <c r="BU58" s="18" t="n">
        <v>1338</v>
      </c>
      <c r="BV58" s="7" t="s">
        <v>1413</v>
      </c>
      <c r="BY58" s="1"/>
      <c r="BZ58" s="1"/>
      <c r="CA58" s="1"/>
      <c r="CB58" s="1"/>
      <c r="CC58" s="1"/>
    </row>
    <row r="59" customFormat="false" ht="12.75" hidden="false" customHeight="false" outlineLevel="0" collapsed="false">
      <c r="C59" s="4"/>
      <c r="G59" s="7"/>
      <c r="U59" s="48"/>
      <c r="V59" s="48"/>
      <c r="W59" s="48"/>
      <c r="BU59" s="4"/>
    </row>
    <row r="60" customFormat="false" ht="12.75" hidden="false" customHeight="false" outlineLevel="0" collapsed="false">
      <c r="A60" s="25" t="n">
        <v>1338</v>
      </c>
      <c r="B60" s="4" t="s">
        <v>1394</v>
      </c>
      <c r="C60" s="4" t="s">
        <v>975</v>
      </c>
      <c r="D60" s="4" t="s">
        <v>1395</v>
      </c>
      <c r="E60" s="4" t="s">
        <v>1283</v>
      </c>
      <c r="F60" s="7" t="s">
        <v>1417</v>
      </c>
      <c r="G60" s="7" t="n">
        <v>2</v>
      </c>
      <c r="H60" s="7" t="s">
        <v>836</v>
      </c>
      <c r="I60" s="7" t="s">
        <v>1418</v>
      </c>
      <c r="J60" s="4" t="s">
        <v>707</v>
      </c>
      <c r="K60" s="7" t="s">
        <v>1419</v>
      </c>
      <c r="L60" s="4" t="s">
        <v>37</v>
      </c>
      <c r="M60" s="4" t="s">
        <v>145</v>
      </c>
      <c r="N60" s="7" t="s">
        <v>1420</v>
      </c>
      <c r="O60" s="8" t="n">
        <v>5.5</v>
      </c>
      <c r="P60" s="8"/>
      <c r="Q60" s="8"/>
      <c r="R60" s="6" t="n">
        <v>149</v>
      </c>
      <c r="S60" s="6" t="n">
        <v>4</v>
      </c>
      <c r="T60" s="6" t="n">
        <v>6</v>
      </c>
      <c r="U60" s="48" t="n">
        <v>149.225</v>
      </c>
      <c r="V60" s="48" t="n">
        <v>27.1318181818182</v>
      </c>
      <c r="W60" s="10"/>
      <c r="X60" s="10" t="n">
        <v>2.26098484848485</v>
      </c>
      <c r="Y60" s="1" t="n">
        <v>27</v>
      </c>
      <c r="Z60" s="1" t="n">
        <v>2</v>
      </c>
      <c r="AA60" s="1" t="n">
        <v>7</v>
      </c>
      <c r="AB60" s="48" t="n">
        <v>27.1291666666667</v>
      </c>
      <c r="AJ60" s="17" t="n">
        <v>2.26098484848485</v>
      </c>
      <c r="AM60" s="17" t="n">
        <v>2.26098484848485</v>
      </c>
      <c r="AN60" s="17" t="n">
        <v>2.26098484848485</v>
      </c>
      <c r="BF60" s="47"/>
      <c r="BL60" s="1" t="s">
        <v>1415</v>
      </c>
      <c r="BM60" s="1" t="s">
        <v>1421</v>
      </c>
      <c r="BN60" s="48" t="n">
        <v>0.0770833333333333</v>
      </c>
      <c r="BO60" s="48" t="n">
        <v>2.035</v>
      </c>
      <c r="BU60" s="18" t="n">
        <v>1338</v>
      </c>
      <c r="BV60" s="7" t="s">
        <v>1419</v>
      </c>
      <c r="BY60" s="1"/>
      <c r="BZ60" s="1"/>
      <c r="CA60" s="1"/>
      <c r="CB60" s="1"/>
      <c r="CC60" s="1"/>
    </row>
    <row r="61" customFormat="false" ht="12.75" hidden="false" customHeight="false" outlineLevel="0" collapsed="false">
      <c r="A61" s="25" t="n">
        <v>1338</v>
      </c>
      <c r="B61" s="4" t="s">
        <v>1394</v>
      </c>
      <c r="C61" s="4" t="s">
        <v>975</v>
      </c>
      <c r="D61" s="4" t="s">
        <v>1395</v>
      </c>
      <c r="E61" s="4" t="s">
        <v>1283</v>
      </c>
      <c r="F61" s="7" t="s">
        <v>1422</v>
      </c>
      <c r="G61" s="7" t="n">
        <v>2</v>
      </c>
      <c r="H61" s="7" t="s">
        <v>836</v>
      </c>
      <c r="I61" s="7" t="s">
        <v>1423</v>
      </c>
      <c r="J61" s="4" t="s">
        <v>707</v>
      </c>
      <c r="K61" s="7" t="s">
        <v>102</v>
      </c>
      <c r="L61" s="4" t="s">
        <v>103</v>
      </c>
      <c r="M61" s="4" t="s">
        <v>41</v>
      </c>
      <c r="N61" s="7" t="s">
        <v>1424</v>
      </c>
      <c r="O61" s="8" t="n">
        <v>1</v>
      </c>
      <c r="P61" s="8"/>
      <c r="Q61" s="8"/>
      <c r="R61" s="6" t="n">
        <v>18</v>
      </c>
      <c r="S61" s="6" t="n">
        <v>10</v>
      </c>
      <c r="T61" s="6" t="n">
        <v>0</v>
      </c>
      <c r="U61" s="48" t="n">
        <v>18.5</v>
      </c>
      <c r="V61" s="48" t="n">
        <v>18.5</v>
      </c>
      <c r="W61" s="10"/>
      <c r="X61" s="10" t="n">
        <v>1.54166666666667</v>
      </c>
      <c r="Y61" s="1" t="n">
        <v>18</v>
      </c>
      <c r="Z61" s="1" t="n">
        <v>10</v>
      </c>
      <c r="AA61" s="1" t="n">
        <v>0</v>
      </c>
      <c r="AB61" s="48" t="n">
        <v>18.5</v>
      </c>
      <c r="AJ61" s="17" t="n">
        <v>1.54166666666667</v>
      </c>
      <c r="AO61" s="17" t="n">
        <v>1.54166666666667</v>
      </c>
      <c r="BF61" s="47"/>
      <c r="BL61" s="1" t="s">
        <v>1415</v>
      </c>
      <c r="BM61" s="1" t="s">
        <v>1425</v>
      </c>
      <c r="BN61" s="48" t="n">
        <v>0.0770833333333333</v>
      </c>
      <c r="BO61" s="48" t="n">
        <v>1.54166666666667</v>
      </c>
      <c r="BU61" s="18" t="n">
        <v>1338</v>
      </c>
      <c r="BV61" s="7" t="s">
        <v>40</v>
      </c>
      <c r="BY61" s="1"/>
      <c r="BZ61" s="1"/>
      <c r="CA61" s="1"/>
      <c r="CB61" s="1"/>
      <c r="CC61" s="1"/>
    </row>
    <row r="62" customFormat="false" ht="12.75" hidden="false" customHeight="false" outlineLevel="0" collapsed="false">
      <c r="C62" s="4"/>
      <c r="G62" s="7"/>
    </row>
    <row r="63" customFormat="false" ht="12.75" hidden="false" customHeight="false" outlineLevel="0" collapsed="false">
      <c r="A63" s="25" t="n">
        <v>1338</v>
      </c>
      <c r="B63" s="4" t="s">
        <v>1363</v>
      </c>
      <c r="C63" s="4" t="s">
        <v>975</v>
      </c>
      <c r="D63" s="4" t="s">
        <v>1395</v>
      </c>
      <c r="E63" s="4" t="s">
        <v>1309</v>
      </c>
      <c r="F63" s="7" t="s">
        <v>1442</v>
      </c>
      <c r="G63" s="7" t="n">
        <v>1</v>
      </c>
      <c r="H63" s="7" t="s">
        <v>836</v>
      </c>
      <c r="I63" s="7" t="s">
        <v>102</v>
      </c>
      <c r="J63" s="4" t="s">
        <v>707</v>
      </c>
      <c r="K63" s="7" t="s">
        <v>102</v>
      </c>
      <c r="L63" s="4" t="s">
        <v>103</v>
      </c>
      <c r="M63" s="4" t="s">
        <v>41</v>
      </c>
      <c r="N63" s="7" t="s">
        <v>2322</v>
      </c>
      <c r="O63" s="8" t="n">
        <v>16</v>
      </c>
      <c r="P63" s="8"/>
      <c r="Q63" s="8"/>
      <c r="R63" s="6" t="n">
        <v>157</v>
      </c>
      <c r="S63" s="6" t="n">
        <v>17</v>
      </c>
      <c r="T63" s="6" t="n">
        <v>0</v>
      </c>
      <c r="U63" s="48" t="n">
        <v>157.85</v>
      </c>
      <c r="V63" s="48" t="n">
        <v>9.865625</v>
      </c>
      <c r="W63" s="10"/>
      <c r="X63" s="10" t="n">
        <v>0.822135416666667</v>
      </c>
      <c r="AB63" s="48"/>
      <c r="AJ63" s="17" t="n">
        <v>0.822135416666667</v>
      </c>
      <c r="AV63" s="17" t="n">
        <v>0.822135416666667</v>
      </c>
      <c r="BF63" s="47"/>
      <c r="BL63" s="1" t="s">
        <v>1415</v>
      </c>
      <c r="BM63" s="1" t="s">
        <v>1443</v>
      </c>
      <c r="BN63" s="48" t="n">
        <v>0.0770833333333333</v>
      </c>
      <c r="BO63" s="48" t="n">
        <v>1.51083333333333</v>
      </c>
      <c r="BU63" s="18" t="n">
        <v>1338</v>
      </c>
      <c r="BV63" s="7" t="s">
        <v>102</v>
      </c>
      <c r="BY63" s="1"/>
      <c r="BZ63" s="1"/>
      <c r="CA63" s="1"/>
      <c r="CB63" s="1"/>
      <c r="CC63" s="1"/>
    </row>
    <row r="64" customFormat="false" ht="12.75" hidden="false" customHeight="false" outlineLevel="0" collapsed="false">
      <c r="A64" s="25" t="n">
        <v>1338</v>
      </c>
      <c r="B64" s="4" t="s">
        <v>1363</v>
      </c>
      <c r="C64" s="4" t="s">
        <v>975</v>
      </c>
      <c r="D64" s="4" t="s">
        <v>1395</v>
      </c>
      <c r="E64" s="4" t="s">
        <v>1309</v>
      </c>
      <c r="F64" s="7" t="s">
        <v>1444</v>
      </c>
      <c r="G64" s="7" t="n">
        <v>1</v>
      </c>
      <c r="H64" s="7" t="s">
        <v>836</v>
      </c>
      <c r="I64" s="7" t="s">
        <v>1445</v>
      </c>
      <c r="J64" s="4" t="s">
        <v>707</v>
      </c>
      <c r="K64" s="7" t="s">
        <v>1446</v>
      </c>
      <c r="L64" s="4" t="s">
        <v>95</v>
      </c>
      <c r="M64" s="4" t="s">
        <v>89</v>
      </c>
      <c r="N64" s="7" t="s">
        <v>2322</v>
      </c>
      <c r="O64" s="8" t="n">
        <v>3</v>
      </c>
      <c r="P64" s="8"/>
      <c r="Q64" s="8"/>
      <c r="R64" s="6" t="n">
        <v>27</v>
      </c>
      <c r="S64" s="6" t="n">
        <v>0</v>
      </c>
      <c r="T64" s="6" t="n">
        <v>0</v>
      </c>
      <c r="U64" s="48" t="n">
        <v>27</v>
      </c>
      <c r="V64" s="48" t="n">
        <v>9</v>
      </c>
      <c r="W64" s="10"/>
      <c r="X64" s="10" t="n">
        <v>0.75</v>
      </c>
      <c r="Y64" s="1" t="n">
        <v>9</v>
      </c>
      <c r="Z64" s="1" t="n">
        <v>0</v>
      </c>
      <c r="AA64" s="1" t="n">
        <v>0</v>
      </c>
      <c r="AB64" s="48" t="n">
        <v>9</v>
      </c>
      <c r="AJ64" s="17" t="n">
        <v>0.75</v>
      </c>
      <c r="AV64" s="17" t="n">
        <v>0.75</v>
      </c>
      <c r="BF64" s="47"/>
      <c r="BU64" s="18" t="n">
        <v>1338</v>
      </c>
      <c r="BV64" s="7" t="s">
        <v>1446</v>
      </c>
      <c r="BY64" s="1"/>
      <c r="BZ64" s="1"/>
      <c r="CA64" s="1"/>
      <c r="CB64" s="1"/>
      <c r="CC64" s="1"/>
    </row>
    <row r="65" customFormat="false" ht="12.75" hidden="false" customHeight="false" outlineLevel="0" collapsed="false">
      <c r="A65" s="25" t="n">
        <v>1338</v>
      </c>
      <c r="B65" s="4" t="s">
        <v>1363</v>
      </c>
      <c r="C65" s="4" t="s">
        <v>975</v>
      </c>
      <c r="D65" s="4" t="s">
        <v>1395</v>
      </c>
      <c r="E65" s="4" t="s">
        <v>1309</v>
      </c>
      <c r="F65" s="7" t="s">
        <v>1447</v>
      </c>
      <c r="G65" s="7" t="n">
        <v>1</v>
      </c>
      <c r="H65" s="7" t="s">
        <v>836</v>
      </c>
      <c r="I65" s="7" t="s">
        <v>1448</v>
      </c>
      <c r="J65" s="4" t="s">
        <v>707</v>
      </c>
      <c r="K65" s="7" t="s">
        <v>1446</v>
      </c>
      <c r="L65" s="4" t="s">
        <v>95</v>
      </c>
      <c r="M65" s="4" t="s">
        <v>89</v>
      </c>
      <c r="N65" s="7" t="s">
        <v>2322</v>
      </c>
      <c r="O65" s="8" t="n">
        <v>4</v>
      </c>
      <c r="P65" s="8"/>
      <c r="Q65" s="8"/>
      <c r="R65" s="6" t="n">
        <v>35</v>
      </c>
      <c r="S65" s="6" t="n">
        <v>8</v>
      </c>
      <c r="T65" s="6" t="n">
        <v>0</v>
      </c>
      <c r="U65" s="48" t="n">
        <v>35.4</v>
      </c>
      <c r="V65" s="48" t="n">
        <v>8.85</v>
      </c>
      <c r="W65" s="10"/>
      <c r="X65" s="10" t="n">
        <v>0.7375</v>
      </c>
      <c r="Y65" s="1" t="n">
        <v>8</v>
      </c>
      <c r="Z65" s="1" t="n">
        <v>17</v>
      </c>
      <c r="AA65" s="1" t="n">
        <v>0</v>
      </c>
      <c r="AB65" s="48" t="n">
        <v>8.85</v>
      </c>
      <c r="AJ65" s="17" t="n">
        <v>0.7375</v>
      </c>
      <c r="AV65" s="17" t="n">
        <v>0.7375</v>
      </c>
      <c r="BF65" s="47"/>
      <c r="BU65" s="18" t="n">
        <v>1338</v>
      </c>
      <c r="BV65" s="7" t="s">
        <v>1446</v>
      </c>
      <c r="BY65" s="1"/>
      <c r="BZ65" s="1"/>
      <c r="CA65" s="1"/>
      <c r="CB65" s="1"/>
      <c r="CC65" s="1"/>
    </row>
    <row r="66" customFormat="false" ht="12.75" hidden="false" customHeight="false" outlineLevel="0" collapsed="false">
      <c r="A66" s="25" t="n">
        <v>1338</v>
      </c>
      <c r="B66" s="4" t="s">
        <v>1363</v>
      </c>
      <c r="C66" s="4" t="s">
        <v>975</v>
      </c>
      <c r="D66" s="4" t="s">
        <v>1395</v>
      </c>
      <c r="E66" s="4" t="s">
        <v>1309</v>
      </c>
      <c r="F66" s="7" t="s">
        <v>1450</v>
      </c>
      <c r="G66" s="7" t="n">
        <v>1</v>
      </c>
      <c r="H66" s="7" t="s">
        <v>836</v>
      </c>
      <c r="I66" s="7" t="s">
        <v>1445</v>
      </c>
      <c r="J66" s="4" t="s">
        <v>707</v>
      </c>
      <c r="K66" s="7" t="s">
        <v>1446</v>
      </c>
      <c r="L66" s="4" t="s">
        <v>95</v>
      </c>
      <c r="M66" s="4" t="s">
        <v>89</v>
      </c>
      <c r="N66" s="7" t="s">
        <v>2322</v>
      </c>
      <c r="O66" s="8" t="n">
        <v>5</v>
      </c>
      <c r="P66" s="8"/>
      <c r="Q66" s="8"/>
      <c r="R66" s="6" t="n">
        <v>61</v>
      </c>
      <c r="S66" s="6" t="n">
        <v>10</v>
      </c>
      <c r="T66" s="6" t="n">
        <v>0</v>
      </c>
      <c r="U66" s="48" t="n">
        <v>61.5</v>
      </c>
      <c r="V66" s="48" t="n">
        <v>12.3</v>
      </c>
      <c r="W66" s="10"/>
      <c r="X66" s="10" t="n">
        <v>1.025</v>
      </c>
      <c r="Y66" s="1" t="n">
        <v>12</v>
      </c>
      <c r="Z66" s="1" t="n">
        <v>6</v>
      </c>
      <c r="AA66" s="1" t="n">
        <v>0</v>
      </c>
      <c r="AB66" s="48" t="n">
        <v>12.3</v>
      </c>
      <c r="AJ66" s="17" t="n">
        <v>1.025</v>
      </c>
      <c r="AV66" s="17" t="n">
        <v>1.025</v>
      </c>
      <c r="BF66" s="47"/>
      <c r="BU66" s="18" t="n">
        <v>1338</v>
      </c>
      <c r="BV66" s="7" t="s">
        <v>1446</v>
      </c>
      <c r="BY66" s="1"/>
      <c r="BZ66" s="1"/>
      <c r="CA66" s="1"/>
      <c r="CB66" s="1"/>
      <c r="CC66" s="1"/>
    </row>
    <row r="67" customFormat="false" ht="12.75" hidden="false" customHeight="false" outlineLevel="0" collapsed="false">
      <c r="A67" s="25" t="n">
        <v>1338</v>
      </c>
      <c r="B67" s="4" t="s">
        <v>1363</v>
      </c>
      <c r="C67" s="4" t="s">
        <v>975</v>
      </c>
      <c r="D67" s="4" t="s">
        <v>1395</v>
      </c>
      <c r="E67" s="4" t="s">
        <v>1309</v>
      </c>
      <c r="F67" s="7" t="s">
        <v>1451</v>
      </c>
      <c r="G67" s="7" t="n">
        <v>1</v>
      </c>
      <c r="H67" s="7" t="s">
        <v>836</v>
      </c>
      <c r="I67" s="7" t="s">
        <v>1445</v>
      </c>
      <c r="J67" s="4" t="s">
        <v>707</v>
      </c>
      <c r="K67" s="7" t="s">
        <v>1446</v>
      </c>
      <c r="L67" s="4" t="s">
        <v>95</v>
      </c>
      <c r="M67" s="4" t="s">
        <v>89</v>
      </c>
      <c r="N67" s="7" t="s">
        <v>2322</v>
      </c>
      <c r="O67" s="8" t="n">
        <v>1</v>
      </c>
      <c r="P67" s="8"/>
      <c r="Q67" s="8"/>
      <c r="R67" s="6" t="n">
        <v>9</v>
      </c>
      <c r="S67" s="6" t="n">
        <v>0</v>
      </c>
      <c r="T67" s="6" t="n">
        <v>0</v>
      </c>
      <c r="U67" s="48" t="n">
        <v>9</v>
      </c>
      <c r="V67" s="48" t="n">
        <v>9</v>
      </c>
      <c r="W67" s="10"/>
      <c r="X67" s="10" t="n">
        <v>0.75</v>
      </c>
      <c r="Y67" s="1" t="n">
        <v>9</v>
      </c>
      <c r="Z67" s="1" t="n">
        <v>0</v>
      </c>
      <c r="AA67" s="1" t="n">
        <v>0</v>
      </c>
      <c r="AB67" s="48" t="n">
        <v>9</v>
      </c>
      <c r="AJ67" s="17" t="n">
        <v>0.75</v>
      </c>
      <c r="AV67" s="17" t="n">
        <v>0.75</v>
      </c>
      <c r="BF67" s="47"/>
      <c r="BU67" s="18" t="n">
        <v>1338</v>
      </c>
      <c r="BV67" s="7" t="s">
        <v>1446</v>
      </c>
      <c r="BY67" s="1"/>
      <c r="BZ67" s="1"/>
      <c r="CA67" s="1"/>
      <c r="CB67" s="1"/>
      <c r="CC67" s="1"/>
    </row>
    <row r="68" customFormat="false" ht="12.75" hidden="false" customHeight="false" outlineLevel="0" collapsed="false">
      <c r="C68" s="4"/>
      <c r="G68" s="7"/>
    </row>
    <row r="69" customFormat="false" ht="12.75" hidden="false" customHeight="false" outlineLevel="0" collapsed="false">
      <c r="A69" s="25" t="n">
        <v>1338</v>
      </c>
      <c r="B69" s="4" t="s">
        <v>1363</v>
      </c>
      <c r="C69" s="4" t="s">
        <v>975</v>
      </c>
      <c r="D69" s="4" t="s">
        <v>1395</v>
      </c>
      <c r="E69" s="4" t="s">
        <v>1464</v>
      </c>
      <c r="F69" s="7" t="s">
        <v>1475</v>
      </c>
      <c r="G69" s="7" t="n">
        <v>2</v>
      </c>
      <c r="H69" s="7" t="s">
        <v>1397</v>
      </c>
      <c r="I69" s="7" t="s">
        <v>1476</v>
      </c>
      <c r="J69" s="4" t="s">
        <v>707</v>
      </c>
      <c r="K69" s="7" t="s">
        <v>1477</v>
      </c>
      <c r="L69" s="4" t="s">
        <v>1080</v>
      </c>
      <c r="M69" s="4" t="s">
        <v>1478</v>
      </c>
      <c r="N69" s="7" t="s">
        <v>2322</v>
      </c>
      <c r="O69" s="8" t="n">
        <v>2</v>
      </c>
      <c r="P69" s="8"/>
      <c r="Q69" s="8"/>
      <c r="R69" s="6" t="n">
        <v>61</v>
      </c>
      <c r="S69" s="6" t="n">
        <v>13</v>
      </c>
      <c r="T69" s="6" t="n">
        <v>0</v>
      </c>
      <c r="U69" s="48" t="n">
        <v>61.65</v>
      </c>
      <c r="V69" s="48" t="n">
        <v>30.825</v>
      </c>
      <c r="W69" s="10"/>
      <c r="X69" s="10" t="n">
        <v>2.56875</v>
      </c>
      <c r="Y69" s="1" t="n">
        <v>30</v>
      </c>
      <c r="Z69" s="1" t="n">
        <v>16</v>
      </c>
      <c r="AA69" s="1" t="n">
        <v>6</v>
      </c>
      <c r="AB69" s="48" t="n">
        <v>30.825</v>
      </c>
      <c r="AJ69" s="17" t="n">
        <v>2.56875</v>
      </c>
      <c r="AM69" s="17" t="n">
        <v>2.56875</v>
      </c>
      <c r="AV69" s="17" t="n">
        <v>2.56875</v>
      </c>
      <c r="BF69" s="47"/>
      <c r="BL69" s="1" t="s">
        <v>1415</v>
      </c>
      <c r="BM69" s="1" t="s">
        <v>1479</v>
      </c>
      <c r="BN69" s="48" t="n">
        <v>0.0770833333333333</v>
      </c>
      <c r="BO69" s="1" t="n">
        <v>2.3125</v>
      </c>
      <c r="BU69" s="18" t="n">
        <v>1338</v>
      </c>
      <c r="BV69" s="7" t="s">
        <v>1477</v>
      </c>
      <c r="BY69" s="1"/>
      <c r="BZ69" s="1"/>
      <c r="CA69" s="1"/>
      <c r="CB69" s="1"/>
      <c r="CC69" s="1"/>
    </row>
    <row r="70" customFormat="false" ht="12.75" hidden="false" customHeight="false" outlineLevel="0" collapsed="false">
      <c r="A70" s="25" t="n">
        <v>1338</v>
      </c>
      <c r="B70" s="4" t="s">
        <v>1363</v>
      </c>
      <c r="C70" s="4" t="s">
        <v>975</v>
      </c>
      <c r="D70" s="4" t="s">
        <v>1395</v>
      </c>
      <c r="E70" s="4" t="s">
        <v>1464</v>
      </c>
      <c r="F70" s="7" t="s">
        <v>1480</v>
      </c>
      <c r="G70" s="7" t="n">
        <v>2</v>
      </c>
      <c r="H70" s="7" t="s">
        <v>1397</v>
      </c>
      <c r="I70" s="7" t="s">
        <v>1481</v>
      </c>
      <c r="J70" s="4" t="s">
        <v>707</v>
      </c>
      <c r="K70" s="7" t="s">
        <v>1477</v>
      </c>
      <c r="L70" s="4" t="s">
        <v>1080</v>
      </c>
      <c r="M70" s="4" t="s">
        <v>1478</v>
      </c>
      <c r="N70" s="7" t="s">
        <v>2322</v>
      </c>
      <c r="O70" s="8" t="n">
        <v>2</v>
      </c>
      <c r="P70" s="8"/>
      <c r="Q70" s="8"/>
      <c r="R70" s="6" t="n">
        <v>60</v>
      </c>
      <c r="S70" s="6" t="n">
        <v>8</v>
      </c>
      <c r="T70" s="6" t="n">
        <v>6</v>
      </c>
      <c r="U70" s="48" t="n">
        <v>60.425</v>
      </c>
      <c r="V70" s="48" t="n">
        <v>30.2125</v>
      </c>
      <c r="W70" s="10"/>
      <c r="X70" s="10" t="n">
        <v>2.51770833333333</v>
      </c>
      <c r="Y70" s="1" t="n">
        <v>30</v>
      </c>
      <c r="Z70" s="1" t="n">
        <v>4</v>
      </c>
      <c r="AA70" s="1" t="n">
        <v>3</v>
      </c>
      <c r="AB70" s="48" t="n">
        <v>30.2125</v>
      </c>
      <c r="AJ70" s="17" t="n">
        <v>2.51770833333333</v>
      </c>
      <c r="AM70" s="17" t="n">
        <v>2.51770833333333</v>
      </c>
      <c r="AV70" s="17" t="n">
        <v>2.51770833333333</v>
      </c>
      <c r="BF70" s="47"/>
      <c r="BL70" s="1" t="s">
        <v>1415</v>
      </c>
      <c r="BM70" s="1" t="s">
        <v>1482</v>
      </c>
      <c r="BN70" s="48" t="n">
        <v>0.0770833333333333</v>
      </c>
      <c r="BO70" s="48" t="n">
        <v>2.26625</v>
      </c>
      <c r="BU70" s="18" t="n">
        <v>1338</v>
      </c>
      <c r="BV70" s="7" t="s">
        <v>1477</v>
      </c>
      <c r="BY70" s="1"/>
      <c r="BZ70" s="1"/>
      <c r="CA70" s="1"/>
      <c r="CB70" s="1"/>
      <c r="CC70" s="1"/>
    </row>
    <row r="71" customFormat="false" ht="12.75" hidden="false" customHeight="false" outlineLevel="0" collapsed="false">
      <c r="C71" s="4"/>
      <c r="G71" s="7"/>
    </row>
    <row r="72" customFormat="false" ht="12.75" hidden="false" customHeight="false" outlineLevel="0" collapsed="false">
      <c r="A72" s="25" t="n">
        <v>1338</v>
      </c>
      <c r="B72" s="4" t="s">
        <v>1363</v>
      </c>
      <c r="C72" s="4" t="s">
        <v>975</v>
      </c>
      <c r="D72" s="4" t="s">
        <v>1395</v>
      </c>
      <c r="E72" s="4" t="s">
        <v>1464</v>
      </c>
      <c r="F72" s="7" t="s">
        <v>1486</v>
      </c>
      <c r="G72" s="7" t="n">
        <v>3</v>
      </c>
      <c r="H72" s="7" t="s">
        <v>836</v>
      </c>
      <c r="I72" s="7" t="s">
        <v>1487</v>
      </c>
      <c r="J72" s="4" t="s">
        <v>707</v>
      </c>
      <c r="K72" s="7" t="s">
        <v>102</v>
      </c>
      <c r="L72" s="4" t="s">
        <v>103</v>
      </c>
      <c r="M72" s="4" t="s">
        <v>41</v>
      </c>
      <c r="N72" s="7" t="s">
        <v>1488</v>
      </c>
      <c r="O72" s="8" t="n">
        <v>5.5</v>
      </c>
      <c r="P72" s="8"/>
      <c r="Q72" s="8"/>
      <c r="R72" s="6" t="n">
        <v>88</v>
      </c>
      <c r="S72" s="6" t="n">
        <v>3</v>
      </c>
      <c r="T72" s="6" t="n">
        <v>6</v>
      </c>
      <c r="U72" s="48" t="n">
        <v>88.175</v>
      </c>
      <c r="V72" s="48" t="n">
        <v>16.0318181818182</v>
      </c>
      <c r="X72" s="10" t="n">
        <v>1.33598484848485</v>
      </c>
      <c r="Y72" s="1" t="n">
        <v>16</v>
      </c>
      <c r="Z72" s="1" t="n">
        <v>0</v>
      </c>
      <c r="AA72" s="1" t="n">
        <v>7</v>
      </c>
      <c r="AB72" s="48" t="n">
        <v>16.0291666666667</v>
      </c>
      <c r="AJ72" s="17" t="n">
        <v>1.33598484848485</v>
      </c>
      <c r="AV72" s="17" t="n">
        <v>1.33598484848485</v>
      </c>
      <c r="BF72" s="47"/>
      <c r="BJ72" s="48" t="n">
        <v>88.175</v>
      </c>
      <c r="BK72" s="48" t="n">
        <v>16.0318181818182</v>
      </c>
      <c r="BU72" s="18" t="n">
        <v>1338</v>
      </c>
      <c r="BV72" s="7" t="s">
        <v>102</v>
      </c>
      <c r="BY72" s="1"/>
      <c r="BZ72" s="1"/>
      <c r="CA72" s="1"/>
      <c r="CB72" s="1"/>
      <c r="CC72" s="1"/>
    </row>
    <row r="73" customFormat="false" ht="12.75" hidden="false" customHeight="false" outlineLevel="0" collapsed="false">
      <c r="C73" s="4"/>
      <c r="G73" s="7"/>
      <c r="BU73" s="4"/>
    </row>
    <row r="74" customFormat="false" ht="12.75" hidden="false" customHeight="false" outlineLevel="0" collapsed="false">
      <c r="A74" s="25" t="n">
        <v>1338</v>
      </c>
      <c r="B74" s="4" t="s">
        <v>996</v>
      </c>
      <c r="C74" s="4" t="s">
        <v>975</v>
      </c>
      <c r="D74" s="4" t="s">
        <v>1395</v>
      </c>
      <c r="E74" s="4" t="s">
        <v>1505</v>
      </c>
      <c r="F74" s="7" t="s">
        <v>1517</v>
      </c>
      <c r="G74" s="7" t="n">
        <v>1</v>
      </c>
      <c r="H74" s="7" t="s">
        <v>836</v>
      </c>
      <c r="I74" s="7" t="s">
        <v>1254</v>
      </c>
      <c r="J74" s="4" t="s">
        <v>707</v>
      </c>
      <c r="K74" s="7" t="s">
        <v>102</v>
      </c>
      <c r="L74" s="4" t="s">
        <v>103</v>
      </c>
      <c r="M74" s="4" t="s">
        <v>41</v>
      </c>
      <c r="N74" s="7" t="s">
        <v>751</v>
      </c>
      <c r="O74" s="8" t="n">
        <v>2</v>
      </c>
      <c r="P74" s="8"/>
      <c r="Q74" s="8"/>
      <c r="R74" s="6" t="n">
        <v>21</v>
      </c>
      <c r="S74" s="6" t="n">
        <v>12</v>
      </c>
      <c r="T74" s="6" t="n">
        <v>0</v>
      </c>
      <c r="U74" s="48" t="n">
        <v>21.6</v>
      </c>
      <c r="V74" s="48" t="n">
        <v>10.8</v>
      </c>
      <c r="X74" s="10" t="n">
        <v>0.9</v>
      </c>
      <c r="Y74" s="1" t="n">
        <v>10</v>
      </c>
      <c r="Z74" s="1" t="n">
        <v>16</v>
      </c>
      <c r="AA74" s="1" t="n">
        <v>0</v>
      </c>
      <c r="AB74" s="48" t="n">
        <v>10.8</v>
      </c>
      <c r="AJ74" s="17" t="n">
        <v>0.9</v>
      </c>
      <c r="AW74" s="17" t="n">
        <v>0.9</v>
      </c>
      <c r="BF74" s="47"/>
      <c r="BJ74" s="48" t="n">
        <v>21.6</v>
      </c>
      <c r="BK74" s="48" t="n">
        <v>10.8</v>
      </c>
      <c r="BU74" s="18" t="n">
        <v>1338</v>
      </c>
      <c r="BV74" s="7" t="s">
        <v>102</v>
      </c>
      <c r="BY74" s="1"/>
      <c r="BZ74" s="1"/>
      <c r="CA74" s="1"/>
      <c r="CB74" s="1"/>
      <c r="CC74" s="1"/>
    </row>
    <row r="75" customFormat="false" ht="12.75" hidden="false" customHeight="false" outlineLevel="0" collapsed="false">
      <c r="C75" s="4"/>
      <c r="G75" s="7"/>
    </row>
    <row r="76" customFormat="false" ht="12.75" hidden="false" customHeight="false" outlineLevel="0" collapsed="false">
      <c r="A76" s="25" t="n">
        <v>1339</v>
      </c>
      <c r="B76" s="4" t="s">
        <v>866</v>
      </c>
      <c r="C76" s="4" t="s">
        <v>975</v>
      </c>
      <c r="D76" s="4" t="s">
        <v>1519</v>
      </c>
      <c r="E76" s="4" t="s">
        <v>1520</v>
      </c>
      <c r="F76" s="7" t="s">
        <v>1524</v>
      </c>
      <c r="G76" s="7" t="n">
        <v>1</v>
      </c>
      <c r="H76" s="7" t="s">
        <v>836</v>
      </c>
      <c r="I76" s="7" t="s">
        <v>1525</v>
      </c>
      <c r="J76" s="4" t="s">
        <v>707</v>
      </c>
      <c r="K76" s="7" t="s">
        <v>1526</v>
      </c>
      <c r="L76" s="4" t="s">
        <v>37</v>
      </c>
      <c r="M76" s="4" t="s">
        <v>77</v>
      </c>
      <c r="N76" s="7" t="s">
        <v>749</v>
      </c>
      <c r="O76" s="8" t="n">
        <v>2</v>
      </c>
      <c r="P76" s="8"/>
      <c r="Q76" s="8"/>
      <c r="R76" s="6" t="n">
        <v>38</v>
      </c>
      <c r="S76" s="6" t="n">
        <v>8</v>
      </c>
      <c r="T76" s="6" t="n">
        <v>0</v>
      </c>
      <c r="U76" s="48" t="n">
        <v>38.4</v>
      </c>
      <c r="V76" s="48" t="n">
        <v>19.2</v>
      </c>
      <c r="X76" s="10" t="n">
        <v>1.6</v>
      </c>
      <c r="Y76" s="1" t="n">
        <v>19</v>
      </c>
      <c r="Z76" s="1" t="n">
        <v>4</v>
      </c>
      <c r="AA76" s="1" t="n">
        <v>0</v>
      </c>
      <c r="AB76" s="48" t="n">
        <v>19.2</v>
      </c>
      <c r="AJ76" s="17" t="n">
        <v>1.6</v>
      </c>
      <c r="AM76" s="17" t="n">
        <v>1.6</v>
      </c>
      <c r="AT76" s="17" t="n">
        <v>1.6</v>
      </c>
      <c r="BF76" s="47"/>
      <c r="BJ76" s="48" t="n">
        <v>38.4</v>
      </c>
      <c r="BK76" s="48" t="n">
        <v>19.2</v>
      </c>
      <c r="BU76" s="18" t="n">
        <v>1339</v>
      </c>
      <c r="BV76" s="7" t="s">
        <v>1526</v>
      </c>
      <c r="BY76" s="1"/>
      <c r="BZ76" s="1"/>
      <c r="CA76" s="1"/>
      <c r="CB76" s="1"/>
      <c r="CC76" s="1"/>
    </row>
    <row r="77" customFormat="false" ht="12.75" hidden="false" customHeight="false" outlineLevel="0" collapsed="false">
      <c r="A77" s="25" t="n">
        <v>1339</v>
      </c>
      <c r="B77" s="4" t="s">
        <v>866</v>
      </c>
      <c r="C77" s="4" t="s">
        <v>975</v>
      </c>
      <c r="D77" s="4" t="s">
        <v>1519</v>
      </c>
      <c r="E77" s="4" t="s">
        <v>1520</v>
      </c>
      <c r="F77" s="7" t="s">
        <v>1527</v>
      </c>
      <c r="G77" s="7" t="n">
        <v>1</v>
      </c>
      <c r="H77" s="7" t="s">
        <v>836</v>
      </c>
      <c r="I77" s="7" t="s">
        <v>1528</v>
      </c>
      <c r="J77" s="4" t="s">
        <v>707</v>
      </c>
      <c r="K77" s="7" t="s">
        <v>98</v>
      </c>
      <c r="L77" s="4" t="s">
        <v>99</v>
      </c>
      <c r="M77" s="4" t="s">
        <v>1128</v>
      </c>
      <c r="N77" s="7" t="s">
        <v>749</v>
      </c>
      <c r="O77" s="8" t="n">
        <v>2</v>
      </c>
      <c r="P77" s="8"/>
      <c r="Q77" s="8"/>
      <c r="R77" s="6" t="n">
        <v>24</v>
      </c>
      <c r="S77" s="6" t="n">
        <v>0</v>
      </c>
      <c r="T77" s="6" t="n">
        <v>0</v>
      </c>
      <c r="U77" s="48" t="n">
        <v>24</v>
      </c>
      <c r="V77" s="48" t="n">
        <v>12</v>
      </c>
      <c r="X77" s="10" t="n">
        <v>1</v>
      </c>
      <c r="Y77" s="1" t="n">
        <v>12</v>
      </c>
      <c r="Z77" s="1" t="n">
        <v>0</v>
      </c>
      <c r="AA77" s="1" t="n">
        <v>0</v>
      </c>
      <c r="AB77" s="48" t="n">
        <v>12</v>
      </c>
      <c r="AJ77" s="17" t="n">
        <v>1</v>
      </c>
      <c r="AT77" s="17" t="n">
        <v>1</v>
      </c>
      <c r="BF77" s="47"/>
      <c r="BJ77" s="48" t="n">
        <v>24</v>
      </c>
      <c r="BK77" s="48" t="n">
        <v>12</v>
      </c>
      <c r="BU77" s="18" t="n">
        <v>1339</v>
      </c>
      <c r="BV77" s="7" t="s">
        <v>98</v>
      </c>
      <c r="BY77" s="1"/>
      <c r="BZ77" s="1"/>
      <c r="CA77" s="1"/>
      <c r="CB77" s="1"/>
      <c r="CC77" s="1"/>
    </row>
    <row r="78" customFormat="false" ht="12.75" hidden="false" customHeight="false" outlineLevel="0" collapsed="false">
      <c r="A78" s="25" t="n">
        <v>1339</v>
      </c>
      <c r="B78" s="4" t="s">
        <v>866</v>
      </c>
      <c r="C78" s="4" t="s">
        <v>975</v>
      </c>
      <c r="D78" s="4" t="s">
        <v>1519</v>
      </c>
      <c r="E78" s="4" t="s">
        <v>1520</v>
      </c>
      <c r="F78" s="7" t="s">
        <v>1530</v>
      </c>
      <c r="G78" s="7" t="n">
        <v>1</v>
      </c>
      <c r="H78" s="7" t="s">
        <v>836</v>
      </c>
      <c r="I78" s="7" t="s">
        <v>1531</v>
      </c>
      <c r="J78" s="4" t="s">
        <v>707</v>
      </c>
      <c r="K78" s="7" t="s">
        <v>102</v>
      </c>
      <c r="L78" s="4" t="s">
        <v>103</v>
      </c>
      <c r="M78" s="4" t="s">
        <v>41</v>
      </c>
      <c r="N78" s="7" t="s">
        <v>751</v>
      </c>
      <c r="O78" s="8" t="n">
        <v>2</v>
      </c>
      <c r="P78" s="8"/>
      <c r="Q78" s="8"/>
      <c r="R78" s="6" t="n">
        <v>19</v>
      </c>
      <c r="S78" s="6" t="n">
        <v>4</v>
      </c>
      <c r="T78" s="6" t="n">
        <v>0</v>
      </c>
      <c r="U78" s="48" t="n">
        <v>19.2</v>
      </c>
      <c r="V78" s="48" t="n">
        <v>9.6</v>
      </c>
      <c r="X78" s="10" t="n">
        <v>0.8</v>
      </c>
      <c r="Y78" s="1" t="n">
        <v>9</v>
      </c>
      <c r="Z78" s="1" t="n">
        <v>12</v>
      </c>
      <c r="AA78" s="1" t="n">
        <v>0</v>
      </c>
      <c r="AB78" s="48" t="n">
        <v>9.6</v>
      </c>
      <c r="AJ78" s="17" t="n">
        <v>0.8</v>
      </c>
      <c r="AW78" s="17" t="n">
        <v>0.8</v>
      </c>
      <c r="BF78" s="47"/>
      <c r="BJ78" s="48" t="n">
        <v>19.2</v>
      </c>
      <c r="BK78" s="48" t="n">
        <v>9.6</v>
      </c>
      <c r="BU78" s="18" t="n">
        <v>1339</v>
      </c>
      <c r="BV78" s="7" t="s">
        <v>102</v>
      </c>
      <c r="BY78" s="1"/>
      <c r="BZ78" s="1"/>
      <c r="CA78" s="1"/>
      <c r="CB78" s="1"/>
      <c r="CC78" s="1"/>
    </row>
    <row r="79" customFormat="false" ht="12.75" hidden="false" customHeight="false" outlineLevel="0" collapsed="false">
      <c r="C79" s="4"/>
      <c r="G79" s="7"/>
    </row>
    <row r="80" customFormat="false" ht="12.75" hidden="false" customHeight="false" outlineLevel="0" collapsed="false">
      <c r="A80" s="25" t="n">
        <v>1339</v>
      </c>
      <c r="B80" s="4" t="s">
        <v>866</v>
      </c>
      <c r="C80" s="4" t="s">
        <v>975</v>
      </c>
      <c r="D80" s="4" t="s">
        <v>1519</v>
      </c>
      <c r="E80" s="4" t="s">
        <v>1520</v>
      </c>
      <c r="F80" s="7" t="s">
        <v>1537</v>
      </c>
      <c r="G80" s="7" t="n">
        <v>2</v>
      </c>
      <c r="H80" s="7" t="s">
        <v>836</v>
      </c>
      <c r="I80" s="7" t="s">
        <v>1538</v>
      </c>
      <c r="J80" s="4" t="s">
        <v>707</v>
      </c>
      <c r="K80" s="7" t="s">
        <v>102</v>
      </c>
      <c r="L80" s="4" t="s">
        <v>103</v>
      </c>
      <c r="M80" s="4" t="s">
        <v>41</v>
      </c>
      <c r="N80" s="7" t="s">
        <v>1539</v>
      </c>
      <c r="O80" s="8" t="n">
        <v>5</v>
      </c>
      <c r="P80" s="8"/>
      <c r="Q80" s="8"/>
      <c r="R80" s="6" t="n">
        <v>135</v>
      </c>
      <c r="S80" s="6" t="n">
        <v>0</v>
      </c>
      <c r="T80" s="6" t="n">
        <v>0</v>
      </c>
      <c r="U80" s="48" t="n">
        <v>135</v>
      </c>
      <c r="V80" s="48" t="n">
        <v>27</v>
      </c>
      <c r="X80" s="10" t="n">
        <v>2.25</v>
      </c>
      <c r="Y80" s="1" t="n">
        <v>27</v>
      </c>
      <c r="Z80" s="1" t="n">
        <v>0</v>
      </c>
      <c r="AA80" s="1" t="n">
        <v>0</v>
      </c>
      <c r="AB80" s="48" t="n">
        <v>27</v>
      </c>
      <c r="AJ80" s="17" t="n">
        <v>2.25</v>
      </c>
      <c r="BF80" s="47"/>
      <c r="BJ80" s="48" t="n">
        <v>135</v>
      </c>
      <c r="BK80" s="48" t="n">
        <v>27</v>
      </c>
      <c r="BU80" s="18" t="n">
        <v>1339</v>
      </c>
      <c r="BV80" s="7" t="s">
        <v>102</v>
      </c>
      <c r="BY80" s="1"/>
      <c r="BZ80" s="1"/>
      <c r="CA80" s="1"/>
      <c r="CB80" s="1"/>
      <c r="CC80" s="1"/>
    </row>
    <row r="81" customFormat="false" ht="12.75" hidden="false" customHeight="false" outlineLevel="0" collapsed="false">
      <c r="C81" s="4"/>
      <c r="G81" s="7"/>
      <c r="U81" s="48"/>
      <c r="V81" s="48"/>
      <c r="W81" s="48"/>
    </row>
    <row r="82" customFormat="false" ht="12.75" hidden="false" customHeight="false" outlineLevel="0" collapsed="false">
      <c r="A82" s="25" t="n">
        <v>1339</v>
      </c>
      <c r="B82" s="4" t="s">
        <v>996</v>
      </c>
      <c r="C82" s="4" t="s">
        <v>975</v>
      </c>
      <c r="D82" s="4" t="s">
        <v>1519</v>
      </c>
      <c r="E82" s="4" t="s">
        <v>1283</v>
      </c>
      <c r="F82" s="7" t="s">
        <v>1549</v>
      </c>
      <c r="G82" s="7" t="n">
        <v>1</v>
      </c>
      <c r="H82" s="7" t="s">
        <v>1397</v>
      </c>
      <c r="I82" s="7" t="s">
        <v>1550</v>
      </c>
      <c r="J82" s="4" t="s">
        <v>707</v>
      </c>
      <c r="K82" s="7" t="s">
        <v>1551</v>
      </c>
      <c r="L82" s="4" t="s">
        <v>103</v>
      </c>
      <c r="M82" s="4" t="s">
        <v>41</v>
      </c>
      <c r="N82" s="7" t="s">
        <v>951</v>
      </c>
      <c r="O82" s="8" t="n">
        <v>3</v>
      </c>
      <c r="P82" s="8"/>
      <c r="Q82" s="8"/>
      <c r="R82" s="6" t="n">
        <v>36</v>
      </c>
      <c r="S82" s="6" t="n">
        <v>0</v>
      </c>
      <c r="T82" s="6" t="n">
        <v>0</v>
      </c>
      <c r="U82" s="48" t="n">
        <v>36</v>
      </c>
      <c r="V82" s="48" t="n">
        <v>12</v>
      </c>
      <c r="W82" s="10"/>
      <c r="X82" s="10" t="n">
        <v>1</v>
      </c>
      <c r="Y82" s="1" t="n">
        <v>12</v>
      </c>
      <c r="Z82" s="1" t="n">
        <v>0</v>
      </c>
      <c r="AA82" s="1" t="n">
        <v>0</v>
      </c>
      <c r="AB82" s="48" t="n">
        <v>12</v>
      </c>
      <c r="AJ82" s="17" t="n">
        <v>1</v>
      </c>
      <c r="AW82" s="17" t="n">
        <v>1</v>
      </c>
      <c r="BF82" s="47"/>
      <c r="BJ82" s="48" t="n">
        <v>36</v>
      </c>
      <c r="BK82" s="48" t="n">
        <v>12</v>
      </c>
      <c r="BU82" s="18" t="n">
        <v>1339</v>
      </c>
      <c r="BV82" s="7" t="s">
        <v>1551</v>
      </c>
      <c r="BY82" s="1"/>
      <c r="BZ82" s="1"/>
      <c r="CA82" s="1"/>
      <c r="CB82" s="1"/>
      <c r="CC82" s="1"/>
    </row>
    <row r="83" customFormat="false" ht="12.75" hidden="false" customHeight="false" outlineLevel="0" collapsed="false">
      <c r="C83" s="4"/>
      <c r="BU83" s="4"/>
    </row>
    <row r="84" customFormat="false" ht="12.75" hidden="false" customHeight="false" outlineLevel="0" collapsed="false">
      <c r="A84" s="25" t="n">
        <v>1340</v>
      </c>
      <c r="B84" s="4" t="s">
        <v>866</v>
      </c>
      <c r="C84" s="4" t="s">
        <v>975</v>
      </c>
      <c r="D84" s="4" t="s">
        <v>1561</v>
      </c>
      <c r="E84" s="4" t="s">
        <v>704</v>
      </c>
      <c r="F84" s="7" t="s">
        <v>1567</v>
      </c>
      <c r="G84" s="7" t="n">
        <v>1</v>
      </c>
      <c r="H84" s="7" t="s">
        <v>836</v>
      </c>
      <c r="I84" s="7" t="s">
        <v>2342</v>
      </c>
      <c r="J84" s="4" t="s">
        <v>707</v>
      </c>
      <c r="K84" s="7" t="s">
        <v>1569</v>
      </c>
      <c r="L84" s="4" t="s">
        <v>107</v>
      </c>
      <c r="M84" s="4" t="s">
        <v>1570</v>
      </c>
      <c r="N84" s="7" t="s">
        <v>749</v>
      </c>
      <c r="O84" s="8" t="n">
        <v>2</v>
      </c>
      <c r="P84" s="8"/>
      <c r="Q84" s="8"/>
      <c r="R84" s="6" t="n">
        <v>34</v>
      </c>
      <c r="S84" s="6" t="n">
        <v>16</v>
      </c>
      <c r="T84" s="6" t="n">
        <v>0</v>
      </c>
      <c r="U84" s="48" t="n">
        <v>34.8</v>
      </c>
      <c r="V84" s="48" t="n">
        <v>17.4</v>
      </c>
      <c r="X84" s="10" t="n">
        <v>1.45</v>
      </c>
      <c r="Y84" s="1" t="n">
        <v>17</v>
      </c>
      <c r="Z84" s="1" t="n">
        <v>8</v>
      </c>
      <c r="AA84" s="1" t="n">
        <v>0</v>
      </c>
      <c r="AB84" s="48" t="n">
        <v>17.4</v>
      </c>
      <c r="AJ84" s="17" t="n">
        <v>1.45</v>
      </c>
      <c r="AK84" s="19"/>
      <c r="AT84" s="17" t="n">
        <v>1.45</v>
      </c>
      <c r="BF84" s="47"/>
      <c r="BJ84" s="48" t="n">
        <v>34.8</v>
      </c>
      <c r="BK84" s="48" t="n">
        <v>17.4</v>
      </c>
      <c r="BU84" s="18" t="n">
        <v>1340</v>
      </c>
      <c r="BV84" s="7" t="s">
        <v>1569</v>
      </c>
      <c r="BY84" s="1"/>
      <c r="BZ84" s="1"/>
      <c r="CA84" s="1"/>
      <c r="CB84" s="1"/>
      <c r="CC84" s="1"/>
    </row>
    <row r="85" customFormat="false" ht="12.75" hidden="false" customHeight="false" outlineLevel="0" collapsed="false">
      <c r="A85" s="25" t="n">
        <v>1340</v>
      </c>
      <c r="B85" s="4" t="s">
        <v>866</v>
      </c>
      <c r="C85" s="4" t="s">
        <v>975</v>
      </c>
      <c r="D85" s="4" t="s">
        <v>1561</v>
      </c>
      <c r="E85" s="4" t="s">
        <v>704</v>
      </c>
      <c r="F85" s="7" t="s">
        <v>1571</v>
      </c>
      <c r="G85" s="7" t="n">
        <v>1</v>
      </c>
      <c r="H85" s="7" t="s">
        <v>1397</v>
      </c>
      <c r="I85" s="7" t="s">
        <v>2343</v>
      </c>
      <c r="J85" s="4" t="s">
        <v>707</v>
      </c>
      <c r="K85" s="7" t="s">
        <v>2344</v>
      </c>
      <c r="L85" s="4" t="s">
        <v>99</v>
      </c>
      <c r="M85" s="4" t="s">
        <v>1128</v>
      </c>
      <c r="N85" s="7" t="s">
        <v>749</v>
      </c>
      <c r="O85" s="8" t="n">
        <v>0.5</v>
      </c>
      <c r="P85" s="8" t="n">
        <v>3.5</v>
      </c>
      <c r="Q85" s="8"/>
      <c r="R85" s="6" t="n">
        <v>9</v>
      </c>
      <c r="S85" s="6" t="n">
        <v>3</v>
      </c>
      <c r="T85" s="6" t="n">
        <v>0</v>
      </c>
      <c r="U85" s="48" t="n">
        <v>9.15</v>
      </c>
      <c r="V85" s="48" t="n">
        <v>15.6</v>
      </c>
      <c r="W85" s="10" t="n">
        <v>7.71428571428572</v>
      </c>
      <c r="X85" s="10" t="n">
        <v>1.3</v>
      </c>
      <c r="Y85" s="1" t="n">
        <v>15</v>
      </c>
      <c r="Z85" s="1" t="n">
        <v>12</v>
      </c>
      <c r="AA85" s="1" t="n">
        <v>0</v>
      </c>
      <c r="AB85" s="48" t="n">
        <v>15.6</v>
      </c>
      <c r="AJ85" s="17" t="n">
        <v>1.3</v>
      </c>
      <c r="AK85" s="19" t="n">
        <v>0.642857142857143</v>
      </c>
      <c r="AT85" s="17" t="n">
        <v>1.3</v>
      </c>
      <c r="BF85" s="47"/>
      <c r="BJ85" s="48" t="n">
        <v>9.15</v>
      </c>
      <c r="BK85" s="48" t="n">
        <v>18.3</v>
      </c>
      <c r="BU85" s="18" t="n">
        <v>1340</v>
      </c>
      <c r="BV85" s="7" t="s">
        <v>1127</v>
      </c>
      <c r="BY85" s="1"/>
      <c r="BZ85" s="1"/>
      <c r="CA85" s="1"/>
      <c r="CB85" s="1"/>
      <c r="CC85" s="1"/>
    </row>
    <row r="86" customFormat="false" ht="12.75" hidden="false" customHeight="false" outlineLevel="0" collapsed="false">
      <c r="A86" s="25" t="n">
        <v>1340</v>
      </c>
      <c r="B86" s="4" t="s">
        <v>866</v>
      </c>
      <c r="C86" s="4" t="s">
        <v>975</v>
      </c>
      <c r="D86" s="4" t="s">
        <v>1561</v>
      </c>
      <c r="E86" s="4" t="s">
        <v>704</v>
      </c>
      <c r="F86" s="7" t="s">
        <v>1575</v>
      </c>
      <c r="G86" s="7" t="n">
        <v>1</v>
      </c>
      <c r="H86" s="7" t="s">
        <v>836</v>
      </c>
      <c r="I86" s="7" t="s">
        <v>2345</v>
      </c>
      <c r="J86" s="4" t="s">
        <v>707</v>
      </c>
      <c r="K86" s="7" t="s">
        <v>2346</v>
      </c>
      <c r="L86" s="4" t="s">
        <v>103</v>
      </c>
      <c r="M86" s="4" t="s">
        <v>41</v>
      </c>
      <c r="N86" s="7" t="s">
        <v>951</v>
      </c>
      <c r="O86" s="8" t="n">
        <v>1.5</v>
      </c>
      <c r="P86" s="8" t="n">
        <v>3</v>
      </c>
      <c r="Q86" s="8"/>
      <c r="R86" s="6" t="n">
        <v>18</v>
      </c>
      <c r="S86" s="6" t="n">
        <v>0</v>
      </c>
      <c r="T86" s="6" t="n">
        <v>0</v>
      </c>
      <c r="U86" s="48" t="n">
        <v>18</v>
      </c>
      <c r="V86" s="48"/>
      <c r="W86" s="10"/>
      <c r="AJ86" s="17"/>
      <c r="AK86" s="19"/>
      <c r="BF86" s="47"/>
      <c r="BJ86" s="48" t="n">
        <v>18</v>
      </c>
      <c r="BK86" s="48" t="n">
        <v>12</v>
      </c>
      <c r="BU86" s="18" t="n">
        <v>1340</v>
      </c>
      <c r="BV86" s="7" t="s">
        <v>2346</v>
      </c>
      <c r="BY86" s="1"/>
      <c r="BZ86" s="1"/>
      <c r="CA86" s="1"/>
      <c r="CB86" s="1"/>
      <c r="CC86" s="1"/>
    </row>
    <row r="87" customFormat="false" ht="12.75" hidden="false" customHeight="false" outlineLevel="0" collapsed="false">
      <c r="C87" s="4"/>
      <c r="BU87" s="4"/>
    </row>
    <row r="88" customFormat="false" ht="12.75" hidden="false" customHeight="false" outlineLevel="0" collapsed="false">
      <c r="A88" s="25" t="n">
        <v>1340</v>
      </c>
      <c r="B88" s="4" t="s">
        <v>866</v>
      </c>
      <c r="C88" s="4" t="s">
        <v>975</v>
      </c>
      <c r="D88" s="4" t="s">
        <v>1561</v>
      </c>
      <c r="E88" s="4" t="s">
        <v>704</v>
      </c>
      <c r="F88" s="7" t="s">
        <v>1581</v>
      </c>
      <c r="G88" s="7" t="n">
        <v>2</v>
      </c>
      <c r="H88" s="7" t="s">
        <v>836</v>
      </c>
      <c r="I88" s="7" t="s">
        <v>1582</v>
      </c>
      <c r="J88" s="4" t="s">
        <v>707</v>
      </c>
      <c r="K88" s="7" t="s">
        <v>1583</v>
      </c>
      <c r="L88" s="4" t="s">
        <v>95</v>
      </c>
      <c r="M88" s="4" t="s">
        <v>180</v>
      </c>
      <c r="N88" s="7" t="s">
        <v>751</v>
      </c>
      <c r="O88" s="8" t="n">
        <v>3</v>
      </c>
      <c r="P88" s="8"/>
      <c r="Q88" s="8"/>
      <c r="R88" s="6" t="n">
        <v>27</v>
      </c>
      <c r="S88" s="6" t="n">
        <v>18</v>
      </c>
      <c r="T88" s="6" t="n">
        <v>0</v>
      </c>
      <c r="U88" s="48" t="n">
        <v>27.9</v>
      </c>
      <c r="V88" s="48" t="n">
        <v>9.3</v>
      </c>
      <c r="X88" s="10" t="n">
        <v>0.775</v>
      </c>
      <c r="Y88" s="1" t="n">
        <v>9</v>
      </c>
      <c r="Z88" s="1" t="n">
        <v>6</v>
      </c>
      <c r="AA88" s="1" t="n">
        <v>0</v>
      </c>
      <c r="AB88" s="48" t="n">
        <v>9.3</v>
      </c>
      <c r="AJ88" s="17" t="n">
        <v>0.775</v>
      </c>
      <c r="AK88" s="19"/>
      <c r="AW88" s="17" t="n">
        <v>0.775</v>
      </c>
      <c r="BF88" s="47"/>
      <c r="BJ88" s="48" t="n">
        <v>27.9</v>
      </c>
      <c r="BK88" s="48" t="n">
        <v>9.3</v>
      </c>
      <c r="BU88" s="18" t="n">
        <v>1340</v>
      </c>
      <c r="BV88" s="7" t="s">
        <v>1583</v>
      </c>
      <c r="BW88" s="1" t="s">
        <v>1584</v>
      </c>
      <c r="BY88" s="1"/>
      <c r="BZ88" s="1"/>
      <c r="CA88" s="1"/>
      <c r="CB88" s="1"/>
      <c r="CC88" s="1"/>
    </row>
    <row r="89" customFormat="false" ht="12.75" hidden="false" customHeight="false" outlineLevel="0" collapsed="false">
      <c r="C89" s="4"/>
      <c r="BU89" s="4"/>
    </row>
    <row r="90" customFormat="false" ht="12.75" hidden="false" customHeight="false" outlineLevel="0" collapsed="false">
      <c r="A90" s="25" t="n">
        <v>1340</v>
      </c>
      <c r="B90" s="4" t="s">
        <v>996</v>
      </c>
      <c r="C90" s="4" t="s">
        <v>975</v>
      </c>
      <c r="D90" s="4" t="s">
        <v>1561</v>
      </c>
      <c r="E90" s="4" t="s">
        <v>1615</v>
      </c>
      <c r="F90" s="7" t="s">
        <v>1619</v>
      </c>
      <c r="G90" s="7" t="n">
        <v>1</v>
      </c>
      <c r="H90" s="7" t="s">
        <v>836</v>
      </c>
      <c r="I90" s="7" t="s">
        <v>964</v>
      </c>
      <c r="J90" s="4" t="s">
        <v>707</v>
      </c>
      <c r="K90" s="7" t="s">
        <v>94</v>
      </c>
      <c r="L90" s="4" t="s">
        <v>95</v>
      </c>
      <c r="M90" s="4" t="s">
        <v>180</v>
      </c>
      <c r="N90" s="7" t="s">
        <v>749</v>
      </c>
      <c r="O90" s="8" t="n">
        <v>3.5</v>
      </c>
      <c r="P90" s="8"/>
      <c r="Q90" s="8"/>
      <c r="R90" s="6" t="n">
        <v>62</v>
      </c>
      <c r="S90" s="6" t="n">
        <v>18</v>
      </c>
      <c r="T90" s="6" t="n">
        <v>8</v>
      </c>
      <c r="U90" s="48" t="n">
        <v>62.9333333333333</v>
      </c>
      <c r="V90" s="48" t="n">
        <v>17.9809523809524</v>
      </c>
      <c r="X90" s="10" t="n">
        <v>1.4984126984127</v>
      </c>
      <c r="Y90" s="1" t="n">
        <v>17</v>
      </c>
      <c r="Z90" s="1" t="n">
        <v>19</v>
      </c>
      <c r="AA90" s="1" t="n">
        <v>7.4</v>
      </c>
      <c r="AB90" s="48" t="n">
        <v>17.9808333333333</v>
      </c>
      <c r="AJ90" s="17" t="n">
        <v>1.4984126984127</v>
      </c>
      <c r="AT90" s="17" t="n">
        <v>1.4984126984127</v>
      </c>
      <c r="BF90" s="47"/>
      <c r="BJ90" s="48" t="n">
        <v>62.9333333333333</v>
      </c>
      <c r="BK90" s="48" t="n">
        <v>17.9809523809524</v>
      </c>
      <c r="BU90" s="18" t="n">
        <v>1340</v>
      </c>
      <c r="BV90" s="7" t="s">
        <v>94</v>
      </c>
      <c r="BY90" s="1"/>
      <c r="BZ90" s="1"/>
      <c r="CA90" s="1"/>
      <c r="CB90" s="1"/>
      <c r="CC90" s="1"/>
    </row>
    <row r="91" customFormat="false" ht="12.75" hidden="false" customHeight="false" outlineLevel="0" collapsed="false">
      <c r="A91" s="25" t="n">
        <v>1340</v>
      </c>
      <c r="B91" s="4" t="s">
        <v>996</v>
      </c>
      <c r="C91" s="4" t="s">
        <v>975</v>
      </c>
      <c r="D91" s="4" t="s">
        <v>1561</v>
      </c>
      <c r="E91" s="4" t="s">
        <v>1615</v>
      </c>
      <c r="F91" s="7" t="s">
        <v>1620</v>
      </c>
      <c r="G91" s="7" t="n">
        <v>1</v>
      </c>
      <c r="H91" s="7" t="s">
        <v>836</v>
      </c>
      <c r="I91" s="7" t="s">
        <v>964</v>
      </c>
      <c r="J91" s="4" t="s">
        <v>707</v>
      </c>
      <c r="K91" s="7" t="s">
        <v>94</v>
      </c>
      <c r="L91" s="4" t="s">
        <v>95</v>
      </c>
      <c r="M91" s="4" t="s">
        <v>180</v>
      </c>
      <c r="N91" s="7" t="s">
        <v>951</v>
      </c>
      <c r="O91" s="8" t="n">
        <v>3</v>
      </c>
      <c r="P91" s="8"/>
      <c r="Q91" s="8"/>
      <c r="R91" s="6" t="n">
        <v>36</v>
      </c>
      <c r="S91" s="6" t="n">
        <v>0</v>
      </c>
      <c r="T91" s="6" t="n">
        <v>0</v>
      </c>
      <c r="U91" s="48" t="n">
        <v>36</v>
      </c>
      <c r="V91" s="48" t="n">
        <v>12</v>
      </c>
      <c r="X91" s="10" t="n">
        <v>1</v>
      </c>
      <c r="Y91" s="1" t="n">
        <v>12</v>
      </c>
      <c r="Z91" s="1" t="n">
        <v>0</v>
      </c>
      <c r="AA91" s="1" t="n">
        <v>0</v>
      </c>
      <c r="AB91" s="48" t="n">
        <v>12</v>
      </c>
      <c r="AJ91" s="17" t="n">
        <v>1</v>
      </c>
      <c r="AW91" s="17" t="n">
        <v>1</v>
      </c>
      <c r="BF91" s="47"/>
      <c r="BJ91" s="48" t="n">
        <v>36</v>
      </c>
      <c r="BK91" s="48" t="n">
        <v>12</v>
      </c>
      <c r="BU91" s="18" t="n">
        <v>1340</v>
      </c>
      <c r="BV91" s="7" t="s">
        <v>94</v>
      </c>
      <c r="BY91" s="1"/>
      <c r="BZ91" s="1"/>
      <c r="CA91" s="1"/>
      <c r="CB91" s="1"/>
      <c r="CC91" s="1"/>
    </row>
    <row r="92" customFormat="false" ht="12.75" hidden="false" customHeight="false" outlineLevel="0" collapsed="false">
      <c r="A92" s="25" t="n">
        <v>1340</v>
      </c>
      <c r="B92" s="4" t="s">
        <v>996</v>
      </c>
      <c r="C92" s="4" t="s">
        <v>975</v>
      </c>
      <c r="D92" s="4" t="s">
        <v>1561</v>
      </c>
      <c r="E92" s="4" t="s">
        <v>1615</v>
      </c>
      <c r="F92" s="7" t="s">
        <v>1621</v>
      </c>
      <c r="G92" s="7" t="n">
        <v>1</v>
      </c>
      <c r="H92" s="7" t="s">
        <v>836</v>
      </c>
      <c r="I92" s="7" t="s">
        <v>964</v>
      </c>
      <c r="J92" s="4" t="s">
        <v>707</v>
      </c>
      <c r="K92" s="7" t="s">
        <v>94</v>
      </c>
      <c r="L92" s="4" t="s">
        <v>95</v>
      </c>
      <c r="M92" s="4" t="s">
        <v>180</v>
      </c>
      <c r="N92" s="7" t="s">
        <v>751</v>
      </c>
      <c r="O92" s="8" t="n">
        <v>3</v>
      </c>
      <c r="P92" s="8"/>
      <c r="Q92" s="8"/>
      <c r="R92" s="6" t="n">
        <v>30</v>
      </c>
      <c r="S92" s="6" t="n">
        <v>16</v>
      </c>
      <c r="T92" s="6" t="n">
        <v>4</v>
      </c>
      <c r="U92" s="48" t="n">
        <v>30.8166666666667</v>
      </c>
      <c r="V92" s="48" t="n">
        <v>10.2722222222222</v>
      </c>
      <c r="X92" s="10" t="n">
        <v>0.856018518518519</v>
      </c>
      <c r="Y92" s="1" t="n">
        <v>10</v>
      </c>
      <c r="Z92" s="1" t="n">
        <v>5</v>
      </c>
      <c r="AA92" s="1" t="n">
        <v>5.3</v>
      </c>
      <c r="AB92" s="48" t="n">
        <v>10.2720833333333</v>
      </c>
      <c r="AJ92" s="17" t="n">
        <v>0.856018518518519</v>
      </c>
      <c r="AW92" s="17" t="n">
        <v>0.856018518518519</v>
      </c>
      <c r="BF92" s="47"/>
      <c r="BJ92" s="48" t="n">
        <v>30.8166666666667</v>
      </c>
      <c r="BK92" s="48" t="n">
        <v>10.2722222222222</v>
      </c>
      <c r="BU92" s="18" t="n">
        <v>1340</v>
      </c>
      <c r="BV92" s="7" t="s">
        <v>94</v>
      </c>
      <c r="BY92" s="1"/>
      <c r="BZ92" s="1"/>
      <c r="CA92" s="1"/>
      <c r="CB92" s="1"/>
      <c r="CC92" s="1"/>
    </row>
    <row r="93" customFormat="false" ht="12.75" hidden="false" customHeight="false" outlineLevel="0" collapsed="false">
      <c r="C93" s="4"/>
      <c r="BU93" s="4"/>
    </row>
    <row r="94" customFormat="false" ht="12.75" hidden="false" customHeight="false" outlineLevel="0" collapsed="false">
      <c r="A94" s="25" t="n">
        <v>1341</v>
      </c>
      <c r="B94" s="4" t="s">
        <v>1622</v>
      </c>
      <c r="C94" s="4" t="s">
        <v>1623</v>
      </c>
      <c r="D94" s="4" t="s">
        <v>1624</v>
      </c>
      <c r="E94" s="4" t="s">
        <v>1377</v>
      </c>
      <c r="F94" s="7" t="s">
        <v>1648</v>
      </c>
      <c r="G94" s="7" t="n">
        <v>2</v>
      </c>
      <c r="H94" s="7" t="s">
        <v>836</v>
      </c>
      <c r="I94" s="7" t="s">
        <v>2347</v>
      </c>
      <c r="J94" s="4" t="s">
        <v>707</v>
      </c>
      <c r="K94" s="7" t="s">
        <v>1650</v>
      </c>
      <c r="L94" s="4" t="s">
        <v>103</v>
      </c>
      <c r="M94" s="4" t="s">
        <v>41</v>
      </c>
      <c r="N94" s="7" t="s">
        <v>1651</v>
      </c>
      <c r="O94" s="8" t="n">
        <v>6</v>
      </c>
      <c r="P94" s="8" t="n">
        <v>-2.33333</v>
      </c>
      <c r="Q94" s="8"/>
      <c r="R94" s="6" t="n">
        <v>210</v>
      </c>
      <c r="S94" s="6" t="n">
        <v>2</v>
      </c>
      <c r="T94" s="6" t="n">
        <v>9</v>
      </c>
      <c r="U94" s="48" t="n">
        <v>210.1375</v>
      </c>
      <c r="V94" s="48" t="n">
        <v>35.5208333333333</v>
      </c>
      <c r="W94" s="10" t="n">
        <v>15.4285714285935</v>
      </c>
      <c r="X94" s="10" t="n">
        <v>2.96006944444444</v>
      </c>
      <c r="Y94" s="1" t="n">
        <v>35</v>
      </c>
      <c r="Z94" s="1" t="n">
        <v>10</v>
      </c>
      <c r="AA94" s="1" t="n">
        <v>5</v>
      </c>
      <c r="AB94" s="48" t="n">
        <v>35.5208333333333</v>
      </c>
      <c r="AJ94" s="17" t="n">
        <v>2.96006944444444</v>
      </c>
      <c r="AK94" s="19" t="n">
        <v>1.28571428571612</v>
      </c>
      <c r="AN94" s="17" t="n">
        <v>2.96006944444444</v>
      </c>
      <c r="BF94" s="47"/>
      <c r="BJ94" s="48" t="n">
        <v>210.1375</v>
      </c>
      <c r="BK94" s="48" t="n">
        <v>35.0229166666667</v>
      </c>
      <c r="BU94" s="18" t="n">
        <v>1341</v>
      </c>
      <c r="BV94" s="7" t="s">
        <v>1650</v>
      </c>
      <c r="BW94" s="1" t="s">
        <v>1652</v>
      </c>
      <c r="BY94" s="1"/>
      <c r="BZ94" s="1"/>
      <c r="CA94" s="1"/>
      <c r="CB94" s="1"/>
      <c r="CC94" s="1"/>
    </row>
    <row r="95" customFormat="false" ht="12.75" hidden="false" customHeight="false" outlineLevel="0" collapsed="false">
      <c r="C95" s="4"/>
      <c r="BU95" s="4"/>
    </row>
    <row r="96" customFormat="false" ht="12.75" hidden="false" customHeight="false" outlineLevel="0" collapsed="false">
      <c r="A96" s="2" t="n">
        <v>1342</v>
      </c>
      <c r="B96" s="4" t="s">
        <v>866</v>
      </c>
      <c r="C96" s="4" t="s">
        <v>975</v>
      </c>
      <c r="D96" s="4" t="s">
        <v>1673</v>
      </c>
      <c r="E96" s="4" t="s">
        <v>1246</v>
      </c>
      <c r="F96" s="53" t="s">
        <v>1693</v>
      </c>
      <c r="G96" s="7" t="n">
        <v>2</v>
      </c>
      <c r="H96" s="7" t="s">
        <v>836</v>
      </c>
      <c r="I96" s="7" t="s">
        <v>1694</v>
      </c>
      <c r="J96" s="4" t="s">
        <v>707</v>
      </c>
      <c r="K96" s="7" t="s">
        <v>102</v>
      </c>
      <c r="L96" s="4" t="s">
        <v>103</v>
      </c>
      <c r="M96" s="4" t="s">
        <v>41</v>
      </c>
      <c r="N96" s="7" t="s">
        <v>1651</v>
      </c>
      <c r="O96" s="8" t="n">
        <v>6</v>
      </c>
      <c r="P96" s="8"/>
      <c r="Q96" s="8"/>
      <c r="R96" s="6" t="n">
        <v>165</v>
      </c>
      <c r="S96" s="6" t="n">
        <v>0</v>
      </c>
      <c r="T96" s="6" t="n">
        <v>0</v>
      </c>
      <c r="U96" s="48" t="n">
        <v>165</v>
      </c>
      <c r="V96" s="48" t="n">
        <v>27.5</v>
      </c>
      <c r="W96" s="10"/>
      <c r="X96" s="10" t="n">
        <v>2.29166666666667</v>
      </c>
      <c r="Y96" s="1" t="n">
        <v>27</v>
      </c>
      <c r="Z96" s="1" t="n">
        <v>10</v>
      </c>
      <c r="AA96" s="1" t="n">
        <v>0</v>
      </c>
      <c r="AB96" s="48" t="n">
        <v>27.5</v>
      </c>
      <c r="AJ96" s="17" t="n">
        <v>2.29166666666667</v>
      </c>
      <c r="AN96" s="17" t="n">
        <v>2.29166666666667</v>
      </c>
      <c r="BF96" s="47"/>
      <c r="BJ96" s="48" t="n">
        <v>165</v>
      </c>
      <c r="BK96" s="48" t="n">
        <v>27.5</v>
      </c>
      <c r="BU96" s="18" t="n">
        <v>1342</v>
      </c>
      <c r="BV96" s="7" t="s">
        <v>102</v>
      </c>
      <c r="BY96" s="1"/>
      <c r="BZ96" s="1"/>
      <c r="CA96" s="1"/>
      <c r="CB96" s="1"/>
      <c r="CC96" s="1"/>
    </row>
    <row r="97" customFormat="false" ht="12.75" hidden="false" customHeight="false" outlineLevel="0" collapsed="false">
      <c r="C97" s="4"/>
      <c r="BU97" s="4"/>
    </row>
    <row r="98" customFormat="false" ht="12.75" hidden="false" customHeight="false" outlineLevel="0" collapsed="false">
      <c r="A98" s="2" t="n">
        <v>1344</v>
      </c>
      <c r="B98" s="4" t="s">
        <v>866</v>
      </c>
      <c r="C98" s="4" t="s">
        <v>975</v>
      </c>
      <c r="D98" s="4" t="s">
        <v>1752</v>
      </c>
      <c r="E98" s="4" t="s">
        <v>1520</v>
      </c>
      <c r="F98" s="53" t="s">
        <v>1769</v>
      </c>
      <c r="G98" s="7" t="n">
        <v>2</v>
      </c>
      <c r="H98" s="7" t="s">
        <v>1397</v>
      </c>
      <c r="I98" s="7" t="s">
        <v>1770</v>
      </c>
      <c r="J98" s="4" t="s">
        <v>707</v>
      </c>
      <c r="K98" s="7" t="s">
        <v>1771</v>
      </c>
      <c r="L98" s="4" t="s">
        <v>37</v>
      </c>
      <c r="M98" s="4" t="s">
        <v>145</v>
      </c>
      <c r="N98" s="7" t="s">
        <v>1651</v>
      </c>
      <c r="O98" s="8" t="n">
        <v>6</v>
      </c>
      <c r="P98" s="8"/>
      <c r="Q98" s="8"/>
      <c r="R98" s="6" t="n">
        <v>216</v>
      </c>
      <c r="S98" s="6" t="n">
        <v>0</v>
      </c>
      <c r="T98" s="6" t="n">
        <v>0</v>
      </c>
      <c r="U98" s="48" t="n">
        <v>216</v>
      </c>
      <c r="V98" s="48" t="n">
        <v>36</v>
      </c>
      <c r="W98" s="10"/>
      <c r="X98" s="10" t="n">
        <v>3</v>
      </c>
      <c r="Y98" s="1" t="n">
        <v>36</v>
      </c>
      <c r="Z98" s="1" t="n">
        <v>0</v>
      </c>
      <c r="AA98" s="1" t="n">
        <v>0</v>
      </c>
      <c r="AB98" s="48" t="n">
        <v>36</v>
      </c>
      <c r="AJ98" s="17" t="n">
        <v>3</v>
      </c>
      <c r="AM98" s="17" t="n">
        <v>3</v>
      </c>
      <c r="AN98" s="17" t="n">
        <v>3</v>
      </c>
      <c r="BC98" s="22" t="n">
        <v>3</v>
      </c>
      <c r="BF98" s="47"/>
      <c r="BJ98" s="48" t="n">
        <v>216</v>
      </c>
      <c r="BK98" s="48" t="n">
        <v>36</v>
      </c>
      <c r="BU98" s="18" t="n">
        <v>1344</v>
      </c>
      <c r="BV98" s="7" t="s">
        <v>36</v>
      </c>
      <c r="BY98" s="1"/>
      <c r="BZ98" s="1"/>
      <c r="CA98" s="1"/>
      <c r="CB98" s="1"/>
      <c r="CC98" s="1"/>
      <c r="CD98" s="1"/>
      <c r="CE98" s="1"/>
      <c r="CF98" s="1"/>
    </row>
    <row r="99" customFormat="false" ht="12.75" hidden="false" customHeight="false" outlineLevel="0" collapsed="false">
      <c r="C99" s="4"/>
      <c r="BU99" s="4"/>
    </row>
    <row r="100" customFormat="false" ht="12.75" hidden="false" customHeight="false" outlineLevel="0" collapsed="false">
      <c r="A100" s="2" t="n">
        <v>1345</v>
      </c>
      <c r="B100" s="4" t="s">
        <v>1622</v>
      </c>
      <c r="C100" s="4" t="s">
        <v>975</v>
      </c>
      <c r="D100" s="4" t="s">
        <v>1752</v>
      </c>
      <c r="E100" s="4" t="s">
        <v>1806</v>
      </c>
      <c r="F100" s="53" t="s">
        <v>1811</v>
      </c>
      <c r="G100" s="7" t="n">
        <v>1</v>
      </c>
      <c r="H100" s="7" t="s">
        <v>836</v>
      </c>
      <c r="I100" s="7" t="s">
        <v>1812</v>
      </c>
      <c r="J100" s="4" t="s">
        <v>707</v>
      </c>
      <c r="K100" s="7" t="s">
        <v>102</v>
      </c>
      <c r="L100" s="4" t="s">
        <v>103</v>
      </c>
      <c r="M100" s="4" t="s">
        <v>103</v>
      </c>
      <c r="N100" s="7" t="s">
        <v>1651</v>
      </c>
      <c r="O100" s="8" t="n">
        <v>6</v>
      </c>
      <c r="P100" s="8"/>
      <c r="Q100" s="8"/>
      <c r="R100" s="6" t="n">
        <v>199</v>
      </c>
      <c r="S100" s="6" t="n">
        <v>15</v>
      </c>
      <c r="T100" s="6" t="n">
        <v>6</v>
      </c>
      <c r="U100" s="48" t="n">
        <v>199.775</v>
      </c>
      <c r="V100" s="48" t="n">
        <v>33.2958333333333</v>
      </c>
      <c r="X100" s="10" t="n">
        <v>2.77465277777778</v>
      </c>
      <c r="Y100" s="1" t="n">
        <v>33</v>
      </c>
      <c r="Z100" s="1" t="n">
        <v>5</v>
      </c>
      <c r="AA100" s="1" t="n">
        <v>11</v>
      </c>
      <c r="AB100" s="48" t="n">
        <v>33.2958333333333</v>
      </c>
      <c r="AJ100" s="17" t="n">
        <v>2.77465277777778</v>
      </c>
      <c r="AK100" s="19"/>
      <c r="AN100" s="17" t="n">
        <v>2.77465277777778</v>
      </c>
      <c r="BF100" s="47"/>
      <c r="BJ100" s="48" t="n">
        <v>199.775</v>
      </c>
      <c r="BK100" s="48" t="n">
        <v>33.2958333333333</v>
      </c>
      <c r="BU100" s="18" t="n">
        <v>1345</v>
      </c>
      <c r="BV100" s="7" t="s">
        <v>102</v>
      </c>
      <c r="BY100" s="1"/>
      <c r="BZ100" s="1"/>
      <c r="CA100" s="1"/>
      <c r="CB100" s="1"/>
      <c r="CC100" s="1"/>
    </row>
    <row r="101" customFormat="false" ht="12.75" hidden="false" customHeight="false" outlineLevel="0" collapsed="false">
      <c r="C101" s="4"/>
      <c r="BU101" s="4"/>
    </row>
    <row r="102" customFormat="false" ht="12.75" hidden="false" customHeight="false" outlineLevel="0" collapsed="false">
      <c r="A102" s="2" t="n">
        <v>1345</v>
      </c>
      <c r="B102" s="4" t="s">
        <v>1622</v>
      </c>
      <c r="C102" s="4" t="s">
        <v>975</v>
      </c>
      <c r="D102" s="4" t="s">
        <v>1752</v>
      </c>
      <c r="E102" s="4" t="s">
        <v>1806</v>
      </c>
      <c r="F102" s="53" t="s">
        <v>1821</v>
      </c>
      <c r="G102" s="7" t="n">
        <v>2</v>
      </c>
      <c r="H102" s="7" t="s">
        <v>836</v>
      </c>
      <c r="I102" s="7" t="s">
        <v>1822</v>
      </c>
      <c r="J102" s="4" t="s">
        <v>707</v>
      </c>
      <c r="K102" s="7" t="s">
        <v>102</v>
      </c>
      <c r="L102" s="4" t="s">
        <v>103</v>
      </c>
      <c r="M102" s="4" t="s">
        <v>41</v>
      </c>
      <c r="N102" s="7" t="s">
        <v>749</v>
      </c>
      <c r="O102" s="8" t="n">
        <v>2</v>
      </c>
      <c r="P102" s="8"/>
      <c r="Q102" s="8"/>
      <c r="R102" s="6" t="n">
        <v>54</v>
      </c>
      <c r="S102" s="6" t="n">
        <v>15</v>
      </c>
      <c r="T102" s="6" t="n">
        <v>6</v>
      </c>
      <c r="U102" s="48" t="n">
        <v>54.775</v>
      </c>
      <c r="V102" s="48" t="n">
        <v>27.3875</v>
      </c>
      <c r="W102" s="10"/>
      <c r="X102" s="10" t="n">
        <v>2.28229166666667</v>
      </c>
      <c r="Y102" s="1" t="n">
        <v>18</v>
      </c>
      <c r="Z102" s="1" t="n">
        <v>5</v>
      </c>
      <c r="AA102" s="1" t="n">
        <v>3</v>
      </c>
      <c r="AB102" s="48" t="n">
        <v>18.2625</v>
      </c>
      <c r="AJ102" s="17" t="n">
        <v>2.28229166666667</v>
      </c>
      <c r="AT102" s="17" t="n">
        <v>2.28229166666667</v>
      </c>
      <c r="BF102" s="47"/>
      <c r="BJ102" s="48" t="n">
        <v>54.775</v>
      </c>
      <c r="BK102" s="48" t="n">
        <v>27.3875</v>
      </c>
      <c r="BU102" s="18" t="n">
        <v>1345</v>
      </c>
      <c r="BV102" s="7" t="s">
        <v>102</v>
      </c>
      <c r="BY102" s="1"/>
      <c r="BZ102" s="1"/>
      <c r="CA102" s="1"/>
      <c r="CB102" s="1"/>
      <c r="CC102" s="1"/>
    </row>
    <row r="103" customFormat="false" ht="12.75" hidden="false" customHeight="false" outlineLevel="0" collapsed="false">
      <c r="A103" s="2" t="n">
        <v>1345</v>
      </c>
      <c r="B103" s="4" t="s">
        <v>1622</v>
      </c>
      <c r="C103" s="4" t="s">
        <v>975</v>
      </c>
      <c r="D103" s="4" t="s">
        <v>1752</v>
      </c>
      <c r="E103" s="4" t="s">
        <v>1806</v>
      </c>
      <c r="F103" s="53" t="s">
        <v>1828</v>
      </c>
      <c r="G103" s="7" t="n">
        <v>2</v>
      </c>
      <c r="H103" s="7" t="s">
        <v>836</v>
      </c>
      <c r="I103" s="7" t="s">
        <v>1812</v>
      </c>
      <c r="J103" s="4" t="s">
        <v>707</v>
      </c>
      <c r="K103" s="7" t="s">
        <v>102</v>
      </c>
      <c r="L103" s="4" t="s">
        <v>103</v>
      </c>
      <c r="M103" s="4" t="s">
        <v>41</v>
      </c>
      <c r="N103" s="7" t="s">
        <v>951</v>
      </c>
      <c r="O103" s="8" t="n">
        <v>4</v>
      </c>
      <c r="P103" s="8"/>
      <c r="Q103" s="8"/>
      <c r="R103" s="6" t="n">
        <v>60</v>
      </c>
      <c r="S103" s="6" t="n">
        <v>6</v>
      </c>
      <c r="T103" s="6" t="n">
        <v>9</v>
      </c>
      <c r="U103" s="48" t="n">
        <v>60.3375</v>
      </c>
      <c r="V103" s="48" t="n">
        <v>15.084375</v>
      </c>
      <c r="W103" s="10"/>
      <c r="X103" s="10" t="n">
        <v>1.25703125</v>
      </c>
      <c r="Y103" s="1" t="n">
        <v>15</v>
      </c>
      <c r="Z103" s="1" t="n">
        <v>1</v>
      </c>
      <c r="AA103" s="1" t="n">
        <v>8</v>
      </c>
      <c r="AB103" s="48" t="n">
        <v>15.0833333333333</v>
      </c>
      <c r="AJ103" s="17" t="n">
        <v>1.25703125</v>
      </c>
      <c r="AW103" s="17" t="n">
        <v>1.25703125</v>
      </c>
      <c r="BF103" s="47"/>
      <c r="BJ103" s="48" t="n">
        <v>60.3375</v>
      </c>
      <c r="BK103" s="48" t="n">
        <v>15.084375</v>
      </c>
      <c r="BU103" s="18" t="n">
        <v>1345</v>
      </c>
      <c r="BV103" s="7" t="s">
        <v>102</v>
      </c>
      <c r="BY103" s="1"/>
      <c r="BZ103" s="1"/>
      <c r="CA103" s="1"/>
      <c r="CB103" s="1"/>
      <c r="CC103" s="1"/>
    </row>
    <row r="104" customFormat="false" ht="12.75" hidden="false" customHeight="false" outlineLevel="0" collapsed="false">
      <c r="A104" s="2" t="n">
        <v>1345</v>
      </c>
      <c r="B104" s="4" t="s">
        <v>1622</v>
      </c>
      <c r="C104" s="4" t="s">
        <v>975</v>
      </c>
      <c r="D104" s="4" t="s">
        <v>1752</v>
      </c>
      <c r="E104" s="4" t="s">
        <v>1806</v>
      </c>
      <c r="F104" s="53" t="s">
        <v>1829</v>
      </c>
      <c r="G104" s="7" t="n">
        <v>2</v>
      </c>
      <c r="H104" s="7" t="s">
        <v>836</v>
      </c>
      <c r="I104" s="7" t="s">
        <v>1812</v>
      </c>
      <c r="J104" s="4" t="s">
        <v>707</v>
      </c>
      <c r="K104" s="7" t="s">
        <v>102</v>
      </c>
      <c r="L104" s="4" t="s">
        <v>103</v>
      </c>
      <c r="M104" s="4" t="s">
        <v>41</v>
      </c>
      <c r="N104" s="7" t="s">
        <v>751</v>
      </c>
      <c r="O104" s="8" t="n">
        <v>4</v>
      </c>
      <c r="P104" s="8"/>
      <c r="Q104" s="8"/>
      <c r="R104" s="6" t="n">
        <v>45</v>
      </c>
      <c r="S104" s="6" t="n">
        <v>12</v>
      </c>
      <c r="T104" s="6" t="n">
        <v>0</v>
      </c>
      <c r="U104" s="48" t="n">
        <v>45.6</v>
      </c>
      <c r="V104" s="48" t="n">
        <v>11.4</v>
      </c>
      <c r="W104" s="10"/>
      <c r="X104" s="10" t="n">
        <v>0.95</v>
      </c>
      <c r="Y104" s="1" t="n">
        <v>11</v>
      </c>
      <c r="Z104" s="1" t="n">
        <v>8</v>
      </c>
      <c r="AA104" s="1" t="n">
        <v>0</v>
      </c>
      <c r="AB104" s="48" t="n">
        <v>11.4</v>
      </c>
      <c r="AJ104" s="17" t="n">
        <v>0.95</v>
      </c>
      <c r="AW104" s="17" t="n">
        <v>0.95</v>
      </c>
      <c r="BF104" s="47"/>
      <c r="BJ104" s="48" t="n">
        <v>45.6</v>
      </c>
      <c r="BK104" s="48" t="n">
        <v>11.4</v>
      </c>
      <c r="BU104" s="18" t="n">
        <v>1345</v>
      </c>
      <c r="BV104" s="7" t="s">
        <v>102</v>
      </c>
      <c r="BY104" s="1"/>
      <c r="BZ104" s="1"/>
      <c r="CA104" s="1"/>
      <c r="CB104" s="1"/>
      <c r="CC104" s="1"/>
    </row>
    <row r="105" customFormat="false" ht="12.75" hidden="false" customHeight="false" outlineLevel="0" collapsed="false">
      <c r="C105" s="4"/>
    </row>
    <row r="106" customFormat="false" ht="12.75" hidden="false" customHeight="false" outlineLevel="0" collapsed="false">
      <c r="A106" s="2" t="n">
        <v>1346</v>
      </c>
      <c r="B106" s="4" t="s">
        <v>1876</v>
      </c>
      <c r="C106" s="4" t="s">
        <v>975</v>
      </c>
      <c r="D106" s="4" t="s">
        <v>1877</v>
      </c>
      <c r="E106" s="4" t="s">
        <v>774</v>
      </c>
      <c r="F106" s="53" t="s">
        <v>1883</v>
      </c>
      <c r="G106" s="7" t="n">
        <v>1</v>
      </c>
      <c r="H106" s="7" t="s">
        <v>836</v>
      </c>
      <c r="I106" s="7" t="s">
        <v>1884</v>
      </c>
      <c r="J106" s="4" t="s">
        <v>707</v>
      </c>
      <c r="K106" s="7" t="s">
        <v>1085</v>
      </c>
      <c r="L106" s="4" t="s">
        <v>37</v>
      </c>
      <c r="M106" s="4" t="s">
        <v>145</v>
      </c>
      <c r="N106" s="7" t="s">
        <v>1651</v>
      </c>
      <c r="O106" s="8" t="n">
        <v>6</v>
      </c>
      <c r="P106" s="8"/>
      <c r="Q106" s="8"/>
      <c r="R106" s="6" t="n">
        <v>237</v>
      </c>
      <c r="S106" s="6" t="n">
        <v>12</v>
      </c>
      <c r="T106" s="6" t="n">
        <v>0</v>
      </c>
      <c r="U106" s="48" t="n">
        <v>237.6</v>
      </c>
      <c r="V106" s="48" t="n">
        <v>39.6</v>
      </c>
      <c r="X106" s="10" t="n">
        <v>3.3</v>
      </c>
      <c r="Y106" s="1" t="n">
        <v>39</v>
      </c>
      <c r="Z106" s="1" t="n">
        <v>12</v>
      </c>
      <c r="AA106" s="1" t="n">
        <v>0</v>
      </c>
      <c r="AB106" s="48" t="n">
        <v>39.6</v>
      </c>
      <c r="AJ106" s="17" t="n">
        <v>3.3</v>
      </c>
      <c r="AK106" s="19"/>
      <c r="AM106" s="17" t="n">
        <v>3.3</v>
      </c>
      <c r="AN106" s="17" t="n">
        <v>3.3</v>
      </c>
      <c r="BC106" s="22" t="n">
        <v>3.3</v>
      </c>
      <c r="BF106" s="47"/>
      <c r="BJ106" s="48" t="n">
        <v>237.6</v>
      </c>
      <c r="BK106" s="48" t="n">
        <v>39.6</v>
      </c>
      <c r="BU106" s="18" t="n">
        <v>1346</v>
      </c>
      <c r="BV106" s="7" t="s">
        <v>1085</v>
      </c>
      <c r="BY106" s="1"/>
      <c r="BZ106" s="1"/>
      <c r="CA106" s="1"/>
      <c r="CB106" s="1"/>
      <c r="CC106" s="1"/>
    </row>
    <row r="107" customFormat="false" ht="12.75" hidden="false" customHeight="false" outlineLevel="0" collapsed="false">
      <c r="C107" s="4"/>
    </row>
    <row r="108" customFormat="false" ht="12.75" hidden="false" customHeight="false" outlineLevel="0" collapsed="false">
      <c r="A108" s="2" t="n">
        <v>1347</v>
      </c>
      <c r="B108" s="4" t="s">
        <v>1924</v>
      </c>
      <c r="C108" s="4" t="s">
        <v>975</v>
      </c>
      <c r="D108" s="4" t="s">
        <v>1925</v>
      </c>
      <c r="E108" s="4" t="s">
        <v>1364</v>
      </c>
      <c r="F108" s="53" t="s">
        <v>1945</v>
      </c>
      <c r="G108" s="7" t="n">
        <v>2</v>
      </c>
      <c r="H108" s="7" t="s">
        <v>836</v>
      </c>
      <c r="I108" s="7" t="s">
        <v>1946</v>
      </c>
      <c r="J108" s="4" t="s">
        <v>707</v>
      </c>
      <c r="K108" s="7" t="s">
        <v>1947</v>
      </c>
      <c r="L108" s="4" t="s">
        <v>95</v>
      </c>
      <c r="M108" s="4" t="s">
        <v>180</v>
      </c>
      <c r="N108" s="7" t="s">
        <v>180</v>
      </c>
      <c r="O108" s="8" t="n">
        <v>2</v>
      </c>
      <c r="P108" s="8"/>
      <c r="Q108" s="8"/>
      <c r="R108" s="6" t="n">
        <v>18</v>
      </c>
      <c r="S108" s="6" t="n">
        <v>0</v>
      </c>
      <c r="T108" s="6" t="n">
        <v>0</v>
      </c>
      <c r="U108" s="48" t="n">
        <v>18</v>
      </c>
      <c r="V108" s="48" t="n">
        <v>9</v>
      </c>
      <c r="X108" s="10" t="n">
        <v>0.75</v>
      </c>
      <c r="Y108" s="1" t="n">
        <v>9</v>
      </c>
      <c r="Z108" s="1" t="n">
        <v>0</v>
      </c>
      <c r="AA108" s="1" t="n">
        <v>0</v>
      </c>
      <c r="AB108" s="48" t="n">
        <v>9</v>
      </c>
      <c r="AJ108" s="17" t="n">
        <v>0.75</v>
      </c>
      <c r="AK108" s="19"/>
      <c r="BC108" s="22" t="n">
        <v>0.75</v>
      </c>
      <c r="BF108" s="47"/>
      <c r="BJ108" s="48" t="n">
        <v>18</v>
      </c>
      <c r="BK108" s="48" t="n">
        <v>9</v>
      </c>
      <c r="BU108" s="18" t="n">
        <v>1347</v>
      </c>
      <c r="BV108" s="7" t="s">
        <v>1947</v>
      </c>
      <c r="BY108" s="1"/>
      <c r="BZ108" s="1"/>
      <c r="CA108" s="1"/>
      <c r="CB108" s="1"/>
      <c r="CC108" s="1"/>
    </row>
    <row r="109" customFormat="false" ht="12.75" hidden="false" customHeight="false" outlineLevel="0" collapsed="false">
      <c r="C109" s="4"/>
    </row>
    <row r="110" customFormat="false" ht="12.75" hidden="false" customHeight="false" outlineLevel="0" collapsed="false">
      <c r="A110" s="2" t="n">
        <v>1350</v>
      </c>
      <c r="B110" s="4" t="s">
        <v>996</v>
      </c>
      <c r="C110" s="4" t="s">
        <v>975</v>
      </c>
      <c r="D110" s="4" t="s">
        <v>1967</v>
      </c>
      <c r="E110" s="4" t="s">
        <v>997</v>
      </c>
      <c r="F110" s="53" t="s">
        <v>1999</v>
      </c>
      <c r="G110" s="7" t="n">
        <v>1</v>
      </c>
      <c r="H110" s="7" t="s">
        <v>836</v>
      </c>
      <c r="I110" s="7" t="s">
        <v>2000</v>
      </c>
      <c r="J110" s="4" t="s">
        <v>707</v>
      </c>
      <c r="K110" s="7" t="s">
        <v>94</v>
      </c>
      <c r="L110" s="4" t="s">
        <v>95</v>
      </c>
      <c r="M110" s="4" t="s">
        <v>180</v>
      </c>
      <c r="N110" s="7" t="s">
        <v>751</v>
      </c>
      <c r="O110" s="8" t="n">
        <v>4</v>
      </c>
      <c r="P110" s="8"/>
      <c r="Q110" s="8"/>
      <c r="R110" s="6" t="n">
        <v>52</v>
      </c>
      <c r="S110" s="6" t="n">
        <v>17</v>
      </c>
      <c r="T110" s="6" t="n">
        <v>0</v>
      </c>
      <c r="U110" s="48" t="n">
        <v>52.85</v>
      </c>
      <c r="V110" s="48" t="n">
        <v>13.2125</v>
      </c>
      <c r="X110" s="10" t="n">
        <v>1.10104166666667</v>
      </c>
      <c r="Y110" s="1" t="n">
        <v>13</v>
      </c>
      <c r="Z110" s="1" t="n">
        <v>4</v>
      </c>
      <c r="AA110" s="1" t="n">
        <v>3</v>
      </c>
      <c r="AB110" s="48" t="n">
        <v>13.2125</v>
      </c>
      <c r="AJ110" s="17" t="n">
        <v>1.10104166666667</v>
      </c>
      <c r="AW110" s="17" t="n">
        <v>1.10104166666667</v>
      </c>
      <c r="BC110" s="22" t="n">
        <v>1.10104166666667</v>
      </c>
      <c r="BF110" s="47"/>
      <c r="BJ110" s="48" t="n">
        <v>52.85</v>
      </c>
      <c r="BK110" s="48" t="n">
        <v>13.2125</v>
      </c>
      <c r="BU110" s="18" t="n">
        <v>1350</v>
      </c>
      <c r="BV110" s="7" t="s">
        <v>94</v>
      </c>
      <c r="BY110" s="1"/>
      <c r="BZ110" s="1"/>
      <c r="CA110" s="1"/>
      <c r="CB110" s="1"/>
      <c r="CC110" s="1"/>
    </row>
    <row r="111" customFormat="false" ht="12.75" hidden="false" customHeight="false" outlineLevel="0" collapsed="false">
      <c r="C111" s="4"/>
    </row>
    <row r="112" customFormat="false" ht="12.75" hidden="false" customHeight="false" outlineLevel="0" collapsed="false">
      <c r="A112" s="2" t="n">
        <v>1351</v>
      </c>
      <c r="B112" s="4" t="s">
        <v>996</v>
      </c>
      <c r="C112" s="4" t="s">
        <v>975</v>
      </c>
      <c r="D112" s="4" t="s">
        <v>2004</v>
      </c>
      <c r="E112" s="4" t="s">
        <v>2028</v>
      </c>
      <c r="F112" s="53" t="s">
        <v>2037</v>
      </c>
      <c r="G112" s="7" t="n">
        <v>1</v>
      </c>
      <c r="H112" s="7" t="s">
        <v>836</v>
      </c>
      <c r="I112" s="7" t="s">
        <v>2000</v>
      </c>
      <c r="J112" s="4" t="s">
        <v>707</v>
      </c>
      <c r="K112" s="7" t="s">
        <v>94</v>
      </c>
      <c r="L112" s="4" t="s">
        <v>95</v>
      </c>
      <c r="M112" s="4" t="s">
        <v>180</v>
      </c>
      <c r="N112" s="7" t="s">
        <v>2038</v>
      </c>
      <c r="O112" s="8" t="n">
        <v>1</v>
      </c>
      <c r="P112" s="8"/>
      <c r="Q112" s="8"/>
      <c r="R112" s="6" t="n">
        <v>10</v>
      </c>
      <c r="S112" s="6" t="n">
        <v>16</v>
      </c>
      <c r="T112" s="6" t="n">
        <v>0</v>
      </c>
      <c r="U112" s="48" t="n">
        <v>10.8</v>
      </c>
      <c r="V112" s="48" t="n">
        <v>10.8</v>
      </c>
      <c r="X112" s="10" t="n">
        <v>0.9</v>
      </c>
      <c r="Y112" s="1" t="n">
        <v>10</v>
      </c>
      <c r="Z112" s="1" t="n">
        <v>16</v>
      </c>
      <c r="AA112" s="1" t="n">
        <v>0</v>
      </c>
      <c r="AB112" s="48" t="n">
        <v>10.8</v>
      </c>
      <c r="AJ112" s="17" t="n">
        <v>0.9</v>
      </c>
      <c r="AK112" s="10"/>
      <c r="AW112" s="17" t="n">
        <v>0.9</v>
      </c>
      <c r="BC112" s="22" t="n">
        <v>0.9</v>
      </c>
      <c r="BF112" s="47"/>
      <c r="BJ112" s="48" t="n">
        <v>10.8</v>
      </c>
      <c r="BK112" s="48" t="n">
        <v>10.8</v>
      </c>
      <c r="BU112" s="18" t="n">
        <v>1351</v>
      </c>
      <c r="BV112" s="7" t="s">
        <v>94</v>
      </c>
      <c r="BY112" s="1"/>
      <c r="BZ112" s="1"/>
      <c r="CA112" s="1"/>
    </row>
    <row r="113" customFormat="false" ht="12.75" hidden="false" customHeight="false" outlineLevel="0" collapsed="false">
      <c r="C113" s="4"/>
    </row>
    <row r="114" customFormat="false" ht="12.75" hidden="false" customHeight="false" outlineLevel="0" collapsed="false">
      <c r="A114" s="2" t="n">
        <v>1354</v>
      </c>
      <c r="B114" s="4" t="s">
        <v>1966</v>
      </c>
      <c r="C114" s="4" t="s">
        <v>975</v>
      </c>
      <c r="D114" s="4" t="s">
        <v>2117</v>
      </c>
      <c r="E114" s="4" t="s">
        <v>1134</v>
      </c>
      <c r="F114" s="53" t="s">
        <v>2118</v>
      </c>
      <c r="G114" s="7" t="n">
        <v>1</v>
      </c>
      <c r="H114" s="7" t="s">
        <v>1397</v>
      </c>
      <c r="I114" s="7" t="s">
        <v>2119</v>
      </c>
      <c r="J114" s="4" t="s">
        <v>707</v>
      </c>
      <c r="K114" s="7" t="s">
        <v>2120</v>
      </c>
      <c r="L114" s="4" t="s">
        <v>37</v>
      </c>
      <c r="M114" s="4" t="s">
        <v>145</v>
      </c>
      <c r="N114" s="7" t="s">
        <v>2121</v>
      </c>
      <c r="O114" s="8" t="n">
        <v>6</v>
      </c>
      <c r="P114" s="8"/>
      <c r="Q114" s="8"/>
      <c r="R114" s="6" t="n">
        <v>450</v>
      </c>
      <c r="S114" s="6" t="n">
        <v>0</v>
      </c>
      <c r="T114" s="6" t="n">
        <v>0</v>
      </c>
      <c r="U114" s="48" t="n">
        <v>450</v>
      </c>
      <c r="V114" s="48" t="n">
        <v>75</v>
      </c>
      <c r="W114" s="10"/>
      <c r="X114" s="10" t="n">
        <v>6.25</v>
      </c>
      <c r="Y114" s="1" t="n">
        <v>75</v>
      </c>
      <c r="Z114" s="1" t="n">
        <v>0</v>
      </c>
      <c r="AA114" s="1" t="n">
        <v>0</v>
      </c>
      <c r="AB114" s="48" t="n">
        <v>75</v>
      </c>
      <c r="AJ114" s="17" t="n">
        <v>6.25</v>
      </c>
      <c r="AK114" s="19"/>
      <c r="AM114" s="17" t="n">
        <v>6.25</v>
      </c>
      <c r="BC114" s="22" t="n">
        <v>6.25</v>
      </c>
      <c r="BF114" s="47"/>
      <c r="BJ114" s="48" t="n">
        <v>450</v>
      </c>
      <c r="BK114" s="48" t="n">
        <v>75</v>
      </c>
      <c r="BU114" s="18" t="n">
        <v>1354</v>
      </c>
      <c r="BV114" s="7" t="s">
        <v>36</v>
      </c>
      <c r="BY114" s="1"/>
      <c r="BZ114" s="1"/>
      <c r="CA114" s="1"/>
    </row>
    <row r="115" customFormat="false" ht="12.75" hidden="false" customHeight="false" outlineLevel="0" collapsed="false">
      <c r="C115" s="4"/>
    </row>
    <row r="116" customFormat="false" ht="12.75" hidden="false" customHeight="false" outlineLevel="0" collapsed="false">
      <c r="A116" s="2" t="n">
        <v>1355</v>
      </c>
      <c r="B116" s="4" t="s">
        <v>1966</v>
      </c>
      <c r="C116" s="4" t="s">
        <v>975</v>
      </c>
      <c r="D116" s="4" t="s">
        <v>2145</v>
      </c>
      <c r="E116" s="4" t="s">
        <v>997</v>
      </c>
      <c r="F116" s="53" t="s">
        <v>2146</v>
      </c>
      <c r="G116" s="7" t="n">
        <v>1</v>
      </c>
      <c r="H116" s="7" t="s">
        <v>836</v>
      </c>
      <c r="I116" s="7" t="s">
        <v>2147</v>
      </c>
      <c r="J116" s="4" t="s">
        <v>707</v>
      </c>
      <c r="K116" s="7" t="s">
        <v>1085</v>
      </c>
      <c r="L116" s="4" t="s">
        <v>37</v>
      </c>
      <c r="M116" s="4" t="s">
        <v>145</v>
      </c>
      <c r="N116" s="7" t="s">
        <v>1971</v>
      </c>
      <c r="O116" s="8" t="n">
        <v>6</v>
      </c>
      <c r="P116" s="8"/>
      <c r="Q116" s="8"/>
      <c r="R116" s="6" t="n">
        <v>489</v>
      </c>
      <c r="S116" s="6" t="n">
        <v>12</v>
      </c>
      <c r="T116" s="6" t="n">
        <v>0</v>
      </c>
      <c r="U116" s="48" t="n">
        <v>489.6</v>
      </c>
      <c r="V116" s="48" t="n">
        <v>81.6</v>
      </c>
      <c r="X116" s="10" t="n">
        <v>6.8</v>
      </c>
      <c r="Y116" s="1" t="n">
        <v>81</v>
      </c>
      <c r="Z116" s="1" t="n">
        <v>12</v>
      </c>
      <c r="AA116" s="1" t="n">
        <v>0</v>
      </c>
      <c r="AB116" s="48" t="n">
        <v>81.6</v>
      </c>
      <c r="AJ116" s="17" t="n">
        <v>6.8</v>
      </c>
      <c r="AM116" s="17" t="n">
        <v>6.8</v>
      </c>
      <c r="BC116" s="22" t="n">
        <v>6.8</v>
      </c>
      <c r="BF116" s="47"/>
      <c r="BJ116" s="48" t="n">
        <v>489.6</v>
      </c>
      <c r="BK116" s="48" t="n">
        <v>81.6</v>
      </c>
      <c r="BU116" s="18" t="n">
        <v>1355</v>
      </c>
      <c r="BV116" s="7" t="s">
        <v>36</v>
      </c>
      <c r="BY116" s="1"/>
      <c r="BZ116" s="1"/>
      <c r="CA116" s="1"/>
    </row>
    <row r="117" customFormat="false" ht="12.75" hidden="false" customHeight="false" outlineLevel="0" collapsed="false">
      <c r="C117" s="4"/>
    </row>
    <row r="118" customFormat="false" ht="12.75" hidden="false" customHeight="false" outlineLevel="0" collapsed="false">
      <c r="A118" s="2" t="n">
        <v>1355</v>
      </c>
      <c r="B118" s="4" t="s">
        <v>1966</v>
      </c>
      <c r="C118" s="4" t="s">
        <v>975</v>
      </c>
      <c r="D118" s="4" t="s">
        <v>2145</v>
      </c>
      <c r="E118" s="4" t="s">
        <v>997</v>
      </c>
      <c r="F118" s="53" t="s">
        <v>2329</v>
      </c>
      <c r="G118" s="7" t="n">
        <v>1</v>
      </c>
      <c r="H118" s="7" t="s">
        <v>1397</v>
      </c>
      <c r="I118" s="7" t="s">
        <v>2330</v>
      </c>
      <c r="J118" s="4" t="s">
        <v>707</v>
      </c>
      <c r="K118" s="7" t="s">
        <v>2120</v>
      </c>
      <c r="L118" s="4" t="s">
        <v>37</v>
      </c>
      <c r="M118" s="4" t="s">
        <v>145</v>
      </c>
      <c r="N118" s="7" t="s">
        <v>1971</v>
      </c>
      <c r="O118" s="8" t="n">
        <v>6</v>
      </c>
      <c r="P118" s="8"/>
      <c r="Q118" s="8"/>
      <c r="R118" s="6" t="n">
        <v>489</v>
      </c>
      <c r="S118" s="6" t="n">
        <v>12</v>
      </c>
      <c r="T118" s="6" t="n">
        <v>0</v>
      </c>
      <c r="U118" s="48" t="n">
        <v>489.6</v>
      </c>
      <c r="V118" s="48" t="n">
        <v>81.6</v>
      </c>
      <c r="W118" s="10"/>
      <c r="X118" s="10" t="n">
        <v>6.8</v>
      </c>
      <c r="Y118" s="1" t="n">
        <v>81</v>
      </c>
      <c r="Z118" s="1" t="n">
        <v>12</v>
      </c>
      <c r="AA118" s="1" t="n">
        <v>0</v>
      </c>
      <c r="AB118" s="48" t="n">
        <v>81.6</v>
      </c>
      <c r="AJ118" s="17" t="n">
        <v>6.8</v>
      </c>
      <c r="AK118" s="19"/>
      <c r="AM118" s="17" t="n">
        <v>6.8</v>
      </c>
      <c r="BC118" s="22" t="n">
        <v>6.8</v>
      </c>
      <c r="BF118" s="47"/>
      <c r="BJ118" s="48" t="n">
        <v>489.6</v>
      </c>
      <c r="BK118" s="48" t="n">
        <v>81.6</v>
      </c>
      <c r="BU118" s="18" t="n">
        <v>1355</v>
      </c>
      <c r="BV118" s="7" t="s">
        <v>36</v>
      </c>
      <c r="BY118" s="1"/>
      <c r="BZ118" s="1"/>
      <c r="CA118" s="1"/>
    </row>
    <row r="119" customFormat="false" ht="12.75" hidden="false" customHeight="false" outlineLevel="0" collapsed="false">
      <c r="C119" s="4"/>
    </row>
    <row r="120" customFormat="false" ht="12.75" hidden="false" customHeight="false" outlineLevel="0" collapsed="false">
      <c r="A120" s="2" t="n">
        <v>1355</v>
      </c>
      <c r="B120" s="4" t="s">
        <v>996</v>
      </c>
      <c r="C120" s="4" t="s">
        <v>975</v>
      </c>
      <c r="D120" s="4" t="s">
        <v>2145</v>
      </c>
      <c r="E120" s="4" t="s">
        <v>1520</v>
      </c>
      <c r="F120" s="53" t="s">
        <v>2180</v>
      </c>
      <c r="G120" s="7" t="n">
        <v>1</v>
      </c>
      <c r="H120" s="7" t="s">
        <v>836</v>
      </c>
      <c r="I120" s="7" t="s">
        <v>2000</v>
      </c>
      <c r="J120" s="4" t="s">
        <v>707</v>
      </c>
      <c r="K120" s="7" t="s">
        <v>94</v>
      </c>
      <c r="L120" s="4" t="s">
        <v>95</v>
      </c>
      <c r="M120" s="4" t="s">
        <v>180</v>
      </c>
      <c r="N120" s="7" t="s">
        <v>951</v>
      </c>
      <c r="O120" s="8" t="n">
        <v>2</v>
      </c>
      <c r="P120" s="8"/>
      <c r="Q120" s="8"/>
      <c r="R120" s="6" t="n">
        <v>48</v>
      </c>
      <c r="S120" s="6" t="n">
        <v>14</v>
      </c>
      <c r="T120" s="6" t="n">
        <v>0</v>
      </c>
      <c r="U120" s="48" t="n">
        <v>48.7</v>
      </c>
      <c r="V120" s="48" t="n">
        <v>24.35</v>
      </c>
      <c r="W120" s="10"/>
      <c r="X120" s="10" t="n">
        <v>2.02916666666667</v>
      </c>
      <c r="Y120" s="1" t="n">
        <v>24</v>
      </c>
      <c r="Z120" s="1" t="n">
        <v>7</v>
      </c>
      <c r="AA120" s="1" t="n">
        <v>0</v>
      </c>
      <c r="AB120" s="48" t="n">
        <v>24.35</v>
      </c>
      <c r="AJ120" s="17" t="n">
        <v>2.02916666666667</v>
      </c>
      <c r="AK120" s="19"/>
      <c r="AW120" s="17" t="n">
        <v>2.02916666666667</v>
      </c>
      <c r="BC120" s="22" t="n">
        <v>2.02916666666667</v>
      </c>
      <c r="BF120" s="47"/>
      <c r="BJ120" s="48" t="n">
        <v>48.7</v>
      </c>
      <c r="BK120" s="48" t="n">
        <v>24.35</v>
      </c>
      <c r="BU120" s="18" t="n">
        <v>1355</v>
      </c>
      <c r="BV120" s="7" t="s">
        <v>94</v>
      </c>
      <c r="BY120" s="1"/>
      <c r="BZ120" s="1"/>
      <c r="CA120" s="1"/>
    </row>
    <row r="121" customFormat="false" ht="12.75" hidden="false" customHeight="false" outlineLevel="0" collapsed="false">
      <c r="C121" s="4"/>
    </row>
    <row r="122" customFormat="false" ht="12.75" hidden="false" customHeight="false" outlineLevel="0" collapsed="false">
      <c r="A122" s="2" t="n">
        <v>1358</v>
      </c>
      <c r="B122" s="4" t="s">
        <v>1966</v>
      </c>
      <c r="C122" s="4" t="s">
        <v>975</v>
      </c>
      <c r="D122" s="4" t="s">
        <v>2195</v>
      </c>
      <c r="E122" s="4" t="s">
        <v>2047</v>
      </c>
      <c r="F122" s="53" t="s">
        <v>2223</v>
      </c>
      <c r="G122" s="7" t="n">
        <v>1</v>
      </c>
      <c r="H122" s="7" t="s">
        <v>836</v>
      </c>
      <c r="I122" s="7" t="s">
        <v>2224</v>
      </c>
      <c r="J122" s="4" t="s">
        <v>707</v>
      </c>
      <c r="K122" s="7" t="s">
        <v>98</v>
      </c>
      <c r="L122" s="4" t="s">
        <v>99</v>
      </c>
      <c r="M122" s="4" t="s">
        <v>1128</v>
      </c>
      <c r="N122" s="7" t="s">
        <v>749</v>
      </c>
      <c r="O122" s="8" t="n">
        <v>2</v>
      </c>
      <c r="P122" s="8"/>
      <c r="Q122" s="8"/>
      <c r="R122" s="6"/>
      <c r="S122" s="6"/>
      <c r="T122" s="6"/>
      <c r="U122" s="48" t="n">
        <v>57.5</v>
      </c>
      <c r="V122" s="48" t="n">
        <v>28.75</v>
      </c>
      <c r="W122" s="10"/>
      <c r="X122" s="10" t="n">
        <v>2.39583333333333</v>
      </c>
      <c r="Y122" s="1" t="n">
        <v>28</v>
      </c>
      <c r="Z122" s="1" t="n">
        <v>15</v>
      </c>
      <c r="AA122" s="1" t="n">
        <v>0</v>
      </c>
      <c r="AB122" s="48" t="n">
        <v>28.75</v>
      </c>
      <c r="AJ122" s="17" t="n">
        <v>2.39583333333333</v>
      </c>
      <c r="AT122" s="17" t="n">
        <v>2.39583333333333</v>
      </c>
      <c r="BC122" s="22" t="n">
        <v>2.39583333333333</v>
      </c>
      <c r="BF122" s="47"/>
      <c r="BJ122" s="48" t="n">
        <v>57.5</v>
      </c>
      <c r="BK122" s="48" t="n">
        <v>28.75</v>
      </c>
      <c r="BU122" s="18" t="n">
        <v>1358</v>
      </c>
      <c r="BV122" s="7" t="s">
        <v>98</v>
      </c>
      <c r="BW122" s="1" t="s">
        <v>2225</v>
      </c>
      <c r="BY122" s="1"/>
      <c r="BZ122" s="1"/>
      <c r="CA122" s="1"/>
    </row>
    <row r="123" customFormat="false" ht="12.75" hidden="false" customHeight="false" outlineLevel="0" collapsed="false">
      <c r="A123" s="2" t="n">
        <v>1358</v>
      </c>
      <c r="B123" s="4" t="s">
        <v>1966</v>
      </c>
      <c r="C123" s="4" t="s">
        <v>975</v>
      </c>
      <c r="D123" s="4" t="s">
        <v>2195</v>
      </c>
      <c r="E123" s="4" t="s">
        <v>2047</v>
      </c>
      <c r="F123" s="53" t="s">
        <v>2226</v>
      </c>
      <c r="G123" s="7" t="n">
        <v>1</v>
      </c>
      <c r="H123" s="7" t="s">
        <v>836</v>
      </c>
      <c r="I123" s="7" t="s">
        <v>2227</v>
      </c>
      <c r="J123" s="4" t="s">
        <v>707</v>
      </c>
      <c r="K123" s="7" t="s">
        <v>102</v>
      </c>
      <c r="L123" s="4" t="s">
        <v>103</v>
      </c>
      <c r="M123" s="4" t="s">
        <v>41</v>
      </c>
      <c r="N123" s="7" t="s">
        <v>749</v>
      </c>
      <c r="O123" s="8" t="n">
        <v>2</v>
      </c>
      <c r="P123" s="8"/>
      <c r="Q123" s="8"/>
      <c r="R123" s="6"/>
      <c r="S123" s="6"/>
      <c r="T123" s="6"/>
      <c r="U123" s="48" t="n">
        <v>57.5</v>
      </c>
      <c r="V123" s="48" t="n">
        <v>28.75</v>
      </c>
      <c r="W123" s="10"/>
      <c r="X123" s="10" t="n">
        <v>2.39583333333333</v>
      </c>
      <c r="Y123" s="1" t="n">
        <v>28</v>
      </c>
      <c r="Z123" s="1" t="n">
        <v>15</v>
      </c>
      <c r="AA123" s="1" t="n">
        <v>0</v>
      </c>
      <c r="AB123" s="48" t="n">
        <v>28.75</v>
      </c>
      <c r="AJ123" s="17" t="n">
        <v>2.39583333333333</v>
      </c>
      <c r="AT123" s="17" t="n">
        <v>2.39583333333333</v>
      </c>
      <c r="BC123" s="22" t="n">
        <v>2.39583333333333</v>
      </c>
      <c r="BF123" s="47"/>
      <c r="BJ123" s="48" t="n">
        <v>57.5</v>
      </c>
      <c r="BK123" s="48" t="n">
        <v>28.75</v>
      </c>
      <c r="BU123" s="18" t="n">
        <v>1358</v>
      </c>
      <c r="BV123" s="7" t="s">
        <v>102</v>
      </c>
      <c r="BY123" s="1"/>
      <c r="BZ123" s="1"/>
      <c r="CA123" s="1"/>
    </row>
    <row r="124" customFormat="false" ht="12.75" hidden="false" customHeight="false" outlineLevel="0" collapsed="false">
      <c r="C124" s="4"/>
    </row>
    <row r="125" customFormat="false" ht="12.75" hidden="false" customHeight="false" outlineLevel="0" collapsed="false">
      <c r="A125" s="2" t="n">
        <v>1358</v>
      </c>
      <c r="B125" s="4" t="s">
        <v>1966</v>
      </c>
      <c r="C125" s="4" t="s">
        <v>975</v>
      </c>
      <c r="D125" s="4" t="s">
        <v>2195</v>
      </c>
      <c r="E125" s="4" t="s">
        <v>2047</v>
      </c>
      <c r="F125" s="53" t="s">
        <v>2228</v>
      </c>
      <c r="G125" s="7" t="n">
        <v>2</v>
      </c>
      <c r="H125" s="7" t="s">
        <v>836</v>
      </c>
      <c r="I125" s="7" t="s">
        <v>2227</v>
      </c>
      <c r="J125" s="4" t="s">
        <v>707</v>
      </c>
      <c r="K125" s="7" t="s">
        <v>102</v>
      </c>
      <c r="L125" s="4" t="s">
        <v>103</v>
      </c>
      <c r="M125" s="4" t="s">
        <v>41</v>
      </c>
      <c r="N125" s="7" t="s">
        <v>951</v>
      </c>
      <c r="O125" s="8" t="n">
        <v>3</v>
      </c>
      <c r="P125" s="8"/>
      <c r="Q125" s="8"/>
      <c r="R125" s="6" t="n">
        <v>57</v>
      </c>
      <c r="S125" s="6" t="n">
        <v>8</v>
      </c>
      <c r="T125" s="6" t="n">
        <v>0</v>
      </c>
      <c r="U125" s="48" t="n">
        <v>57.4</v>
      </c>
      <c r="V125" s="48" t="n">
        <v>19.1333333333333</v>
      </c>
      <c r="W125" s="10"/>
      <c r="X125" s="10" t="n">
        <v>1.59444444444444</v>
      </c>
      <c r="Y125" s="1" t="n">
        <v>19</v>
      </c>
      <c r="Z125" s="1" t="n">
        <v>2</v>
      </c>
      <c r="AA125" s="1" t="n">
        <v>8</v>
      </c>
      <c r="AB125" s="48" t="n">
        <v>19.1333333333333</v>
      </c>
      <c r="AJ125" s="17" t="n">
        <v>1.59444444444444</v>
      </c>
      <c r="AK125" s="19"/>
      <c r="AW125" s="17" t="n">
        <v>1.59444444444444</v>
      </c>
      <c r="BC125" s="22" t="n">
        <v>1.59444444444444</v>
      </c>
      <c r="BF125" s="47"/>
      <c r="BJ125" s="48" t="n">
        <v>57.4</v>
      </c>
      <c r="BK125" s="48" t="n">
        <v>19.1333333333333</v>
      </c>
      <c r="BU125" s="18" t="n">
        <v>1358</v>
      </c>
      <c r="BV125" s="7" t="s">
        <v>102</v>
      </c>
      <c r="BY125" s="1"/>
      <c r="BZ125" s="1"/>
      <c r="CA125" s="1"/>
    </row>
    <row r="126" customFormat="false" ht="12.75" hidden="false" customHeight="false" outlineLevel="0" collapsed="false">
      <c r="A126" s="2" t="n">
        <v>1358</v>
      </c>
      <c r="B126" s="4" t="s">
        <v>1966</v>
      </c>
      <c r="C126" s="4" t="s">
        <v>975</v>
      </c>
      <c r="D126" s="4" t="s">
        <v>2195</v>
      </c>
      <c r="E126" s="4" t="s">
        <v>2047</v>
      </c>
      <c r="F126" s="53" t="s">
        <v>2234</v>
      </c>
      <c r="G126" s="7" t="n">
        <v>2</v>
      </c>
      <c r="H126" s="7" t="s">
        <v>836</v>
      </c>
      <c r="I126" s="7" t="s">
        <v>1694</v>
      </c>
      <c r="J126" s="4" t="s">
        <v>707</v>
      </c>
      <c r="K126" s="7" t="s">
        <v>102</v>
      </c>
      <c r="L126" s="4" t="s">
        <v>103</v>
      </c>
      <c r="M126" s="4" t="s">
        <v>41</v>
      </c>
      <c r="N126" s="7" t="s">
        <v>2233</v>
      </c>
      <c r="O126" s="8" t="n">
        <v>3</v>
      </c>
      <c r="P126" s="8"/>
      <c r="Q126" s="8"/>
      <c r="R126" s="6" t="n">
        <v>54</v>
      </c>
      <c r="S126" s="6" t="n">
        <v>12</v>
      </c>
      <c r="T126" s="6" t="n">
        <v>0</v>
      </c>
      <c r="U126" s="48" t="n">
        <v>54.6</v>
      </c>
      <c r="V126" s="48" t="n">
        <v>18.2</v>
      </c>
      <c r="W126" s="10"/>
      <c r="X126" s="10" t="n">
        <v>1.51666666666667</v>
      </c>
      <c r="Y126" s="1" t="n">
        <v>18</v>
      </c>
      <c r="Z126" s="1" t="n">
        <v>4</v>
      </c>
      <c r="AA126" s="1" t="n">
        <v>0</v>
      </c>
      <c r="AB126" s="48" t="n">
        <v>18.2</v>
      </c>
      <c r="AJ126" s="17" t="n">
        <v>1.51666666666667</v>
      </c>
      <c r="AK126" s="19"/>
      <c r="AW126" s="17" t="n">
        <v>1.51666666666667</v>
      </c>
      <c r="BC126" s="22" t="n">
        <v>1.51666666666667</v>
      </c>
      <c r="BF126" s="47"/>
      <c r="BJ126" s="48" t="n">
        <v>54.6</v>
      </c>
      <c r="BK126" s="48" t="n">
        <v>18.2</v>
      </c>
      <c r="BU126" s="18" t="n">
        <v>1358</v>
      </c>
      <c r="BV126" s="7" t="s">
        <v>102</v>
      </c>
      <c r="BY126" s="1"/>
      <c r="BZ126" s="1"/>
      <c r="CA126" s="1"/>
    </row>
    <row r="127" customFormat="false" ht="12.75" hidden="false" customHeight="false" outlineLevel="0" collapsed="false">
      <c r="A127" s="2" t="n">
        <v>1358</v>
      </c>
      <c r="B127" s="4" t="s">
        <v>1966</v>
      </c>
      <c r="C127" s="4" t="s">
        <v>975</v>
      </c>
      <c r="D127" s="4" t="s">
        <v>2195</v>
      </c>
      <c r="E127" s="4" t="s">
        <v>2047</v>
      </c>
      <c r="F127" s="53" t="s">
        <v>2242</v>
      </c>
      <c r="G127" s="7" t="n">
        <v>2</v>
      </c>
      <c r="H127" s="7" t="s">
        <v>836</v>
      </c>
      <c r="I127" s="7" t="s">
        <v>2243</v>
      </c>
      <c r="J127" s="4" t="s">
        <v>707</v>
      </c>
      <c r="K127" s="7" t="s">
        <v>102</v>
      </c>
      <c r="L127" s="4" t="s">
        <v>103</v>
      </c>
      <c r="M127" s="4" t="s">
        <v>41</v>
      </c>
      <c r="N127" s="7" t="s">
        <v>1971</v>
      </c>
      <c r="O127" s="8" t="n">
        <v>3</v>
      </c>
      <c r="P127" s="8"/>
      <c r="Q127" s="8"/>
      <c r="R127" s="6" t="n">
        <v>135</v>
      </c>
      <c r="S127" s="6" t="n">
        <v>18</v>
      </c>
      <c r="T127" s="6" t="n">
        <v>0</v>
      </c>
      <c r="U127" s="48" t="n">
        <v>135.9</v>
      </c>
      <c r="V127" s="48" t="n">
        <v>45.3</v>
      </c>
      <c r="W127" s="10"/>
      <c r="X127" s="10" t="n">
        <v>3.775</v>
      </c>
      <c r="Y127" s="1" t="n">
        <v>45</v>
      </c>
      <c r="Z127" s="1" t="n">
        <v>6</v>
      </c>
      <c r="AA127" s="1" t="n">
        <v>0</v>
      </c>
      <c r="AB127" s="48" t="n">
        <v>45.3</v>
      </c>
      <c r="AJ127" s="17" t="n">
        <v>3.775</v>
      </c>
      <c r="AK127" s="19"/>
      <c r="BC127" s="22" t="n">
        <v>3.775</v>
      </c>
      <c r="BF127" s="47"/>
      <c r="BJ127" s="48" t="n">
        <v>135.9</v>
      </c>
      <c r="BK127" s="48" t="n">
        <v>45.3</v>
      </c>
      <c r="BU127" s="18" t="n">
        <v>1358</v>
      </c>
      <c r="BV127" s="7" t="s">
        <v>102</v>
      </c>
      <c r="BY127" s="1"/>
      <c r="BZ127" s="1"/>
      <c r="CA127" s="1"/>
    </row>
    <row r="129" customFormat="false" ht="12.75" hidden="false" customHeight="false" outlineLevel="0" collapsed="false">
      <c r="A129" s="2" t="n">
        <v>1358</v>
      </c>
      <c r="B129" s="4" t="s">
        <v>996</v>
      </c>
      <c r="C129" s="4" t="s">
        <v>975</v>
      </c>
      <c r="D129" s="4" t="s">
        <v>2195</v>
      </c>
      <c r="E129" s="4" t="s">
        <v>997</v>
      </c>
      <c r="F129" s="53" t="s">
        <v>2251</v>
      </c>
      <c r="G129" s="7" t="n">
        <v>1</v>
      </c>
      <c r="H129" s="7" t="s">
        <v>836</v>
      </c>
      <c r="I129" s="7" t="s">
        <v>1694</v>
      </c>
      <c r="J129" s="4" t="s">
        <v>707</v>
      </c>
      <c r="K129" s="7" t="s">
        <v>102</v>
      </c>
      <c r="L129" s="4" t="s">
        <v>103</v>
      </c>
      <c r="M129" s="4" t="s">
        <v>41</v>
      </c>
      <c r="N129" s="7" t="s">
        <v>749</v>
      </c>
      <c r="O129" s="8" t="n">
        <v>2</v>
      </c>
      <c r="P129" s="8"/>
      <c r="Q129" s="8"/>
      <c r="R129" s="6" t="n">
        <v>48</v>
      </c>
      <c r="S129" s="6" t="n">
        <v>0</v>
      </c>
      <c r="T129" s="6" t="n">
        <v>0</v>
      </c>
      <c r="U129" s="48" t="n">
        <v>48</v>
      </c>
      <c r="V129" s="48" t="n">
        <v>24</v>
      </c>
      <c r="W129" s="10"/>
      <c r="X129" s="10" t="n">
        <v>2</v>
      </c>
      <c r="Y129" s="1" t="n">
        <v>24</v>
      </c>
      <c r="Z129" s="1" t="n">
        <v>0</v>
      </c>
      <c r="AA129" s="1" t="n">
        <v>0</v>
      </c>
      <c r="AB129" s="48" t="n">
        <v>24</v>
      </c>
      <c r="AJ129" s="17" t="n">
        <v>2</v>
      </c>
      <c r="AK129" s="19"/>
      <c r="AT129" s="17" t="n">
        <v>2</v>
      </c>
      <c r="BC129" s="22" t="n">
        <v>2</v>
      </c>
      <c r="BF129" s="47"/>
      <c r="BJ129" s="48" t="n">
        <v>48</v>
      </c>
      <c r="BK129" s="48" t="n">
        <v>24</v>
      </c>
      <c r="BU129" s="18" t="n">
        <v>1358</v>
      </c>
      <c r="BV129" s="7" t="s">
        <v>102</v>
      </c>
      <c r="BY129" s="1"/>
      <c r="BZ129" s="1"/>
      <c r="CA129" s="1"/>
    </row>
    <row r="131" customFormat="false" ht="12.75" hidden="false" customHeight="false" outlineLevel="0" collapsed="false">
      <c r="A131" s="2" t="n">
        <v>1359</v>
      </c>
      <c r="B131" s="4" t="s">
        <v>1966</v>
      </c>
      <c r="C131" s="4" t="s">
        <v>975</v>
      </c>
      <c r="D131" s="4" t="s">
        <v>2266</v>
      </c>
      <c r="E131" s="4" t="s">
        <v>2267</v>
      </c>
      <c r="F131" s="53" t="s">
        <v>2268</v>
      </c>
      <c r="G131" s="7" t="n">
        <v>1</v>
      </c>
      <c r="H131" s="7" t="s">
        <v>1397</v>
      </c>
      <c r="I131" s="7" t="s">
        <v>2213</v>
      </c>
      <c r="J131" s="4" t="s">
        <v>707</v>
      </c>
      <c r="K131" s="7" t="s">
        <v>2270</v>
      </c>
      <c r="L131" s="4" t="s">
        <v>1080</v>
      </c>
      <c r="M131" s="4" t="s">
        <v>132</v>
      </c>
      <c r="N131" s="7" t="s">
        <v>1971</v>
      </c>
      <c r="O131" s="8" t="n">
        <v>4</v>
      </c>
      <c r="P131" s="8"/>
      <c r="Q131" s="8"/>
      <c r="R131" s="6" t="n">
        <v>480</v>
      </c>
      <c r="S131" s="6" t="n">
        <v>0</v>
      </c>
      <c r="T131" s="6" t="n">
        <v>0</v>
      </c>
      <c r="U131" s="48" t="n">
        <v>480</v>
      </c>
      <c r="V131" s="48" t="n">
        <v>120</v>
      </c>
      <c r="X131" s="10" t="n">
        <v>10</v>
      </c>
      <c r="Y131" s="1" t="n">
        <v>120</v>
      </c>
      <c r="Z131" s="1" t="n">
        <v>0</v>
      </c>
      <c r="AA131" s="1" t="n">
        <v>0</v>
      </c>
      <c r="AB131" s="48" t="n">
        <v>120</v>
      </c>
      <c r="AJ131" s="17" t="n">
        <v>10</v>
      </c>
      <c r="AK131" s="19"/>
      <c r="AM131" s="17" t="n">
        <v>10</v>
      </c>
      <c r="BC131" s="22" t="n">
        <v>10</v>
      </c>
      <c r="BF131" s="47"/>
      <c r="BJ131" s="48" t="n">
        <v>480</v>
      </c>
      <c r="BK131" s="48" t="n">
        <v>120</v>
      </c>
      <c r="BU131" s="18" t="n">
        <v>1359</v>
      </c>
      <c r="BV131" s="7" t="s">
        <v>2270</v>
      </c>
      <c r="BY131" s="1"/>
      <c r="BZ131" s="1"/>
      <c r="CA131" s="1"/>
    </row>
    <row r="132" customFormat="false" ht="12.75" hidden="false" customHeight="false" outlineLevel="0" collapsed="false">
      <c r="A132" s="2" t="n">
        <v>1359</v>
      </c>
      <c r="B132" s="4" t="s">
        <v>1966</v>
      </c>
      <c r="C132" s="4" t="s">
        <v>975</v>
      </c>
      <c r="D132" s="4" t="s">
        <v>2266</v>
      </c>
      <c r="E132" s="4" t="s">
        <v>2267</v>
      </c>
      <c r="F132" s="53" t="s">
        <v>2271</v>
      </c>
      <c r="G132" s="7" t="n">
        <v>1</v>
      </c>
      <c r="H132" s="7" t="s">
        <v>1397</v>
      </c>
      <c r="I132" s="7" t="s">
        <v>2348</v>
      </c>
      <c r="J132" s="4" t="s">
        <v>707</v>
      </c>
      <c r="K132" s="7" t="s">
        <v>2273</v>
      </c>
      <c r="L132" s="4" t="s">
        <v>37</v>
      </c>
      <c r="M132" s="4" t="s">
        <v>77</v>
      </c>
      <c r="N132" s="7" t="s">
        <v>1971</v>
      </c>
      <c r="O132" s="8" t="n">
        <v>6</v>
      </c>
      <c r="P132" s="8"/>
      <c r="Q132" s="8"/>
      <c r="R132" s="6" t="n">
        <v>639</v>
      </c>
      <c r="S132" s="6" t="n">
        <v>12</v>
      </c>
      <c r="T132" s="6" t="n">
        <v>0</v>
      </c>
      <c r="U132" s="48" t="n">
        <v>639.6</v>
      </c>
      <c r="V132" s="48" t="n">
        <v>106.6</v>
      </c>
      <c r="X132" s="10" t="n">
        <v>8.88333333333334</v>
      </c>
      <c r="Y132" s="1" t="n">
        <v>106</v>
      </c>
      <c r="Z132" s="1" t="n">
        <v>12</v>
      </c>
      <c r="AA132" s="1" t="n">
        <v>0</v>
      </c>
      <c r="AB132" s="48" t="n">
        <v>106.6</v>
      </c>
      <c r="AJ132" s="17" t="n">
        <v>8.88333333333334</v>
      </c>
      <c r="AK132" s="19"/>
      <c r="AM132" s="17" t="n">
        <v>8.88333333333334</v>
      </c>
      <c r="BC132" s="22" t="n">
        <v>8.88333333333334</v>
      </c>
      <c r="BF132" s="47"/>
      <c r="BG132" s="48" t="n">
        <v>2.3</v>
      </c>
      <c r="BH132" s="48" t="n">
        <v>0.191666666666667</v>
      </c>
      <c r="BI132" s="52" t="n">
        <v>0.00358311263436672</v>
      </c>
      <c r="BJ132" s="48" t="n">
        <v>641.9</v>
      </c>
      <c r="BK132" s="48" t="n">
        <v>106.983333333333</v>
      </c>
      <c r="BU132" s="18" t="n">
        <v>1359</v>
      </c>
      <c r="BV132" s="7" t="s">
        <v>2273</v>
      </c>
      <c r="BY132" s="1"/>
      <c r="BZ132" s="1"/>
      <c r="CA132" s="1"/>
    </row>
    <row r="133" customFormat="false" ht="12.75" hidden="false" customHeight="false" outlineLevel="0" collapsed="false">
      <c r="A133" s="2" t="n">
        <v>1359</v>
      </c>
      <c r="B133" s="4" t="s">
        <v>1966</v>
      </c>
      <c r="C133" s="4" t="s">
        <v>975</v>
      </c>
      <c r="D133" s="4" t="s">
        <v>2266</v>
      </c>
      <c r="E133" s="4" t="s">
        <v>2267</v>
      </c>
      <c r="F133" s="53" t="s">
        <v>2274</v>
      </c>
      <c r="G133" s="7" t="n">
        <v>1</v>
      </c>
      <c r="H133" s="7" t="s">
        <v>836</v>
      </c>
      <c r="I133" s="7" t="s">
        <v>1812</v>
      </c>
      <c r="J133" s="4" t="s">
        <v>707</v>
      </c>
      <c r="K133" s="7" t="s">
        <v>102</v>
      </c>
      <c r="L133" s="4" t="s">
        <v>103</v>
      </c>
      <c r="M133" s="4" t="s">
        <v>41</v>
      </c>
      <c r="N133" s="7" t="s">
        <v>749</v>
      </c>
      <c r="O133" s="8" t="n">
        <v>2</v>
      </c>
      <c r="P133" s="8"/>
      <c r="Q133" s="8"/>
      <c r="R133" s="6" t="n">
        <v>56</v>
      </c>
      <c r="S133" s="6" t="n">
        <v>0</v>
      </c>
      <c r="T133" s="6" t="n">
        <v>0</v>
      </c>
      <c r="U133" s="48" t="n">
        <v>56</v>
      </c>
      <c r="V133" s="48" t="n">
        <v>28</v>
      </c>
      <c r="X133" s="10" t="n">
        <v>2.33333333333333</v>
      </c>
      <c r="Y133" s="1" t="n">
        <v>28</v>
      </c>
      <c r="Z133" s="1" t="n">
        <v>0</v>
      </c>
      <c r="AA133" s="1" t="n">
        <v>0</v>
      </c>
      <c r="AB133" s="48" t="n">
        <v>28</v>
      </c>
      <c r="AJ133" s="17" t="n">
        <v>2.33333333333333</v>
      </c>
      <c r="AK133" s="19"/>
      <c r="AT133" s="17" t="n">
        <v>2.33333333333333</v>
      </c>
      <c r="BC133" s="22" t="n">
        <v>2.33333333333333</v>
      </c>
      <c r="BF133" s="47"/>
      <c r="BJ133" s="48" t="n">
        <v>56</v>
      </c>
      <c r="BK133" s="48" t="n">
        <v>28</v>
      </c>
      <c r="BU133" s="18" t="n">
        <v>1359</v>
      </c>
      <c r="BV133" s="7" t="s">
        <v>102</v>
      </c>
      <c r="BY133" s="1"/>
      <c r="BZ133" s="1"/>
      <c r="CA133" s="1"/>
    </row>
    <row r="134" customFormat="false" ht="12.75" hidden="false" customHeight="false" outlineLevel="0" collapsed="false">
      <c r="A134" s="2" t="n">
        <v>1359</v>
      </c>
      <c r="B134" s="4" t="s">
        <v>1966</v>
      </c>
      <c r="C134" s="4" t="s">
        <v>975</v>
      </c>
      <c r="D134" s="4" t="s">
        <v>2266</v>
      </c>
      <c r="E134" s="4" t="s">
        <v>2267</v>
      </c>
      <c r="F134" s="53" t="s">
        <v>2276</v>
      </c>
      <c r="G134" s="7" t="n">
        <v>1</v>
      </c>
      <c r="H134" s="7" t="s">
        <v>836</v>
      </c>
      <c r="I134" s="7" t="s">
        <v>2277</v>
      </c>
      <c r="J134" s="4" t="s">
        <v>707</v>
      </c>
      <c r="K134" s="7" t="s">
        <v>102</v>
      </c>
      <c r="L134" s="4" t="s">
        <v>103</v>
      </c>
      <c r="M134" s="4" t="s">
        <v>41</v>
      </c>
      <c r="N134" s="7" t="s">
        <v>2278</v>
      </c>
      <c r="O134" s="8" t="n">
        <v>1</v>
      </c>
      <c r="P134" s="8"/>
      <c r="Q134" s="8"/>
      <c r="R134" s="6" t="n">
        <v>26</v>
      </c>
      <c r="S134" s="6" t="n">
        <v>12</v>
      </c>
      <c r="T134" s="6" t="n">
        <v>0</v>
      </c>
      <c r="U134" s="48" t="n">
        <v>26.6</v>
      </c>
      <c r="V134" s="48" t="n">
        <v>26.6</v>
      </c>
      <c r="X134" s="10" t="n">
        <v>2.21666666666667</v>
      </c>
      <c r="Y134" s="1" t="n">
        <v>26</v>
      </c>
      <c r="Z134" s="1" t="n">
        <v>12</v>
      </c>
      <c r="AA134" s="1" t="n">
        <v>0</v>
      </c>
      <c r="AB134" s="48" t="n">
        <v>26.6</v>
      </c>
      <c r="AJ134" s="17" t="n">
        <v>2.21666666666667</v>
      </c>
      <c r="AK134" s="19"/>
      <c r="AO134" s="17" t="n">
        <v>2.21666666666667</v>
      </c>
      <c r="AV134" s="17" t="n">
        <v>2.21666666666667</v>
      </c>
      <c r="BC134" s="22" t="n">
        <v>2.21666666666667</v>
      </c>
      <c r="BF134" s="47"/>
      <c r="BJ134" s="48" t="n">
        <v>26.6</v>
      </c>
      <c r="BK134" s="48" t="n">
        <v>26.6</v>
      </c>
      <c r="BU134" s="18" t="n">
        <v>1359</v>
      </c>
      <c r="BV134" s="7" t="s">
        <v>102</v>
      </c>
      <c r="BY134" s="1"/>
      <c r="BZ134" s="1"/>
      <c r="CA134" s="1"/>
    </row>
    <row r="136" customFormat="false" ht="12.75" hidden="false" customHeight="false" outlineLevel="0" collapsed="false">
      <c r="A136" s="2" t="n">
        <v>1359</v>
      </c>
      <c r="B136" s="4" t="s">
        <v>1966</v>
      </c>
      <c r="C136" s="4" t="s">
        <v>975</v>
      </c>
      <c r="D136" s="4" t="s">
        <v>2266</v>
      </c>
      <c r="E136" s="4" t="s">
        <v>2267</v>
      </c>
      <c r="F136" s="53" t="s">
        <v>2281</v>
      </c>
      <c r="G136" s="7" t="n">
        <v>2</v>
      </c>
      <c r="H136" s="7" t="s">
        <v>836</v>
      </c>
      <c r="I136" s="7" t="s">
        <v>1142</v>
      </c>
      <c r="J136" s="4" t="s">
        <v>707</v>
      </c>
      <c r="K136" s="7" t="s">
        <v>102</v>
      </c>
      <c r="L136" s="4" t="s">
        <v>103</v>
      </c>
      <c r="M136" s="4" t="s">
        <v>41</v>
      </c>
      <c r="N136" s="7" t="s">
        <v>951</v>
      </c>
      <c r="O136" s="8" t="n">
        <v>2</v>
      </c>
      <c r="P136" s="8"/>
      <c r="Q136" s="8"/>
      <c r="R136" s="6" t="n">
        <v>31</v>
      </c>
      <c r="S136" s="6" t="n">
        <v>12</v>
      </c>
      <c r="T136" s="6" t="n">
        <v>0</v>
      </c>
      <c r="U136" s="48" t="n">
        <v>31.6</v>
      </c>
      <c r="V136" s="48" t="n">
        <v>15.8</v>
      </c>
      <c r="W136" s="10"/>
      <c r="X136" s="10" t="n">
        <v>1.31666666666667</v>
      </c>
      <c r="Y136" s="1" t="n">
        <v>15</v>
      </c>
      <c r="Z136" s="1" t="n">
        <v>16</v>
      </c>
      <c r="AA136" s="1" t="n">
        <v>0</v>
      </c>
      <c r="AB136" s="48" t="n">
        <v>15.8</v>
      </c>
      <c r="AJ136" s="17" t="n">
        <v>1.31666666666667</v>
      </c>
      <c r="AK136" s="19"/>
      <c r="AW136" s="17" t="n">
        <v>1.31666666666667</v>
      </c>
      <c r="BC136" s="22" t="n">
        <v>1.31666666666667</v>
      </c>
      <c r="BF136" s="47"/>
      <c r="BJ136" s="48" t="n">
        <v>31.6</v>
      </c>
      <c r="BK136" s="48" t="n">
        <v>15.8</v>
      </c>
      <c r="BU136" s="18" t="n">
        <v>1359</v>
      </c>
      <c r="BV136" s="7" t="s">
        <v>102</v>
      </c>
      <c r="BY136" s="1"/>
      <c r="BZ136" s="1"/>
      <c r="CA136" s="1"/>
    </row>
    <row r="137" customFormat="false" ht="12.75" hidden="false" customHeight="false" outlineLevel="0" collapsed="false">
      <c r="A137" s="2" t="n">
        <v>1359</v>
      </c>
      <c r="B137" s="4" t="s">
        <v>1966</v>
      </c>
      <c r="C137" s="4" t="s">
        <v>975</v>
      </c>
      <c r="D137" s="4" t="s">
        <v>2266</v>
      </c>
      <c r="E137" s="4" t="s">
        <v>2267</v>
      </c>
      <c r="F137" s="53" t="s">
        <v>2289</v>
      </c>
      <c r="G137" s="7" t="n">
        <v>2</v>
      </c>
      <c r="H137" s="7" t="s">
        <v>836</v>
      </c>
      <c r="I137" s="7" t="s">
        <v>2290</v>
      </c>
      <c r="J137" s="4" t="s">
        <v>707</v>
      </c>
      <c r="K137" s="7" t="s">
        <v>102</v>
      </c>
      <c r="L137" s="4" t="s">
        <v>103</v>
      </c>
      <c r="M137" s="4" t="s">
        <v>41</v>
      </c>
      <c r="N137" s="7" t="s">
        <v>1971</v>
      </c>
      <c r="O137" s="8" t="n">
        <v>3</v>
      </c>
      <c r="P137" s="8"/>
      <c r="Q137" s="8"/>
      <c r="R137" s="6" t="n">
        <v>100</v>
      </c>
      <c r="S137" s="6" t="n">
        <v>16</v>
      </c>
      <c r="T137" s="6" t="n">
        <v>0</v>
      </c>
      <c r="U137" s="48" t="n">
        <v>100.8</v>
      </c>
      <c r="V137" s="48" t="n">
        <v>33.6</v>
      </c>
      <c r="W137" s="10"/>
      <c r="X137" s="10" t="n">
        <v>2.8</v>
      </c>
      <c r="Y137" s="1" t="n">
        <v>33</v>
      </c>
      <c r="Z137" s="1" t="n">
        <v>12</v>
      </c>
      <c r="AA137" s="1" t="n">
        <v>0</v>
      </c>
      <c r="AB137" s="48" t="n">
        <v>33.6</v>
      </c>
      <c r="AJ137" s="17" t="n">
        <v>2.8</v>
      </c>
      <c r="AK137" s="19"/>
      <c r="BC137" s="22" t="n">
        <v>2.8</v>
      </c>
      <c r="BF137" s="47"/>
      <c r="BJ137" s="48" t="n">
        <v>100.8</v>
      </c>
      <c r="BK137" s="48" t="n">
        <v>33.6</v>
      </c>
      <c r="BU137" s="18" t="n">
        <v>1359</v>
      </c>
      <c r="BV137" s="7" t="s">
        <v>102</v>
      </c>
      <c r="BY137" s="1"/>
      <c r="BZ137" s="1"/>
      <c r="CA1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80"/>
    <pageSetUpPr fitToPage="false"/>
  </sheetPr>
  <dimension ref="A1:CF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9"/>
    <col collapsed="false" customWidth="true" hidden="false" outlineLevel="0" max="4" min="3" style="1" width="9.14"/>
    <col collapsed="false" customWidth="true" hidden="false" outlineLevel="0" max="5" min="5" style="1" width="6.39"/>
    <col collapsed="false" customWidth="true" hidden="false" outlineLevel="0" max="6" min="6" style="1" width="9.32"/>
    <col collapsed="false" customWidth="true" hidden="false" outlineLevel="0" max="7" min="7" style="1" width="8.99"/>
    <col collapsed="false" customWidth="true" hidden="false" outlineLevel="0" max="8" min="8" style="1" width="13.36"/>
    <col collapsed="false" customWidth="true" hidden="false" outlineLevel="0" max="9" min="9" style="1" width="32.46"/>
    <col collapsed="false" customWidth="true" hidden="false" outlineLevel="0" max="10" min="10" style="1" width="7.69"/>
    <col collapsed="false" customWidth="true" hidden="false" outlineLevel="0" max="11" min="11" style="1" width="25.02"/>
    <col collapsed="false" customWidth="true" hidden="false" outlineLevel="0" max="12" min="12" style="1" width="6.39"/>
    <col collapsed="false" customWidth="true" hidden="false" outlineLevel="0" max="13" min="13" style="1" width="7.69"/>
    <col collapsed="false" customWidth="true" hidden="false" outlineLevel="0" max="14" min="14" style="1" width="14.65"/>
    <col collapsed="false" customWidth="true" hidden="false" outlineLevel="0" max="15" min="15" style="1" width="9.79"/>
    <col collapsed="false" customWidth="true" hidden="false" outlineLevel="0" max="16" min="16" style="1" width="8.99"/>
    <col collapsed="false" customWidth="true" hidden="false" outlineLevel="0" max="17" min="17" style="1" width="8.34"/>
    <col collapsed="false" customWidth="true" hidden="false" outlineLevel="0" max="20" min="18" style="1" width="14.33"/>
    <col collapsed="false" customWidth="true" hidden="false" outlineLevel="0" max="21" min="21" style="1" width="13.52"/>
    <col collapsed="false" customWidth="true" hidden="false" outlineLevel="0" max="22" min="22" style="1" width="14.49"/>
    <col collapsed="false" customWidth="true" hidden="false" outlineLevel="0" max="23" min="23" style="1" width="16.11"/>
    <col collapsed="false" customWidth="true" hidden="false" outlineLevel="0" max="28" min="24" style="1" width="14.49"/>
    <col collapsed="false" customWidth="true" hidden="false" outlineLevel="0" max="32" min="29" style="1" width="11.58"/>
    <col collapsed="false" customWidth="true" hidden="false" outlineLevel="0" max="36" min="33" style="1" width="14.49"/>
    <col collapsed="false" customWidth="true" hidden="false" outlineLevel="0" max="37" min="37" style="1" width="12.23"/>
    <col collapsed="false" customWidth="true" hidden="false" outlineLevel="0" max="38" min="38" style="1" width="13.2"/>
    <col collapsed="false" customWidth="true" hidden="false" outlineLevel="0" max="39" min="39" style="1" width="12.23"/>
    <col collapsed="false" customWidth="true" hidden="false" outlineLevel="0" max="40" min="40" style="1" width="12.06"/>
    <col collapsed="false" customWidth="true" hidden="false" outlineLevel="0" max="41" min="41" style="1" width="12.88"/>
    <col collapsed="false" customWidth="true" hidden="false" outlineLevel="0" max="44" min="42" style="1" width="8.99"/>
    <col collapsed="false" customWidth="true" hidden="false" outlineLevel="0" max="45" min="45" style="1" width="12.55"/>
    <col collapsed="false" customWidth="true" hidden="false" outlineLevel="0" max="46" min="46" style="1" width="11.25"/>
    <col collapsed="false" customWidth="true" hidden="false" outlineLevel="0" max="47" min="47" style="1" width="9.63"/>
    <col collapsed="false" customWidth="true" hidden="false" outlineLevel="0" max="48" min="48" style="1" width="14.33"/>
    <col collapsed="false" customWidth="true" hidden="false" outlineLevel="0" max="49" min="49" style="1" width="8.99"/>
    <col collapsed="false" customWidth="true" hidden="false" outlineLevel="0" max="50" min="50" style="1" width="9.47"/>
    <col collapsed="false" customWidth="true" hidden="false" outlineLevel="0" max="51" min="51" style="1" width="8.49"/>
    <col collapsed="false" customWidth="true" hidden="false" outlineLevel="0" max="53" min="52" style="1" width="9.95"/>
    <col collapsed="false" customWidth="true" hidden="false" outlineLevel="0" max="54" min="54" style="1" width="9.79"/>
    <col collapsed="false" customWidth="true" hidden="false" outlineLevel="0" max="55" min="55" style="1" width="10.93"/>
    <col collapsed="false" customWidth="true" hidden="false" outlineLevel="0" max="56" min="56" style="1" width="8.17"/>
    <col collapsed="false" customWidth="true" hidden="false" outlineLevel="0" max="57" min="57" style="1" width="9.79"/>
    <col collapsed="false" customWidth="true" hidden="false" outlineLevel="0" max="58" min="58" style="1" width="13.68"/>
    <col collapsed="false" customWidth="true" hidden="false" outlineLevel="0" max="61" min="59" style="1" width="19.34"/>
    <col collapsed="false" customWidth="true" hidden="false" outlineLevel="0" max="62" min="62" style="1" width="9.47"/>
    <col collapsed="false" customWidth="true" hidden="false" outlineLevel="0" max="63" min="63" style="1" width="10.12"/>
    <col collapsed="false" customWidth="true" hidden="false" outlineLevel="0" max="65" min="64" style="1" width="11.42"/>
    <col collapsed="false" customWidth="true" hidden="false" outlineLevel="0" max="66" min="66" style="1" width="12.55"/>
    <col collapsed="false" customWidth="true" hidden="false" outlineLevel="0" max="67" min="67" style="1" width="13.68"/>
    <col collapsed="false" customWidth="true" hidden="false" outlineLevel="0" max="68" min="68" style="1" width="14.33"/>
    <col collapsed="false" customWidth="true" hidden="false" outlineLevel="0" max="69" min="69" style="1" width="19.67"/>
    <col collapsed="false" customWidth="true" hidden="false" outlineLevel="0" max="70" min="70" style="1" width="9.95"/>
    <col collapsed="false" customWidth="true" hidden="false" outlineLevel="0" max="71" min="71" style="1" width="12.71"/>
    <col collapsed="false" customWidth="true" hidden="false" outlineLevel="0" max="72" min="72" style="1" width="13.68"/>
    <col collapsed="false" customWidth="true" hidden="false" outlineLevel="0" max="73" min="73" style="1" width="6.24"/>
    <col collapsed="false" customWidth="true" hidden="false" outlineLevel="0" max="74" min="74" style="1" width="25.02"/>
    <col collapsed="false" customWidth="true" hidden="false" outlineLevel="0" max="75" min="75" style="1" width="10.12"/>
    <col collapsed="false" customWidth="true" hidden="false" outlineLevel="0" max="76" min="76" style="1" width="14.01"/>
  </cols>
  <sheetData>
    <row r="1" customFormat="false" ht="12.75" hidden="false" customHeight="false" outlineLevel="0" collapsed="false">
      <c r="A1" s="4"/>
      <c r="B1" s="2" t="s">
        <v>1165</v>
      </c>
      <c r="D1" s="12"/>
      <c r="E1" s="13" t="s">
        <v>582</v>
      </c>
      <c r="F1" s="14"/>
      <c r="G1" s="15"/>
      <c r="H1" s="12"/>
      <c r="I1" s="7"/>
      <c r="J1" s="18"/>
      <c r="K1" s="5"/>
      <c r="L1" s="18"/>
      <c r="M1" s="18"/>
      <c r="N1" s="7"/>
      <c r="O1" s="16"/>
      <c r="P1" s="16"/>
      <c r="Q1" s="16"/>
      <c r="R1" s="14"/>
      <c r="S1" s="14"/>
      <c r="T1" s="14"/>
      <c r="U1" s="19"/>
      <c r="V1" s="19"/>
      <c r="W1" s="19"/>
      <c r="X1" s="19"/>
      <c r="Y1" s="19"/>
      <c r="Z1" s="19"/>
      <c r="AA1" s="19"/>
      <c r="AB1" s="19"/>
      <c r="AC1" s="20"/>
      <c r="AD1" s="20"/>
      <c r="AE1" s="20"/>
      <c r="AF1" s="20"/>
      <c r="AG1" s="20"/>
      <c r="AH1" s="20"/>
      <c r="AI1" s="20"/>
      <c r="AJ1" s="17"/>
      <c r="AK1" s="19"/>
      <c r="AL1" s="19"/>
      <c r="AM1" s="19"/>
      <c r="AN1" s="19"/>
      <c r="AO1" s="19"/>
      <c r="AP1" s="19"/>
      <c r="AQ1" s="19"/>
      <c r="AR1" s="19"/>
      <c r="AS1" s="22"/>
      <c r="AT1" s="19"/>
      <c r="AU1" s="19"/>
      <c r="AV1" s="19"/>
      <c r="AW1" s="19"/>
      <c r="AX1" s="22"/>
      <c r="AY1" s="22"/>
      <c r="BB1" s="23"/>
      <c r="BC1" s="22"/>
      <c r="BD1" s="24"/>
      <c r="BJ1" s="19"/>
      <c r="BK1" s="19"/>
      <c r="BL1" s="22"/>
      <c r="BM1" s="22"/>
      <c r="BN1" s="22"/>
      <c r="BO1" s="22"/>
      <c r="BP1" s="20"/>
      <c r="BQ1" s="20"/>
      <c r="BR1" s="19"/>
      <c r="BS1" s="20"/>
      <c r="BT1" s="20"/>
      <c r="BU1" s="23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2"/>
      <c r="I2" s="7"/>
      <c r="J2" s="18"/>
      <c r="K2" s="5"/>
      <c r="L2" s="18"/>
      <c r="M2" s="18"/>
      <c r="N2" s="7"/>
      <c r="O2" s="16"/>
      <c r="P2" s="16"/>
      <c r="Q2" s="16"/>
      <c r="R2" s="14"/>
      <c r="S2" s="14"/>
      <c r="T2" s="14"/>
      <c r="U2" s="19"/>
      <c r="V2" s="19"/>
      <c r="W2" s="19"/>
      <c r="X2" s="19"/>
      <c r="Y2" s="19"/>
      <c r="Z2" s="19"/>
      <c r="AA2" s="19"/>
      <c r="AB2" s="19"/>
      <c r="AC2" s="20"/>
      <c r="AD2" s="20"/>
      <c r="AE2" s="20"/>
      <c r="AF2" s="20"/>
      <c r="AG2" s="20"/>
      <c r="AH2" s="20"/>
      <c r="AI2" s="20"/>
      <c r="AJ2" s="17"/>
      <c r="AK2" s="19"/>
      <c r="AL2" s="19"/>
      <c r="AM2" s="19"/>
      <c r="AN2" s="19"/>
      <c r="AO2" s="19"/>
      <c r="AP2" s="19"/>
      <c r="AQ2" s="19"/>
      <c r="AR2" s="19"/>
      <c r="AS2" s="22"/>
      <c r="AT2" s="19"/>
      <c r="AU2" s="19"/>
      <c r="AV2" s="19"/>
      <c r="AW2" s="19"/>
      <c r="AX2" s="22"/>
      <c r="AY2" s="22"/>
      <c r="BB2" s="23"/>
      <c r="BC2" s="22"/>
      <c r="BD2" s="24"/>
      <c r="BJ2" s="19"/>
      <c r="BK2" s="19"/>
      <c r="BL2" s="22"/>
      <c r="BM2" s="22"/>
      <c r="BN2" s="22"/>
      <c r="BO2" s="22"/>
      <c r="BP2" s="20"/>
      <c r="BQ2" s="20"/>
      <c r="BR2" s="19"/>
      <c r="BS2" s="20"/>
      <c r="BT2" s="20"/>
      <c r="BU2" s="23"/>
    </row>
    <row r="3" customFormat="false" ht="12.75" hidden="false" customHeight="false" outlineLevel="0" collapsed="false">
      <c r="A3" s="25" t="s">
        <v>583</v>
      </c>
      <c r="B3" s="25" t="s">
        <v>584</v>
      </c>
      <c r="C3" s="25" t="s">
        <v>585</v>
      </c>
      <c r="D3" s="25" t="s">
        <v>586</v>
      </c>
      <c r="E3" s="25" t="s">
        <v>587</v>
      </c>
      <c r="F3" s="26" t="s">
        <v>588</v>
      </c>
      <c r="G3" s="3" t="s">
        <v>589</v>
      </c>
      <c r="H3" s="13" t="s">
        <v>590</v>
      </c>
      <c r="I3" s="13" t="s">
        <v>593</v>
      </c>
      <c r="J3" s="25" t="s">
        <v>594</v>
      </c>
      <c r="K3" s="29" t="s">
        <v>595</v>
      </c>
      <c r="L3" s="25" t="s">
        <v>596</v>
      </c>
      <c r="M3" s="25" t="s">
        <v>597</v>
      </c>
      <c r="N3" s="13" t="s">
        <v>598</v>
      </c>
      <c r="O3" s="27" t="s">
        <v>591</v>
      </c>
      <c r="P3" s="27" t="s">
        <v>591</v>
      </c>
      <c r="Q3" s="30" t="s">
        <v>599</v>
      </c>
      <c r="R3" s="31" t="s">
        <v>600</v>
      </c>
      <c r="S3" s="31" t="s">
        <v>600</v>
      </c>
      <c r="T3" s="31" t="s">
        <v>600</v>
      </c>
      <c r="U3" s="32" t="s">
        <v>600</v>
      </c>
      <c r="V3" s="32" t="s">
        <v>592</v>
      </c>
      <c r="W3" s="32" t="s">
        <v>601</v>
      </c>
      <c r="X3" s="32" t="s">
        <v>592</v>
      </c>
      <c r="Y3" s="33" t="s">
        <v>592</v>
      </c>
      <c r="Z3" s="33" t="s">
        <v>592</v>
      </c>
      <c r="AA3" s="33" t="s">
        <v>592</v>
      </c>
      <c r="AB3" s="33" t="s">
        <v>592</v>
      </c>
      <c r="AC3" s="33" t="s">
        <v>600</v>
      </c>
      <c r="AD3" s="34" t="s">
        <v>600</v>
      </c>
      <c r="AE3" s="33" t="s">
        <v>600</v>
      </c>
      <c r="AF3" s="35" t="s">
        <v>600</v>
      </c>
      <c r="AG3" s="35" t="s">
        <v>592</v>
      </c>
      <c r="AH3" s="35" t="s">
        <v>592</v>
      </c>
      <c r="AI3" s="35" t="s">
        <v>592</v>
      </c>
      <c r="AJ3" s="28" t="s">
        <v>592</v>
      </c>
      <c r="AK3" s="32" t="s">
        <v>602</v>
      </c>
      <c r="AL3" s="32" t="s">
        <v>603</v>
      </c>
      <c r="AM3" s="32" t="s">
        <v>604</v>
      </c>
      <c r="AN3" s="32" t="s">
        <v>605</v>
      </c>
      <c r="AO3" s="32" t="s">
        <v>606</v>
      </c>
      <c r="AP3" s="32" t="s">
        <v>607</v>
      </c>
      <c r="AQ3" s="32" t="s">
        <v>608</v>
      </c>
      <c r="AR3" s="32" t="s">
        <v>609</v>
      </c>
      <c r="AS3" s="37" t="s">
        <v>610</v>
      </c>
      <c r="AT3" s="32" t="s">
        <v>611</v>
      </c>
      <c r="AU3" s="32" t="s">
        <v>612</v>
      </c>
      <c r="AV3" s="32" t="s">
        <v>613</v>
      </c>
      <c r="AW3" s="32" t="s">
        <v>614</v>
      </c>
      <c r="AX3" s="37" t="s">
        <v>615</v>
      </c>
      <c r="AY3" s="37" t="s">
        <v>616</v>
      </c>
      <c r="AZ3" s="33" t="s">
        <v>617</v>
      </c>
      <c r="BA3" s="33" t="s">
        <v>618</v>
      </c>
      <c r="BB3" s="33" t="s">
        <v>619</v>
      </c>
      <c r="BC3" s="37" t="s">
        <v>620</v>
      </c>
      <c r="BD3" s="38" t="s">
        <v>616</v>
      </c>
      <c r="BE3" s="33" t="s">
        <v>621</v>
      </c>
      <c r="BF3" s="33" t="s">
        <v>622</v>
      </c>
      <c r="BG3" s="33" t="s">
        <v>623</v>
      </c>
      <c r="BH3" s="33" t="s">
        <v>623</v>
      </c>
      <c r="BI3" s="33" t="s">
        <v>624</v>
      </c>
      <c r="BJ3" s="32" t="s">
        <v>625</v>
      </c>
      <c r="BK3" s="32" t="s">
        <v>626</v>
      </c>
      <c r="BL3" s="37" t="s">
        <v>627</v>
      </c>
      <c r="BM3" s="37" t="s">
        <v>628</v>
      </c>
      <c r="BN3" s="37" t="s">
        <v>629</v>
      </c>
      <c r="BO3" s="37" t="s">
        <v>630</v>
      </c>
      <c r="BP3" s="35" t="s">
        <v>629</v>
      </c>
      <c r="BQ3" s="35" t="s">
        <v>631</v>
      </c>
      <c r="BR3" s="32" t="s">
        <v>632</v>
      </c>
      <c r="BS3" s="35" t="s">
        <v>633</v>
      </c>
      <c r="BT3" s="35" t="s">
        <v>634</v>
      </c>
      <c r="BU3" s="33" t="s">
        <v>583</v>
      </c>
      <c r="BV3" s="33" t="s">
        <v>635</v>
      </c>
      <c r="BW3" s="33" t="s">
        <v>636</v>
      </c>
      <c r="BX3" s="33" t="s">
        <v>637</v>
      </c>
    </row>
    <row r="4" customFormat="false" ht="12.75" hidden="false" customHeight="false" outlineLevel="0" collapsed="false">
      <c r="A4" s="25"/>
      <c r="B4" s="25" t="s">
        <v>638</v>
      </c>
      <c r="C4" s="25" t="s">
        <v>639</v>
      </c>
      <c r="D4" s="25" t="s">
        <v>640</v>
      </c>
      <c r="E4" s="25" t="s">
        <v>589</v>
      </c>
      <c r="F4" s="26" t="s">
        <v>591</v>
      </c>
      <c r="G4" s="3" t="s">
        <v>591</v>
      </c>
      <c r="H4" s="13" t="s">
        <v>641</v>
      </c>
      <c r="I4" s="13" t="s">
        <v>644</v>
      </c>
      <c r="J4" s="25" t="s">
        <v>645</v>
      </c>
      <c r="K4" s="29" t="s">
        <v>646</v>
      </c>
      <c r="L4" s="25" t="s">
        <v>647</v>
      </c>
      <c r="M4" s="25" t="s">
        <v>647</v>
      </c>
      <c r="N4" s="13" t="s">
        <v>648</v>
      </c>
      <c r="O4" s="27" t="s">
        <v>642</v>
      </c>
      <c r="P4" s="27" t="s">
        <v>649</v>
      </c>
      <c r="Q4" s="30" t="s">
        <v>619</v>
      </c>
      <c r="R4" s="31" t="s">
        <v>650</v>
      </c>
      <c r="S4" s="31" t="s">
        <v>650</v>
      </c>
      <c r="T4" s="31" t="s">
        <v>650</v>
      </c>
      <c r="U4" s="32" t="s">
        <v>651</v>
      </c>
      <c r="V4" s="32" t="s">
        <v>651</v>
      </c>
      <c r="W4" s="32" t="s">
        <v>652</v>
      </c>
      <c r="X4" s="32" t="s">
        <v>653</v>
      </c>
      <c r="Y4" s="33" t="s">
        <v>651</v>
      </c>
      <c r="Z4" s="33" t="s">
        <v>651</v>
      </c>
      <c r="AA4" s="33" t="s">
        <v>651</v>
      </c>
      <c r="AB4" s="33" t="s">
        <v>651</v>
      </c>
      <c r="AC4" s="33" t="s">
        <v>643</v>
      </c>
      <c r="AD4" s="33" t="s">
        <v>643</v>
      </c>
      <c r="AE4" s="33" t="s">
        <v>643</v>
      </c>
      <c r="AF4" s="33" t="s">
        <v>643</v>
      </c>
      <c r="AG4" s="33" t="s">
        <v>643</v>
      </c>
      <c r="AH4" s="33" t="s">
        <v>643</v>
      </c>
      <c r="AI4" s="33" t="s">
        <v>643</v>
      </c>
      <c r="AJ4" s="28" t="s">
        <v>643</v>
      </c>
      <c r="AK4" s="32" t="s">
        <v>654</v>
      </c>
      <c r="AL4" s="32" t="s">
        <v>655</v>
      </c>
      <c r="AM4" s="3"/>
      <c r="AN4" s="32" t="s">
        <v>656</v>
      </c>
      <c r="AO4" s="32" t="s">
        <v>657</v>
      </c>
      <c r="AP4" s="32"/>
      <c r="AQ4" s="32" t="s">
        <v>607</v>
      </c>
      <c r="AR4" s="32" t="s">
        <v>607</v>
      </c>
      <c r="AS4" s="37"/>
      <c r="AT4" s="32"/>
      <c r="AU4" s="32" t="s">
        <v>658</v>
      </c>
      <c r="AV4" s="32" t="s">
        <v>659</v>
      </c>
      <c r="AW4" s="32"/>
      <c r="AX4" s="37" t="s">
        <v>614</v>
      </c>
      <c r="AY4" s="37" t="s">
        <v>660</v>
      </c>
      <c r="AZ4" s="33" t="s">
        <v>660</v>
      </c>
      <c r="BA4" s="33" t="s">
        <v>660</v>
      </c>
      <c r="BB4" s="33" t="s">
        <v>661</v>
      </c>
      <c r="BC4" s="37" t="s">
        <v>662</v>
      </c>
      <c r="BD4" s="38" t="s">
        <v>663</v>
      </c>
      <c r="BE4" s="33" t="s">
        <v>663</v>
      </c>
      <c r="BF4" s="33" t="s">
        <v>2316</v>
      </c>
      <c r="BG4" s="33" t="s">
        <v>665</v>
      </c>
      <c r="BH4" s="33" t="s">
        <v>665</v>
      </c>
      <c r="BI4" s="33" t="s">
        <v>665</v>
      </c>
      <c r="BJ4" s="32" t="s">
        <v>666</v>
      </c>
      <c r="BK4" s="32" t="s">
        <v>667</v>
      </c>
      <c r="BL4" s="37" t="s">
        <v>668</v>
      </c>
      <c r="BM4" s="37" t="s">
        <v>627</v>
      </c>
      <c r="BN4" s="37" t="s">
        <v>669</v>
      </c>
      <c r="BO4" s="37" t="s">
        <v>670</v>
      </c>
      <c r="BP4" s="35" t="s">
        <v>671</v>
      </c>
      <c r="BQ4" s="33" t="s">
        <v>672</v>
      </c>
      <c r="BR4" s="32" t="s">
        <v>673</v>
      </c>
      <c r="BS4" s="35" t="s">
        <v>674</v>
      </c>
      <c r="BT4" s="35" t="s">
        <v>675</v>
      </c>
      <c r="BU4" s="33"/>
      <c r="BV4" s="33"/>
      <c r="BW4" s="33" t="s">
        <v>676</v>
      </c>
      <c r="BX4" s="3" t="s">
        <v>677</v>
      </c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2"/>
      <c r="I5" s="12"/>
      <c r="J5" s="18"/>
      <c r="K5" s="15"/>
      <c r="L5" s="25"/>
      <c r="M5" s="25"/>
      <c r="N5" s="13"/>
      <c r="O5" s="27"/>
      <c r="P5" s="27"/>
      <c r="Q5" s="27"/>
      <c r="R5" s="31" t="s">
        <v>679</v>
      </c>
      <c r="S5" s="40" t="s">
        <v>680</v>
      </c>
      <c r="T5" s="40" t="s">
        <v>681</v>
      </c>
      <c r="U5" s="41" t="s">
        <v>678</v>
      </c>
      <c r="V5" s="41" t="s">
        <v>682</v>
      </c>
      <c r="W5" s="41" t="s">
        <v>682</v>
      </c>
      <c r="X5" s="41" t="s">
        <v>682</v>
      </c>
      <c r="Y5" s="3" t="s">
        <v>679</v>
      </c>
      <c r="Z5" s="3" t="s">
        <v>680</v>
      </c>
      <c r="AA5" s="3" t="s">
        <v>681</v>
      </c>
      <c r="AB5" s="3" t="s">
        <v>678</v>
      </c>
      <c r="AC5" s="33" t="s">
        <v>679</v>
      </c>
      <c r="AD5" s="3" t="s">
        <v>680</v>
      </c>
      <c r="AE5" s="3" t="s">
        <v>681</v>
      </c>
      <c r="AF5" s="3" t="s">
        <v>678</v>
      </c>
      <c r="AG5" s="33" t="s">
        <v>679</v>
      </c>
      <c r="AH5" s="3" t="s">
        <v>680</v>
      </c>
      <c r="AI5" s="3" t="s">
        <v>681</v>
      </c>
      <c r="AJ5" s="39" t="s">
        <v>678</v>
      </c>
      <c r="AK5" s="32" t="s">
        <v>683</v>
      </c>
      <c r="AL5" s="32" t="s">
        <v>684</v>
      </c>
      <c r="AM5" s="32" t="s">
        <v>684</v>
      </c>
      <c r="AN5" s="32" t="s">
        <v>684</v>
      </c>
      <c r="AO5" s="32" t="s">
        <v>685</v>
      </c>
      <c r="AP5" s="32" t="s">
        <v>684</v>
      </c>
      <c r="AQ5" s="32" t="s">
        <v>684</v>
      </c>
      <c r="AR5" s="32" t="s">
        <v>684</v>
      </c>
      <c r="AS5" s="32" t="s">
        <v>684</v>
      </c>
      <c r="AT5" s="32" t="s">
        <v>684</v>
      </c>
      <c r="AU5" s="32" t="s">
        <v>684</v>
      </c>
      <c r="AV5" s="32" t="s">
        <v>684</v>
      </c>
      <c r="AW5" s="32" t="s">
        <v>684</v>
      </c>
      <c r="AX5" s="37"/>
      <c r="AY5" s="37" t="s">
        <v>686</v>
      </c>
      <c r="AZ5" s="33" t="s">
        <v>686</v>
      </c>
      <c r="BA5" s="33" t="s">
        <v>686</v>
      </c>
      <c r="BB5" s="33" t="s">
        <v>621</v>
      </c>
      <c r="BC5" s="33" t="s">
        <v>687</v>
      </c>
      <c r="BD5" s="38" t="s">
        <v>619</v>
      </c>
      <c r="BE5" s="33" t="s">
        <v>619</v>
      </c>
      <c r="BF5" s="33" t="s">
        <v>688</v>
      </c>
      <c r="BG5" s="33" t="s">
        <v>689</v>
      </c>
      <c r="BH5" s="33" t="s">
        <v>690</v>
      </c>
      <c r="BI5" s="33" t="s">
        <v>691</v>
      </c>
      <c r="BJ5" s="32" t="s">
        <v>692</v>
      </c>
      <c r="BK5" s="32" t="s">
        <v>693</v>
      </c>
      <c r="BL5" s="37"/>
      <c r="BM5" s="37"/>
      <c r="BN5" s="37" t="s">
        <v>683</v>
      </c>
      <c r="BO5" s="37" t="s">
        <v>694</v>
      </c>
      <c r="BP5" s="35" t="s">
        <v>695</v>
      </c>
      <c r="BQ5" s="35" t="s">
        <v>696</v>
      </c>
      <c r="BR5" s="32" t="s">
        <v>697</v>
      </c>
      <c r="BS5" s="35" t="s">
        <v>698</v>
      </c>
      <c r="BT5" s="35" t="s">
        <v>699</v>
      </c>
      <c r="BU5" s="33"/>
      <c r="BV5" s="3"/>
      <c r="BW5" s="3"/>
      <c r="BX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4"/>
      <c r="O6" s="43"/>
      <c r="P6" s="43"/>
      <c r="Q6" s="43"/>
      <c r="R6" s="31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2" t="s">
        <v>700</v>
      </c>
      <c r="AL6" s="32" t="s">
        <v>701</v>
      </c>
      <c r="AM6" s="32" t="s">
        <v>682</v>
      </c>
      <c r="AN6" s="32" t="s">
        <v>682</v>
      </c>
      <c r="AO6" s="32" t="s">
        <v>682</v>
      </c>
      <c r="AP6" s="32" t="s">
        <v>682</v>
      </c>
      <c r="AQ6" s="32" t="s">
        <v>682</v>
      </c>
      <c r="AR6" s="32" t="s">
        <v>682</v>
      </c>
      <c r="AS6" s="32" t="s">
        <v>682</v>
      </c>
      <c r="AT6" s="32" t="s">
        <v>682</v>
      </c>
      <c r="AU6" s="32" t="s">
        <v>682</v>
      </c>
      <c r="AV6" s="32" t="s">
        <v>682</v>
      </c>
      <c r="AW6" s="32" t="s">
        <v>682</v>
      </c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2"/>
      <c r="BK6" s="3"/>
      <c r="BL6" s="37"/>
      <c r="BM6" s="37"/>
      <c r="BN6" s="37"/>
      <c r="BO6" s="37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6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6" t="n">
        <v>61</v>
      </c>
      <c r="BK7" s="26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/>
      <c r="BZ7" s="3"/>
      <c r="CA7" s="3"/>
    </row>
    <row r="8" customFormat="false" ht="12.75" hidden="false" customHeight="false" outlineLevel="0" collapsed="false">
      <c r="A8" s="4"/>
      <c r="B8" s="4"/>
      <c r="C8" s="4"/>
      <c r="D8" s="4"/>
      <c r="E8" s="5"/>
      <c r="F8" s="6"/>
      <c r="G8" s="5"/>
      <c r="H8" s="7"/>
      <c r="I8" s="7"/>
      <c r="J8" s="4"/>
      <c r="K8" s="5"/>
      <c r="L8" s="18"/>
      <c r="M8" s="18"/>
      <c r="N8" s="7"/>
      <c r="O8" s="8"/>
      <c r="P8" s="8"/>
      <c r="Q8" s="8"/>
      <c r="R8" s="14"/>
      <c r="S8" s="6"/>
      <c r="T8" s="6"/>
      <c r="U8" s="10"/>
      <c r="V8" s="10"/>
      <c r="W8" s="10"/>
      <c r="X8" s="10"/>
      <c r="AJ8" s="9"/>
      <c r="AK8" s="23"/>
      <c r="AL8" s="23"/>
      <c r="AM8" s="23"/>
      <c r="AN8" s="23"/>
      <c r="AO8" s="23"/>
      <c r="AP8" s="23"/>
      <c r="AQ8" s="23"/>
      <c r="AR8" s="23"/>
      <c r="AS8" s="22"/>
      <c r="AT8" s="23"/>
      <c r="AU8" s="23"/>
      <c r="AV8" s="23"/>
      <c r="AW8" s="23"/>
      <c r="AX8" s="22"/>
      <c r="AY8" s="22"/>
      <c r="AZ8" s="23"/>
      <c r="BA8" s="23"/>
      <c r="BB8" s="23"/>
      <c r="BC8" s="23"/>
      <c r="BD8" s="24"/>
      <c r="BE8" s="23"/>
      <c r="BF8" s="23"/>
      <c r="BG8" s="23"/>
      <c r="BH8" s="23"/>
      <c r="BI8" s="23"/>
      <c r="BJ8" s="23"/>
      <c r="BL8" s="22"/>
      <c r="BM8" s="22"/>
      <c r="BN8" s="22"/>
      <c r="BO8" s="22"/>
      <c r="BP8" s="20"/>
      <c r="BQ8" s="20"/>
      <c r="BR8" s="23"/>
      <c r="BS8" s="20"/>
      <c r="BT8" s="20"/>
      <c r="BU8" s="23"/>
      <c r="BV8" s="5"/>
    </row>
    <row r="9" customFormat="false" ht="12.75" hidden="false" customHeight="false" outlineLevel="0" collapsed="false">
      <c r="A9" s="25" t="n">
        <v>1333</v>
      </c>
      <c r="B9" s="4" t="s">
        <v>866</v>
      </c>
      <c r="C9" s="4" t="s">
        <v>975</v>
      </c>
      <c r="D9" s="4" t="s">
        <v>1040</v>
      </c>
      <c r="E9" s="4" t="s">
        <v>1075</v>
      </c>
      <c r="F9" s="7" t="s">
        <v>1086</v>
      </c>
      <c r="G9" s="7" t="n">
        <v>3</v>
      </c>
      <c r="H9" s="7" t="s">
        <v>1087</v>
      </c>
      <c r="I9" s="7" t="s">
        <v>1088</v>
      </c>
      <c r="J9" s="4" t="s">
        <v>707</v>
      </c>
      <c r="K9" s="7" t="s">
        <v>1089</v>
      </c>
      <c r="L9" s="4" t="s">
        <v>1080</v>
      </c>
      <c r="M9" s="4" t="s">
        <v>132</v>
      </c>
      <c r="N9" s="7" t="s">
        <v>1090</v>
      </c>
      <c r="O9" s="8" t="n">
        <v>1</v>
      </c>
      <c r="P9" s="8"/>
      <c r="Q9" s="8"/>
      <c r="R9" s="6" t="n">
        <v>19</v>
      </c>
      <c r="S9" s="6" t="n">
        <v>4</v>
      </c>
      <c r="T9" s="6" t="n">
        <v>0</v>
      </c>
      <c r="U9" s="48" t="n">
        <v>19.2</v>
      </c>
      <c r="V9" s="48" t="n">
        <v>19.2</v>
      </c>
      <c r="X9" s="10" t="n">
        <v>1.6</v>
      </c>
      <c r="Y9" s="1" t="n">
        <v>19</v>
      </c>
      <c r="Z9" s="1" t="n">
        <v>4</v>
      </c>
      <c r="AA9" s="1" t="n">
        <v>0</v>
      </c>
      <c r="AB9" s="48" t="n">
        <v>19.2</v>
      </c>
      <c r="AJ9" s="17" t="n">
        <v>1.6</v>
      </c>
      <c r="AM9" s="17" t="n">
        <v>1.6</v>
      </c>
      <c r="AO9" s="17" t="n">
        <v>1.6</v>
      </c>
      <c r="BC9" s="22" t="n">
        <v>1.6</v>
      </c>
      <c r="BF9" s="47"/>
      <c r="BG9" s="48" t="n">
        <v>1.775</v>
      </c>
      <c r="BH9" s="48" t="n">
        <v>0.147916666666667</v>
      </c>
      <c r="BI9" s="52" t="n">
        <v>0.0846245530393325</v>
      </c>
      <c r="BJ9" s="48" t="n">
        <v>20.975</v>
      </c>
      <c r="BK9" s="48" t="n">
        <v>20.975</v>
      </c>
      <c r="BU9" s="18" t="n">
        <v>1333</v>
      </c>
      <c r="BV9" s="7" t="s">
        <v>1082</v>
      </c>
      <c r="BY9" s="1"/>
      <c r="BZ9" s="1"/>
      <c r="CA9" s="1"/>
      <c r="CB9" s="1"/>
      <c r="CC9" s="1"/>
      <c r="CD9" s="1"/>
      <c r="CE9" s="1"/>
      <c r="CF9" s="1"/>
    </row>
    <row r="11" customFormat="false" ht="12.75" hidden="false" customHeight="false" outlineLevel="0" collapsed="false">
      <c r="A11" s="25" t="n">
        <v>1334</v>
      </c>
      <c r="B11" s="4" t="s">
        <v>1132</v>
      </c>
      <c r="C11" s="4" t="s">
        <v>975</v>
      </c>
      <c r="D11" s="4" t="s">
        <v>1133</v>
      </c>
      <c r="E11" s="4" t="s">
        <v>1134</v>
      </c>
      <c r="F11" s="7" t="s">
        <v>1164</v>
      </c>
      <c r="G11" s="7" t="n">
        <v>2</v>
      </c>
      <c r="H11" s="7" t="s">
        <v>1165</v>
      </c>
      <c r="I11" s="7" t="s">
        <v>1166</v>
      </c>
      <c r="J11" s="4" t="s">
        <v>707</v>
      </c>
      <c r="K11" s="7" t="s">
        <v>133</v>
      </c>
      <c r="L11" s="4" t="s">
        <v>134</v>
      </c>
      <c r="M11" s="4" t="s">
        <v>180</v>
      </c>
      <c r="N11" s="7" t="s">
        <v>180</v>
      </c>
      <c r="O11" s="8" t="n">
        <v>0.5</v>
      </c>
      <c r="P11" s="8"/>
      <c r="Q11" s="8"/>
      <c r="R11" s="6" t="n">
        <v>3</v>
      </c>
      <c r="S11" s="6" t="n">
        <v>12</v>
      </c>
      <c r="T11" s="6" t="n">
        <v>0</v>
      </c>
      <c r="U11" s="48" t="n">
        <v>3.6</v>
      </c>
      <c r="V11" s="48" t="n">
        <v>7.2</v>
      </c>
      <c r="X11" s="10" t="n">
        <v>0.6</v>
      </c>
      <c r="Y11" s="1" t="n">
        <v>7</v>
      </c>
      <c r="Z11" s="1" t="n">
        <v>4</v>
      </c>
      <c r="AA11" s="1" t="n">
        <v>0</v>
      </c>
      <c r="AB11" s="48" t="n">
        <v>7.2</v>
      </c>
      <c r="AJ11" s="17" t="n">
        <v>0.6</v>
      </c>
      <c r="BF11" s="47"/>
      <c r="BJ11" s="48" t="n">
        <v>3.6</v>
      </c>
      <c r="BK11" s="48" t="n">
        <v>7.2</v>
      </c>
      <c r="BU11" s="18" t="n">
        <v>1334</v>
      </c>
      <c r="BV11" s="7" t="s">
        <v>133</v>
      </c>
      <c r="BY11" s="1"/>
      <c r="BZ11" s="1"/>
      <c r="CA11" s="1"/>
      <c r="CB11" s="1"/>
      <c r="CC11" s="1"/>
    </row>
    <row r="13" customFormat="false" ht="12.75" hidden="false" customHeight="false" outlineLevel="0" collapsed="false">
      <c r="A13" s="2" t="n">
        <v>1359</v>
      </c>
      <c r="B13" s="4" t="s">
        <v>1966</v>
      </c>
      <c r="C13" s="4" t="s">
        <v>975</v>
      </c>
      <c r="D13" s="4" t="s">
        <v>2266</v>
      </c>
      <c r="E13" s="4" t="s">
        <v>2267</v>
      </c>
      <c r="F13" s="53" t="s">
        <v>2283</v>
      </c>
      <c r="G13" s="7" t="n">
        <v>2</v>
      </c>
      <c r="H13" s="7" t="s">
        <v>1165</v>
      </c>
      <c r="I13" s="7" t="s">
        <v>2284</v>
      </c>
      <c r="J13" s="4" t="s">
        <v>707</v>
      </c>
      <c r="K13" s="7" t="s">
        <v>137</v>
      </c>
      <c r="L13" s="4" t="s">
        <v>138</v>
      </c>
      <c r="M13" s="4" t="s">
        <v>1128</v>
      </c>
      <c r="N13" s="7" t="s">
        <v>2177</v>
      </c>
      <c r="O13" s="8" t="n">
        <v>1</v>
      </c>
      <c r="P13" s="8"/>
      <c r="Q13" s="8"/>
      <c r="R13" s="6" t="n">
        <v>43</v>
      </c>
      <c r="S13" s="6" t="n">
        <v>4</v>
      </c>
      <c r="T13" s="6" t="n">
        <v>0</v>
      </c>
      <c r="U13" s="48" t="n">
        <v>43.2</v>
      </c>
      <c r="V13" s="48" t="n">
        <v>43.2</v>
      </c>
      <c r="W13" s="10"/>
      <c r="X13" s="10" t="n">
        <v>3.6</v>
      </c>
      <c r="Y13" s="1" t="n">
        <v>43</v>
      </c>
      <c r="Z13" s="1" t="n">
        <v>4</v>
      </c>
      <c r="AA13" s="1" t="n">
        <v>0</v>
      </c>
      <c r="AB13" s="48" t="n">
        <v>43.2</v>
      </c>
      <c r="AJ13" s="17" t="n">
        <v>3.6</v>
      </c>
      <c r="AK13" s="19"/>
      <c r="AQ13" s="17" t="n">
        <v>3.6</v>
      </c>
      <c r="BC13" s="22" t="n">
        <v>3.6</v>
      </c>
      <c r="BF13" s="47"/>
      <c r="BJ13" s="48" t="n">
        <v>43.2</v>
      </c>
      <c r="BK13" s="48" t="n">
        <v>43.2</v>
      </c>
      <c r="BU13" s="18" t="n">
        <v>1359</v>
      </c>
      <c r="BV13" s="7" t="s">
        <v>137</v>
      </c>
      <c r="BY13" s="1"/>
      <c r="BZ13" s="1"/>
      <c r="CA13" s="1"/>
    </row>
    <row r="14" customFormat="false" ht="12.75" hidden="false" customHeight="false" outlineLevel="0" collapsed="false">
      <c r="A14" s="2" t="n">
        <v>1359</v>
      </c>
      <c r="B14" s="4" t="s">
        <v>1966</v>
      </c>
      <c r="C14" s="4" t="s">
        <v>975</v>
      </c>
      <c r="D14" s="4" t="s">
        <v>2266</v>
      </c>
      <c r="E14" s="4" t="s">
        <v>2267</v>
      </c>
      <c r="F14" s="53" t="s">
        <v>2291</v>
      </c>
      <c r="G14" s="7" t="n">
        <v>2</v>
      </c>
      <c r="H14" s="7" t="s">
        <v>1165</v>
      </c>
      <c r="I14" s="7" t="s">
        <v>2292</v>
      </c>
      <c r="J14" s="4" t="s">
        <v>707</v>
      </c>
      <c r="K14" s="7" t="s">
        <v>2293</v>
      </c>
      <c r="L14" s="4" t="s">
        <v>138</v>
      </c>
      <c r="M14" s="4" t="s">
        <v>129</v>
      </c>
      <c r="N14" s="7" t="s">
        <v>1971</v>
      </c>
      <c r="O14" s="8" t="n">
        <v>2</v>
      </c>
      <c r="P14" s="8"/>
      <c r="Q14" s="8"/>
      <c r="R14" s="6" t="n">
        <v>86</v>
      </c>
      <c r="S14" s="6" t="n">
        <v>8</v>
      </c>
      <c r="T14" s="6" t="n">
        <v>0</v>
      </c>
      <c r="U14" s="48" t="n">
        <v>86.4</v>
      </c>
      <c r="V14" s="48" t="n">
        <v>43.2</v>
      </c>
      <c r="W14" s="10"/>
      <c r="X14" s="10" t="n">
        <v>3.6</v>
      </c>
      <c r="Y14" s="1" t="n">
        <v>43</v>
      </c>
      <c r="Z14" s="1" t="n">
        <v>4</v>
      </c>
      <c r="AA14" s="1" t="n">
        <v>0</v>
      </c>
      <c r="AB14" s="48" t="n">
        <v>43.2</v>
      </c>
      <c r="AJ14" s="17" t="n">
        <v>3.6</v>
      </c>
      <c r="AK14" s="19"/>
      <c r="BC14" s="22" t="n">
        <v>3.6</v>
      </c>
      <c r="BF14" s="47"/>
      <c r="BJ14" s="48" t="n">
        <v>86.4</v>
      </c>
      <c r="BK14" s="48" t="n">
        <v>43.2</v>
      </c>
      <c r="BU14" s="18" t="n">
        <v>1359</v>
      </c>
      <c r="BV14" s="7" t="s">
        <v>2293</v>
      </c>
      <c r="BY14" s="1"/>
      <c r="BZ14" s="1"/>
      <c r="CA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C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62"/>
    <col collapsed="false" customWidth="true" hidden="false" outlineLevel="0" max="4" min="3" style="1" width="9.14"/>
    <col collapsed="false" customWidth="true" hidden="false" outlineLevel="0" max="5" min="5" style="1" width="6.39"/>
    <col collapsed="false" customWidth="true" hidden="false" outlineLevel="0" max="6" min="6" style="1" width="9.32"/>
    <col collapsed="false" customWidth="true" hidden="false" outlineLevel="0" max="7" min="7" style="1" width="8.99"/>
    <col collapsed="false" customWidth="true" hidden="false" outlineLevel="0" max="8" min="8" style="1" width="13.36"/>
    <col collapsed="false" customWidth="true" hidden="false" outlineLevel="0" max="9" min="9" style="1" width="35.86"/>
    <col collapsed="false" customWidth="true" hidden="false" outlineLevel="0" max="10" min="10" style="1" width="7.69"/>
    <col collapsed="false" customWidth="true" hidden="false" outlineLevel="0" max="11" min="11" style="1" width="26.15"/>
    <col collapsed="false" customWidth="true" hidden="false" outlineLevel="0" max="12" min="12" style="1" width="6.39"/>
    <col collapsed="false" customWidth="true" hidden="false" outlineLevel="0" max="13" min="13" style="1" width="7.69"/>
    <col collapsed="false" customWidth="true" hidden="false" outlineLevel="0" max="14" min="14" style="1" width="21.94"/>
    <col collapsed="false" customWidth="true" hidden="false" outlineLevel="0" max="15" min="15" style="1" width="9.79"/>
    <col collapsed="false" customWidth="true" hidden="false" outlineLevel="0" max="16" min="16" style="1" width="8.99"/>
    <col collapsed="false" customWidth="true" hidden="false" outlineLevel="0" max="17" min="17" style="1" width="8.34"/>
    <col collapsed="false" customWidth="true" hidden="false" outlineLevel="0" max="20" min="18" style="1" width="14.33"/>
    <col collapsed="false" customWidth="true" hidden="false" outlineLevel="0" max="21" min="21" style="1" width="13.52"/>
    <col collapsed="false" customWidth="true" hidden="false" outlineLevel="0" max="22" min="22" style="1" width="14.49"/>
    <col collapsed="false" customWidth="true" hidden="false" outlineLevel="0" max="23" min="23" style="1" width="16.11"/>
    <col collapsed="false" customWidth="true" hidden="false" outlineLevel="0" max="28" min="24" style="1" width="14.49"/>
    <col collapsed="false" customWidth="true" hidden="false" outlineLevel="0" max="32" min="29" style="1" width="11.58"/>
    <col collapsed="false" customWidth="true" hidden="false" outlineLevel="0" max="36" min="33" style="1" width="14.49"/>
    <col collapsed="false" customWidth="true" hidden="false" outlineLevel="0" max="37" min="37" style="1" width="12.23"/>
    <col collapsed="false" customWidth="true" hidden="false" outlineLevel="0" max="38" min="38" style="1" width="13.2"/>
    <col collapsed="false" customWidth="true" hidden="false" outlineLevel="0" max="39" min="39" style="1" width="12.23"/>
    <col collapsed="false" customWidth="true" hidden="false" outlineLevel="0" max="40" min="40" style="1" width="12.06"/>
    <col collapsed="false" customWidth="true" hidden="false" outlineLevel="0" max="41" min="41" style="1" width="12.88"/>
    <col collapsed="false" customWidth="true" hidden="false" outlineLevel="0" max="44" min="42" style="1" width="8.99"/>
    <col collapsed="false" customWidth="true" hidden="false" outlineLevel="0" max="45" min="45" style="1" width="12.55"/>
    <col collapsed="false" customWidth="true" hidden="false" outlineLevel="0" max="46" min="46" style="1" width="11.25"/>
    <col collapsed="false" customWidth="true" hidden="false" outlineLevel="0" max="47" min="47" style="1" width="9.63"/>
    <col collapsed="false" customWidth="true" hidden="false" outlineLevel="0" max="48" min="48" style="1" width="14.33"/>
    <col collapsed="false" customWidth="true" hidden="false" outlineLevel="0" max="49" min="49" style="1" width="8.99"/>
    <col collapsed="false" customWidth="true" hidden="false" outlineLevel="0" max="50" min="50" style="1" width="9.47"/>
    <col collapsed="false" customWidth="true" hidden="false" outlineLevel="0" max="51" min="51" style="1" width="8.49"/>
    <col collapsed="false" customWidth="true" hidden="false" outlineLevel="0" max="53" min="52" style="1" width="9.95"/>
    <col collapsed="false" customWidth="true" hidden="false" outlineLevel="0" max="54" min="54" style="1" width="9.79"/>
    <col collapsed="false" customWidth="true" hidden="false" outlineLevel="0" max="55" min="55" style="1" width="10.93"/>
    <col collapsed="false" customWidth="true" hidden="false" outlineLevel="0" max="56" min="56" style="1" width="8.17"/>
    <col collapsed="false" customWidth="true" hidden="false" outlineLevel="0" max="57" min="57" style="1" width="9.79"/>
    <col collapsed="false" customWidth="true" hidden="false" outlineLevel="0" max="58" min="58" style="1" width="13.68"/>
    <col collapsed="false" customWidth="true" hidden="false" outlineLevel="0" max="61" min="59" style="1" width="19.34"/>
    <col collapsed="false" customWidth="true" hidden="false" outlineLevel="0" max="63" min="62" style="1" width="10.12"/>
    <col collapsed="false" customWidth="true" hidden="false" outlineLevel="0" max="65" min="64" style="1" width="11.42"/>
    <col collapsed="false" customWidth="true" hidden="false" outlineLevel="0" max="66" min="66" style="1" width="12.55"/>
    <col collapsed="false" customWidth="true" hidden="false" outlineLevel="0" max="67" min="67" style="1" width="13.68"/>
    <col collapsed="false" customWidth="true" hidden="false" outlineLevel="0" max="68" min="68" style="1" width="14.33"/>
    <col collapsed="false" customWidth="true" hidden="false" outlineLevel="0" max="69" min="69" style="1" width="19.67"/>
    <col collapsed="false" customWidth="true" hidden="false" outlineLevel="0" max="70" min="70" style="1" width="9.95"/>
    <col collapsed="false" customWidth="true" hidden="false" outlineLevel="0" max="71" min="71" style="1" width="12.71"/>
    <col collapsed="false" customWidth="true" hidden="false" outlineLevel="0" max="72" min="72" style="1" width="13.68"/>
    <col collapsed="false" customWidth="true" hidden="false" outlineLevel="0" max="73" min="73" style="1" width="6.24"/>
    <col collapsed="false" customWidth="true" hidden="false" outlineLevel="0" max="74" min="74" style="1" width="26.15"/>
    <col collapsed="false" customWidth="true" hidden="false" outlineLevel="0" max="75" min="75" style="1" width="10.12"/>
    <col collapsed="false" customWidth="true" hidden="false" outlineLevel="0" max="76" min="76" style="1" width="14.01"/>
  </cols>
  <sheetData>
    <row r="1" customFormat="false" ht="12.75" hidden="false" customHeight="false" outlineLevel="0" collapsed="false">
      <c r="A1" s="4"/>
      <c r="B1" s="2" t="s">
        <v>1879</v>
      </c>
      <c r="D1" s="12"/>
      <c r="E1" s="13" t="s">
        <v>582</v>
      </c>
      <c r="F1" s="14"/>
      <c r="G1" s="15"/>
      <c r="H1" s="12"/>
      <c r="I1" s="7"/>
      <c r="J1" s="18"/>
      <c r="K1" s="5"/>
      <c r="L1" s="18"/>
      <c r="M1" s="18"/>
      <c r="N1" s="7"/>
      <c r="O1" s="16"/>
      <c r="P1" s="16"/>
      <c r="Q1" s="16"/>
      <c r="R1" s="14"/>
      <c r="S1" s="14"/>
      <c r="T1" s="14"/>
      <c r="U1" s="19"/>
      <c r="V1" s="19"/>
      <c r="W1" s="19"/>
      <c r="X1" s="19"/>
      <c r="Y1" s="19"/>
      <c r="Z1" s="19"/>
      <c r="AA1" s="19"/>
      <c r="AB1" s="19"/>
      <c r="AC1" s="20"/>
      <c r="AD1" s="20"/>
      <c r="AE1" s="20"/>
      <c r="AF1" s="20"/>
      <c r="AG1" s="20"/>
      <c r="AH1" s="20"/>
      <c r="AI1" s="20"/>
      <c r="AJ1" s="17"/>
      <c r="AK1" s="19"/>
      <c r="AL1" s="19"/>
      <c r="AM1" s="19"/>
      <c r="AN1" s="19"/>
      <c r="AO1" s="19"/>
      <c r="AP1" s="19"/>
      <c r="AQ1" s="19"/>
      <c r="AR1" s="19"/>
      <c r="AS1" s="22"/>
      <c r="AT1" s="19"/>
      <c r="AU1" s="19"/>
      <c r="AV1" s="19"/>
      <c r="AW1" s="19"/>
      <c r="AX1" s="22"/>
      <c r="AY1" s="22"/>
      <c r="BB1" s="23"/>
      <c r="BC1" s="22"/>
      <c r="BD1" s="24"/>
      <c r="BJ1" s="19"/>
      <c r="BK1" s="19"/>
      <c r="BL1" s="22"/>
      <c r="BM1" s="22"/>
      <c r="BN1" s="22"/>
      <c r="BO1" s="22"/>
      <c r="BP1" s="20"/>
      <c r="BQ1" s="20"/>
      <c r="BR1" s="19"/>
      <c r="BS1" s="20"/>
      <c r="BT1" s="20"/>
      <c r="BU1" s="23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2"/>
      <c r="I2" s="7"/>
      <c r="J2" s="18"/>
      <c r="K2" s="5"/>
      <c r="L2" s="18"/>
      <c r="M2" s="18"/>
      <c r="N2" s="7"/>
      <c r="O2" s="16"/>
      <c r="P2" s="16"/>
      <c r="Q2" s="16"/>
      <c r="R2" s="14"/>
      <c r="S2" s="14"/>
      <c r="T2" s="14"/>
      <c r="U2" s="19"/>
      <c r="V2" s="19"/>
      <c r="W2" s="19"/>
      <c r="X2" s="19"/>
      <c r="Y2" s="19"/>
      <c r="Z2" s="19"/>
      <c r="AA2" s="19"/>
      <c r="AB2" s="19"/>
      <c r="AC2" s="20"/>
      <c r="AD2" s="20"/>
      <c r="AE2" s="20"/>
      <c r="AF2" s="20"/>
      <c r="AG2" s="20"/>
      <c r="AH2" s="20"/>
      <c r="AI2" s="20"/>
      <c r="AJ2" s="17"/>
      <c r="AK2" s="19"/>
      <c r="AL2" s="19"/>
      <c r="AM2" s="19"/>
      <c r="AN2" s="19"/>
      <c r="AO2" s="19"/>
      <c r="AP2" s="19"/>
      <c r="AQ2" s="19"/>
      <c r="AR2" s="19"/>
      <c r="AS2" s="22"/>
      <c r="AT2" s="19"/>
      <c r="AU2" s="19"/>
      <c r="AV2" s="19"/>
      <c r="AW2" s="19"/>
      <c r="AX2" s="22"/>
      <c r="AY2" s="22"/>
      <c r="BB2" s="23"/>
      <c r="BC2" s="22"/>
      <c r="BD2" s="24"/>
      <c r="BJ2" s="19"/>
      <c r="BK2" s="19"/>
      <c r="BL2" s="22"/>
      <c r="BM2" s="22"/>
      <c r="BN2" s="22"/>
      <c r="BO2" s="22"/>
      <c r="BP2" s="20"/>
      <c r="BQ2" s="20"/>
      <c r="BR2" s="19"/>
      <c r="BS2" s="20"/>
      <c r="BT2" s="20"/>
      <c r="BU2" s="23"/>
    </row>
    <row r="3" customFormat="false" ht="12.75" hidden="false" customHeight="false" outlineLevel="0" collapsed="false">
      <c r="A3" s="25" t="s">
        <v>583</v>
      </c>
      <c r="B3" s="25" t="s">
        <v>584</v>
      </c>
      <c r="C3" s="25" t="s">
        <v>585</v>
      </c>
      <c r="D3" s="25" t="s">
        <v>586</v>
      </c>
      <c r="E3" s="25" t="s">
        <v>587</v>
      </c>
      <c r="F3" s="26" t="s">
        <v>588</v>
      </c>
      <c r="G3" s="3" t="s">
        <v>589</v>
      </c>
      <c r="H3" s="13" t="s">
        <v>590</v>
      </c>
      <c r="I3" s="13" t="s">
        <v>593</v>
      </c>
      <c r="J3" s="25" t="s">
        <v>594</v>
      </c>
      <c r="K3" s="29" t="s">
        <v>595</v>
      </c>
      <c r="L3" s="25" t="s">
        <v>596</v>
      </c>
      <c r="M3" s="25" t="s">
        <v>597</v>
      </c>
      <c r="N3" s="13" t="s">
        <v>598</v>
      </c>
      <c r="O3" s="27" t="s">
        <v>591</v>
      </c>
      <c r="P3" s="27" t="s">
        <v>591</v>
      </c>
      <c r="Q3" s="30" t="s">
        <v>599</v>
      </c>
      <c r="R3" s="31" t="s">
        <v>600</v>
      </c>
      <c r="S3" s="31" t="s">
        <v>600</v>
      </c>
      <c r="T3" s="31" t="s">
        <v>600</v>
      </c>
      <c r="U3" s="32" t="s">
        <v>600</v>
      </c>
      <c r="V3" s="32" t="s">
        <v>592</v>
      </c>
      <c r="W3" s="32" t="s">
        <v>601</v>
      </c>
      <c r="X3" s="32" t="s">
        <v>592</v>
      </c>
      <c r="Y3" s="33" t="s">
        <v>592</v>
      </c>
      <c r="Z3" s="33" t="s">
        <v>592</v>
      </c>
      <c r="AA3" s="33" t="s">
        <v>592</v>
      </c>
      <c r="AB3" s="33" t="s">
        <v>592</v>
      </c>
      <c r="AC3" s="33" t="s">
        <v>600</v>
      </c>
      <c r="AD3" s="34" t="s">
        <v>600</v>
      </c>
      <c r="AE3" s="33" t="s">
        <v>600</v>
      </c>
      <c r="AF3" s="35" t="s">
        <v>600</v>
      </c>
      <c r="AG3" s="35" t="s">
        <v>592</v>
      </c>
      <c r="AH3" s="35" t="s">
        <v>592</v>
      </c>
      <c r="AI3" s="35" t="s">
        <v>592</v>
      </c>
      <c r="AJ3" s="28" t="s">
        <v>592</v>
      </c>
      <c r="AK3" s="32" t="s">
        <v>602</v>
      </c>
      <c r="AL3" s="32" t="s">
        <v>603</v>
      </c>
      <c r="AM3" s="32" t="s">
        <v>604</v>
      </c>
      <c r="AN3" s="32" t="s">
        <v>605</v>
      </c>
      <c r="AO3" s="32" t="s">
        <v>606</v>
      </c>
      <c r="AP3" s="32" t="s">
        <v>607</v>
      </c>
      <c r="AQ3" s="32" t="s">
        <v>608</v>
      </c>
      <c r="AR3" s="32" t="s">
        <v>609</v>
      </c>
      <c r="AS3" s="37" t="s">
        <v>610</v>
      </c>
      <c r="AT3" s="32" t="s">
        <v>611</v>
      </c>
      <c r="AU3" s="32" t="s">
        <v>612</v>
      </c>
      <c r="AV3" s="32" t="s">
        <v>613</v>
      </c>
      <c r="AW3" s="32" t="s">
        <v>614</v>
      </c>
      <c r="AX3" s="37" t="s">
        <v>615</v>
      </c>
      <c r="AY3" s="37" t="s">
        <v>616</v>
      </c>
      <c r="AZ3" s="33" t="s">
        <v>617</v>
      </c>
      <c r="BA3" s="33" t="s">
        <v>618</v>
      </c>
      <c r="BB3" s="33" t="s">
        <v>619</v>
      </c>
      <c r="BC3" s="37" t="s">
        <v>620</v>
      </c>
      <c r="BD3" s="38" t="s">
        <v>616</v>
      </c>
      <c r="BE3" s="33" t="s">
        <v>621</v>
      </c>
      <c r="BF3" s="33" t="s">
        <v>622</v>
      </c>
      <c r="BG3" s="33" t="s">
        <v>623</v>
      </c>
      <c r="BH3" s="33" t="s">
        <v>623</v>
      </c>
      <c r="BI3" s="33" t="s">
        <v>624</v>
      </c>
      <c r="BJ3" s="32" t="s">
        <v>625</v>
      </c>
      <c r="BK3" s="32" t="s">
        <v>626</v>
      </c>
      <c r="BL3" s="37" t="s">
        <v>627</v>
      </c>
      <c r="BM3" s="37" t="s">
        <v>628</v>
      </c>
      <c r="BN3" s="37" t="s">
        <v>629</v>
      </c>
      <c r="BO3" s="37" t="s">
        <v>630</v>
      </c>
      <c r="BP3" s="35" t="s">
        <v>629</v>
      </c>
      <c r="BQ3" s="35" t="s">
        <v>631</v>
      </c>
      <c r="BR3" s="32" t="s">
        <v>632</v>
      </c>
      <c r="BS3" s="35" t="s">
        <v>633</v>
      </c>
      <c r="BT3" s="35" t="s">
        <v>634</v>
      </c>
      <c r="BU3" s="33" t="s">
        <v>583</v>
      </c>
      <c r="BV3" s="33" t="s">
        <v>635</v>
      </c>
      <c r="BW3" s="33" t="s">
        <v>636</v>
      </c>
      <c r="BX3" s="33" t="s">
        <v>637</v>
      </c>
    </row>
    <row r="4" customFormat="false" ht="12.75" hidden="false" customHeight="false" outlineLevel="0" collapsed="false">
      <c r="A4" s="25"/>
      <c r="B4" s="25" t="s">
        <v>638</v>
      </c>
      <c r="C4" s="25" t="s">
        <v>639</v>
      </c>
      <c r="D4" s="25" t="s">
        <v>640</v>
      </c>
      <c r="E4" s="25" t="s">
        <v>589</v>
      </c>
      <c r="F4" s="26" t="s">
        <v>591</v>
      </c>
      <c r="G4" s="3" t="s">
        <v>591</v>
      </c>
      <c r="H4" s="13" t="s">
        <v>641</v>
      </c>
      <c r="I4" s="13" t="s">
        <v>644</v>
      </c>
      <c r="J4" s="25" t="s">
        <v>645</v>
      </c>
      <c r="K4" s="29" t="s">
        <v>646</v>
      </c>
      <c r="L4" s="25" t="s">
        <v>647</v>
      </c>
      <c r="M4" s="25" t="s">
        <v>647</v>
      </c>
      <c r="N4" s="13" t="s">
        <v>648</v>
      </c>
      <c r="O4" s="27" t="s">
        <v>642</v>
      </c>
      <c r="P4" s="27" t="s">
        <v>649</v>
      </c>
      <c r="Q4" s="30" t="s">
        <v>619</v>
      </c>
      <c r="R4" s="31" t="s">
        <v>650</v>
      </c>
      <c r="S4" s="31" t="s">
        <v>650</v>
      </c>
      <c r="T4" s="31" t="s">
        <v>650</v>
      </c>
      <c r="U4" s="32" t="s">
        <v>651</v>
      </c>
      <c r="V4" s="32" t="s">
        <v>651</v>
      </c>
      <c r="W4" s="32" t="s">
        <v>652</v>
      </c>
      <c r="X4" s="32" t="s">
        <v>653</v>
      </c>
      <c r="Y4" s="33" t="s">
        <v>651</v>
      </c>
      <c r="Z4" s="33" t="s">
        <v>651</v>
      </c>
      <c r="AA4" s="33" t="s">
        <v>651</v>
      </c>
      <c r="AB4" s="33" t="s">
        <v>651</v>
      </c>
      <c r="AC4" s="33" t="s">
        <v>643</v>
      </c>
      <c r="AD4" s="33" t="s">
        <v>643</v>
      </c>
      <c r="AE4" s="33" t="s">
        <v>643</v>
      </c>
      <c r="AF4" s="33" t="s">
        <v>643</v>
      </c>
      <c r="AG4" s="33" t="s">
        <v>643</v>
      </c>
      <c r="AH4" s="33" t="s">
        <v>643</v>
      </c>
      <c r="AI4" s="33" t="s">
        <v>643</v>
      </c>
      <c r="AJ4" s="28" t="s">
        <v>643</v>
      </c>
      <c r="AK4" s="32" t="s">
        <v>654</v>
      </c>
      <c r="AL4" s="32" t="s">
        <v>655</v>
      </c>
      <c r="AM4" s="3"/>
      <c r="AN4" s="32" t="s">
        <v>656</v>
      </c>
      <c r="AO4" s="32" t="s">
        <v>657</v>
      </c>
      <c r="AP4" s="32"/>
      <c r="AQ4" s="32" t="s">
        <v>607</v>
      </c>
      <c r="AR4" s="32" t="s">
        <v>607</v>
      </c>
      <c r="AS4" s="37"/>
      <c r="AT4" s="32"/>
      <c r="AU4" s="32" t="s">
        <v>658</v>
      </c>
      <c r="AV4" s="32" t="s">
        <v>659</v>
      </c>
      <c r="AW4" s="32"/>
      <c r="AX4" s="37" t="s">
        <v>614</v>
      </c>
      <c r="AY4" s="37" t="s">
        <v>660</v>
      </c>
      <c r="AZ4" s="33" t="s">
        <v>660</v>
      </c>
      <c r="BA4" s="33" t="s">
        <v>660</v>
      </c>
      <c r="BB4" s="33" t="s">
        <v>661</v>
      </c>
      <c r="BC4" s="37" t="s">
        <v>662</v>
      </c>
      <c r="BD4" s="38" t="s">
        <v>663</v>
      </c>
      <c r="BE4" s="33" t="s">
        <v>663</v>
      </c>
      <c r="BF4" s="33" t="s">
        <v>2316</v>
      </c>
      <c r="BG4" s="33" t="s">
        <v>665</v>
      </c>
      <c r="BH4" s="33" t="s">
        <v>665</v>
      </c>
      <c r="BI4" s="33" t="s">
        <v>665</v>
      </c>
      <c r="BJ4" s="32" t="s">
        <v>666</v>
      </c>
      <c r="BK4" s="32" t="s">
        <v>667</v>
      </c>
      <c r="BL4" s="37" t="s">
        <v>668</v>
      </c>
      <c r="BM4" s="37" t="s">
        <v>627</v>
      </c>
      <c r="BN4" s="37" t="s">
        <v>669</v>
      </c>
      <c r="BO4" s="37" t="s">
        <v>670</v>
      </c>
      <c r="BP4" s="35" t="s">
        <v>671</v>
      </c>
      <c r="BQ4" s="33" t="s">
        <v>672</v>
      </c>
      <c r="BR4" s="32" t="s">
        <v>673</v>
      </c>
      <c r="BS4" s="35" t="s">
        <v>674</v>
      </c>
      <c r="BT4" s="35" t="s">
        <v>675</v>
      </c>
      <c r="BU4" s="33"/>
      <c r="BV4" s="33"/>
      <c r="BW4" s="33" t="s">
        <v>676</v>
      </c>
      <c r="BX4" s="3" t="s">
        <v>677</v>
      </c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2"/>
      <c r="I5" s="12"/>
      <c r="J5" s="18"/>
      <c r="K5" s="15"/>
      <c r="L5" s="25"/>
      <c r="M5" s="25"/>
      <c r="N5" s="13"/>
      <c r="O5" s="27"/>
      <c r="P5" s="27"/>
      <c r="Q5" s="27"/>
      <c r="R5" s="31" t="s">
        <v>679</v>
      </c>
      <c r="S5" s="40" t="s">
        <v>680</v>
      </c>
      <c r="T5" s="40" t="s">
        <v>681</v>
      </c>
      <c r="U5" s="41" t="s">
        <v>678</v>
      </c>
      <c r="V5" s="41" t="s">
        <v>682</v>
      </c>
      <c r="W5" s="41" t="s">
        <v>682</v>
      </c>
      <c r="X5" s="41" t="s">
        <v>682</v>
      </c>
      <c r="Y5" s="3" t="s">
        <v>679</v>
      </c>
      <c r="Z5" s="3" t="s">
        <v>680</v>
      </c>
      <c r="AA5" s="3" t="s">
        <v>681</v>
      </c>
      <c r="AB5" s="3" t="s">
        <v>678</v>
      </c>
      <c r="AC5" s="33" t="s">
        <v>679</v>
      </c>
      <c r="AD5" s="3" t="s">
        <v>680</v>
      </c>
      <c r="AE5" s="3" t="s">
        <v>681</v>
      </c>
      <c r="AF5" s="3" t="s">
        <v>678</v>
      </c>
      <c r="AG5" s="33" t="s">
        <v>679</v>
      </c>
      <c r="AH5" s="3" t="s">
        <v>680</v>
      </c>
      <c r="AI5" s="3" t="s">
        <v>681</v>
      </c>
      <c r="AJ5" s="39" t="s">
        <v>678</v>
      </c>
      <c r="AK5" s="32" t="s">
        <v>683</v>
      </c>
      <c r="AL5" s="32" t="s">
        <v>684</v>
      </c>
      <c r="AM5" s="32" t="s">
        <v>684</v>
      </c>
      <c r="AN5" s="32" t="s">
        <v>684</v>
      </c>
      <c r="AO5" s="32" t="s">
        <v>685</v>
      </c>
      <c r="AP5" s="32" t="s">
        <v>684</v>
      </c>
      <c r="AQ5" s="32" t="s">
        <v>684</v>
      </c>
      <c r="AR5" s="32" t="s">
        <v>684</v>
      </c>
      <c r="AS5" s="32" t="s">
        <v>684</v>
      </c>
      <c r="AT5" s="32" t="s">
        <v>684</v>
      </c>
      <c r="AU5" s="32" t="s">
        <v>684</v>
      </c>
      <c r="AV5" s="32" t="s">
        <v>684</v>
      </c>
      <c r="AW5" s="32" t="s">
        <v>684</v>
      </c>
      <c r="AX5" s="37"/>
      <c r="AY5" s="37" t="s">
        <v>686</v>
      </c>
      <c r="AZ5" s="33" t="s">
        <v>686</v>
      </c>
      <c r="BA5" s="33" t="s">
        <v>686</v>
      </c>
      <c r="BB5" s="33" t="s">
        <v>621</v>
      </c>
      <c r="BC5" s="33" t="s">
        <v>687</v>
      </c>
      <c r="BD5" s="38" t="s">
        <v>619</v>
      </c>
      <c r="BE5" s="33" t="s">
        <v>619</v>
      </c>
      <c r="BF5" s="33" t="s">
        <v>688</v>
      </c>
      <c r="BG5" s="33" t="s">
        <v>689</v>
      </c>
      <c r="BH5" s="33" t="s">
        <v>690</v>
      </c>
      <c r="BI5" s="33" t="s">
        <v>691</v>
      </c>
      <c r="BJ5" s="32" t="s">
        <v>692</v>
      </c>
      <c r="BK5" s="32" t="s">
        <v>693</v>
      </c>
      <c r="BL5" s="37"/>
      <c r="BM5" s="37"/>
      <c r="BN5" s="37" t="s">
        <v>683</v>
      </c>
      <c r="BO5" s="37" t="s">
        <v>694</v>
      </c>
      <c r="BP5" s="35" t="s">
        <v>695</v>
      </c>
      <c r="BQ5" s="35" t="s">
        <v>696</v>
      </c>
      <c r="BR5" s="32" t="s">
        <v>697</v>
      </c>
      <c r="BS5" s="35" t="s">
        <v>698</v>
      </c>
      <c r="BT5" s="35" t="s">
        <v>699</v>
      </c>
      <c r="BU5" s="33"/>
      <c r="BV5" s="3"/>
      <c r="BW5" s="3"/>
      <c r="BX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4"/>
      <c r="O6" s="43"/>
      <c r="P6" s="43"/>
      <c r="Q6" s="43"/>
      <c r="R6" s="31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2" t="s">
        <v>700</v>
      </c>
      <c r="AL6" s="32" t="s">
        <v>701</v>
      </c>
      <c r="AM6" s="32" t="s">
        <v>682</v>
      </c>
      <c r="AN6" s="32" t="s">
        <v>682</v>
      </c>
      <c r="AO6" s="32" t="s">
        <v>682</v>
      </c>
      <c r="AP6" s="32" t="s">
        <v>682</v>
      </c>
      <c r="AQ6" s="32" t="s">
        <v>682</v>
      </c>
      <c r="AR6" s="32" t="s">
        <v>682</v>
      </c>
      <c r="AS6" s="32" t="s">
        <v>682</v>
      </c>
      <c r="AT6" s="32" t="s">
        <v>682</v>
      </c>
      <c r="AU6" s="32" t="s">
        <v>682</v>
      </c>
      <c r="AV6" s="32" t="s">
        <v>682</v>
      </c>
      <c r="AW6" s="32" t="s">
        <v>682</v>
      </c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2"/>
      <c r="BK6" s="3"/>
      <c r="BL6" s="37"/>
      <c r="BM6" s="37"/>
      <c r="BN6" s="37"/>
      <c r="BO6" s="37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6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6" t="n">
        <v>61</v>
      </c>
      <c r="BK7" s="26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/>
      <c r="BZ7" s="3"/>
      <c r="CA7" s="3"/>
    </row>
    <row r="8" customFormat="false" ht="12.75" hidden="false" customHeight="false" outlineLevel="0" collapsed="false">
      <c r="A8" s="4"/>
      <c r="B8" s="4"/>
      <c r="C8" s="4"/>
      <c r="D8" s="4"/>
      <c r="E8" s="5"/>
      <c r="F8" s="6"/>
      <c r="G8" s="5"/>
      <c r="H8" s="7"/>
      <c r="I8" s="7"/>
      <c r="J8" s="4"/>
      <c r="K8" s="5"/>
      <c r="L8" s="18"/>
      <c r="M8" s="18"/>
      <c r="N8" s="7"/>
      <c r="O8" s="8"/>
      <c r="P8" s="8"/>
      <c r="Q8" s="8"/>
      <c r="R8" s="14"/>
      <c r="S8" s="6"/>
      <c r="T8" s="6"/>
      <c r="U8" s="10"/>
      <c r="V8" s="10"/>
      <c r="W8" s="10"/>
      <c r="X8" s="10"/>
      <c r="AJ8" s="9"/>
      <c r="AK8" s="23"/>
      <c r="AL8" s="23"/>
      <c r="AM8" s="23"/>
      <c r="AN8" s="23"/>
      <c r="AO8" s="23"/>
      <c r="AP8" s="23"/>
      <c r="AQ8" s="23"/>
      <c r="AR8" s="23"/>
      <c r="AS8" s="22"/>
      <c r="AT8" s="23"/>
      <c r="AU8" s="23"/>
      <c r="AV8" s="23"/>
      <c r="AW8" s="23"/>
      <c r="AX8" s="22"/>
      <c r="AY8" s="22"/>
      <c r="AZ8" s="23"/>
      <c r="BA8" s="23"/>
      <c r="BB8" s="23"/>
      <c r="BC8" s="23"/>
      <c r="BD8" s="24"/>
      <c r="BE8" s="23"/>
      <c r="BF8" s="23"/>
      <c r="BG8" s="23"/>
      <c r="BH8" s="23"/>
      <c r="BI8" s="23"/>
      <c r="BJ8" s="23"/>
      <c r="BL8" s="22"/>
      <c r="BM8" s="22"/>
      <c r="BN8" s="22"/>
      <c r="BO8" s="22"/>
      <c r="BP8" s="20"/>
      <c r="BQ8" s="20"/>
      <c r="BR8" s="23"/>
      <c r="BS8" s="20"/>
      <c r="BT8" s="20"/>
    </row>
    <row r="9" customFormat="false" ht="12.75" hidden="false" customHeight="false" outlineLevel="0" collapsed="false">
      <c r="A9" s="2" t="n">
        <v>1346</v>
      </c>
      <c r="B9" s="4" t="s">
        <v>1876</v>
      </c>
      <c r="C9" s="4" t="s">
        <v>975</v>
      </c>
      <c r="D9" s="4" t="s">
        <v>1877</v>
      </c>
      <c r="E9" s="4" t="s">
        <v>774</v>
      </c>
      <c r="F9" s="53" t="s">
        <v>1878</v>
      </c>
      <c r="G9" s="7" t="n">
        <v>1</v>
      </c>
      <c r="H9" s="7" t="s">
        <v>1879</v>
      </c>
      <c r="I9" s="7" t="s">
        <v>2349</v>
      </c>
      <c r="J9" s="4" t="s">
        <v>707</v>
      </c>
      <c r="K9" s="7" t="s">
        <v>1881</v>
      </c>
      <c r="L9" s="4" t="s">
        <v>79</v>
      </c>
      <c r="M9" s="4" t="s">
        <v>1128</v>
      </c>
      <c r="N9" s="7" t="s">
        <v>1882</v>
      </c>
      <c r="O9" s="8" t="n">
        <v>5</v>
      </c>
      <c r="P9" s="8"/>
      <c r="Q9" s="8"/>
      <c r="R9" s="6" t="n">
        <v>189</v>
      </c>
      <c r="S9" s="6" t="n">
        <v>7</v>
      </c>
      <c r="T9" s="6" t="n">
        <v>6</v>
      </c>
      <c r="U9" s="48" t="n">
        <v>189.375</v>
      </c>
      <c r="V9" s="48" t="n">
        <v>37.875</v>
      </c>
      <c r="X9" s="10" t="n">
        <v>3.15625</v>
      </c>
      <c r="Y9" s="1" t="n">
        <v>37</v>
      </c>
      <c r="Z9" s="1" t="n">
        <v>17</v>
      </c>
      <c r="AA9" s="1" t="n">
        <v>6</v>
      </c>
      <c r="AB9" s="48" t="n">
        <v>37.875</v>
      </c>
      <c r="AJ9" s="17" t="n">
        <v>3.15625</v>
      </c>
      <c r="AK9" s="19"/>
      <c r="AN9" s="17" t="n">
        <v>3.15625</v>
      </c>
      <c r="BC9" s="22" t="n">
        <v>3.15625</v>
      </c>
      <c r="BF9" s="47"/>
      <c r="BJ9" s="48" t="n">
        <v>189.375</v>
      </c>
      <c r="BK9" s="48" t="n">
        <v>37.875</v>
      </c>
      <c r="BU9" s="18" t="n">
        <v>1346</v>
      </c>
      <c r="BV9" s="7" t="s">
        <v>1881</v>
      </c>
      <c r="BY9" s="1"/>
      <c r="BZ9" s="1"/>
      <c r="CA9" s="1"/>
      <c r="CB9" s="1"/>
      <c r="CC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FF"/>
    <pageSetUpPr fitToPage="false"/>
  </sheetPr>
  <dimension ref="A1:CF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67"/>
    <col collapsed="false" customWidth="true" hidden="false" outlineLevel="0" max="4" min="3" style="1" width="9.14"/>
    <col collapsed="false" customWidth="true" hidden="false" outlineLevel="0" max="5" min="5" style="1" width="6.39"/>
    <col collapsed="false" customWidth="true" hidden="false" outlineLevel="0" max="6" min="6" style="1" width="9.32"/>
    <col collapsed="false" customWidth="true" hidden="false" outlineLevel="0" max="7" min="7" style="1" width="8.99"/>
    <col collapsed="false" customWidth="true" hidden="false" outlineLevel="0" max="8" min="8" style="1" width="13.36"/>
    <col collapsed="false" customWidth="true" hidden="false" outlineLevel="0" max="9" min="9" style="1" width="34.4"/>
    <col collapsed="false" customWidth="true" hidden="false" outlineLevel="0" max="10" min="10" style="1" width="7.69"/>
    <col collapsed="false" customWidth="true" hidden="false" outlineLevel="0" max="11" min="11" style="1" width="26.31"/>
    <col collapsed="false" customWidth="true" hidden="false" outlineLevel="0" max="12" min="12" style="1" width="6.39"/>
    <col collapsed="false" customWidth="true" hidden="false" outlineLevel="0" max="13" min="13" style="1" width="7.69"/>
    <col collapsed="false" customWidth="true" hidden="false" outlineLevel="0" max="14" min="14" style="1" width="42.34"/>
    <col collapsed="false" customWidth="true" hidden="false" outlineLevel="0" max="15" min="15" style="1" width="9.79"/>
    <col collapsed="false" customWidth="true" hidden="false" outlineLevel="0" max="16" min="16" style="1" width="8.99"/>
    <col collapsed="false" customWidth="true" hidden="false" outlineLevel="0" max="17" min="17" style="1" width="8.34"/>
    <col collapsed="false" customWidth="true" hidden="false" outlineLevel="0" max="20" min="18" style="1" width="14.33"/>
    <col collapsed="false" customWidth="true" hidden="false" outlineLevel="0" max="21" min="21" style="1" width="13.52"/>
    <col collapsed="false" customWidth="true" hidden="false" outlineLevel="0" max="22" min="22" style="1" width="14.49"/>
    <col collapsed="false" customWidth="true" hidden="false" outlineLevel="0" max="23" min="23" style="1" width="16.11"/>
    <col collapsed="false" customWidth="true" hidden="false" outlineLevel="0" max="28" min="24" style="1" width="14.49"/>
    <col collapsed="false" customWidth="true" hidden="false" outlineLevel="0" max="32" min="29" style="1" width="11.58"/>
    <col collapsed="false" customWidth="true" hidden="false" outlineLevel="0" max="36" min="33" style="1" width="14.49"/>
    <col collapsed="false" customWidth="true" hidden="false" outlineLevel="0" max="37" min="37" style="1" width="12.23"/>
    <col collapsed="false" customWidth="true" hidden="false" outlineLevel="0" max="38" min="38" style="1" width="13.2"/>
    <col collapsed="false" customWidth="true" hidden="false" outlineLevel="0" max="39" min="39" style="1" width="12.23"/>
    <col collapsed="false" customWidth="true" hidden="false" outlineLevel="0" max="40" min="40" style="1" width="12.06"/>
    <col collapsed="false" customWidth="true" hidden="false" outlineLevel="0" max="41" min="41" style="1" width="12.88"/>
    <col collapsed="false" customWidth="true" hidden="false" outlineLevel="0" max="44" min="42" style="1" width="8.99"/>
    <col collapsed="false" customWidth="true" hidden="false" outlineLevel="0" max="45" min="45" style="1" width="12.55"/>
    <col collapsed="false" customWidth="true" hidden="false" outlineLevel="0" max="46" min="46" style="1" width="11.25"/>
    <col collapsed="false" customWidth="true" hidden="false" outlineLevel="0" max="47" min="47" style="1" width="9.63"/>
    <col collapsed="false" customWidth="true" hidden="false" outlineLevel="0" max="48" min="48" style="1" width="14.33"/>
    <col collapsed="false" customWidth="true" hidden="false" outlineLevel="0" max="49" min="49" style="1" width="8.99"/>
    <col collapsed="false" customWidth="true" hidden="false" outlineLevel="0" max="50" min="50" style="1" width="9.47"/>
    <col collapsed="false" customWidth="true" hidden="false" outlineLevel="0" max="51" min="51" style="1" width="8.49"/>
    <col collapsed="false" customWidth="true" hidden="false" outlineLevel="0" max="53" min="52" style="1" width="9.95"/>
    <col collapsed="false" customWidth="true" hidden="false" outlineLevel="0" max="54" min="54" style="1" width="9.79"/>
    <col collapsed="false" customWidth="true" hidden="false" outlineLevel="0" max="55" min="55" style="1" width="10.93"/>
    <col collapsed="false" customWidth="true" hidden="false" outlineLevel="0" max="56" min="56" style="1" width="8.17"/>
    <col collapsed="false" customWidth="true" hidden="false" outlineLevel="0" max="57" min="57" style="1" width="9.79"/>
    <col collapsed="false" customWidth="true" hidden="false" outlineLevel="0" max="58" min="58" style="1" width="14.81"/>
    <col collapsed="false" customWidth="true" hidden="false" outlineLevel="0" max="61" min="59" style="1" width="19.34"/>
    <col collapsed="false" customWidth="true" hidden="false" outlineLevel="0" max="63" min="62" style="1" width="10.12"/>
    <col collapsed="false" customWidth="true" hidden="false" outlineLevel="0" max="65" min="64" style="1" width="11.42"/>
    <col collapsed="false" customWidth="true" hidden="false" outlineLevel="0" max="66" min="66" style="1" width="12.55"/>
    <col collapsed="false" customWidth="true" hidden="false" outlineLevel="0" max="67" min="67" style="1" width="13.68"/>
    <col collapsed="false" customWidth="true" hidden="false" outlineLevel="0" max="68" min="68" style="1" width="14.33"/>
    <col collapsed="false" customWidth="true" hidden="false" outlineLevel="0" max="69" min="69" style="1" width="19.67"/>
    <col collapsed="false" customWidth="true" hidden="false" outlineLevel="0" max="70" min="70" style="1" width="9.95"/>
    <col collapsed="false" customWidth="true" hidden="false" outlineLevel="0" max="71" min="71" style="1" width="12.71"/>
    <col collapsed="false" customWidth="true" hidden="false" outlineLevel="0" max="72" min="72" style="1" width="13.68"/>
    <col collapsed="false" customWidth="true" hidden="false" outlineLevel="0" max="73" min="73" style="1" width="6.24"/>
    <col collapsed="false" customWidth="true" hidden="false" outlineLevel="0" max="74" min="74" style="1" width="21.29"/>
    <col collapsed="false" customWidth="true" hidden="false" outlineLevel="0" max="75" min="75" style="1" width="10.12"/>
    <col collapsed="false" customWidth="true" hidden="false" outlineLevel="0" max="76" min="76" style="1" width="14.01"/>
  </cols>
  <sheetData>
    <row r="1" customFormat="false" ht="12.75" hidden="false" customHeight="false" outlineLevel="0" collapsed="false">
      <c r="A1" s="4"/>
      <c r="B1" s="2" t="s">
        <v>1077</v>
      </c>
      <c r="D1" s="12"/>
      <c r="E1" s="13" t="s">
        <v>582</v>
      </c>
      <c r="F1" s="14"/>
      <c r="G1" s="15"/>
      <c r="H1" s="12"/>
      <c r="I1" s="7"/>
      <c r="J1" s="18"/>
      <c r="K1" s="5"/>
      <c r="L1" s="18"/>
      <c r="M1" s="18"/>
      <c r="N1" s="7"/>
      <c r="O1" s="16"/>
      <c r="P1" s="16"/>
      <c r="Q1" s="16"/>
      <c r="R1" s="14"/>
      <c r="S1" s="14"/>
      <c r="T1" s="14"/>
      <c r="U1" s="19"/>
      <c r="V1" s="19"/>
      <c r="W1" s="19"/>
      <c r="X1" s="19"/>
      <c r="Y1" s="19"/>
      <c r="Z1" s="19"/>
      <c r="AA1" s="19"/>
      <c r="AB1" s="19"/>
      <c r="AC1" s="20"/>
      <c r="AD1" s="20"/>
      <c r="AE1" s="20"/>
      <c r="AF1" s="20"/>
      <c r="AG1" s="20"/>
      <c r="AH1" s="20"/>
      <c r="AI1" s="20"/>
      <c r="AJ1" s="17"/>
      <c r="AK1" s="19"/>
      <c r="AL1" s="19"/>
      <c r="AM1" s="19"/>
      <c r="AN1" s="19"/>
      <c r="AO1" s="19"/>
      <c r="AP1" s="19"/>
      <c r="AQ1" s="19"/>
      <c r="AR1" s="19"/>
      <c r="AS1" s="22"/>
      <c r="AT1" s="19"/>
      <c r="AU1" s="19"/>
      <c r="AV1" s="19"/>
      <c r="AW1" s="19"/>
      <c r="AX1" s="22"/>
      <c r="AY1" s="22"/>
      <c r="BB1" s="23"/>
      <c r="BC1" s="22"/>
      <c r="BD1" s="24"/>
      <c r="BJ1" s="19"/>
      <c r="BK1" s="19"/>
      <c r="BL1" s="22"/>
      <c r="BM1" s="22"/>
      <c r="BN1" s="22"/>
      <c r="BO1" s="22"/>
      <c r="BP1" s="20"/>
      <c r="BQ1" s="20"/>
      <c r="BR1" s="19"/>
      <c r="BS1" s="20"/>
      <c r="BT1" s="20"/>
      <c r="BU1" s="23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2"/>
      <c r="I2" s="7"/>
      <c r="J2" s="18"/>
      <c r="K2" s="5"/>
      <c r="L2" s="18"/>
      <c r="M2" s="18"/>
      <c r="N2" s="7"/>
      <c r="O2" s="16"/>
      <c r="P2" s="16"/>
      <c r="Q2" s="16"/>
      <c r="R2" s="14"/>
      <c r="S2" s="14"/>
      <c r="T2" s="14"/>
      <c r="U2" s="19"/>
      <c r="V2" s="19"/>
      <c r="W2" s="19"/>
      <c r="X2" s="19"/>
      <c r="Y2" s="19"/>
      <c r="Z2" s="19"/>
      <c r="AA2" s="19"/>
      <c r="AB2" s="19"/>
      <c r="AC2" s="20"/>
      <c r="AD2" s="20"/>
      <c r="AE2" s="20"/>
      <c r="AF2" s="20"/>
      <c r="AG2" s="20"/>
      <c r="AH2" s="20"/>
      <c r="AI2" s="20"/>
      <c r="AJ2" s="17"/>
      <c r="AK2" s="19"/>
      <c r="AL2" s="19"/>
      <c r="AM2" s="19"/>
      <c r="AN2" s="19"/>
      <c r="AO2" s="19"/>
      <c r="AP2" s="19"/>
      <c r="AQ2" s="19"/>
      <c r="AR2" s="19"/>
      <c r="AS2" s="22"/>
      <c r="AT2" s="19"/>
      <c r="AU2" s="19"/>
      <c r="AV2" s="19"/>
      <c r="AW2" s="19"/>
      <c r="AX2" s="22"/>
      <c r="AY2" s="22"/>
      <c r="BB2" s="23"/>
      <c r="BC2" s="22"/>
      <c r="BD2" s="24"/>
      <c r="BJ2" s="19"/>
      <c r="BK2" s="19"/>
      <c r="BL2" s="22"/>
      <c r="BM2" s="22"/>
      <c r="BN2" s="22"/>
      <c r="BO2" s="22"/>
      <c r="BP2" s="20"/>
      <c r="BQ2" s="20"/>
      <c r="BR2" s="19"/>
      <c r="BS2" s="20"/>
      <c r="BT2" s="20"/>
      <c r="BU2" s="23"/>
    </row>
    <row r="3" customFormat="false" ht="12.75" hidden="false" customHeight="false" outlineLevel="0" collapsed="false">
      <c r="A3" s="25" t="s">
        <v>583</v>
      </c>
      <c r="B3" s="25" t="s">
        <v>584</v>
      </c>
      <c r="C3" s="25" t="s">
        <v>585</v>
      </c>
      <c r="D3" s="25" t="s">
        <v>586</v>
      </c>
      <c r="E3" s="25" t="s">
        <v>587</v>
      </c>
      <c r="F3" s="26" t="s">
        <v>588</v>
      </c>
      <c r="G3" s="3" t="s">
        <v>589</v>
      </c>
      <c r="H3" s="13" t="s">
        <v>590</v>
      </c>
      <c r="I3" s="13" t="s">
        <v>593</v>
      </c>
      <c r="J3" s="25" t="s">
        <v>594</v>
      </c>
      <c r="K3" s="29" t="s">
        <v>595</v>
      </c>
      <c r="L3" s="25" t="s">
        <v>596</v>
      </c>
      <c r="M3" s="25" t="s">
        <v>597</v>
      </c>
      <c r="N3" s="13" t="s">
        <v>598</v>
      </c>
      <c r="O3" s="27" t="s">
        <v>591</v>
      </c>
      <c r="P3" s="27" t="s">
        <v>591</v>
      </c>
      <c r="Q3" s="30" t="s">
        <v>599</v>
      </c>
      <c r="R3" s="31" t="s">
        <v>600</v>
      </c>
      <c r="S3" s="31" t="s">
        <v>600</v>
      </c>
      <c r="T3" s="31" t="s">
        <v>600</v>
      </c>
      <c r="U3" s="32" t="s">
        <v>600</v>
      </c>
      <c r="V3" s="32" t="s">
        <v>592</v>
      </c>
      <c r="W3" s="32" t="s">
        <v>601</v>
      </c>
      <c r="X3" s="32" t="s">
        <v>592</v>
      </c>
      <c r="Y3" s="33" t="s">
        <v>592</v>
      </c>
      <c r="Z3" s="33" t="s">
        <v>592</v>
      </c>
      <c r="AA3" s="33" t="s">
        <v>592</v>
      </c>
      <c r="AB3" s="33" t="s">
        <v>592</v>
      </c>
      <c r="AC3" s="33" t="s">
        <v>600</v>
      </c>
      <c r="AD3" s="34" t="s">
        <v>600</v>
      </c>
      <c r="AE3" s="33" t="s">
        <v>600</v>
      </c>
      <c r="AF3" s="35" t="s">
        <v>600</v>
      </c>
      <c r="AG3" s="35" t="s">
        <v>592</v>
      </c>
      <c r="AH3" s="35" t="s">
        <v>592</v>
      </c>
      <c r="AI3" s="35" t="s">
        <v>592</v>
      </c>
      <c r="AJ3" s="28" t="s">
        <v>592</v>
      </c>
      <c r="AK3" s="32" t="s">
        <v>602</v>
      </c>
      <c r="AL3" s="32" t="s">
        <v>603</v>
      </c>
      <c r="AM3" s="32" t="s">
        <v>604</v>
      </c>
      <c r="AN3" s="32" t="s">
        <v>605</v>
      </c>
      <c r="AO3" s="32" t="s">
        <v>606</v>
      </c>
      <c r="AP3" s="32" t="s">
        <v>607</v>
      </c>
      <c r="AQ3" s="32" t="s">
        <v>608</v>
      </c>
      <c r="AR3" s="32" t="s">
        <v>609</v>
      </c>
      <c r="AS3" s="37" t="s">
        <v>610</v>
      </c>
      <c r="AT3" s="32" t="s">
        <v>611</v>
      </c>
      <c r="AU3" s="32" t="s">
        <v>612</v>
      </c>
      <c r="AV3" s="32" t="s">
        <v>613</v>
      </c>
      <c r="AW3" s="32" t="s">
        <v>614</v>
      </c>
      <c r="AX3" s="37" t="s">
        <v>615</v>
      </c>
      <c r="AY3" s="37" t="s">
        <v>616</v>
      </c>
      <c r="AZ3" s="33" t="s">
        <v>617</v>
      </c>
      <c r="BA3" s="33" t="s">
        <v>618</v>
      </c>
      <c r="BB3" s="33" t="s">
        <v>619</v>
      </c>
      <c r="BC3" s="37" t="s">
        <v>620</v>
      </c>
      <c r="BD3" s="38" t="s">
        <v>616</v>
      </c>
      <c r="BE3" s="33" t="s">
        <v>621</v>
      </c>
      <c r="BF3" s="33" t="s">
        <v>2350</v>
      </c>
      <c r="BG3" s="33" t="s">
        <v>623</v>
      </c>
      <c r="BH3" s="33" t="s">
        <v>623</v>
      </c>
      <c r="BI3" s="33" t="s">
        <v>624</v>
      </c>
      <c r="BJ3" s="32" t="s">
        <v>625</v>
      </c>
      <c r="BK3" s="32" t="s">
        <v>626</v>
      </c>
      <c r="BL3" s="37" t="s">
        <v>627</v>
      </c>
      <c r="BM3" s="37" t="s">
        <v>628</v>
      </c>
      <c r="BN3" s="37" t="s">
        <v>629</v>
      </c>
      <c r="BO3" s="37" t="s">
        <v>630</v>
      </c>
      <c r="BP3" s="35" t="s">
        <v>629</v>
      </c>
      <c r="BQ3" s="35" t="s">
        <v>631</v>
      </c>
      <c r="BR3" s="32" t="s">
        <v>632</v>
      </c>
      <c r="BS3" s="35" t="s">
        <v>633</v>
      </c>
      <c r="BT3" s="35" t="s">
        <v>634</v>
      </c>
      <c r="BU3" s="33" t="s">
        <v>583</v>
      </c>
      <c r="BV3" s="33" t="s">
        <v>635</v>
      </c>
      <c r="BW3" s="33" t="s">
        <v>636</v>
      </c>
      <c r="BX3" s="33" t="s">
        <v>637</v>
      </c>
    </row>
    <row r="4" customFormat="false" ht="12.75" hidden="false" customHeight="false" outlineLevel="0" collapsed="false">
      <c r="A4" s="25"/>
      <c r="B4" s="25" t="s">
        <v>638</v>
      </c>
      <c r="C4" s="25" t="s">
        <v>639</v>
      </c>
      <c r="D4" s="25" t="s">
        <v>640</v>
      </c>
      <c r="E4" s="25" t="s">
        <v>589</v>
      </c>
      <c r="F4" s="26" t="s">
        <v>591</v>
      </c>
      <c r="G4" s="3" t="s">
        <v>591</v>
      </c>
      <c r="H4" s="13" t="s">
        <v>641</v>
      </c>
      <c r="I4" s="13" t="s">
        <v>644</v>
      </c>
      <c r="J4" s="25" t="s">
        <v>645</v>
      </c>
      <c r="K4" s="29" t="s">
        <v>646</v>
      </c>
      <c r="L4" s="25" t="s">
        <v>647</v>
      </c>
      <c r="M4" s="25" t="s">
        <v>647</v>
      </c>
      <c r="N4" s="13" t="s">
        <v>648</v>
      </c>
      <c r="O4" s="27" t="s">
        <v>642</v>
      </c>
      <c r="P4" s="27" t="s">
        <v>649</v>
      </c>
      <c r="Q4" s="30" t="s">
        <v>619</v>
      </c>
      <c r="R4" s="31" t="s">
        <v>650</v>
      </c>
      <c r="S4" s="31" t="s">
        <v>650</v>
      </c>
      <c r="T4" s="31" t="s">
        <v>650</v>
      </c>
      <c r="U4" s="32" t="s">
        <v>651</v>
      </c>
      <c r="V4" s="32" t="s">
        <v>651</v>
      </c>
      <c r="W4" s="32" t="s">
        <v>652</v>
      </c>
      <c r="X4" s="32" t="s">
        <v>653</v>
      </c>
      <c r="Y4" s="33" t="s">
        <v>651</v>
      </c>
      <c r="Z4" s="33" t="s">
        <v>651</v>
      </c>
      <c r="AA4" s="33" t="s">
        <v>651</v>
      </c>
      <c r="AB4" s="33" t="s">
        <v>651</v>
      </c>
      <c r="AC4" s="33" t="s">
        <v>643</v>
      </c>
      <c r="AD4" s="33" t="s">
        <v>643</v>
      </c>
      <c r="AE4" s="33" t="s">
        <v>643</v>
      </c>
      <c r="AF4" s="33" t="s">
        <v>643</v>
      </c>
      <c r="AG4" s="33" t="s">
        <v>643</v>
      </c>
      <c r="AH4" s="33" t="s">
        <v>643</v>
      </c>
      <c r="AI4" s="33" t="s">
        <v>643</v>
      </c>
      <c r="AJ4" s="28" t="s">
        <v>643</v>
      </c>
      <c r="AK4" s="32" t="s">
        <v>654</v>
      </c>
      <c r="AL4" s="32" t="s">
        <v>655</v>
      </c>
      <c r="AM4" s="3"/>
      <c r="AN4" s="32" t="s">
        <v>656</v>
      </c>
      <c r="AO4" s="32" t="s">
        <v>657</v>
      </c>
      <c r="AP4" s="32"/>
      <c r="AQ4" s="32" t="s">
        <v>607</v>
      </c>
      <c r="AR4" s="32" t="s">
        <v>607</v>
      </c>
      <c r="AS4" s="37"/>
      <c r="AT4" s="32"/>
      <c r="AU4" s="32" t="s">
        <v>658</v>
      </c>
      <c r="AV4" s="32" t="s">
        <v>659</v>
      </c>
      <c r="AW4" s="32"/>
      <c r="AX4" s="37" t="s">
        <v>614</v>
      </c>
      <c r="AY4" s="37" t="s">
        <v>660</v>
      </c>
      <c r="AZ4" s="33" t="s">
        <v>660</v>
      </c>
      <c r="BA4" s="33" t="s">
        <v>660</v>
      </c>
      <c r="BB4" s="33" t="s">
        <v>661</v>
      </c>
      <c r="BC4" s="37" t="s">
        <v>662</v>
      </c>
      <c r="BD4" s="38" t="s">
        <v>663</v>
      </c>
      <c r="BE4" s="33" t="s">
        <v>663</v>
      </c>
      <c r="BF4" s="33" t="s">
        <v>2351</v>
      </c>
      <c r="BG4" s="33" t="s">
        <v>665</v>
      </c>
      <c r="BH4" s="33" t="s">
        <v>665</v>
      </c>
      <c r="BI4" s="33" t="s">
        <v>665</v>
      </c>
      <c r="BJ4" s="32" t="s">
        <v>666</v>
      </c>
      <c r="BK4" s="32" t="s">
        <v>667</v>
      </c>
      <c r="BL4" s="37" t="s">
        <v>668</v>
      </c>
      <c r="BM4" s="37" t="s">
        <v>627</v>
      </c>
      <c r="BN4" s="37" t="s">
        <v>669</v>
      </c>
      <c r="BO4" s="37" t="s">
        <v>670</v>
      </c>
      <c r="BP4" s="35" t="s">
        <v>671</v>
      </c>
      <c r="BQ4" s="33" t="s">
        <v>672</v>
      </c>
      <c r="BR4" s="32" t="s">
        <v>673</v>
      </c>
      <c r="BS4" s="35" t="s">
        <v>674</v>
      </c>
      <c r="BT4" s="35" t="s">
        <v>675</v>
      </c>
      <c r="BU4" s="33"/>
      <c r="BV4" s="33"/>
      <c r="BW4" s="33" t="s">
        <v>676</v>
      </c>
      <c r="BX4" s="3" t="s">
        <v>677</v>
      </c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2"/>
      <c r="I5" s="12"/>
      <c r="J5" s="18"/>
      <c r="K5" s="15"/>
      <c r="L5" s="25"/>
      <c r="M5" s="25"/>
      <c r="N5" s="13"/>
      <c r="O5" s="27"/>
      <c r="P5" s="27"/>
      <c r="Q5" s="27"/>
      <c r="R5" s="31" t="s">
        <v>679</v>
      </c>
      <c r="S5" s="40" t="s">
        <v>680</v>
      </c>
      <c r="T5" s="40" t="s">
        <v>681</v>
      </c>
      <c r="U5" s="41" t="s">
        <v>678</v>
      </c>
      <c r="V5" s="41" t="s">
        <v>682</v>
      </c>
      <c r="W5" s="41" t="s">
        <v>682</v>
      </c>
      <c r="X5" s="41" t="s">
        <v>682</v>
      </c>
      <c r="Y5" s="3" t="s">
        <v>679</v>
      </c>
      <c r="Z5" s="3" t="s">
        <v>680</v>
      </c>
      <c r="AA5" s="3" t="s">
        <v>681</v>
      </c>
      <c r="AB5" s="3" t="s">
        <v>678</v>
      </c>
      <c r="AC5" s="33" t="s">
        <v>679</v>
      </c>
      <c r="AD5" s="3" t="s">
        <v>680</v>
      </c>
      <c r="AE5" s="3" t="s">
        <v>681</v>
      </c>
      <c r="AF5" s="3" t="s">
        <v>678</v>
      </c>
      <c r="AG5" s="33" t="s">
        <v>679</v>
      </c>
      <c r="AH5" s="3" t="s">
        <v>680</v>
      </c>
      <c r="AI5" s="3" t="s">
        <v>681</v>
      </c>
      <c r="AJ5" s="39" t="s">
        <v>678</v>
      </c>
      <c r="AK5" s="32" t="s">
        <v>683</v>
      </c>
      <c r="AL5" s="32" t="s">
        <v>684</v>
      </c>
      <c r="AM5" s="32" t="s">
        <v>684</v>
      </c>
      <c r="AN5" s="32" t="s">
        <v>684</v>
      </c>
      <c r="AO5" s="32" t="s">
        <v>685</v>
      </c>
      <c r="AP5" s="32" t="s">
        <v>684</v>
      </c>
      <c r="AQ5" s="32" t="s">
        <v>684</v>
      </c>
      <c r="AR5" s="32" t="s">
        <v>684</v>
      </c>
      <c r="AS5" s="32" t="s">
        <v>684</v>
      </c>
      <c r="AT5" s="32" t="s">
        <v>684</v>
      </c>
      <c r="AU5" s="32" t="s">
        <v>684</v>
      </c>
      <c r="AV5" s="32" t="s">
        <v>684</v>
      </c>
      <c r="AW5" s="32" t="s">
        <v>684</v>
      </c>
      <c r="AX5" s="37"/>
      <c r="AY5" s="37" t="s">
        <v>686</v>
      </c>
      <c r="AZ5" s="33" t="s">
        <v>686</v>
      </c>
      <c r="BA5" s="33" t="s">
        <v>686</v>
      </c>
      <c r="BB5" s="33" t="s">
        <v>621</v>
      </c>
      <c r="BC5" s="33" t="s">
        <v>687</v>
      </c>
      <c r="BD5" s="38" t="s">
        <v>619</v>
      </c>
      <c r="BE5" s="33" t="s">
        <v>619</v>
      </c>
      <c r="BF5" s="33" t="s">
        <v>688</v>
      </c>
      <c r="BG5" s="33" t="s">
        <v>689</v>
      </c>
      <c r="BH5" s="33" t="s">
        <v>690</v>
      </c>
      <c r="BI5" s="33" t="s">
        <v>691</v>
      </c>
      <c r="BJ5" s="32" t="s">
        <v>692</v>
      </c>
      <c r="BK5" s="32" t="s">
        <v>693</v>
      </c>
      <c r="BL5" s="37"/>
      <c r="BM5" s="37"/>
      <c r="BN5" s="37" t="s">
        <v>683</v>
      </c>
      <c r="BO5" s="37" t="s">
        <v>694</v>
      </c>
      <c r="BP5" s="35" t="s">
        <v>695</v>
      </c>
      <c r="BQ5" s="35" t="s">
        <v>696</v>
      </c>
      <c r="BR5" s="32" t="s">
        <v>697</v>
      </c>
      <c r="BS5" s="35" t="s">
        <v>698</v>
      </c>
      <c r="BT5" s="35" t="s">
        <v>699</v>
      </c>
      <c r="BU5" s="33"/>
      <c r="BV5" s="3"/>
      <c r="BW5" s="3"/>
      <c r="BX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4"/>
      <c r="O6" s="43"/>
      <c r="P6" s="43"/>
      <c r="Q6" s="43"/>
      <c r="R6" s="31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2" t="s">
        <v>700</v>
      </c>
      <c r="AL6" s="32" t="s">
        <v>701</v>
      </c>
      <c r="AM6" s="32" t="s">
        <v>682</v>
      </c>
      <c r="AN6" s="32" t="s">
        <v>682</v>
      </c>
      <c r="AO6" s="32" t="s">
        <v>682</v>
      </c>
      <c r="AP6" s="32" t="s">
        <v>682</v>
      </c>
      <c r="AQ6" s="32" t="s">
        <v>682</v>
      </c>
      <c r="AR6" s="32" t="s">
        <v>682</v>
      </c>
      <c r="AS6" s="32" t="s">
        <v>682</v>
      </c>
      <c r="AT6" s="32" t="s">
        <v>682</v>
      </c>
      <c r="AU6" s="32" t="s">
        <v>682</v>
      </c>
      <c r="AV6" s="32" t="s">
        <v>682</v>
      </c>
      <c r="AW6" s="32" t="s">
        <v>682</v>
      </c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2"/>
      <c r="BK6" s="3"/>
      <c r="BL6" s="37"/>
      <c r="BM6" s="37"/>
      <c r="BN6" s="37"/>
      <c r="BO6" s="37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6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6" t="n">
        <v>61</v>
      </c>
      <c r="BK7" s="26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/>
      <c r="BZ7" s="3"/>
      <c r="CA7" s="3"/>
    </row>
    <row r="8" customFormat="false" ht="12.75" hidden="false" customHeight="false" outlineLevel="0" collapsed="false">
      <c r="A8" s="4"/>
      <c r="B8" s="4"/>
      <c r="C8" s="4"/>
      <c r="D8" s="4"/>
      <c r="E8" s="5"/>
      <c r="F8" s="6"/>
      <c r="G8" s="5"/>
      <c r="H8" s="7"/>
      <c r="I8" s="7"/>
      <c r="J8" s="4"/>
      <c r="K8" s="5"/>
      <c r="L8" s="18"/>
      <c r="M8" s="18"/>
      <c r="N8" s="7"/>
      <c r="O8" s="8"/>
      <c r="P8" s="8"/>
      <c r="Q8" s="8"/>
      <c r="R8" s="14"/>
      <c r="S8" s="6"/>
      <c r="T8" s="6"/>
      <c r="U8" s="10"/>
      <c r="V8" s="10"/>
      <c r="W8" s="10"/>
      <c r="X8" s="10"/>
      <c r="AJ8" s="9"/>
      <c r="AK8" s="23"/>
      <c r="AL8" s="23"/>
      <c r="AM8" s="23"/>
      <c r="AN8" s="23"/>
      <c r="AO8" s="23"/>
      <c r="AP8" s="23"/>
      <c r="AQ8" s="23"/>
      <c r="AR8" s="23"/>
      <c r="AS8" s="22"/>
      <c r="AT8" s="23"/>
      <c r="AU8" s="23"/>
      <c r="AV8" s="23"/>
      <c r="AW8" s="23"/>
      <c r="AX8" s="22"/>
      <c r="AY8" s="22"/>
      <c r="AZ8" s="23"/>
      <c r="BA8" s="23"/>
      <c r="BB8" s="23"/>
      <c r="BC8" s="23"/>
      <c r="BD8" s="24"/>
      <c r="BE8" s="23"/>
      <c r="BF8" s="23"/>
      <c r="BG8" s="23"/>
      <c r="BH8" s="23"/>
      <c r="BI8" s="23"/>
      <c r="BJ8" s="23"/>
      <c r="BL8" s="22"/>
      <c r="BM8" s="22"/>
      <c r="BN8" s="22"/>
      <c r="BO8" s="22"/>
      <c r="BP8" s="20"/>
      <c r="BQ8" s="20"/>
      <c r="BR8" s="23"/>
      <c r="BS8" s="20"/>
      <c r="BT8" s="20"/>
    </row>
    <row r="9" customFormat="false" ht="12.75" hidden="false" customHeight="false" outlineLevel="0" collapsed="false">
      <c r="A9" s="25" t="n">
        <v>1333</v>
      </c>
      <c r="B9" s="4" t="s">
        <v>866</v>
      </c>
      <c r="C9" s="4" t="s">
        <v>975</v>
      </c>
      <c r="D9" s="4" t="s">
        <v>1040</v>
      </c>
      <c r="E9" s="4" t="s">
        <v>1075</v>
      </c>
      <c r="F9" s="7" t="s">
        <v>1076</v>
      </c>
      <c r="G9" s="7" t="n">
        <v>3</v>
      </c>
      <c r="H9" s="7" t="s">
        <v>1077</v>
      </c>
      <c r="I9" s="7" t="s">
        <v>2317</v>
      </c>
      <c r="J9" s="4" t="s">
        <v>707</v>
      </c>
      <c r="K9" s="7" t="s">
        <v>1079</v>
      </c>
      <c r="L9" s="4" t="s">
        <v>1080</v>
      </c>
      <c r="M9" s="4" t="s">
        <v>132</v>
      </c>
      <c r="N9" s="7" t="s">
        <v>1081</v>
      </c>
      <c r="O9" s="8" t="n">
        <v>5</v>
      </c>
      <c r="P9" s="8"/>
      <c r="Q9" s="8"/>
      <c r="R9" s="6" t="n">
        <v>127</v>
      </c>
      <c r="S9" s="6" t="n">
        <v>10</v>
      </c>
      <c r="T9" s="6" t="n">
        <v>0</v>
      </c>
      <c r="U9" s="48" t="n">
        <v>127.5</v>
      </c>
      <c r="V9" s="48" t="n">
        <v>25.5</v>
      </c>
      <c r="X9" s="10" t="n">
        <v>2.125</v>
      </c>
      <c r="Y9" s="1" t="n">
        <v>25</v>
      </c>
      <c r="Z9" s="1" t="n">
        <v>10</v>
      </c>
      <c r="AA9" s="1" t="n">
        <v>0</v>
      </c>
      <c r="AB9" s="48" t="n">
        <v>25.5</v>
      </c>
      <c r="AJ9" s="17" t="n">
        <v>2.125</v>
      </c>
      <c r="AM9" s="17" t="n">
        <v>2.125</v>
      </c>
      <c r="AN9" s="17" t="n">
        <v>2.125</v>
      </c>
      <c r="BC9" s="22" t="n">
        <v>2.125</v>
      </c>
      <c r="BF9" s="47"/>
      <c r="BJ9" s="48" t="n">
        <v>127.5</v>
      </c>
      <c r="BK9" s="48" t="n">
        <v>25.5</v>
      </c>
      <c r="BU9" s="18" t="n">
        <v>1333</v>
      </c>
      <c r="BV9" s="7" t="s">
        <v>1082</v>
      </c>
      <c r="BY9" s="1"/>
      <c r="BZ9" s="1"/>
      <c r="CA9" s="1"/>
      <c r="CB9" s="1"/>
      <c r="CC9" s="1"/>
      <c r="CD9" s="1"/>
      <c r="CE9" s="1"/>
      <c r="CF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