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95_1538" sheetId="1" state="visible" r:id="rId2"/>
    <sheet name="Tex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84">
  <si>
    <t xml:space="preserve">AALST</t>
  </si>
  <si>
    <t xml:space="preserve">ALGEMEEN RIJKSARCHIEF,  Rekenkamer:  CLOTH PRICES AT AALST:  1395 - 1538</t>
  </si>
  <si>
    <t xml:space="preserve">[Lijfcoope]</t>
  </si>
  <si>
    <t xml:space="preserve">Date from</t>
  </si>
  <si>
    <t xml:space="preserve">Date to</t>
  </si>
  <si>
    <t xml:space="preserve">Account</t>
  </si>
  <si>
    <t xml:space="preserve">Place of </t>
  </si>
  <si>
    <t xml:space="preserve">Place of</t>
  </si>
  <si>
    <t xml:space="preserve">Textile</t>
  </si>
  <si>
    <t xml:space="preserve">No. of Pieces</t>
  </si>
  <si>
    <t xml:space="preserve">No. of Ells</t>
  </si>
  <si>
    <t xml:space="preserve">Total Ells</t>
  </si>
  <si>
    <t xml:space="preserve">Total Payment</t>
  </si>
  <si>
    <t xml:space="preserve">Price per</t>
  </si>
  <si>
    <t xml:space="preserve">Price per Piece</t>
  </si>
  <si>
    <t xml:space="preserve">Dye</t>
  </si>
  <si>
    <t xml:space="preserve">Cost of</t>
  </si>
  <si>
    <t xml:space="preserve">Dyeing Cost</t>
  </si>
  <si>
    <t xml:space="preserve">Dyeing Costs</t>
  </si>
  <si>
    <t xml:space="preserve">Finishing</t>
  </si>
  <si>
    <t xml:space="preserve">Finishing Costs</t>
  </si>
  <si>
    <t xml:space="preserve">Total Cost of</t>
  </si>
  <si>
    <t xml:space="preserve">Total Cost </t>
  </si>
  <si>
    <t xml:space="preserve">Liefcoope der</t>
  </si>
  <si>
    <t xml:space="preserve">Packing Costs</t>
  </si>
  <si>
    <t xml:space="preserve">Carriage Costs</t>
  </si>
  <si>
    <t xml:space="preserve">Total Cost</t>
  </si>
  <si>
    <t xml:space="preserve">Transport</t>
  </si>
  <si>
    <t xml:space="preserve">Transport </t>
  </si>
  <si>
    <t xml:space="preserve">Total Costs of all cloths</t>
  </si>
  <si>
    <t xml:space="preserve">Cloth</t>
  </si>
  <si>
    <t xml:space="preserve">Comments</t>
  </si>
  <si>
    <t xml:space="preserve">1395</t>
  </si>
  <si>
    <t xml:space="preserve">1538</t>
  </si>
  <si>
    <t xml:space="preserve">Origin</t>
  </si>
  <si>
    <t xml:space="preserve">Purchase</t>
  </si>
  <si>
    <t xml:space="preserve">Type</t>
  </si>
  <si>
    <t xml:space="preserve">per Cloth</t>
  </si>
  <si>
    <t xml:space="preserve">for Cloth</t>
  </si>
  <si>
    <t xml:space="preserve">Piece</t>
  </si>
  <si>
    <t xml:space="preserve">in Pounds Groot</t>
  </si>
  <si>
    <t xml:space="preserve">Ell in d groot/</t>
  </si>
  <si>
    <t xml:space="preserve">Colour</t>
  </si>
  <si>
    <t xml:space="preserve">Dyeing</t>
  </si>
  <si>
    <t xml:space="preserve">per piece</t>
  </si>
  <si>
    <t xml:space="preserve">as % of</t>
  </si>
  <si>
    <t xml:space="preserve">per Ell</t>
  </si>
  <si>
    <t xml:space="preserve">Cost per Ell</t>
  </si>
  <si>
    <t xml:space="preserve">Cost per Piece</t>
  </si>
  <si>
    <t xml:space="preserve">Cost per</t>
  </si>
  <si>
    <t xml:space="preserve">the Cloth in</t>
  </si>
  <si>
    <t xml:space="preserve">in ponden</t>
  </si>
  <si>
    <t xml:space="preserve">per Ell in</t>
  </si>
  <si>
    <t xml:space="preserve">Stede deel:</t>
  </si>
  <si>
    <t xml:space="preserve">stede per </t>
  </si>
  <si>
    <t xml:space="preserve">for Transport</t>
  </si>
  <si>
    <t xml:space="preserve">&amp; Toll Costs</t>
  </si>
  <si>
    <t xml:space="preserve">Costs as </t>
  </si>
  <si>
    <t xml:space="preserve"> with lining, taxes,</t>
  </si>
  <si>
    <t xml:space="preserve">per Piece</t>
  </si>
  <si>
    <t xml:space="preserve">Consumer:</t>
  </si>
  <si>
    <t xml:space="preserve">in pounds groot</t>
  </si>
  <si>
    <t xml:space="preserve">in pounds parisis</t>
  </si>
  <si>
    <t xml:space="preserve">Flemish</t>
  </si>
  <si>
    <t xml:space="preserve">or sh. par.</t>
  </si>
  <si>
    <t xml:space="preserve">in lb par</t>
  </si>
  <si>
    <t xml:space="preserve">Cloth Price</t>
  </si>
  <si>
    <t xml:space="preserve">in sh par.</t>
  </si>
  <si>
    <t xml:space="preserve">in sh. parisis*</t>
  </si>
  <si>
    <t xml:space="preserve">in lb parisis*</t>
  </si>
  <si>
    <t xml:space="preserve">Ell in sh par</t>
  </si>
  <si>
    <t xml:space="preserve">lb. parisis</t>
  </si>
  <si>
    <t xml:space="preserve">groot</t>
  </si>
  <si>
    <t xml:space="preserve">sh parisis</t>
  </si>
  <si>
    <t xml:space="preserve">Total cost in</t>
  </si>
  <si>
    <t xml:space="preserve">cloth in lb.</t>
  </si>
  <si>
    <t xml:space="preserve">in lb. parisis</t>
  </si>
  <si>
    <t xml:space="preserve">and Tolls</t>
  </si>
  <si>
    <t xml:space="preserve">per cloth </t>
  </si>
  <si>
    <t xml:space="preserve">Percent of</t>
  </si>
  <si>
    <t xml:space="preserve">and handling charges</t>
  </si>
  <si>
    <t xml:space="preserve">in lb groot</t>
  </si>
  <si>
    <t xml:space="preserve">Officials</t>
  </si>
  <si>
    <t xml:space="preserve">or d. groot</t>
  </si>
  <si>
    <t xml:space="preserve">= d. groot</t>
  </si>
  <si>
    <t xml:space="preserve">parisis</t>
  </si>
  <si>
    <t xml:space="preserve">(total)</t>
  </si>
  <si>
    <t xml:space="preserve">in lb parisis</t>
  </si>
  <si>
    <t xml:space="preserve">Final Price</t>
  </si>
  <si>
    <t xml:space="preserve">n.s.</t>
  </si>
  <si>
    <t xml:space="preserve">vergouden van scepene saysoen laekene met haeren cnapen </t>
  </si>
  <si>
    <t xml:space="preserve">vergouden van scepenen saysoen lakenen metten clerc met hallen anderen cnapen ... met den meester temmerman</t>
  </si>
  <si>
    <t xml:space="preserve">Ypres</t>
  </si>
  <si>
    <t xml:space="preserve">Ghent</t>
  </si>
  <si>
    <t xml:space="preserve">breede laken</t>
  </si>
  <si>
    <t xml:space="preserve">Grn</t>
  </si>
  <si>
    <t xml:space="preserve">schepenen ende ontfanghers saysoen lakenen</t>
  </si>
  <si>
    <t xml:space="preserve">canvas</t>
  </si>
  <si>
    <t xml:space="preserve">Ms has 10s for 3 ells at 3s 8d each; either 3s 4d each; or total of 11s</t>
  </si>
  <si>
    <t xml:space="preserve">Aalst?</t>
  </si>
  <si>
    <t xml:space="preserve">?</t>
  </si>
  <si>
    <t xml:space="preserve">"Vlaemsche" laken</t>
  </si>
  <si>
    <t xml:space="preserve">W/?</t>
  </si>
  <si>
    <t xml:space="preserve">ter cnapen bouf</t>
  </si>
  <si>
    <t xml:space="preserve">shearing costs pro-rated for this and the 3 Ypres cloths</t>
  </si>
  <si>
    <t xml:space="preserve">laken</t>
  </si>
  <si>
    <t xml:space="preserve">R</t>
  </si>
  <si>
    <t xml:space="preserve">meester temmerman</t>
  </si>
  <si>
    <t xml:space="preserve">vergouden van iiii ellen roets lakens te mertins bouf van Eyke meester temmerman vander voors porte mids dat hi gheen laken en hadde int jaer</t>
  </si>
  <si>
    <t xml:space="preserve">Aalst</t>
  </si>
  <si>
    <t xml:space="preserve">for 2 bailliu, 7 schepenen, 2 ontfanghers, 1 clerk</t>
  </si>
  <si>
    <t xml:space="preserve">schepen cnapen</t>
  </si>
  <si>
    <t xml:space="preserve">dyeing + finishing</t>
  </si>
  <si>
    <t xml:space="preserve">twee ponders vander poorte</t>
  </si>
  <si>
    <t xml:space="preserve">Bruges</t>
  </si>
  <si>
    <t xml:space="preserve">P/G</t>
  </si>
  <si>
    <t xml:space="preserve">finishing: 16d per ell</t>
  </si>
  <si>
    <t xml:space="preserve">schepen cnapen/meester werclieden</t>
  </si>
  <si>
    <t xml:space="preserve">cash only</t>
  </si>
  <si>
    <t xml:space="preserve">W</t>
  </si>
  <si>
    <t xml:space="preserve">for schepen cnapen</t>
  </si>
  <si>
    <t xml:space="preserve">same</t>
  </si>
  <si>
    <t xml:space="preserve">Bk</t>
  </si>
  <si>
    <t xml:space="preserve">for schepen cnapen: 1.5 pieces combined</t>
  </si>
  <si>
    <t xml:space="preserve">B31419</t>
  </si>
  <si>
    <t xml:space="preserve">n.e.</t>
  </si>
  <si>
    <t xml:space="preserve">missing</t>
  </si>
  <si>
    <t xml:space="preserve">Gr</t>
  </si>
  <si>
    <t xml:space="preserve">canevets de vors lakene inne te woudene</t>
  </si>
  <si>
    <t xml:space="preserve">Antwerp</t>
  </si>
  <si>
    <t xml:space="preserve">Brussels</t>
  </si>
  <si>
    <t xml:space="preserve">damask</t>
  </si>
  <si>
    <t xml:space="preserve">damask for lining</t>
  </si>
  <si>
    <t xml:space="preserve">halflaken</t>
  </si>
  <si>
    <t xml:space="preserve">DarGr</t>
  </si>
  <si>
    <t xml:space="preserve">for cnapen</t>
  </si>
  <si>
    <t xml:space="preserve">LiBlu</t>
  </si>
  <si>
    <t xml:space="preserve">shearing 4 halflaken: 16s</t>
  </si>
  <si>
    <t xml:space="preserve">DarBlu</t>
  </si>
  <si>
    <t xml:space="preserve">B</t>
  </si>
  <si>
    <t xml:space="preserve">for cnapen: including 5 ells for meester Jan de Cautsieder</t>
  </si>
  <si>
    <t xml:space="preserve">3 at 57 li 12s and the 4th at 57 li 18s</t>
  </si>
  <si>
    <t xml:space="preserve">halklaken</t>
  </si>
  <si>
    <t xml:space="preserve">groen ghevaerwet al bereet</t>
  </si>
  <si>
    <t xml:space="preserve">Blu</t>
  </si>
  <si>
    <t xml:space="preserve">for crapen</t>
  </si>
  <si>
    <t xml:space="preserve">Ypres?</t>
  </si>
  <si>
    <t xml:space="preserve">GheGr</t>
  </si>
  <si>
    <t xml:space="preserve">no cloth source given; 30 ell-length deduced from shearing costs</t>
  </si>
  <si>
    <t xml:space="preserve">Blk</t>
  </si>
  <si>
    <t xml:space="preserve">for 2 bailliu, schepen, etc</t>
  </si>
  <si>
    <t xml:space="preserve">for cnapen: 1/3 for Martin van Eyke; 1/3 cloth for Jan de Cautsieder</t>
  </si>
  <si>
    <t xml:space="preserve">Item: pleghen de bailluwe, scepenen....cledre te hebbene. Evidently none because of the war</t>
  </si>
  <si>
    <t xml:space="preserve">see above: same entry</t>
  </si>
  <si>
    <t xml:space="preserve">for bailliu and schepen, as above (12 officials)</t>
  </si>
  <si>
    <t xml:space="preserve">to make 12 "habiten"</t>
  </si>
  <si>
    <t xml:space="preserve">to make 3 "habiten"</t>
  </si>
  <si>
    <t xml:space="preserve">Ghem</t>
  </si>
  <si>
    <t xml:space="preserve">for bailliu, schepen, etc. as above: to make 12 habiten</t>
  </si>
  <si>
    <t xml:space="preserve">length: estimated at 30 ells</t>
  </si>
  <si>
    <t xml:space="preserve">for the same</t>
  </si>
  <si>
    <t xml:space="preserve">for the cnapen:  for 3 habiten?</t>
  </si>
  <si>
    <t xml:space="preserve">possibly English cloth??</t>
  </si>
  <si>
    <t xml:space="preserve">GrRos</t>
  </si>
  <si>
    <t xml:space="preserve">for bailliu, schepen, etc: to make 12 habiten</t>
  </si>
  <si>
    <t xml:space="preserve">silk (damask?)</t>
  </si>
  <si>
    <t xml:space="preserve">for bailliu, schepen: for fringing above habiten</t>
  </si>
  <si>
    <t xml:space="preserve">Blu?</t>
  </si>
  <si>
    <t xml:space="preserve">for bailliu, schepen, etc: to make 12 habiten (with silk fringe)</t>
  </si>
  <si>
    <t xml:space="preserve">Ghent?</t>
  </si>
  <si>
    <t xml:space="preserve">silk fringe for schepenen laken, as above</t>
  </si>
  <si>
    <t xml:space="preserve">for cnapen: for 3 habiten?</t>
  </si>
  <si>
    <t xml:space="preserve">Gry</t>
  </si>
  <si>
    <t xml:space="preserve">for bailliu, schepen, etc: to make 12 habiten (with silk fringes)</t>
  </si>
  <si>
    <t xml:space="preserve">First to Bruges; but no gray cloths; dyeing + "te meedene"</t>
  </si>
  <si>
    <t xml:space="preserve">silk for fringes for above Ghent woollens for schepenen, as above</t>
  </si>
  <si>
    <t xml:space="preserve">for bailiffs, schepenen: 5 ells each </t>
  </si>
  <si>
    <t xml:space="preserve">daer up gheordineert b i onze gheduchten heere  [1 March 1455]</t>
  </si>
  <si>
    <t xml:space="preserve">Blk?</t>
  </si>
  <si>
    <t xml:space="preserve">ghecocht te Andwerpen inde Sinxemaerct: ghevarwet, ghescoren ende al bereet metter [linnen?]</t>
  </si>
  <si>
    <t xml:space="preserve">costen al ghevarwet, ghescoren, ende bereet, metgaders den coorden.</t>
  </si>
  <si>
    <t xml:space="preserve">costen al ghevarwet, ghescoren, ende bereet, metgaders den coorden daer anclenende</t>
  </si>
  <si>
    <t xml:space="preserve">dickedinne laken</t>
  </si>
  <si>
    <t xml:space="preserve">for bailliu and schepen, as above (12 officials): 10 ells for each</t>
  </si>
  <si>
    <t xml:space="preserve">al up bereet</t>
  </si>
  <si>
    <t xml:space="preserve">Ghent </t>
  </si>
  <si>
    <t xml:space="preserve">Pers/Blu</t>
  </si>
  <si>
    <t xml:space="preserve">two dyed perse at Lille; two dyed blue at Ghent</t>
  </si>
  <si>
    <t xml:space="preserve">Gry/Blk</t>
  </si>
  <si>
    <t xml:space="preserve">two dyed black; two grey</t>
  </si>
  <si>
    <t xml:space="preserve">mids der varwer, scherene, zijdene, coorden ende dat daer ancleest</t>
  </si>
  <si>
    <t xml:space="preserve">net payment for these officials, who paid the balance</t>
  </si>
  <si>
    <t xml:space="preserve">dickedinnen laken</t>
  </si>
  <si>
    <t xml:space="preserve">Blk/Mor</t>
  </si>
  <si>
    <t xml:space="preserve">Rouen</t>
  </si>
  <si>
    <t xml:space="preserve">DarGry</t>
  </si>
  <si>
    <t xml:space="preserve">net payment: "dat de voors lakene meer costen dan xxx li gr [vl], de voors ontfanghers..."</t>
  </si>
  <si>
    <t xml:space="preserve">net payment: "die meer costen dan xxx li gr [Vl]"</t>
  </si>
  <si>
    <t xml:space="preserve">net payment: "die meer costen al upgeschoren dan xxx li gr [Vl]"</t>
  </si>
  <si>
    <t xml:space="preserve">silk (onces)</t>
  </si>
  <si>
    <t xml:space="preserve">silk priced in onces: 22s per ounce</t>
  </si>
  <si>
    <t xml:space="preserve">Lille</t>
  </si>
  <si>
    <t xml:space="preserve">lakene</t>
  </si>
  <si>
    <t xml:space="preserve">Blk/Gry</t>
  </si>
  <si>
    <t xml:space="preserve">net payment: "die meer costen al upgeschoren dan xxx li gr [Vl]": "elc houdende xxx ellen</t>
  </si>
  <si>
    <t xml:space="preserve">silk (once)</t>
  </si>
  <si>
    <t xml:space="preserve">silk priced in ounces</t>
  </si>
  <si>
    <t xml:space="preserve">dickedinne</t>
  </si>
  <si>
    <t xml:space="preserve">including the silk lining, priced below</t>
  </si>
  <si>
    <t xml:space="preserve">Blk/BrMor</t>
  </si>
  <si>
    <t xml:space="preserve">ms says total is 558 li 12s; but see below</t>
  </si>
  <si>
    <t xml:space="preserve">velvet</t>
  </si>
  <si>
    <t xml:space="preserve">ms says total cost is 58 li 8s; but must be 68 li 8s</t>
  </si>
  <si>
    <t xml:space="preserve">Blk/DGry</t>
  </si>
  <si>
    <t xml:space="preserve">including the silk fringe</t>
  </si>
  <si>
    <t xml:space="preserve">lakene houdende tstic xxx ellen</t>
  </si>
  <si>
    <t xml:space="preserve">fijns laken</t>
  </si>
  <si>
    <t xml:space="preserve">summer cloth: purchased at the Sinxtermaerct at Antwerp</t>
  </si>
  <si>
    <t xml:space="preserve">velvet (fluweels)</t>
  </si>
  <si>
    <t xml:space="preserve">satin</t>
  </si>
  <si>
    <t xml:space="preserve">black</t>
  </si>
  <si>
    <t xml:space="preserve">winter cloth</t>
  </si>
  <si>
    <t xml:space="preserve">black?</t>
  </si>
  <si>
    <t xml:space="preserve">n.g.</t>
  </si>
  <si>
    <t xml:space="preserve">elc laken houdende xxx ellen ...costen tandwarpen tstic vii li x s gr....</t>
  </si>
  <si>
    <t xml:space="preserve">fine laken</t>
  </si>
  <si>
    <t xml:space="preserve">Ghendsche dickedinne moreyt</t>
  </si>
  <si>
    <t xml:space="preserve">moreit</t>
  </si>
  <si>
    <t xml:space="preserve">mids der dierte vander fijne vulle meer costen dan xxx lb. gr nochtan ... dair up gheordineert by minen heeren..</t>
  </si>
  <si>
    <t xml:space="preserve">cloths cost more; but only the amount up to 30 lb. groot recorded here</t>
  </si>
  <si>
    <t xml:space="preserve">ghezeghelde Helmen</t>
  </si>
  <si>
    <t xml:space="preserve">costelike zwarte lakenen</t>
  </si>
  <si>
    <t xml:space="preserve">mids der dierte vander fijne vulle meer ghecost hebeen dan xxx lb. gr, nochtan omme datmen niet excederen gaen en zoude</t>
  </si>
  <si>
    <t xml:space="preserve">costelike lakenen bruyn grauwe</t>
  </si>
  <si>
    <t xml:space="preserve">grey-brown</t>
  </si>
  <si>
    <t xml:space="preserve">mits der dierte vander fijne wolle veel meer costen dan zesse scellinghe gro. dele twelke hoogher loopten zoude dan 36 ponde groten, niet te mine ziyn rekenen mit meer doen tvors. xxxvi lb.</t>
  </si>
  <si>
    <t xml:space="preserve">mits der dierte vander fijne wolle meer costen dan zesse scellinghe gro. dele twelke hoogher loopten zoude dan 36 ponde groten, niet te mine ziyn rekenen mit meer doen tvors. xxxvi lb.</t>
  </si>
  <si>
    <t xml:space="preserve">fine zwarte lakenen</t>
  </si>
  <si>
    <t xml:space="preserve">mids der dierte vander fijne wulle meer costen dan xxx lb. gr die mijn heeren die commiessarian .... gheordineert hebben..</t>
  </si>
  <si>
    <t xml:space="preserve">fine zwarte lakenen gheheten Helme</t>
  </si>
  <si>
    <t xml:space="preserve">mids der dierte vander fijne Inghelscher wolle vele meer costen meer costen de xxx lb. gr, die mine here ... gheordineert hebben.</t>
  </si>
  <si>
    <t xml:space="preserve">scoone Rijsselschelakene bruyn tanneit</t>
  </si>
  <si>
    <t xml:space="preserve">brown</t>
  </si>
  <si>
    <t xml:space="preserve">mids der dierte vander fynder wolle vele meer costen dan xxx lb. gr, die mijne heeren de commissarisen tanderen tijden daer toe gheordineert hebben.</t>
  </si>
  <si>
    <t xml:space="preserve">costelike lakenen brugsche grauwe</t>
  </si>
  <si>
    <t xml:space="preserve">grey</t>
  </si>
  <si>
    <t xml:space="preserve">mids der dierte vander fijne vulle costen meer dan vi s. gr. delle, twelcke hoogher loopten zonde dan xxxvi lb. gr.</t>
  </si>
  <si>
    <t xml:space="preserve">costelike Ghendsche lakene socen graue</t>
  </si>
  <si>
    <t xml:space="preserve">schoone zwarte laken grand leez de Lille</t>
  </si>
  <si>
    <t xml:space="preserve">hooghen bailliu, onder bailliu, seven schepenen, twee ontfanghers, twee clerken</t>
  </si>
  <si>
    <t xml:space="preserve">schone grauwe lakenen</t>
  </si>
  <si>
    <t xml:space="preserve">mids der dierte vander fijne vulle meer ghecost hebben dan vi s. gr. delle, twelcke hoogher loopten zonde dan xxxvi lb. gr.</t>
  </si>
  <si>
    <t xml:space="preserve">scoone rijkelijke Ghendsch grauwe lakenen</t>
  </si>
  <si>
    <t xml:space="preserve">n.g</t>
  </si>
  <si>
    <t xml:space="preserve">scoone rijkelijke Ghendsch tanneit lakenen</t>
  </si>
  <si>
    <t xml:space="preserve">tan brown</t>
  </si>
  <si>
    <t xml:space="preserve">scoone rijkelijke Rysselsche lakenen zwart</t>
  </si>
  <si>
    <t xml:space="preserve">Rijsselsche lakenen diemen heet Martsche</t>
  </si>
  <si>
    <t xml:space="preserve">2 bailliu, 9 scepenen, 1 ontfangher get 10 ells each; 2 clerken get 5 ells each</t>
  </si>
  <si>
    <t xml:space="preserve">full price paid for the cloths</t>
  </si>
  <si>
    <t xml:space="preserve">Ghendsche dickedinne grauwe</t>
  </si>
  <si>
    <t xml:space="preserve">2 bailliu, 9 scepenen, 1 ontfangher get 10 ells; 1 clerken 8 ells; other 5 ells</t>
  </si>
  <si>
    <t xml:space="preserve">2 bailliu, 9 scepenen,1 ontfangher get 10 ells; 1 clerken 8 ells; other 6 + 5 ells</t>
  </si>
  <si>
    <t xml:space="preserve">The account recorded, however, only the cost reckoned at 92d gr per ell = 639 lb. 8s; but replaced by 567 lb. par?</t>
  </si>
  <si>
    <t xml:space="preserve">zwart Rysselsche lakenen</t>
  </si>
  <si>
    <t xml:space="preserve">Rijsselsche lakenen ghenaempt Grand Liz de Lille</t>
  </si>
  <si>
    <t xml:space="preserve">2 bailliu, 9 scepenen,1 ontfangher get 10 ells; 2 clerken 8 ells each</t>
  </si>
  <si>
    <t xml:space="preserve">2 bailliu, 9 scepenen,1 ontfangher get 10 ells; 2 clerken 8 ells each; RdS 6 ells</t>
  </si>
  <si>
    <t xml:space="preserve">Also: Meester Robbecht de Smet gets 6 ells of cloth: total of 142</t>
  </si>
  <si>
    <t xml:space="preserve">limit for reimbursement set at 80d groot per ell: thus total of £568 par.</t>
  </si>
  <si>
    <t xml:space="preserve">limit for reimbursement set at 80d groot per ell: thus total of £544 par.</t>
  </si>
  <si>
    <t xml:space="preserve">tanneyt Brugsche lakenen</t>
  </si>
  <si>
    <t xml:space="preserve">limit for reimbursement probably set at 80d groot per ell: thus total of £568 par.</t>
  </si>
  <si>
    <t xml:space="preserve">folio</t>
  </si>
  <si>
    <t xml:space="preserve">02-feb-1508</t>
  </si>
  <si>
    <t xml:space="preserve">02-feb-1509</t>
  </si>
  <si>
    <t xml:space="preserve">fo.30r</t>
  </si>
  <si>
    <t xml:space="preserve">Text</t>
  </si>
  <si>
    <t xml:space="preserve">jeghen Joose den Vechtere drappiere van Ghendt viere fine zwarte lakens gheheeten Helme</t>
  </si>
  <si>
    <t xml:space="preserve">van Ghendt hebbende huere volle zeghelen. Ende hoe wel die selve viere lakenen mids der</t>
  </si>
  <si>
    <t xml:space="preserve">dierte vander Inghelscher wolle vele meer costen dan de xxx lb. gr. die mine heren den</t>
  </si>
  <si>
    <t xml:space="preserve">commissarisen tanderen tijden daet toe gheordineert hebben ..... omme datmen dien tanx</t>
  </si>
  <si>
    <t xml:space="preserve">met excederen en zoude so rekene de voors ontfanghers daer boven met meer dan de voors.</t>
  </si>
  <si>
    <t xml:space="preserve">xxx lb . groten [360 lb. parisis]</t>
  </si>
</sst>
</file>

<file path=xl/styles.xml><?xml version="1.0" encoding="utf-8"?>
<styleSheet xmlns="http://schemas.openxmlformats.org/spreadsheetml/2006/main">
  <numFmts count="8">
    <numFmt numFmtId="164" formatCode="General"/>
    <numFmt numFmtId="165" formatCode="#,##0"/>
    <numFmt numFmtId="166" formatCode="[$$-409]\ #,##0"/>
    <numFmt numFmtId="167" formatCode="0.00"/>
    <numFmt numFmtId="168" formatCode="0.000"/>
    <numFmt numFmtId="169" formatCode="0.00%"/>
    <numFmt numFmtId="170" formatCode="0.0000"/>
    <numFmt numFmtId="171" formatCode="[$-409]d\-mmm\-yy"/>
  </numFmts>
  <fonts count="9">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color rgb="FF000080"/>
      <name val="Arial"/>
      <family val="0"/>
    </font>
    <font>
      <sz val="10"/>
      <color rgb="FF000080"/>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6" fillId="2" borderId="0" xfId="2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23"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9" fontId="7" fillId="2" borderId="0" xfId="19"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19" applyFont="true" applyBorder="fals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left"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68" fontId="7" fillId="2"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2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16" activeCellId="0" sqref="F16"/>
    </sheetView>
  </sheetViews>
  <sheetFormatPr defaultColWidth="9.0546875" defaultRowHeight="12.75" zeroHeight="false" outlineLevelRow="0" outlineLevelCol="0"/>
  <cols>
    <col collapsed="false" customWidth="true" hidden="false" outlineLevel="0" max="1" min="1" style="1" width="13.52"/>
    <col collapsed="false" customWidth="true" hidden="false" outlineLevel="0" max="2" min="2" style="2" width="9.85"/>
    <col collapsed="false" customWidth="true" hidden="false" outlineLevel="0" max="3" min="3" style="3" width="9.85"/>
    <col collapsed="false" customWidth="true" hidden="false" outlineLevel="0" max="4" min="4" style="4" width="9.56"/>
    <col collapsed="false" customWidth="true" hidden="false" outlineLevel="0" max="5" min="5" style="4" width="9.41"/>
    <col collapsed="false" customWidth="true" hidden="false" outlineLevel="0" max="6" min="6" style="4" width="46.55"/>
    <col collapsed="false" customWidth="true" hidden="false" outlineLevel="0" max="7" min="7" style="5" width="13.41"/>
    <col collapsed="false" customWidth="true" hidden="false" outlineLevel="0" max="8" min="8" style="6" width="9.85"/>
    <col collapsed="false" customWidth="true" hidden="false" outlineLevel="0" max="9" min="9" style="7" width="9.85"/>
    <col collapsed="false" customWidth="true" hidden="false" outlineLevel="0" max="11" min="10" style="5" width="16.84"/>
    <col collapsed="false" customWidth="true" hidden="false" outlineLevel="0" max="12" min="12" style="5" width="15.99"/>
    <col collapsed="false" customWidth="true" hidden="false" outlineLevel="0" max="13" min="13" style="5" width="15.56"/>
    <col collapsed="false" customWidth="true" hidden="false" outlineLevel="0" max="14" min="14" style="5" width="12.85"/>
    <col collapsed="false" customWidth="true" hidden="false" outlineLevel="0" max="15" min="15" style="8" width="9.85"/>
    <col collapsed="false" customWidth="true" hidden="false" outlineLevel="0" max="16" min="16" style="5" width="9.13"/>
    <col collapsed="false" customWidth="true" hidden="false" outlineLevel="0" max="17" min="17" style="5" width="12.27"/>
    <col collapsed="false" customWidth="true" hidden="false" outlineLevel="0" max="18" min="18" style="9" width="13.13"/>
    <col collapsed="false" customWidth="true" hidden="false" outlineLevel="0" max="19" min="19" style="5" width="12.27"/>
    <col collapsed="false" customWidth="true" hidden="false" outlineLevel="0" max="20" min="20" style="5" width="8.99"/>
    <col collapsed="false" customWidth="true" hidden="false" outlineLevel="0" max="22" min="21" style="5" width="14.7"/>
    <col collapsed="false" customWidth="true" hidden="false" outlineLevel="0" max="23" min="23" style="9" width="15.13"/>
    <col collapsed="false" customWidth="true" hidden="false" outlineLevel="0" max="24" min="24" style="5" width="12.27"/>
    <col collapsed="false" customWidth="true" hidden="false" outlineLevel="0" max="25" min="25" style="10" width="12.85"/>
    <col collapsed="false" customWidth="true" hidden="false" outlineLevel="0" max="26" min="26" style="10" width="13.13"/>
    <col collapsed="false" customWidth="true" hidden="false" outlineLevel="0" max="27" min="27" style="5" width="9.99"/>
    <col collapsed="false" customWidth="true" hidden="false" outlineLevel="0" max="32" min="28" style="5" width="13.85"/>
    <col collapsed="false" customWidth="true" hidden="false" outlineLevel="0" max="34" min="33" style="5" width="11.99"/>
    <col collapsed="false" customWidth="true" hidden="false" outlineLevel="0" max="35" min="35" style="11" width="11.99"/>
    <col collapsed="false" customWidth="true" hidden="false" outlineLevel="0" max="36" min="36" style="5" width="23.07"/>
    <col collapsed="false" customWidth="true" hidden="false" outlineLevel="0" max="37" min="37" style="5" width="10.56"/>
    <col collapsed="false" customWidth="true" hidden="false" outlineLevel="0" max="38" min="38" style="4" width="70.02"/>
    <col collapsed="false" customWidth="true" hidden="false" outlineLevel="0" max="39" min="39" style="4" width="122.7"/>
    <col collapsed="false" customWidth="true" hidden="false" outlineLevel="0" max="40" min="40" style="4" width="62.9"/>
    <col collapsed="false" customWidth="true" hidden="false" outlineLevel="0" max="256" min="41" style="4" width="8.41"/>
  </cols>
  <sheetData>
    <row r="1" customFormat="false" ht="12.75" hidden="false" customHeight="false" outlineLevel="0" collapsed="false">
      <c r="A1" s="1" t="s">
        <v>0</v>
      </c>
      <c r="B1" s="1"/>
      <c r="D1" s="1" t="s">
        <v>1</v>
      </c>
    </row>
    <row r="3" customFormat="false" ht="12.75" hidden="false" customHeight="false" outlineLevel="0" collapsed="false">
      <c r="AB3" s="12" t="s">
        <v>2</v>
      </c>
    </row>
    <row r="4" customFormat="false" ht="12.75" hidden="false" customHeight="false" outlineLevel="0" collapsed="false">
      <c r="A4" s="1" t="s">
        <v>3</v>
      </c>
      <c r="B4" s="1" t="s">
        <v>4</v>
      </c>
      <c r="C4" s="3" t="s">
        <v>5</v>
      </c>
      <c r="D4" s="13" t="s">
        <v>6</v>
      </c>
      <c r="E4" s="13" t="s">
        <v>7</v>
      </c>
      <c r="F4" s="13" t="s">
        <v>8</v>
      </c>
      <c r="G4" s="12" t="s">
        <v>9</v>
      </c>
      <c r="H4" s="14" t="s">
        <v>10</v>
      </c>
      <c r="I4" s="15" t="s">
        <v>11</v>
      </c>
      <c r="J4" s="12" t="s">
        <v>12</v>
      </c>
      <c r="K4" s="12" t="s">
        <v>12</v>
      </c>
      <c r="L4" s="12" t="s">
        <v>13</v>
      </c>
      <c r="M4" s="12" t="s">
        <v>14</v>
      </c>
      <c r="N4" s="12" t="s">
        <v>13</v>
      </c>
      <c r="O4" s="16" t="s">
        <v>15</v>
      </c>
      <c r="P4" s="12" t="s">
        <v>16</v>
      </c>
      <c r="Q4" s="12" t="s">
        <v>17</v>
      </c>
      <c r="R4" s="17" t="s">
        <v>18</v>
      </c>
      <c r="S4" s="12" t="s">
        <v>17</v>
      </c>
      <c r="T4" s="12" t="s">
        <v>16</v>
      </c>
      <c r="U4" s="12" t="s">
        <v>19</v>
      </c>
      <c r="V4" s="12" t="s">
        <v>19</v>
      </c>
      <c r="W4" s="17" t="s">
        <v>20</v>
      </c>
      <c r="X4" s="12" t="s">
        <v>19</v>
      </c>
      <c r="Y4" s="18" t="s">
        <v>21</v>
      </c>
      <c r="Z4" s="18" t="s">
        <v>22</v>
      </c>
      <c r="AA4" s="12" t="s">
        <v>22</v>
      </c>
      <c r="AB4" s="12" t="s">
        <v>23</v>
      </c>
      <c r="AC4" s="12" t="s">
        <v>23</v>
      </c>
      <c r="AD4" s="12" t="s">
        <v>24</v>
      </c>
      <c r="AE4" s="12" t="s">
        <v>25</v>
      </c>
      <c r="AF4" s="12"/>
      <c r="AG4" s="12" t="s">
        <v>26</v>
      </c>
      <c r="AH4" s="12" t="s">
        <v>27</v>
      </c>
      <c r="AI4" s="19" t="s">
        <v>28</v>
      </c>
      <c r="AJ4" s="12" t="s">
        <v>29</v>
      </c>
      <c r="AK4" s="12" t="s">
        <v>26</v>
      </c>
      <c r="AL4" s="13" t="s">
        <v>30</v>
      </c>
      <c r="AM4" s="13" t="s">
        <v>31</v>
      </c>
    </row>
    <row r="5" customFormat="false" ht="12.75" hidden="false" customHeight="false" outlineLevel="0" collapsed="false">
      <c r="A5" s="1" t="s">
        <v>32</v>
      </c>
      <c r="B5" s="1" t="s">
        <v>33</v>
      </c>
      <c r="D5" s="13" t="s">
        <v>34</v>
      </c>
      <c r="E5" s="13" t="s">
        <v>35</v>
      </c>
      <c r="F5" s="13" t="s">
        <v>36</v>
      </c>
      <c r="G5" s="12"/>
      <c r="H5" s="14" t="s">
        <v>37</v>
      </c>
      <c r="I5" s="15"/>
      <c r="J5" s="12" t="s">
        <v>38</v>
      </c>
      <c r="K5" s="12" t="s">
        <v>38</v>
      </c>
      <c r="L5" s="12" t="s">
        <v>39</v>
      </c>
      <c r="M5" s="12" t="s">
        <v>40</v>
      </c>
      <c r="N5" s="12" t="s">
        <v>41</v>
      </c>
      <c r="O5" s="16" t="s">
        <v>42</v>
      </c>
      <c r="P5" s="12" t="s">
        <v>43</v>
      </c>
      <c r="Q5" s="12" t="s">
        <v>44</v>
      </c>
      <c r="R5" s="17" t="s">
        <v>45</v>
      </c>
      <c r="S5" s="12" t="s">
        <v>46</v>
      </c>
      <c r="T5" s="12" t="s">
        <v>19</v>
      </c>
      <c r="U5" s="12" t="s">
        <v>47</v>
      </c>
      <c r="V5" s="12" t="s">
        <v>48</v>
      </c>
      <c r="W5" s="17" t="s">
        <v>45</v>
      </c>
      <c r="X5" s="12" t="s">
        <v>49</v>
      </c>
      <c r="Y5" s="18" t="s">
        <v>50</v>
      </c>
      <c r="Z5" s="18" t="s">
        <v>51</v>
      </c>
      <c r="AA5" s="12" t="s">
        <v>52</v>
      </c>
      <c r="AB5" s="12" t="s">
        <v>53</v>
      </c>
      <c r="AC5" s="12" t="s">
        <v>54</v>
      </c>
      <c r="AD5" s="12" t="s">
        <v>55</v>
      </c>
      <c r="AE5" s="12" t="s">
        <v>55</v>
      </c>
      <c r="AF5" s="12"/>
      <c r="AG5" s="12" t="s">
        <v>27</v>
      </c>
      <c r="AH5" s="12" t="s">
        <v>56</v>
      </c>
      <c r="AI5" s="19" t="s">
        <v>57</v>
      </c>
      <c r="AJ5" s="12" t="s">
        <v>58</v>
      </c>
      <c r="AK5" s="12" t="s">
        <v>59</v>
      </c>
      <c r="AL5" s="13" t="s">
        <v>60</v>
      </c>
      <c r="AM5" s="13"/>
    </row>
    <row r="6" customFormat="false" ht="12.75" hidden="false" customHeight="false" outlineLevel="0" collapsed="false">
      <c r="B6" s="1"/>
      <c r="D6" s="13"/>
      <c r="E6" s="13"/>
      <c r="F6" s="13"/>
      <c r="G6" s="12"/>
      <c r="H6" s="14"/>
      <c r="I6" s="15"/>
      <c r="J6" s="12" t="s">
        <v>61</v>
      </c>
      <c r="K6" s="12" t="s">
        <v>62</v>
      </c>
      <c r="L6" s="12" t="s">
        <v>62</v>
      </c>
      <c r="M6" s="12" t="s">
        <v>63</v>
      </c>
      <c r="N6" s="12" t="s">
        <v>64</v>
      </c>
      <c r="O6" s="16"/>
      <c r="P6" s="12" t="s">
        <v>65</v>
      </c>
      <c r="Q6" s="12" t="s">
        <v>65</v>
      </c>
      <c r="R6" s="17" t="s">
        <v>66</v>
      </c>
      <c r="S6" s="12" t="s">
        <v>67</v>
      </c>
      <c r="T6" s="12" t="s">
        <v>65</v>
      </c>
      <c r="U6" s="12" t="s">
        <v>68</v>
      </c>
      <c r="V6" s="12" t="s">
        <v>69</v>
      </c>
      <c r="W6" s="17" t="s">
        <v>66</v>
      </c>
      <c r="X6" s="12" t="s">
        <v>70</v>
      </c>
      <c r="Y6" s="18" t="s">
        <v>71</v>
      </c>
      <c r="Z6" s="18" t="s">
        <v>72</v>
      </c>
      <c r="AA6" s="12" t="s">
        <v>73</v>
      </c>
      <c r="AB6" s="12" t="s">
        <v>74</v>
      </c>
      <c r="AC6" s="12" t="s">
        <v>75</v>
      </c>
      <c r="AD6" s="12" t="s">
        <v>76</v>
      </c>
      <c r="AE6" s="12" t="s">
        <v>76</v>
      </c>
      <c r="AF6" s="12"/>
      <c r="AG6" s="12" t="s">
        <v>77</v>
      </c>
      <c r="AH6" s="12" t="s">
        <v>78</v>
      </c>
      <c r="AI6" s="19" t="s">
        <v>79</v>
      </c>
      <c r="AJ6" s="12" t="s">
        <v>80</v>
      </c>
      <c r="AK6" s="12" t="s">
        <v>81</v>
      </c>
      <c r="AL6" s="13" t="s">
        <v>82</v>
      </c>
      <c r="AM6" s="13"/>
    </row>
    <row r="7" customFormat="false" ht="12.75" hidden="false" customHeight="false" outlineLevel="0" collapsed="false">
      <c r="J7" s="12" t="s">
        <v>63</v>
      </c>
      <c r="U7" s="12" t="s">
        <v>83</v>
      </c>
      <c r="Z7" s="18" t="s">
        <v>63</v>
      </c>
      <c r="AA7" s="12" t="s">
        <v>84</v>
      </c>
      <c r="AB7" s="12" t="s">
        <v>76</v>
      </c>
      <c r="AC7" s="12" t="s">
        <v>85</v>
      </c>
      <c r="AD7" s="12" t="s">
        <v>86</v>
      </c>
      <c r="AE7" s="12" t="s">
        <v>86</v>
      </c>
      <c r="AF7" s="12"/>
      <c r="AG7" s="12" t="s">
        <v>87</v>
      </c>
      <c r="AH7" s="12" t="s">
        <v>76</v>
      </c>
      <c r="AI7" s="19" t="s">
        <v>88</v>
      </c>
      <c r="AJ7" s="12" t="s">
        <v>76</v>
      </c>
      <c r="AK7" s="12" t="s">
        <v>63</v>
      </c>
    </row>
    <row r="9" customFormat="false" ht="12.75" hidden="false" customHeight="false" outlineLevel="0" collapsed="false">
      <c r="A9" s="20" t="n">
        <v>34732</v>
      </c>
      <c r="B9" s="21" t="n">
        <v>35097</v>
      </c>
      <c r="C9" s="3" t="n">
        <v>31412</v>
      </c>
      <c r="F9" s="4" t="s">
        <v>89</v>
      </c>
      <c r="G9" s="22"/>
      <c r="I9" s="4"/>
      <c r="J9" s="5" t="n">
        <f aca="false">K9/12</f>
        <v>11.075</v>
      </c>
      <c r="K9" s="5" t="n">
        <v>132.9</v>
      </c>
      <c r="L9" s="4"/>
      <c r="M9" s="4"/>
      <c r="N9" s="4"/>
      <c r="Q9" s="4"/>
      <c r="R9" s="4"/>
      <c r="S9" s="4"/>
      <c r="AG9" s="12"/>
      <c r="AH9" s="12"/>
      <c r="AI9" s="19"/>
      <c r="AJ9" s="5" t="n">
        <v>132.9</v>
      </c>
      <c r="AK9" s="5" t="e">
        <f aca="false">AJ9/G9/12</f>
        <v>#DIV/0!</v>
      </c>
      <c r="AM9" s="4" t="s">
        <v>90</v>
      </c>
    </row>
    <row r="10" customFormat="false" ht="12.75" hidden="false" customHeight="false" outlineLevel="0" collapsed="false">
      <c r="G10" s="22"/>
      <c r="I10" s="4"/>
      <c r="L10" s="4"/>
      <c r="M10" s="4"/>
      <c r="N10" s="4"/>
      <c r="Q10" s="4"/>
      <c r="R10" s="4"/>
      <c r="S10" s="4"/>
    </row>
    <row r="11" customFormat="false" ht="12.75" hidden="false" customHeight="false" outlineLevel="0" collapsed="false">
      <c r="A11" s="20" t="n">
        <v>35828</v>
      </c>
      <c r="B11" s="21" t="n">
        <v>36193</v>
      </c>
      <c r="C11" s="3" t="n">
        <v>31413</v>
      </c>
      <c r="F11" s="4" t="s">
        <v>89</v>
      </c>
      <c r="G11" s="22"/>
      <c r="I11" s="4"/>
      <c r="J11" s="5" t="n">
        <f aca="false">K11/12</f>
        <v>17.70625</v>
      </c>
      <c r="K11" s="5" t="n">
        <v>212.475</v>
      </c>
      <c r="L11" s="4"/>
      <c r="M11" s="4"/>
      <c r="N11" s="4"/>
      <c r="Q11" s="4"/>
      <c r="R11" s="4"/>
      <c r="S11" s="4"/>
      <c r="AJ11" s="5" t="n">
        <v>212.475</v>
      </c>
      <c r="AK11" s="5" t="e">
        <f aca="false">AJ11/G11/12</f>
        <v>#DIV/0!</v>
      </c>
      <c r="AM11" s="4" t="s">
        <v>91</v>
      </c>
    </row>
    <row r="12" customFormat="false" ht="12.75" hidden="false" customHeight="false" outlineLevel="0" collapsed="false">
      <c r="G12" s="22"/>
      <c r="I12" s="4"/>
      <c r="L12" s="4"/>
      <c r="M12" s="4"/>
      <c r="N12" s="4"/>
      <c r="Q12" s="4"/>
      <c r="R12" s="4"/>
      <c r="S12" s="4"/>
    </row>
    <row r="13" customFormat="false" ht="12.75" hidden="false" customHeight="false" outlineLevel="0" collapsed="false">
      <c r="A13" s="20" t="n">
        <v>764</v>
      </c>
      <c r="B13" s="21" t="n">
        <v>1129</v>
      </c>
      <c r="C13" s="3" t="n">
        <v>31414</v>
      </c>
      <c r="D13" s="4" t="s">
        <v>92</v>
      </c>
      <c r="E13" s="4" t="s">
        <v>93</v>
      </c>
      <c r="F13" s="4" t="s">
        <v>94</v>
      </c>
      <c r="G13" s="22" t="n">
        <v>3</v>
      </c>
      <c r="H13" s="6" t="n">
        <v>30</v>
      </c>
      <c r="I13" s="7" t="n">
        <f aca="false">G13*H13</f>
        <v>90</v>
      </c>
      <c r="J13" s="5" t="n">
        <f aca="false">K13/12</f>
        <v>13.8</v>
      </c>
      <c r="K13" s="5" t="n">
        <v>165.6</v>
      </c>
      <c r="L13" s="5" t="n">
        <f aca="false">K13/G13</f>
        <v>55.2</v>
      </c>
      <c r="M13" s="5" t="n">
        <f aca="false">L13/12</f>
        <v>4.6</v>
      </c>
      <c r="N13" s="5" t="n">
        <f aca="false">K13*20/I13</f>
        <v>36.8</v>
      </c>
      <c r="O13" s="8" t="s">
        <v>95</v>
      </c>
      <c r="Q13" s="5" t="n">
        <f aca="false">P13/G13</f>
        <v>0</v>
      </c>
      <c r="R13" s="4"/>
      <c r="S13" s="4"/>
      <c r="T13" s="5" t="n">
        <v>4.8</v>
      </c>
      <c r="V13" s="5" t="n">
        <f aca="false">T13/G13</f>
        <v>1.6</v>
      </c>
      <c r="W13" s="9" t="n">
        <f aca="false">V13/L13</f>
        <v>0.0289855072463768</v>
      </c>
      <c r="X13" s="5" t="n">
        <f aca="false">V13*20/H13</f>
        <v>1.06666666666667</v>
      </c>
      <c r="Y13" s="10" t="n">
        <f aca="false">L13+Q13+V13</f>
        <v>56.8</v>
      </c>
      <c r="Z13" s="10" t="n">
        <f aca="false">Y13/12</f>
        <v>4.73333333333333</v>
      </c>
      <c r="AA13" s="5" t="n">
        <f aca="false">Y13*20/I13</f>
        <v>12.6222222222222</v>
      </c>
      <c r="AJ13" s="5" t="n">
        <f aca="false">165.6+0.5+(0.75*6.4)</f>
        <v>170.9</v>
      </c>
      <c r="AK13" s="5" t="n">
        <f aca="false">AJ13/G13/12</f>
        <v>4.74722222222222</v>
      </c>
      <c r="AL13" s="4" t="s">
        <v>96</v>
      </c>
    </row>
    <row r="14" customFormat="false" ht="12.75" hidden="false" customHeight="false" outlineLevel="0" collapsed="false">
      <c r="F14" s="4" t="s">
        <v>97</v>
      </c>
      <c r="G14" s="22" t="n">
        <v>1</v>
      </c>
      <c r="H14" s="6" t="n">
        <v>3</v>
      </c>
      <c r="I14" s="7" t="n">
        <f aca="false">G14*H14</f>
        <v>3</v>
      </c>
      <c r="J14" s="5" t="n">
        <f aca="false">K14/12</f>
        <v>0.0416666666666667</v>
      </c>
      <c r="K14" s="5" t="n">
        <v>0.5</v>
      </c>
      <c r="L14" s="5" t="n">
        <f aca="false">K14/G14</f>
        <v>0.5</v>
      </c>
      <c r="M14" s="5" t="n">
        <f aca="false">L14/12</f>
        <v>0.0416666666666667</v>
      </c>
      <c r="N14" s="5" t="n">
        <f aca="false">K14*20/I14</f>
        <v>3.33333333333333</v>
      </c>
      <c r="Q14" s="5" t="n">
        <f aca="false">P14/G14</f>
        <v>0</v>
      </c>
      <c r="R14" s="4"/>
      <c r="S14" s="4"/>
      <c r="V14" s="5" t="n">
        <f aca="false">T14/G14</f>
        <v>0</v>
      </c>
      <c r="W14" s="9" t="n">
        <f aca="false">V14/L14</f>
        <v>0</v>
      </c>
      <c r="X14" s="5" t="n">
        <f aca="false">V14*20/H14</f>
        <v>0</v>
      </c>
      <c r="Y14" s="10" t="n">
        <f aca="false">L14+Q14+V14</f>
        <v>0.5</v>
      </c>
      <c r="Z14" s="10" t="n">
        <f aca="false">Y14/12</f>
        <v>0.0416666666666667</v>
      </c>
      <c r="AA14" s="5" t="n">
        <f aca="false">Y14*20/I14</f>
        <v>3.33333333333333</v>
      </c>
      <c r="AK14" s="5" t="n">
        <f aca="false">AJ14/G14/12</f>
        <v>0</v>
      </c>
      <c r="AM14" s="4" t="s">
        <v>98</v>
      </c>
    </row>
    <row r="15" customFormat="false" ht="12.75" hidden="false" customHeight="false" outlineLevel="0" collapsed="false">
      <c r="D15" s="4" t="s">
        <v>99</v>
      </c>
      <c r="E15" s="4" t="s">
        <v>100</v>
      </c>
      <c r="F15" s="4" t="s">
        <v>101</v>
      </c>
      <c r="G15" s="22" t="n">
        <v>1</v>
      </c>
      <c r="H15" s="6" t="n">
        <v>31</v>
      </c>
      <c r="I15" s="7" t="n">
        <f aca="false">G15*H15</f>
        <v>31</v>
      </c>
      <c r="J15" s="5" t="n">
        <f aca="false">K15/12</f>
        <v>1.45</v>
      </c>
      <c r="K15" s="5" t="n">
        <v>17.4</v>
      </c>
      <c r="L15" s="5" t="n">
        <f aca="false">K15/G15</f>
        <v>17.4</v>
      </c>
      <c r="M15" s="5" t="n">
        <f aca="false">L15/12</f>
        <v>1.45</v>
      </c>
      <c r="N15" s="5" t="n">
        <f aca="false">K15*20/I15</f>
        <v>11.2258064516129</v>
      </c>
      <c r="O15" s="8" t="s">
        <v>102</v>
      </c>
      <c r="P15" s="5" t="n">
        <v>3.1</v>
      </c>
      <c r="Q15" s="5" t="n">
        <f aca="false">P15/G15</f>
        <v>3.1</v>
      </c>
      <c r="R15" s="9" t="n">
        <f aca="false">Q15/L15</f>
        <v>0.17816091954023</v>
      </c>
      <c r="S15" s="5" t="n">
        <f aca="false">Q15*20/H15</f>
        <v>2</v>
      </c>
      <c r="T15" s="5" t="n">
        <v>1.6</v>
      </c>
      <c r="V15" s="5" t="n">
        <f aca="false">T15/G15</f>
        <v>1.6</v>
      </c>
      <c r="W15" s="9" t="n">
        <f aca="false">V15/L15</f>
        <v>0.0919540229885058</v>
      </c>
      <c r="X15" s="5" t="n">
        <f aca="false">V15*20/H15</f>
        <v>1.03225806451613</v>
      </c>
      <c r="Y15" s="10" t="n">
        <f aca="false">L15+Q15+V15</f>
        <v>22.1</v>
      </c>
      <c r="Z15" s="10" t="n">
        <f aca="false">Y15/12</f>
        <v>1.84166666666667</v>
      </c>
      <c r="AA15" s="5" t="n">
        <f aca="false">Y15*20/I15</f>
        <v>14.258064516129</v>
      </c>
      <c r="AK15" s="5" t="n">
        <f aca="false">AJ15/G15/12</f>
        <v>0</v>
      </c>
      <c r="AL15" s="4" t="s">
        <v>103</v>
      </c>
      <c r="AM15" s="4" t="s">
        <v>104</v>
      </c>
    </row>
    <row r="16" customFormat="false" ht="12.75" hidden="false" customHeight="false" outlineLevel="0" collapsed="false">
      <c r="G16" s="22"/>
    </row>
    <row r="17" customFormat="false" ht="12.75" hidden="false" customHeight="false" outlineLevel="0" collapsed="false">
      <c r="A17" s="20" t="n">
        <v>1129</v>
      </c>
      <c r="B17" s="21" t="n">
        <v>1494</v>
      </c>
      <c r="C17" s="3" t="n">
        <v>31415</v>
      </c>
      <c r="D17" s="4" t="s">
        <v>100</v>
      </c>
      <c r="E17" s="4" t="s">
        <v>100</v>
      </c>
      <c r="F17" s="4" t="s">
        <v>105</v>
      </c>
      <c r="G17" s="22" t="n">
        <v>1</v>
      </c>
      <c r="H17" s="6" t="n">
        <v>4</v>
      </c>
      <c r="I17" s="7" t="n">
        <f aca="false">G17*H17</f>
        <v>4</v>
      </c>
      <c r="J17" s="5" t="n">
        <f aca="false">K17/12</f>
        <v>0.266666666666667</v>
      </c>
      <c r="K17" s="5" t="n">
        <v>3.2</v>
      </c>
      <c r="L17" s="5" t="n">
        <f aca="false">K17/G17</f>
        <v>3.2</v>
      </c>
      <c r="M17" s="5" t="n">
        <f aca="false">L17/12</f>
        <v>0.266666666666667</v>
      </c>
      <c r="N17" s="5" t="n">
        <f aca="false">K17*20/I17</f>
        <v>16</v>
      </c>
      <c r="O17" s="8" t="s">
        <v>106</v>
      </c>
      <c r="Q17" s="5" t="n">
        <f aca="false">P17/G17</f>
        <v>0</v>
      </c>
      <c r="R17" s="9" t="n">
        <f aca="false">Q17/L17</f>
        <v>0</v>
      </c>
      <c r="S17" s="5" t="n">
        <f aca="false">Q17*20/H17</f>
        <v>0</v>
      </c>
      <c r="V17" s="5" t="n">
        <f aca="false">T17/G17</f>
        <v>0</v>
      </c>
      <c r="W17" s="9" t="n">
        <f aca="false">V17/L17</f>
        <v>0</v>
      </c>
      <c r="X17" s="5" t="n">
        <f aca="false">V17*20/H17</f>
        <v>0</v>
      </c>
      <c r="Y17" s="10" t="n">
        <f aca="false">L17+Q17+V17</f>
        <v>3.2</v>
      </c>
      <c r="Z17" s="10" t="n">
        <f aca="false">Y17/12</f>
        <v>0.266666666666667</v>
      </c>
      <c r="AA17" s="5" t="n">
        <f aca="false">Y17*20/I17</f>
        <v>16</v>
      </c>
      <c r="AJ17" s="5" t="n">
        <v>3.2</v>
      </c>
      <c r="AK17" s="5" t="n">
        <f aca="false">AJ17/G17/12</f>
        <v>0.266666666666667</v>
      </c>
      <c r="AL17" s="4" t="s">
        <v>107</v>
      </c>
      <c r="AM17" s="4" t="s">
        <v>108</v>
      </c>
    </row>
    <row r="19" customFormat="false" ht="12.75" hidden="false" customHeight="false" outlineLevel="0" collapsed="false">
      <c r="A19" s="20" t="n">
        <v>1494</v>
      </c>
      <c r="B19" s="21" t="n">
        <v>1860</v>
      </c>
      <c r="C19" s="3" t="n">
        <v>31416</v>
      </c>
      <c r="D19" s="4" t="s">
        <v>109</v>
      </c>
      <c r="E19" s="4" t="s">
        <v>109</v>
      </c>
      <c r="F19" s="4" t="s">
        <v>105</v>
      </c>
      <c r="G19" s="5" t="n">
        <v>6</v>
      </c>
      <c r="H19" s="6" t="n">
        <v>16</v>
      </c>
      <c r="I19" s="7" t="n">
        <f aca="false">G19*H19</f>
        <v>96</v>
      </c>
      <c r="J19" s="5" t="n">
        <f aca="false">K19/12</f>
        <v>12.1594166666667</v>
      </c>
      <c r="K19" s="5" t="n">
        <v>145.913</v>
      </c>
      <c r="L19" s="5" t="n">
        <f aca="false">K19/G19</f>
        <v>24.3188333333333</v>
      </c>
      <c r="M19" s="5" t="n">
        <f aca="false">L19/12</f>
        <v>2.02656944444444</v>
      </c>
      <c r="N19" s="5" t="n">
        <f aca="false">K19*20/I19</f>
        <v>30.3985416666667</v>
      </c>
      <c r="O19" s="8" t="s">
        <v>106</v>
      </c>
      <c r="P19" s="5" t="n">
        <v>13.2</v>
      </c>
      <c r="Q19" s="5" t="n">
        <f aca="false">P19/G19</f>
        <v>2.2</v>
      </c>
      <c r="R19" s="9" t="n">
        <f aca="false">Q19/L19</f>
        <v>0.0904648660503176</v>
      </c>
      <c r="S19" s="5" t="n">
        <f aca="false">Q19*20/H19</f>
        <v>2.75</v>
      </c>
      <c r="T19" s="5" t="n">
        <v>3.6</v>
      </c>
      <c r="V19" s="5" t="n">
        <f aca="false">T19/G19</f>
        <v>0.6</v>
      </c>
      <c r="W19" s="9" t="n">
        <f aca="false">V19/L19</f>
        <v>0.0246722361955412</v>
      </c>
      <c r="X19" s="5" t="n">
        <f aca="false">V19*20/H19</f>
        <v>0.75</v>
      </c>
      <c r="Y19" s="10" t="n">
        <f aca="false">L19+Q19+V19</f>
        <v>27.1188333333333</v>
      </c>
      <c r="Z19" s="10" t="n">
        <f aca="false">Y19/12</f>
        <v>2.25990277777778</v>
      </c>
      <c r="AA19" s="5" t="n">
        <f aca="false">Y19*20/I19</f>
        <v>5.64975694444444</v>
      </c>
      <c r="AK19" s="5" t="n">
        <f aca="false">AJ19/G19/12</f>
        <v>0</v>
      </c>
      <c r="AL19" s="4" t="s">
        <v>110</v>
      </c>
    </row>
    <row r="20" customFormat="false" ht="12.75" hidden="false" customHeight="false" outlineLevel="0" collapsed="false">
      <c r="D20" s="4" t="s">
        <v>99</v>
      </c>
      <c r="E20" s="4" t="s">
        <v>109</v>
      </c>
      <c r="F20" s="4" t="s">
        <v>105</v>
      </c>
      <c r="G20" s="5" t="n">
        <v>1</v>
      </c>
      <c r="H20" s="6" t="n">
        <v>29</v>
      </c>
      <c r="I20" s="7" t="n">
        <f aca="false">G20*H20</f>
        <v>29</v>
      </c>
      <c r="J20" s="5" t="n">
        <f aca="false">K20/12</f>
        <v>1.41666666666667</v>
      </c>
      <c r="K20" s="5" t="n">
        <v>17</v>
      </c>
      <c r="L20" s="5" t="n">
        <f aca="false">K20/G20</f>
        <v>17</v>
      </c>
      <c r="M20" s="5" t="n">
        <f aca="false">L20/12</f>
        <v>1.41666666666667</v>
      </c>
      <c r="N20" s="5" t="n">
        <f aca="false">K20*20/I20</f>
        <v>11.7241379310345</v>
      </c>
      <c r="O20" s="8" t="s">
        <v>106</v>
      </c>
      <c r="Q20" s="5" t="n">
        <f aca="false">P20/G20</f>
        <v>0</v>
      </c>
      <c r="R20" s="9" t="n">
        <f aca="false">Q20/L20</f>
        <v>0</v>
      </c>
      <c r="S20" s="5" t="n">
        <f aca="false">Q20*20/H20</f>
        <v>0</v>
      </c>
      <c r="T20" s="5" t="n">
        <v>4.1</v>
      </c>
      <c r="V20" s="5" t="n">
        <f aca="false">T20/G20</f>
        <v>4.1</v>
      </c>
      <c r="W20" s="9" t="n">
        <f aca="false">V20/L20</f>
        <v>0.241176470588235</v>
      </c>
      <c r="X20" s="5" t="n">
        <f aca="false">V20*20/H20</f>
        <v>2.82758620689655</v>
      </c>
      <c r="Y20" s="10" t="n">
        <f aca="false">L20+Q20+V20</f>
        <v>21.1</v>
      </c>
      <c r="Z20" s="10" t="n">
        <f aca="false">Y20/12</f>
        <v>1.75833333333333</v>
      </c>
      <c r="AA20" s="5" t="n">
        <f aca="false">Y20*20/I20</f>
        <v>14.551724137931</v>
      </c>
      <c r="AK20" s="5" t="n">
        <f aca="false">AJ20/G20/12</f>
        <v>0</v>
      </c>
      <c r="AL20" s="4" t="s">
        <v>111</v>
      </c>
      <c r="AM20" s="4" t="s">
        <v>112</v>
      </c>
    </row>
    <row r="21" customFormat="false" ht="12.75" hidden="false" customHeight="false" outlineLevel="0" collapsed="false">
      <c r="D21" s="4" t="s">
        <v>99</v>
      </c>
      <c r="E21" s="4" t="s">
        <v>109</v>
      </c>
      <c r="F21" s="4" t="s">
        <v>105</v>
      </c>
      <c r="G21" s="5" t="n">
        <v>1</v>
      </c>
      <c r="H21" s="6" t="n">
        <v>8</v>
      </c>
      <c r="I21" s="7" t="n">
        <f aca="false">G21*H21</f>
        <v>8</v>
      </c>
      <c r="J21" s="5" t="n">
        <f aca="false">K21/12</f>
        <v>0.65</v>
      </c>
      <c r="K21" s="5" t="n">
        <v>7.8</v>
      </c>
      <c r="L21" s="5" t="n">
        <f aca="false">K21/G21</f>
        <v>7.8</v>
      </c>
      <c r="M21" s="5" t="n">
        <f aca="false">L21/12</f>
        <v>0.65</v>
      </c>
      <c r="N21" s="5" t="n">
        <f aca="false">K21*20/I21</f>
        <v>19.5</v>
      </c>
      <c r="O21" s="8" t="s">
        <v>106</v>
      </c>
      <c r="Q21" s="5" t="n">
        <f aca="false">P21/G21</f>
        <v>0</v>
      </c>
      <c r="R21" s="9" t="n">
        <f aca="false">Q21/L21</f>
        <v>0</v>
      </c>
      <c r="S21" s="5" t="n">
        <f aca="false">Q21*20/H21</f>
        <v>0</v>
      </c>
      <c r="V21" s="5" t="n">
        <f aca="false">T21/G21</f>
        <v>0</v>
      </c>
      <c r="W21" s="9" t="n">
        <f aca="false">V21/L21</f>
        <v>0</v>
      </c>
      <c r="X21" s="5" t="n">
        <f aca="false">V21*20/H21</f>
        <v>0</v>
      </c>
      <c r="Y21" s="10" t="n">
        <f aca="false">L21+Q21+V21</f>
        <v>7.8</v>
      </c>
      <c r="Z21" s="10" t="n">
        <f aca="false">Y21/12</f>
        <v>0.65</v>
      </c>
      <c r="AA21" s="5" t="n">
        <f aca="false">Y21*20/I21</f>
        <v>19.5</v>
      </c>
      <c r="AK21" s="5" t="n">
        <f aca="false">AJ21/G21/12</f>
        <v>0</v>
      </c>
      <c r="AL21" s="4" t="s">
        <v>113</v>
      </c>
    </row>
    <row r="22" customFormat="false" ht="12.75" hidden="false" customHeight="false" outlineLevel="0" collapsed="false">
      <c r="R22" s="9" t="e">
        <f aca="false">Q22/L22</f>
        <v>#DIV/0!</v>
      </c>
      <c r="S22" s="5" t="e">
        <f aca="false">Q22*20/H22</f>
        <v>#DIV/0!</v>
      </c>
      <c r="V22" s="5" t="e">
        <f aca="false">T22/G22</f>
        <v>#DIV/0!</v>
      </c>
      <c r="X22" s="5" t="e">
        <f aca="false">V22*20/H22</f>
        <v>#DIV/0!</v>
      </c>
      <c r="AK22" s="5" t="e">
        <f aca="false">AJ22/G22/12</f>
        <v>#DIV/0!</v>
      </c>
    </row>
    <row r="23" customFormat="false" ht="12.75" hidden="false" customHeight="false" outlineLevel="0" collapsed="false">
      <c r="A23" s="20" t="n">
        <v>1860</v>
      </c>
      <c r="B23" s="21" t="n">
        <v>2225</v>
      </c>
      <c r="C23" s="3" t="n">
        <v>31417</v>
      </c>
      <c r="D23" s="4" t="s">
        <v>92</v>
      </c>
      <c r="E23" s="4" t="s">
        <v>114</v>
      </c>
      <c r="F23" s="4" t="s">
        <v>94</v>
      </c>
      <c r="G23" s="5" t="n">
        <v>3.5</v>
      </c>
      <c r="H23" s="6" t="n">
        <v>31</v>
      </c>
      <c r="I23" s="7" t="n">
        <f aca="false">G23*H23</f>
        <v>108.5</v>
      </c>
      <c r="J23" s="5" t="n">
        <f aca="false">K23/12</f>
        <v>17.5291666666667</v>
      </c>
      <c r="K23" s="5" t="n">
        <v>210.35</v>
      </c>
      <c r="L23" s="5" t="n">
        <f aca="false">K23/G23</f>
        <v>60.1</v>
      </c>
      <c r="M23" s="5" t="n">
        <f aca="false">L23/12</f>
        <v>5.00833333333333</v>
      </c>
      <c r="N23" s="5" t="n">
        <f aca="false">K23*20/I23</f>
        <v>38.7741935483871</v>
      </c>
      <c r="O23" s="8" t="s">
        <v>115</v>
      </c>
      <c r="Q23" s="5" t="n">
        <f aca="false">P23/G23</f>
        <v>0</v>
      </c>
      <c r="R23" s="9" t="n">
        <f aca="false">Q23/L23</f>
        <v>0</v>
      </c>
      <c r="S23" s="5" t="n">
        <f aca="false">Q23*20/H23</f>
        <v>0</v>
      </c>
      <c r="T23" s="5" t="n">
        <v>7.2333</v>
      </c>
      <c r="V23" s="5" t="n">
        <f aca="false">T23/G23</f>
        <v>2.06665714285714</v>
      </c>
      <c r="W23" s="9" t="n">
        <f aca="false">V23/L23</f>
        <v>0.034386974090801</v>
      </c>
      <c r="X23" s="5" t="n">
        <f aca="false">V23*20/H23</f>
        <v>1.33332718894009</v>
      </c>
      <c r="Y23" s="10" t="n">
        <f aca="false">L23+Q23+V23</f>
        <v>62.1666571428572</v>
      </c>
      <c r="Z23" s="10" t="n">
        <f aca="false">Y23/12</f>
        <v>5.18055476190476</v>
      </c>
      <c r="AA23" s="5" t="n">
        <f aca="false">Y23*20/I23</f>
        <v>11.4592916392363</v>
      </c>
      <c r="AK23" s="5" t="n">
        <f aca="false">AJ23/G23/12</f>
        <v>0</v>
      </c>
      <c r="AL23" s="4" t="s">
        <v>110</v>
      </c>
      <c r="AM23" s="4" t="s">
        <v>116</v>
      </c>
    </row>
    <row r="24" customFormat="false" ht="12.75" hidden="false" customHeight="false" outlineLevel="0" collapsed="false">
      <c r="D24" s="4" t="s">
        <v>109</v>
      </c>
      <c r="E24" s="4" t="s">
        <v>109</v>
      </c>
      <c r="F24" s="4" t="s">
        <v>105</v>
      </c>
      <c r="G24" s="5" t="n">
        <v>1</v>
      </c>
      <c r="H24" s="6" t="n">
        <v>48</v>
      </c>
      <c r="I24" s="7" t="n">
        <f aca="false">G24*H24</f>
        <v>48</v>
      </c>
      <c r="J24" s="5" t="n">
        <f aca="false">K24/12</f>
        <v>2.7</v>
      </c>
      <c r="K24" s="5" t="n">
        <v>32.4</v>
      </c>
      <c r="L24" s="5" t="n">
        <f aca="false">K24/G24</f>
        <v>32.4</v>
      </c>
      <c r="M24" s="5" t="n">
        <f aca="false">L24/12</f>
        <v>2.7</v>
      </c>
      <c r="N24" s="5" t="n">
        <f aca="false">K24*20/I24</f>
        <v>13.5</v>
      </c>
      <c r="O24" s="8" t="s">
        <v>106</v>
      </c>
      <c r="P24" s="5" t="n">
        <v>4.8</v>
      </c>
      <c r="Q24" s="5" t="n">
        <f aca="false">P24/G24</f>
        <v>4.8</v>
      </c>
      <c r="R24" s="9" t="n">
        <f aca="false">Q24/L24</f>
        <v>0.148148148148148</v>
      </c>
      <c r="S24" s="5" t="n">
        <f aca="false">Q24*20/H24</f>
        <v>2</v>
      </c>
      <c r="T24" s="5" t="n">
        <v>1.2</v>
      </c>
      <c r="V24" s="5" t="n">
        <f aca="false">T24/G24</f>
        <v>1.2</v>
      </c>
      <c r="W24" s="9" t="n">
        <f aca="false">V24/L24</f>
        <v>0.037037037037037</v>
      </c>
      <c r="X24" s="5" t="n">
        <f aca="false">V24*20/H24</f>
        <v>0.5</v>
      </c>
      <c r="Y24" s="10" t="n">
        <f aca="false">L24+Q24+V24</f>
        <v>38.4</v>
      </c>
      <c r="Z24" s="10" t="n">
        <f aca="false">Y24/12</f>
        <v>3.2</v>
      </c>
      <c r="AA24" s="5" t="n">
        <f aca="false">Y24*20/I24</f>
        <v>16</v>
      </c>
      <c r="AK24" s="5" t="n">
        <f aca="false">AJ24/G24/12</f>
        <v>0</v>
      </c>
      <c r="AL24" s="4" t="s">
        <v>117</v>
      </c>
    </row>
    <row r="25" customFormat="false" ht="12.75" hidden="false" customHeight="false" outlineLevel="0" collapsed="false">
      <c r="R25" s="9" t="e">
        <f aca="false">Q25/L25</f>
        <v>#DIV/0!</v>
      </c>
      <c r="AK25" s="5" t="e">
        <f aca="false">AJ25/G25/12</f>
        <v>#DIV/0!</v>
      </c>
    </row>
    <row r="26" customFormat="false" ht="12.75" hidden="false" customHeight="false" outlineLevel="0" collapsed="false">
      <c r="A26" s="20" t="n">
        <v>2225</v>
      </c>
      <c r="B26" s="21" t="n">
        <v>2590</v>
      </c>
      <c r="C26" s="3" t="n">
        <v>31418</v>
      </c>
      <c r="D26" s="4" t="s">
        <v>118</v>
      </c>
      <c r="J26" s="5" t="n">
        <f aca="false">K26/12</f>
        <v>0</v>
      </c>
      <c r="R26" s="9" t="e">
        <f aca="false">Q26/L26</f>
        <v>#DIV/0!</v>
      </c>
      <c r="AK26" s="5" t="e">
        <f aca="false">AJ26/G26/12</f>
        <v>#DIV/0!</v>
      </c>
    </row>
    <row r="27" customFormat="false" ht="12.75" hidden="false" customHeight="false" outlineLevel="0" collapsed="false">
      <c r="R27" s="9" t="e">
        <f aca="false">Q27/L27</f>
        <v>#DIV/0!</v>
      </c>
      <c r="AK27" s="5" t="e">
        <f aca="false">AJ27/G27/12</f>
        <v>#DIV/0!</v>
      </c>
    </row>
    <row r="28" customFormat="false" ht="12.75" hidden="false" customHeight="false" outlineLevel="0" collapsed="false">
      <c r="A28" s="20" t="n">
        <v>2590</v>
      </c>
      <c r="B28" s="21" t="n">
        <v>2955</v>
      </c>
      <c r="C28" s="3" t="n">
        <v>31419</v>
      </c>
      <c r="D28" s="4" t="s">
        <v>92</v>
      </c>
      <c r="E28" s="4" t="s">
        <v>92</v>
      </c>
      <c r="F28" s="4" t="s">
        <v>94</v>
      </c>
      <c r="G28" s="5" t="n">
        <v>4</v>
      </c>
      <c r="H28" s="6" t="n">
        <v>31</v>
      </c>
      <c r="I28" s="7" t="n">
        <f aca="false">G28*H28</f>
        <v>124</v>
      </c>
      <c r="J28" s="5" t="n">
        <f aca="false">K28/12</f>
        <v>24</v>
      </c>
      <c r="K28" s="5" t="n">
        <v>288</v>
      </c>
      <c r="L28" s="5" t="n">
        <f aca="false">K28/G28</f>
        <v>72</v>
      </c>
      <c r="M28" s="5" t="n">
        <f aca="false">L28/12</f>
        <v>6</v>
      </c>
      <c r="N28" s="5" t="n">
        <f aca="false">K28*20/I28</f>
        <v>46.4516129032258</v>
      </c>
      <c r="Q28" s="5" t="n">
        <f aca="false">P28/G28</f>
        <v>0</v>
      </c>
      <c r="R28" s="9" t="n">
        <f aca="false">Q28/L28</f>
        <v>0</v>
      </c>
      <c r="S28" s="5" t="n">
        <f aca="false">Q28*20/H28</f>
        <v>0</v>
      </c>
      <c r="V28" s="5" t="n">
        <f aca="false">T28/G28</f>
        <v>0</v>
      </c>
      <c r="W28" s="9" t="n">
        <f aca="false">V28/L28</f>
        <v>0</v>
      </c>
      <c r="Y28" s="10" t="n">
        <f aca="false">L28+Q28+V28</f>
        <v>72</v>
      </c>
      <c r="Z28" s="10" t="n">
        <f aca="false">Y28/12</f>
        <v>6</v>
      </c>
      <c r="AA28" s="5" t="n">
        <f aca="false">Y28*20/I28</f>
        <v>11.6129032258065</v>
      </c>
      <c r="AK28" s="5" t="n">
        <f aca="false">AJ28/G28/12</f>
        <v>0</v>
      </c>
      <c r="AL28" s="4" t="s">
        <v>110</v>
      </c>
    </row>
    <row r="29" customFormat="false" ht="12.75" hidden="false" customHeight="false" outlineLevel="0" collapsed="false">
      <c r="D29" s="4" t="s">
        <v>109</v>
      </c>
      <c r="E29" s="4" t="s">
        <v>109</v>
      </c>
      <c r="F29" s="4" t="s">
        <v>105</v>
      </c>
      <c r="G29" s="5" t="n">
        <v>1</v>
      </c>
      <c r="I29" s="7" t="n">
        <f aca="false">G29*H29</f>
        <v>0</v>
      </c>
      <c r="J29" s="5" t="n">
        <f aca="false">K29/12</f>
        <v>1.875</v>
      </c>
      <c r="K29" s="5" t="n">
        <v>22.5</v>
      </c>
      <c r="L29" s="5" t="n">
        <f aca="false">K29/G29</f>
        <v>22.5</v>
      </c>
      <c r="M29" s="5" t="n">
        <f aca="false">L29/12</f>
        <v>1.875</v>
      </c>
      <c r="N29" s="5" t="e">
        <f aca="false">K29*20/I29</f>
        <v>#DIV/0!</v>
      </c>
      <c r="O29" s="8" t="s">
        <v>119</v>
      </c>
      <c r="Q29" s="5" t="n">
        <f aca="false">P29/G29</f>
        <v>0</v>
      </c>
      <c r="R29" s="9" t="n">
        <f aca="false">Q29/L29</f>
        <v>0</v>
      </c>
      <c r="S29" s="5" t="e">
        <f aca="false">Q29*20/H29</f>
        <v>#DIV/0!</v>
      </c>
      <c r="V29" s="5" t="n">
        <f aca="false">T29/G29</f>
        <v>0</v>
      </c>
      <c r="W29" s="9" t="n">
        <f aca="false">V29/L29</f>
        <v>0</v>
      </c>
      <c r="Y29" s="10" t="n">
        <f aca="false">L29+Q29+V29</f>
        <v>22.5</v>
      </c>
      <c r="Z29" s="10" t="n">
        <f aca="false">Y29/12</f>
        <v>1.875</v>
      </c>
      <c r="AA29" s="5" t="e">
        <f aca="false">Y29*20/I29</f>
        <v>#DIV/0!</v>
      </c>
      <c r="AK29" s="5" t="n">
        <f aca="false">AJ29/G29/12</f>
        <v>0</v>
      </c>
      <c r="AL29" s="4" t="s">
        <v>120</v>
      </c>
    </row>
    <row r="30" customFormat="false" ht="12.75" hidden="false" customHeight="false" outlineLevel="0" collapsed="false">
      <c r="D30" s="4" t="s">
        <v>109</v>
      </c>
      <c r="E30" s="4" t="s">
        <v>109</v>
      </c>
      <c r="F30" s="4" t="s">
        <v>105</v>
      </c>
      <c r="G30" s="5" t="n">
        <v>0.5</v>
      </c>
      <c r="I30" s="7" t="n">
        <f aca="false">G30*H30</f>
        <v>0</v>
      </c>
      <c r="J30" s="5" t="n">
        <f aca="false">K30/12</f>
        <v>1</v>
      </c>
      <c r="K30" s="5" t="n">
        <v>12</v>
      </c>
      <c r="L30" s="5" t="n">
        <f aca="false">K30/G30</f>
        <v>24</v>
      </c>
      <c r="M30" s="5" t="n">
        <f aca="false">L30/12</f>
        <v>2</v>
      </c>
      <c r="N30" s="5" t="e">
        <f aca="false">K30*20/I30</f>
        <v>#DIV/0!</v>
      </c>
      <c r="O30" s="8" t="s">
        <v>119</v>
      </c>
      <c r="Q30" s="5" t="n">
        <f aca="false">P30/G30</f>
        <v>0</v>
      </c>
      <c r="R30" s="9" t="n">
        <f aca="false">Q30/L30</f>
        <v>0</v>
      </c>
      <c r="S30" s="5" t="e">
        <f aca="false">Q30*20/H30</f>
        <v>#DIV/0!</v>
      </c>
      <c r="V30" s="5" t="n">
        <f aca="false">T30/G30</f>
        <v>0</v>
      </c>
      <c r="W30" s="9" t="n">
        <f aca="false">V30/L30</f>
        <v>0</v>
      </c>
      <c r="Y30" s="10" t="n">
        <f aca="false">L30+Q30+V30</f>
        <v>24</v>
      </c>
      <c r="Z30" s="10" t="n">
        <f aca="false">Y30/12</f>
        <v>2</v>
      </c>
      <c r="AA30" s="5" t="e">
        <f aca="false">Y30*20/I30</f>
        <v>#DIV/0!</v>
      </c>
      <c r="AK30" s="5" t="n">
        <f aca="false">AJ30/G30/12</f>
        <v>0</v>
      </c>
      <c r="AL30" s="4" t="s">
        <v>121</v>
      </c>
    </row>
    <row r="31" customFormat="false" ht="12.75" hidden="false" customHeight="false" outlineLevel="0" collapsed="false">
      <c r="D31" s="4" t="s">
        <v>109</v>
      </c>
      <c r="E31" s="4" t="s">
        <v>109</v>
      </c>
      <c r="F31" s="4" t="s">
        <v>105</v>
      </c>
      <c r="G31" s="5" t="n">
        <v>1.5</v>
      </c>
      <c r="I31" s="7" t="n">
        <f aca="false">G31*H31</f>
        <v>0</v>
      </c>
      <c r="J31" s="5" t="n">
        <f aca="false">K31/12</f>
        <v>2.70833333333333</v>
      </c>
      <c r="K31" s="5" t="n">
        <v>32.5</v>
      </c>
      <c r="L31" s="5" t="n">
        <f aca="false">K31/G31</f>
        <v>21.6666666666667</v>
      </c>
      <c r="M31" s="5" t="n">
        <f aca="false">L31/12</f>
        <v>1.80555555555556</v>
      </c>
      <c r="N31" s="5" t="e">
        <f aca="false">K31*20/I31</f>
        <v>#DIV/0!</v>
      </c>
      <c r="O31" s="8" t="s">
        <v>122</v>
      </c>
      <c r="P31" s="5" t="n">
        <v>5</v>
      </c>
      <c r="Q31" s="5" t="n">
        <f aca="false">P31/G31</f>
        <v>3.33333333333333</v>
      </c>
      <c r="R31" s="9" t="n">
        <f aca="false">Q31/L31</f>
        <v>0.153846153846154</v>
      </c>
      <c r="S31" s="5" t="e">
        <f aca="false">Q31*20/H31</f>
        <v>#DIV/0!</v>
      </c>
      <c r="T31" s="5" t="n">
        <v>0.4</v>
      </c>
      <c r="V31" s="5" t="n">
        <f aca="false">T31/G31</f>
        <v>0.266666666666667</v>
      </c>
      <c r="W31" s="9" t="n">
        <f aca="false">V31/L31</f>
        <v>0.0123076923076923</v>
      </c>
      <c r="Y31" s="10" t="n">
        <f aca="false">L31+Q31+V31</f>
        <v>25.2666666666667</v>
      </c>
      <c r="Z31" s="10" t="n">
        <f aca="false">Y31/12</f>
        <v>2.10555555555556</v>
      </c>
      <c r="AA31" s="5" t="e">
        <f aca="false">Y31*20/I31</f>
        <v>#DIV/0!</v>
      </c>
      <c r="AK31" s="5" t="n">
        <f aca="false">AJ31/G31/12</f>
        <v>0</v>
      </c>
      <c r="AL31" s="4" t="s">
        <v>123</v>
      </c>
    </row>
    <row r="32" customFormat="false" ht="12.75" hidden="false" customHeight="false" outlineLevel="0" collapsed="false">
      <c r="Y32" s="10" t="n">
        <f aca="false">L32+Q32+V32</f>
        <v>0</v>
      </c>
      <c r="Z32" s="10" t="n">
        <f aca="false">Y32/12</f>
        <v>0</v>
      </c>
      <c r="AA32" s="5" t="e">
        <f aca="false">Y32*20/I32</f>
        <v>#DIV/0!</v>
      </c>
      <c r="AK32" s="5" t="e">
        <f aca="false">AJ32/G32/12</f>
        <v>#DIV/0!</v>
      </c>
    </row>
    <row r="33" customFormat="false" ht="12.75" hidden="false" customHeight="false" outlineLevel="0" collapsed="false">
      <c r="A33" s="20" t="n">
        <v>2955</v>
      </c>
      <c r="B33" s="21" t="n">
        <v>3321</v>
      </c>
      <c r="C33" s="3" t="s">
        <v>124</v>
      </c>
      <c r="D33" s="4" t="s">
        <v>125</v>
      </c>
      <c r="J33" s="5" t="n">
        <f aca="false">K33/12</f>
        <v>0</v>
      </c>
      <c r="Y33" s="10" t="n">
        <f aca="false">L33+Q33+V33</f>
        <v>0</v>
      </c>
      <c r="Z33" s="10" t="n">
        <f aca="false">Y33/12</f>
        <v>0</v>
      </c>
      <c r="AA33" s="5" t="e">
        <f aca="false">Y33*20/I33</f>
        <v>#DIV/0!</v>
      </c>
      <c r="AK33" s="5" t="e">
        <f aca="false">AJ33/G33/12</f>
        <v>#DIV/0!</v>
      </c>
    </row>
    <row r="34" customFormat="false" ht="12.75" hidden="false" customHeight="false" outlineLevel="0" collapsed="false">
      <c r="Y34" s="10" t="n">
        <f aca="false">L34+Q34+V34</f>
        <v>0</v>
      </c>
      <c r="Z34" s="10" t="n">
        <f aca="false">Y34/12</f>
        <v>0</v>
      </c>
      <c r="AA34" s="5" t="e">
        <f aca="false">Y34*20/I34</f>
        <v>#DIV/0!</v>
      </c>
      <c r="AK34" s="5" t="e">
        <f aca="false">AJ34/G34/12</f>
        <v>#DIV/0!</v>
      </c>
    </row>
    <row r="35" customFormat="false" ht="12.75" hidden="false" customHeight="false" outlineLevel="0" collapsed="false">
      <c r="A35" s="20" t="n">
        <v>3321</v>
      </c>
      <c r="B35" s="21" t="n">
        <v>3686</v>
      </c>
      <c r="C35" s="3" t="s">
        <v>126</v>
      </c>
      <c r="J35" s="5" t="n">
        <f aca="false">K35/12</f>
        <v>0</v>
      </c>
      <c r="Y35" s="10" t="n">
        <f aca="false">L35+Q35+V35</f>
        <v>0</v>
      </c>
      <c r="Z35" s="10" t="n">
        <f aca="false">Y35/12</f>
        <v>0</v>
      </c>
      <c r="AA35" s="5" t="e">
        <f aca="false">Y35*20/I35</f>
        <v>#DIV/0!</v>
      </c>
      <c r="AK35" s="5" t="e">
        <f aca="false">AJ35/G35/12</f>
        <v>#DIV/0!</v>
      </c>
    </row>
    <row r="36" customFormat="false" ht="12.75" hidden="false" customHeight="false" outlineLevel="0" collapsed="false">
      <c r="Y36" s="10" t="n">
        <f aca="false">L36+Q36+V36</f>
        <v>0</v>
      </c>
      <c r="Z36" s="10" t="n">
        <f aca="false">Y36/12</f>
        <v>0</v>
      </c>
      <c r="AA36" s="5" t="e">
        <f aca="false">Y36*20/I36</f>
        <v>#DIV/0!</v>
      </c>
      <c r="AK36" s="5" t="e">
        <f aca="false">AJ36/G36/12</f>
        <v>#DIV/0!</v>
      </c>
    </row>
    <row r="37" customFormat="false" ht="12.75" hidden="false" customHeight="false" outlineLevel="0" collapsed="false">
      <c r="A37" s="20" t="n">
        <v>3686</v>
      </c>
      <c r="B37" s="21" t="n">
        <v>4051</v>
      </c>
      <c r="C37" s="3" t="s">
        <v>126</v>
      </c>
      <c r="J37" s="5" t="n">
        <f aca="false">K37/12</f>
        <v>0</v>
      </c>
      <c r="Y37" s="10" t="n">
        <f aca="false">L37+Q37+V37</f>
        <v>0</v>
      </c>
      <c r="Z37" s="10" t="n">
        <f aca="false">Y37/12</f>
        <v>0</v>
      </c>
      <c r="AA37" s="5" t="e">
        <f aca="false">Y37*20/I37</f>
        <v>#DIV/0!</v>
      </c>
      <c r="AK37" s="5" t="e">
        <f aca="false">AJ37/G37/12</f>
        <v>#DIV/0!</v>
      </c>
    </row>
    <row r="38" customFormat="false" ht="12.75" hidden="false" customHeight="false" outlineLevel="0" collapsed="false">
      <c r="Y38" s="10" t="n">
        <f aca="false">L38+Q38+V38</f>
        <v>0</v>
      </c>
      <c r="Z38" s="10" t="n">
        <f aca="false">Y38/12</f>
        <v>0</v>
      </c>
      <c r="AA38" s="5" t="e">
        <f aca="false">Y38*20/I38</f>
        <v>#DIV/0!</v>
      </c>
      <c r="AK38" s="5" t="e">
        <f aca="false">AJ38/G38/12</f>
        <v>#DIV/0!</v>
      </c>
    </row>
    <row r="39" customFormat="false" ht="12.75" hidden="false" customHeight="false" outlineLevel="0" collapsed="false">
      <c r="A39" s="20" t="n">
        <v>4051</v>
      </c>
      <c r="B39" s="21" t="n">
        <v>4416</v>
      </c>
      <c r="C39" s="3" t="n">
        <v>31420</v>
      </c>
      <c r="D39" s="4" t="s">
        <v>92</v>
      </c>
      <c r="E39" s="4" t="s">
        <v>92</v>
      </c>
      <c r="F39" s="4" t="s">
        <v>94</v>
      </c>
      <c r="G39" s="5" t="n">
        <v>4</v>
      </c>
      <c r="H39" s="6" t="n">
        <v>30</v>
      </c>
      <c r="I39" s="7" t="n">
        <f aca="false">G39*H39</f>
        <v>120</v>
      </c>
      <c r="J39" s="5" t="n">
        <f aca="false">K39/12</f>
        <v>19.6</v>
      </c>
      <c r="K39" s="5" t="n">
        <v>235.2</v>
      </c>
      <c r="L39" s="5" t="n">
        <f aca="false">K39/G39</f>
        <v>58.8</v>
      </c>
      <c r="M39" s="5" t="n">
        <f aca="false">L39/12</f>
        <v>4.9</v>
      </c>
      <c r="N39" s="5" t="n">
        <f aca="false">K39*20/I39</f>
        <v>39.2</v>
      </c>
      <c r="O39" s="8" t="s">
        <v>127</v>
      </c>
      <c r="Q39" s="5" t="n">
        <f aca="false">P39/G39</f>
        <v>0</v>
      </c>
      <c r="R39" s="9" t="n">
        <f aca="false">Q39/L39</f>
        <v>0</v>
      </c>
      <c r="S39" s="5" t="n">
        <f aca="false">Q39*20/H39</f>
        <v>0</v>
      </c>
      <c r="V39" s="5" t="n">
        <f aca="false">T39/G39</f>
        <v>0</v>
      </c>
      <c r="W39" s="9" t="n">
        <f aca="false">V39/L39</f>
        <v>0</v>
      </c>
      <c r="X39" s="5" t="n">
        <f aca="false">V39*20/H39</f>
        <v>0</v>
      </c>
      <c r="Y39" s="10" t="n">
        <f aca="false">L39+Q39+V39</f>
        <v>58.8</v>
      </c>
      <c r="Z39" s="10" t="n">
        <f aca="false">Y39/12</f>
        <v>4.9</v>
      </c>
      <c r="AA39" s="5" t="n">
        <f aca="false">Y39*20/I39</f>
        <v>9.8</v>
      </c>
      <c r="AJ39" s="5" t="n">
        <v>258.7833</v>
      </c>
      <c r="AK39" s="5" t="n">
        <f aca="false">AJ39/G39/12</f>
        <v>5.39131875</v>
      </c>
      <c r="AL39" s="4" t="s">
        <v>110</v>
      </c>
    </row>
    <row r="40" customFormat="false" ht="12.75" hidden="false" customHeight="false" outlineLevel="0" collapsed="false">
      <c r="D40" s="4" t="s">
        <v>109</v>
      </c>
      <c r="E40" s="4" t="s">
        <v>109</v>
      </c>
      <c r="F40" s="4" t="s">
        <v>97</v>
      </c>
      <c r="G40" s="5" t="n">
        <v>1</v>
      </c>
      <c r="I40" s="7" t="n">
        <v>4</v>
      </c>
      <c r="J40" s="5" t="n">
        <f aca="false">K40/12</f>
        <v>0.0444441666666667</v>
      </c>
      <c r="K40" s="5" t="n">
        <v>0.53333</v>
      </c>
      <c r="L40" s="5" t="n">
        <f aca="false">K40/G40</f>
        <v>0.53333</v>
      </c>
      <c r="M40" s="5" t="n">
        <f aca="false">L40/12</f>
        <v>0.0444441666666667</v>
      </c>
      <c r="N40" s="5" t="n">
        <f aca="false">K40*20/I40</f>
        <v>2.66665</v>
      </c>
      <c r="O40" s="8" t="s">
        <v>119</v>
      </c>
      <c r="Q40" s="5" t="n">
        <f aca="false">P40/G40</f>
        <v>0</v>
      </c>
      <c r="R40" s="9" t="n">
        <f aca="false">Q40/L40</f>
        <v>0</v>
      </c>
      <c r="S40" s="5" t="e">
        <f aca="false">Q40*20/H40</f>
        <v>#DIV/0!</v>
      </c>
      <c r="V40" s="5" t="n">
        <f aca="false">T40/G40</f>
        <v>0</v>
      </c>
      <c r="W40" s="9" t="n">
        <f aca="false">V40/L40</f>
        <v>0</v>
      </c>
      <c r="Y40" s="10" t="n">
        <f aca="false">L40+Q40+V40</f>
        <v>0.53333</v>
      </c>
      <c r="Z40" s="10" t="n">
        <f aca="false">Y40/12</f>
        <v>0.0444441666666667</v>
      </c>
      <c r="AA40" s="5" t="n">
        <f aca="false">Y40*20/I40</f>
        <v>2.66665</v>
      </c>
      <c r="AK40" s="5" t="n">
        <f aca="false">AJ40/G40/12</f>
        <v>0</v>
      </c>
      <c r="AL40" s="4" t="s">
        <v>128</v>
      </c>
    </row>
    <row r="41" customFormat="false" ht="12.75" hidden="false" customHeight="false" outlineLevel="0" collapsed="false">
      <c r="D41" s="4" t="s">
        <v>109</v>
      </c>
      <c r="E41" s="4" t="s">
        <v>109</v>
      </c>
      <c r="F41" s="4" t="s">
        <v>105</v>
      </c>
      <c r="G41" s="5" t="n">
        <v>1.5</v>
      </c>
      <c r="H41" s="6" t="n">
        <v>24</v>
      </c>
      <c r="I41" s="7" t="n">
        <f aca="false">G41*H41</f>
        <v>36</v>
      </c>
      <c r="J41" s="5" t="n">
        <f aca="false">K41/12</f>
        <v>2.3375</v>
      </c>
      <c r="K41" s="5" t="n">
        <v>28.05</v>
      </c>
      <c r="L41" s="5" t="n">
        <f aca="false">K41/G41</f>
        <v>18.7</v>
      </c>
      <c r="M41" s="5" t="n">
        <f aca="false">L41/12</f>
        <v>1.55833333333333</v>
      </c>
      <c r="N41" s="5" t="n">
        <f aca="false">K41*20/I41</f>
        <v>15.5833333333333</v>
      </c>
      <c r="O41" s="8" t="s">
        <v>127</v>
      </c>
      <c r="P41" s="5" t="n">
        <v>6.75</v>
      </c>
      <c r="Q41" s="5" t="n">
        <f aca="false">P41/G41</f>
        <v>4.5</v>
      </c>
      <c r="R41" s="9" t="n">
        <f aca="false">Q41/L41</f>
        <v>0.240641711229947</v>
      </c>
      <c r="S41" s="5" t="n">
        <f aca="false">Q41*20/H41</f>
        <v>3.75</v>
      </c>
      <c r="T41" s="5" t="n">
        <v>0.575</v>
      </c>
      <c r="V41" s="5" t="n">
        <f aca="false">T41/G41</f>
        <v>0.383333333333333</v>
      </c>
      <c r="W41" s="9" t="n">
        <f aca="false">V41/L41</f>
        <v>0.0204991087344029</v>
      </c>
      <c r="X41" s="5" t="n">
        <f aca="false">V41*20/H41</f>
        <v>0.319444444444444</v>
      </c>
      <c r="Y41" s="10" t="n">
        <f aca="false">L41+Q41+V41</f>
        <v>23.5833333333333</v>
      </c>
      <c r="Z41" s="10" t="n">
        <f aca="false">Y41/12</f>
        <v>1.96527777777778</v>
      </c>
      <c r="AA41" s="5" t="n">
        <f aca="false">Y41*20/I41</f>
        <v>13.1018518518519</v>
      </c>
      <c r="AJ41" s="5" t="n">
        <v>39.25</v>
      </c>
      <c r="AK41" s="5" t="n">
        <f aca="false">AJ41/G41/12</f>
        <v>2.18055555555556</v>
      </c>
    </row>
    <row r="42" customFormat="false" ht="12.75" hidden="false" customHeight="false" outlineLevel="0" collapsed="false">
      <c r="G42" s="5" t="n">
        <v>1</v>
      </c>
      <c r="H42" s="6" t="n">
        <v>5</v>
      </c>
      <c r="I42" s="7" t="n">
        <f aca="false">G42*H42</f>
        <v>5</v>
      </c>
      <c r="J42" s="5" t="n">
        <f aca="false">K42/12</f>
        <v>0.322916666666667</v>
      </c>
      <c r="K42" s="5" t="n">
        <v>3.875</v>
      </c>
      <c r="L42" s="5" t="n">
        <f aca="false">K42/G42</f>
        <v>3.875</v>
      </c>
      <c r="M42" s="5" t="n">
        <f aca="false">L42/12</f>
        <v>0.322916666666667</v>
      </c>
      <c r="N42" s="5" t="n">
        <f aca="false">K42*20/I42</f>
        <v>15.5</v>
      </c>
      <c r="O42" s="8" t="s">
        <v>119</v>
      </c>
      <c r="Q42" s="5" t="n">
        <f aca="false">P42/G42</f>
        <v>0</v>
      </c>
      <c r="R42" s="9" t="n">
        <f aca="false">Q42/L42</f>
        <v>0</v>
      </c>
      <c r="S42" s="5" t="n">
        <f aca="false">Q42*20/H42</f>
        <v>0</v>
      </c>
      <c r="V42" s="5" t="n">
        <f aca="false">T42/G42</f>
        <v>0</v>
      </c>
      <c r="W42" s="9" t="n">
        <f aca="false">V42/L42</f>
        <v>0</v>
      </c>
      <c r="X42" s="5" t="n">
        <f aca="false">V42*20/H42</f>
        <v>0</v>
      </c>
      <c r="Y42" s="10" t="n">
        <f aca="false">L42+Q42+V42</f>
        <v>3.875</v>
      </c>
      <c r="Z42" s="10" t="n">
        <f aca="false">Y42/12</f>
        <v>0.322916666666667</v>
      </c>
      <c r="AA42" s="5" t="n">
        <f aca="false">Y42*20/I42</f>
        <v>15.5</v>
      </c>
      <c r="AK42" s="5" t="n">
        <f aca="false">AJ42/G42/12</f>
        <v>0</v>
      </c>
    </row>
    <row r="43" customFormat="false" ht="12.75" hidden="false" customHeight="false" outlineLevel="0" collapsed="false">
      <c r="R43" s="9" t="e">
        <f aca="false">Q43/L43</f>
        <v>#DIV/0!</v>
      </c>
      <c r="S43" s="5" t="e">
        <f aca="false">Q43*20/H43</f>
        <v>#DIV/0!</v>
      </c>
      <c r="Y43" s="10" t="n">
        <f aca="false">L43+Q43+V43</f>
        <v>0</v>
      </c>
      <c r="Z43" s="10" t="n">
        <f aca="false">Y43/12</f>
        <v>0</v>
      </c>
      <c r="AA43" s="5" t="e">
        <f aca="false">Y43*20/I43</f>
        <v>#DIV/0!</v>
      </c>
      <c r="AK43" s="5" t="e">
        <f aca="false">AJ43/G43/12</f>
        <v>#DIV/0!</v>
      </c>
    </row>
    <row r="44" customFormat="false" ht="12.75" hidden="false" customHeight="false" outlineLevel="0" collapsed="false">
      <c r="A44" s="20" t="n">
        <v>4416</v>
      </c>
      <c r="B44" s="21" t="n">
        <v>4782</v>
      </c>
      <c r="C44" s="3" t="s">
        <v>126</v>
      </c>
      <c r="I44" s="7" t="n">
        <f aca="false">G44*H44</f>
        <v>0</v>
      </c>
      <c r="J44" s="5" t="n">
        <f aca="false">K44/12</f>
        <v>0</v>
      </c>
      <c r="Q44" s="5" t="e">
        <f aca="false">P44/G44</f>
        <v>#DIV/0!</v>
      </c>
      <c r="R44" s="9" t="e">
        <f aca="false">Q44/L44</f>
        <v>#DIV/0!</v>
      </c>
      <c r="S44" s="5" t="e">
        <f aca="false">Q44*20/H44</f>
        <v>#DIV/0!</v>
      </c>
      <c r="Y44" s="10" t="e">
        <f aca="false">L44+Q44+V44</f>
        <v>#DIV/0!</v>
      </c>
      <c r="Z44" s="10" t="e">
        <f aca="false">Y44/12</f>
        <v>#DIV/0!</v>
      </c>
      <c r="AA44" s="5" t="e">
        <f aca="false">Y44*20/I44</f>
        <v>#DIV/0!</v>
      </c>
      <c r="AK44" s="5" t="e">
        <f aca="false">AJ44/G44/12</f>
        <v>#DIV/0!</v>
      </c>
    </row>
    <row r="45" customFormat="false" ht="12.75" hidden="false" customHeight="false" outlineLevel="0" collapsed="false">
      <c r="I45" s="7" t="n">
        <f aca="false">G45*H45</f>
        <v>0</v>
      </c>
      <c r="Q45" s="5" t="e">
        <f aca="false">P45/G45</f>
        <v>#DIV/0!</v>
      </c>
      <c r="R45" s="9" t="e">
        <f aca="false">Q45/L45</f>
        <v>#DIV/0!</v>
      </c>
      <c r="S45" s="5" t="e">
        <f aca="false">Q45*20/H45</f>
        <v>#DIV/0!</v>
      </c>
      <c r="Y45" s="10" t="e">
        <f aca="false">L45+Q45+V45</f>
        <v>#DIV/0!</v>
      </c>
      <c r="Z45" s="10" t="e">
        <f aca="false">Y45/12</f>
        <v>#DIV/0!</v>
      </c>
      <c r="AA45" s="5" t="e">
        <f aca="false">Y45*20/I45</f>
        <v>#DIV/0!</v>
      </c>
      <c r="AK45" s="5" t="e">
        <f aca="false">AJ45/G45/12</f>
        <v>#DIV/0!</v>
      </c>
    </row>
    <row r="46" customFormat="false" ht="12.75" hidden="false" customHeight="false" outlineLevel="0" collapsed="false">
      <c r="A46" s="20" t="n">
        <v>4782</v>
      </c>
      <c r="B46" s="21" t="n">
        <v>5147</v>
      </c>
      <c r="C46" s="3" t="n">
        <v>31421</v>
      </c>
      <c r="D46" s="4" t="s">
        <v>92</v>
      </c>
      <c r="E46" s="4" t="s">
        <v>129</v>
      </c>
      <c r="F46" s="4" t="s">
        <v>94</v>
      </c>
      <c r="G46" s="5" t="n">
        <v>4</v>
      </c>
      <c r="H46" s="6" t="n">
        <v>30</v>
      </c>
      <c r="I46" s="7" t="n">
        <f aca="false">G46*H46</f>
        <v>120</v>
      </c>
      <c r="J46" s="5" t="n">
        <f aca="false">K46/12</f>
        <v>16</v>
      </c>
      <c r="K46" s="5" t="n">
        <v>192</v>
      </c>
      <c r="L46" s="5" t="n">
        <f aca="false">K46/G46</f>
        <v>48</v>
      </c>
      <c r="M46" s="5" t="n">
        <f aca="false">L46/12</f>
        <v>4</v>
      </c>
      <c r="N46" s="5" t="n">
        <f aca="false">K46*20/I46</f>
        <v>32</v>
      </c>
      <c r="Q46" s="5" t="n">
        <f aca="false">P46/G46</f>
        <v>0</v>
      </c>
      <c r="R46" s="9" t="n">
        <f aca="false">Q46/L46</f>
        <v>0</v>
      </c>
      <c r="S46" s="5" t="n">
        <f aca="false">Q46*20/H46</f>
        <v>0</v>
      </c>
      <c r="T46" s="5" t="n">
        <v>3</v>
      </c>
      <c r="V46" s="5" t="n">
        <f aca="false">T46/G46</f>
        <v>0.75</v>
      </c>
      <c r="W46" s="9" t="n">
        <f aca="false">V46/L46</f>
        <v>0.015625</v>
      </c>
      <c r="X46" s="5" t="n">
        <f aca="false">V46*20/H46</f>
        <v>0.5</v>
      </c>
      <c r="Y46" s="10" t="n">
        <f aca="false">L46+Q46+V46</f>
        <v>48.75</v>
      </c>
      <c r="Z46" s="10" t="n">
        <f aca="false">Y46/12</f>
        <v>4.0625</v>
      </c>
      <c r="AA46" s="5" t="n">
        <f aca="false">Y46*20/I46</f>
        <v>8.125</v>
      </c>
      <c r="AJ46" s="5" t="n">
        <v>370.9666666</v>
      </c>
      <c r="AK46" s="5" t="n">
        <f aca="false">AJ46/G46/12</f>
        <v>7.72847222083333</v>
      </c>
      <c r="AL46" s="4" t="s">
        <v>110</v>
      </c>
    </row>
    <row r="47" customFormat="false" ht="12.75" hidden="false" customHeight="false" outlineLevel="0" collapsed="false">
      <c r="D47" s="4" t="s">
        <v>130</v>
      </c>
      <c r="E47" s="4" t="s">
        <v>130</v>
      </c>
      <c r="F47" s="4" t="s">
        <v>131</v>
      </c>
      <c r="G47" s="5" t="n">
        <v>1</v>
      </c>
      <c r="H47" s="6" t="n">
        <v>3</v>
      </c>
      <c r="I47" s="7" t="n">
        <f aca="false">G47*H47</f>
        <v>3</v>
      </c>
      <c r="J47" s="5" t="n">
        <f aca="false">K47/12</f>
        <v>1.3</v>
      </c>
      <c r="K47" s="5" t="n">
        <v>15.6</v>
      </c>
      <c r="L47" s="5" t="n">
        <f aca="false">K47/G47</f>
        <v>15.6</v>
      </c>
      <c r="M47" s="5" t="n">
        <f aca="false">L47/12</f>
        <v>1.3</v>
      </c>
      <c r="N47" s="5" t="n">
        <f aca="false">K47*20/I47</f>
        <v>104</v>
      </c>
      <c r="Q47" s="5" t="n">
        <f aca="false">P47/G47</f>
        <v>0</v>
      </c>
      <c r="R47" s="9" t="n">
        <f aca="false">Q47/L47</f>
        <v>0</v>
      </c>
      <c r="S47" s="5" t="n">
        <f aca="false">Q47*20/H47</f>
        <v>0</v>
      </c>
      <c r="V47" s="5" t="n">
        <f aca="false">T47/G47</f>
        <v>0</v>
      </c>
      <c r="W47" s="9" t="n">
        <f aca="false">V47/L47</f>
        <v>0</v>
      </c>
      <c r="X47" s="5" t="n">
        <f aca="false">V47*20/H47</f>
        <v>0</v>
      </c>
      <c r="Y47" s="10" t="n">
        <f aca="false">L47+Q47+V47</f>
        <v>15.6</v>
      </c>
      <c r="Z47" s="10" t="n">
        <f aca="false">Y47/12</f>
        <v>1.3</v>
      </c>
      <c r="AA47" s="5" t="n">
        <f aca="false">Y47*20/I47</f>
        <v>104</v>
      </c>
      <c r="AK47" s="5" t="n">
        <f aca="false">AJ47/G47/12</f>
        <v>0</v>
      </c>
      <c r="AL47" s="4" t="s">
        <v>132</v>
      </c>
    </row>
    <row r="48" customFormat="false" ht="12.75" hidden="false" customHeight="false" outlineLevel="0" collapsed="false">
      <c r="D48" s="4" t="s">
        <v>109</v>
      </c>
      <c r="E48" s="4" t="s">
        <v>109</v>
      </c>
      <c r="F48" s="4" t="s">
        <v>133</v>
      </c>
      <c r="G48" s="5" t="n">
        <v>3</v>
      </c>
      <c r="H48" s="6" t="n">
        <v>14.5</v>
      </c>
      <c r="I48" s="7" t="n">
        <f aca="false">G48*H48</f>
        <v>43.5</v>
      </c>
      <c r="J48" s="5" t="n">
        <f aca="false">K48/12</f>
        <v>2.2125</v>
      </c>
      <c r="K48" s="5" t="n">
        <v>26.55</v>
      </c>
      <c r="L48" s="5" t="n">
        <f aca="false">K48/G48</f>
        <v>8.85</v>
      </c>
      <c r="M48" s="5" t="n">
        <f aca="false">L48/12</f>
        <v>0.7375</v>
      </c>
      <c r="N48" s="5" t="n">
        <f aca="false">K48*20/I48</f>
        <v>12.2068965517241</v>
      </c>
      <c r="O48" s="8" t="s">
        <v>106</v>
      </c>
      <c r="P48" s="5" t="n">
        <v>3.6</v>
      </c>
      <c r="Q48" s="5" t="n">
        <f aca="false">P48/G48</f>
        <v>1.2</v>
      </c>
      <c r="R48" s="9" t="n">
        <f aca="false">Q48/L48</f>
        <v>0.135593220338983</v>
      </c>
      <c r="S48" s="5" t="n">
        <f aca="false">Q48*20/H48</f>
        <v>1.6551724137931</v>
      </c>
      <c r="T48" s="5" t="n">
        <v>0.54375</v>
      </c>
      <c r="V48" s="5" t="n">
        <f aca="false">T48/G48</f>
        <v>0.18125</v>
      </c>
      <c r="W48" s="9" t="n">
        <f aca="false">V48/L48</f>
        <v>0.0204802259887006</v>
      </c>
      <c r="X48" s="5" t="n">
        <f aca="false">V48*20/H48</f>
        <v>0.25</v>
      </c>
      <c r="Y48" s="10" t="n">
        <f aca="false">L48+Q48+V48</f>
        <v>10.23125</v>
      </c>
      <c r="Z48" s="10" t="n">
        <f aca="false">Y48/12</f>
        <v>0.852604166666667</v>
      </c>
      <c r="AA48" s="5" t="n">
        <f aca="false">Y48*20/I48</f>
        <v>4.70402298850575</v>
      </c>
      <c r="AK48" s="5" t="n">
        <f aca="false">AJ48/G48/12</f>
        <v>0</v>
      </c>
    </row>
    <row r="49" customFormat="false" ht="12.75" hidden="false" customHeight="false" outlineLevel="0" collapsed="false">
      <c r="D49" s="4" t="s">
        <v>109</v>
      </c>
      <c r="E49" s="4" t="s">
        <v>109</v>
      </c>
      <c r="F49" s="4" t="s">
        <v>133</v>
      </c>
      <c r="G49" s="5" t="n">
        <v>1</v>
      </c>
      <c r="H49" s="6" t="n">
        <v>10.5</v>
      </c>
      <c r="I49" s="7" t="n">
        <f aca="false">G49*H49</f>
        <v>10.5</v>
      </c>
      <c r="J49" s="5" t="n">
        <f aca="false">K49/12</f>
        <v>0.594444416666667</v>
      </c>
      <c r="K49" s="5" t="n">
        <v>7.133333</v>
      </c>
      <c r="L49" s="5" t="n">
        <f aca="false">K49/G49</f>
        <v>7.133333</v>
      </c>
      <c r="M49" s="5" t="n">
        <f aca="false">L49/12</f>
        <v>0.594444416666667</v>
      </c>
      <c r="N49" s="5" t="n">
        <f aca="false">K49*20/I49</f>
        <v>13.587300952381</v>
      </c>
      <c r="O49" s="8" t="s">
        <v>106</v>
      </c>
      <c r="Q49" s="5" t="n">
        <f aca="false">P49/G49</f>
        <v>0</v>
      </c>
      <c r="R49" s="9" t="n">
        <f aca="false">Q49/L49</f>
        <v>0</v>
      </c>
      <c r="S49" s="5" t="n">
        <f aca="false">Q49*20/H49</f>
        <v>0</v>
      </c>
      <c r="T49" s="5" t="n">
        <v>0.13125</v>
      </c>
      <c r="V49" s="5" t="n">
        <f aca="false">T49/G49</f>
        <v>0.13125</v>
      </c>
      <c r="W49" s="9" t="n">
        <f aca="false">V49/L49</f>
        <v>0.0183995335700717</v>
      </c>
      <c r="X49" s="5" t="n">
        <f aca="false">V49*20/H49</f>
        <v>0.25</v>
      </c>
      <c r="Y49" s="10" t="n">
        <f aca="false">L49+Q49+V49</f>
        <v>7.264583</v>
      </c>
      <c r="Z49" s="10" t="n">
        <f aca="false">Y49/12</f>
        <v>0.605381916666667</v>
      </c>
      <c r="AA49" s="5" t="n">
        <f aca="false">Y49*20/I49</f>
        <v>13.837300952381</v>
      </c>
      <c r="AK49" s="5" t="n">
        <f aca="false">AJ49/G49/12</f>
        <v>0</v>
      </c>
    </row>
    <row r="50" customFormat="false" ht="12.75" hidden="false" customHeight="false" outlineLevel="0" collapsed="false">
      <c r="R50" s="9" t="e">
        <f aca="false">Q50/L50</f>
        <v>#DIV/0!</v>
      </c>
      <c r="S50" s="5" t="e">
        <f aca="false">Q50*20/H50</f>
        <v>#DIV/0!</v>
      </c>
    </row>
    <row r="51" customFormat="false" ht="12.75" hidden="false" customHeight="false" outlineLevel="0" collapsed="false">
      <c r="A51" s="20" t="n">
        <v>5147</v>
      </c>
      <c r="B51" s="21" t="n">
        <v>5512</v>
      </c>
      <c r="C51" s="3" t="n">
        <v>31422</v>
      </c>
      <c r="D51" s="4" t="s">
        <v>92</v>
      </c>
      <c r="E51" s="4" t="s">
        <v>114</v>
      </c>
      <c r="F51" s="4" t="s">
        <v>94</v>
      </c>
      <c r="G51" s="5" t="n">
        <v>4</v>
      </c>
      <c r="I51" s="7" t="n">
        <f aca="false">G51*H51</f>
        <v>0</v>
      </c>
      <c r="J51" s="5" t="n">
        <f aca="false">K51/12</f>
        <v>21.6</v>
      </c>
      <c r="K51" s="5" t="n">
        <v>259.2</v>
      </c>
      <c r="L51" s="5" t="n">
        <f aca="false">K51/G51</f>
        <v>64.8</v>
      </c>
      <c r="M51" s="5" t="n">
        <f aca="false">L51/12</f>
        <v>5.4</v>
      </c>
      <c r="O51" s="8" t="s">
        <v>134</v>
      </c>
      <c r="Q51" s="5" t="n">
        <f aca="false">P51/G51</f>
        <v>0</v>
      </c>
      <c r="R51" s="9" t="n">
        <f aca="false">Q51/L51</f>
        <v>0</v>
      </c>
      <c r="S51" s="5" t="e">
        <f aca="false">Q51*20/H51</f>
        <v>#DIV/0!</v>
      </c>
      <c r="T51" s="5" t="n">
        <v>3.1333333</v>
      </c>
      <c r="V51" s="5" t="n">
        <f aca="false">T51/G51</f>
        <v>0.783333325</v>
      </c>
      <c r="W51" s="9" t="n">
        <f aca="false">V51/L51</f>
        <v>0.0120884772376543</v>
      </c>
      <c r="Y51" s="10" t="n">
        <f aca="false">L51+Q51+V51</f>
        <v>65.583333325</v>
      </c>
      <c r="Z51" s="10" t="n">
        <f aca="false">Y51/12</f>
        <v>5.46527777708333</v>
      </c>
      <c r="AA51" s="5" t="e">
        <f aca="false">Y51*20/I51</f>
        <v>#DIV/0!</v>
      </c>
      <c r="AJ51" s="5" t="n">
        <v>421.666666</v>
      </c>
      <c r="AK51" s="5" t="n">
        <f aca="false">AJ51/G51/12</f>
        <v>8.78472220833333</v>
      </c>
      <c r="AL51" s="4" t="s">
        <v>110</v>
      </c>
    </row>
    <row r="52" customFormat="false" ht="12.75" hidden="false" customHeight="false" outlineLevel="0" collapsed="false">
      <c r="D52" s="4" t="s">
        <v>109</v>
      </c>
      <c r="E52" s="4" t="s">
        <v>109</v>
      </c>
      <c r="F52" s="4" t="s">
        <v>133</v>
      </c>
      <c r="G52" s="5" t="n">
        <v>3</v>
      </c>
      <c r="I52" s="7" t="n">
        <v>14</v>
      </c>
      <c r="J52" s="5" t="n">
        <f aca="false">K52/12</f>
        <v>2.1</v>
      </c>
      <c r="K52" s="5" t="n">
        <v>25.2</v>
      </c>
      <c r="L52" s="5" t="n">
        <f aca="false">K52/G52</f>
        <v>8.4</v>
      </c>
      <c r="M52" s="5" t="n">
        <f aca="false">L52/12</f>
        <v>0.7</v>
      </c>
      <c r="N52" s="5" t="n">
        <f aca="false">K52*20/I52</f>
        <v>36</v>
      </c>
      <c r="O52" s="8" t="s">
        <v>127</v>
      </c>
      <c r="P52" s="5" t="n">
        <v>6.15</v>
      </c>
      <c r="Q52" s="5" t="n">
        <f aca="false">P52/G52</f>
        <v>2.05</v>
      </c>
      <c r="R52" s="9" t="n">
        <f aca="false">Q52/L52</f>
        <v>0.244047619047619</v>
      </c>
      <c r="S52" s="5" t="e">
        <f aca="false">Q52*20/H52</f>
        <v>#DIV/0!</v>
      </c>
      <c r="T52" s="5" t="n">
        <v>0.6</v>
      </c>
      <c r="V52" s="5" t="n">
        <f aca="false">T52/G52</f>
        <v>0.2</v>
      </c>
      <c r="W52" s="9" t="n">
        <f aca="false">V52/L52</f>
        <v>0.0238095238095238</v>
      </c>
      <c r="Y52" s="10" t="n">
        <f aca="false">L52+Q52+V52</f>
        <v>10.65</v>
      </c>
      <c r="Z52" s="10" t="n">
        <f aca="false">Y52/12</f>
        <v>0.8875</v>
      </c>
      <c r="AA52" s="5" t="n">
        <f aca="false">Y52*20/I52</f>
        <v>15.2142857142857</v>
      </c>
      <c r="AJ52" s="5" t="n">
        <v>35.55</v>
      </c>
      <c r="AK52" s="5" t="n">
        <f aca="false">AJ52/G52/12</f>
        <v>0.9875</v>
      </c>
      <c r="AL52" s="4" t="s">
        <v>135</v>
      </c>
    </row>
    <row r="53" customFormat="false" ht="12.75" hidden="false" customHeight="false" outlineLevel="0" collapsed="false">
      <c r="R53" s="9" t="e">
        <f aca="false">Q53/L53</f>
        <v>#DIV/0!</v>
      </c>
      <c r="S53" s="5" t="e">
        <f aca="false">Q53*20/H53</f>
        <v>#DIV/0!</v>
      </c>
      <c r="W53" s="9" t="e">
        <f aca="false">V53/L53</f>
        <v>#DIV/0!</v>
      </c>
    </row>
    <row r="54" customFormat="false" ht="12.75" hidden="false" customHeight="false" outlineLevel="0" collapsed="false">
      <c r="A54" s="20" t="n">
        <v>5512</v>
      </c>
      <c r="B54" s="21" t="n">
        <v>5877</v>
      </c>
      <c r="C54" s="3" t="n">
        <v>31423</v>
      </c>
      <c r="D54" s="4" t="s">
        <v>92</v>
      </c>
      <c r="E54" s="4" t="s">
        <v>114</v>
      </c>
      <c r="F54" s="4" t="s">
        <v>94</v>
      </c>
      <c r="G54" s="5" t="n">
        <v>4</v>
      </c>
      <c r="I54" s="7" t="n">
        <f aca="false">G54*H54</f>
        <v>0</v>
      </c>
      <c r="J54" s="5" t="n">
        <f aca="false">K54/12</f>
        <v>20.8</v>
      </c>
      <c r="K54" s="5" t="n">
        <v>249.6</v>
      </c>
      <c r="L54" s="5" t="n">
        <f aca="false">K54/G54</f>
        <v>62.4</v>
      </c>
      <c r="M54" s="5" t="n">
        <f aca="false">L54/12</f>
        <v>5.2</v>
      </c>
      <c r="O54" s="8" t="s">
        <v>136</v>
      </c>
      <c r="Q54" s="5" t="n">
        <f aca="false">P54/G54</f>
        <v>0</v>
      </c>
      <c r="R54" s="9" t="n">
        <f aca="false">Q54/L54</f>
        <v>0</v>
      </c>
      <c r="S54" s="5" t="e">
        <f aca="false">Q54*20/H54</f>
        <v>#DIV/0!</v>
      </c>
      <c r="T54" s="5" t="n">
        <v>3.7166666</v>
      </c>
      <c r="V54" s="5" t="n">
        <f aca="false">T54/G54</f>
        <v>0.92916665</v>
      </c>
      <c r="W54" s="9" t="n">
        <f aca="false">V54/L54</f>
        <v>0.0148904911858974</v>
      </c>
      <c r="Y54" s="10" t="n">
        <f aca="false">L54+Q54+V54</f>
        <v>63.32916665</v>
      </c>
      <c r="Z54" s="10" t="n">
        <f aca="false">Y54/12</f>
        <v>5.27743055416667</v>
      </c>
      <c r="AA54" s="5" t="e">
        <f aca="false">Y54*20/I54</f>
        <v>#DIV/0!</v>
      </c>
      <c r="AJ54" s="5" t="n">
        <v>324.56666</v>
      </c>
      <c r="AK54" s="5" t="n">
        <f aca="false">AJ54/G54/12</f>
        <v>6.76180541666667</v>
      </c>
      <c r="AL54" s="4" t="s">
        <v>110</v>
      </c>
    </row>
    <row r="55" customFormat="false" ht="12.75" hidden="false" customHeight="false" outlineLevel="0" collapsed="false">
      <c r="D55" s="4" t="s">
        <v>109</v>
      </c>
      <c r="E55" s="4" t="s">
        <v>109</v>
      </c>
      <c r="F55" s="4" t="s">
        <v>133</v>
      </c>
      <c r="G55" s="5" t="n">
        <v>3</v>
      </c>
      <c r="I55" s="7" t="n">
        <f aca="false">G55*H55</f>
        <v>0</v>
      </c>
      <c r="J55" s="5" t="n">
        <f aca="false">K55/12</f>
        <v>2.625</v>
      </c>
      <c r="K55" s="5" t="n">
        <v>31.5</v>
      </c>
      <c r="L55" s="5" t="n">
        <f aca="false">K55/G55</f>
        <v>10.5</v>
      </c>
      <c r="M55" s="5" t="n">
        <f aca="false">L55/12</f>
        <v>0.875</v>
      </c>
      <c r="Q55" s="5" t="n">
        <f aca="false">P55/G55</f>
        <v>0</v>
      </c>
      <c r="R55" s="9" t="n">
        <f aca="false">Q55/L55</f>
        <v>0</v>
      </c>
      <c r="S55" s="5" t="e">
        <f aca="false">Q55*20/H55</f>
        <v>#DIV/0!</v>
      </c>
      <c r="T55" s="5" t="n">
        <v>0.6</v>
      </c>
      <c r="V55" s="5" t="n">
        <f aca="false">T55/G55</f>
        <v>0.2</v>
      </c>
      <c r="W55" s="9" t="n">
        <f aca="false">V55/L55</f>
        <v>0.019047619047619</v>
      </c>
      <c r="Y55" s="10" t="n">
        <f aca="false">L55+Q55+V55</f>
        <v>10.7</v>
      </c>
      <c r="Z55" s="10" t="n">
        <f aca="false">Y55/12</f>
        <v>0.891666666666667</v>
      </c>
      <c r="AA55" s="5" t="e">
        <f aca="false">Y55*20/I55</f>
        <v>#DIV/0!</v>
      </c>
      <c r="AK55" s="5" t="n">
        <f aca="false">AJ55/G55/12</f>
        <v>0</v>
      </c>
      <c r="AL55" s="4" t="s">
        <v>135</v>
      </c>
      <c r="AM55" s="4" t="s">
        <v>137</v>
      </c>
    </row>
    <row r="56" customFormat="false" ht="12.75" hidden="false" customHeight="false" outlineLevel="0" collapsed="false">
      <c r="D56" s="4" t="s">
        <v>109</v>
      </c>
      <c r="E56" s="4" t="s">
        <v>109</v>
      </c>
      <c r="F56" s="4" t="s">
        <v>133</v>
      </c>
      <c r="G56" s="5" t="n">
        <v>1</v>
      </c>
      <c r="I56" s="7" t="n">
        <f aca="false">G56*H56</f>
        <v>0</v>
      </c>
      <c r="J56" s="5" t="n">
        <f aca="false">K56/12</f>
        <v>0.854166666666667</v>
      </c>
      <c r="K56" s="5" t="n">
        <v>10.25</v>
      </c>
      <c r="L56" s="5" t="n">
        <f aca="false">K56/G56</f>
        <v>10.25</v>
      </c>
      <c r="M56" s="5" t="n">
        <f aca="false">L56/12</f>
        <v>0.854166666666667</v>
      </c>
      <c r="Q56" s="5" t="n">
        <f aca="false">P56/G56</f>
        <v>0</v>
      </c>
      <c r="R56" s="9" t="n">
        <f aca="false">Q56/L56</f>
        <v>0</v>
      </c>
      <c r="S56" s="5" t="e">
        <f aca="false">Q56*20/H56</f>
        <v>#DIV/0!</v>
      </c>
      <c r="V56" s="5" t="n">
        <f aca="false">T56/G56</f>
        <v>0</v>
      </c>
      <c r="W56" s="9" t="n">
        <f aca="false">V56/L56</f>
        <v>0</v>
      </c>
      <c r="Y56" s="10" t="n">
        <f aca="false">L56+Q56+V56</f>
        <v>10.25</v>
      </c>
      <c r="Z56" s="10" t="n">
        <f aca="false">Y56/12</f>
        <v>0.854166666666667</v>
      </c>
      <c r="AA56" s="5" t="e">
        <f aca="false">Y56*20/I56</f>
        <v>#DIV/0!</v>
      </c>
      <c r="AK56" s="5" t="n">
        <f aca="false">AJ56/G56/12</f>
        <v>0</v>
      </c>
      <c r="AL56" s="4" t="s">
        <v>135</v>
      </c>
    </row>
    <row r="57" customFormat="false" ht="12.75" hidden="false" customHeight="false" outlineLevel="0" collapsed="false">
      <c r="R57" s="9" t="e">
        <f aca="false">Q57/L57</f>
        <v>#DIV/0!</v>
      </c>
      <c r="S57" s="5" t="e">
        <f aca="false">Q57*20/H57</f>
        <v>#DIV/0!</v>
      </c>
      <c r="W57" s="9" t="e">
        <f aca="false">V57/L57</f>
        <v>#DIV/0!</v>
      </c>
    </row>
    <row r="58" customFormat="false" ht="12.75" hidden="false" customHeight="false" outlineLevel="0" collapsed="false">
      <c r="A58" s="20" t="n">
        <v>6243</v>
      </c>
      <c r="B58" s="21" t="n">
        <v>6608</v>
      </c>
      <c r="C58" s="3" t="n">
        <v>31424</v>
      </c>
      <c r="D58" s="4" t="s">
        <v>92</v>
      </c>
      <c r="E58" s="4" t="s">
        <v>92</v>
      </c>
      <c r="F58" s="4" t="s">
        <v>94</v>
      </c>
      <c r="G58" s="5" t="n">
        <v>4</v>
      </c>
      <c r="I58" s="7" t="n">
        <f aca="false">G58*H58</f>
        <v>0</v>
      </c>
      <c r="J58" s="5" t="n">
        <f aca="false">K58/12</f>
        <v>20.8</v>
      </c>
      <c r="K58" s="5" t="n">
        <v>249.6</v>
      </c>
      <c r="L58" s="5" t="n">
        <f aca="false">K58/G58</f>
        <v>62.4</v>
      </c>
      <c r="M58" s="5" t="n">
        <f aca="false">L58/12</f>
        <v>5.2</v>
      </c>
      <c r="O58" s="8" t="s">
        <v>138</v>
      </c>
      <c r="Q58" s="5" t="n">
        <f aca="false">P58/G58</f>
        <v>0</v>
      </c>
      <c r="R58" s="9" t="n">
        <f aca="false">Q58/L58</f>
        <v>0</v>
      </c>
      <c r="S58" s="5" t="e">
        <f aca="false">Q58*20/H58</f>
        <v>#DIV/0!</v>
      </c>
      <c r="T58" s="5" t="n">
        <v>3.733333</v>
      </c>
      <c r="V58" s="5" t="n">
        <f aca="false">T58/G58</f>
        <v>0.93333325</v>
      </c>
      <c r="W58" s="9" t="n">
        <f aca="false">V58/L58</f>
        <v>0.0149572636217949</v>
      </c>
      <c r="Y58" s="10" t="n">
        <f aca="false">L58+Q58+V58</f>
        <v>63.33333325</v>
      </c>
      <c r="Z58" s="10" t="n">
        <f aca="false">Y58/12</f>
        <v>5.27777777083333</v>
      </c>
      <c r="AA58" s="5" t="e">
        <f aca="false">Y58*20/I58</f>
        <v>#DIV/0!</v>
      </c>
      <c r="AJ58" s="5" t="n">
        <v>339.433333</v>
      </c>
      <c r="AK58" s="5" t="n">
        <f aca="false">AJ58/G58/12</f>
        <v>7.07152777083333</v>
      </c>
      <c r="AL58" s="4" t="s">
        <v>110</v>
      </c>
    </row>
    <row r="59" customFormat="false" ht="12.75" hidden="false" customHeight="false" outlineLevel="0" collapsed="false">
      <c r="D59" s="4" t="s">
        <v>109</v>
      </c>
      <c r="E59" s="4" t="s">
        <v>109</v>
      </c>
      <c r="F59" s="4" t="s">
        <v>133</v>
      </c>
      <c r="G59" s="5" t="n">
        <v>3</v>
      </c>
      <c r="I59" s="7" t="n">
        <f aca="false">G59*H59</f>
        <v>0</v>
      </c>
      <c r="J59" s="5" t="n">
        <f aca="false">K59/12</f>
        <v>2.1</v>
      </c>
      <c r="K59" s="5" t="n">
        <v>25.2</v>
      </c>
      <c r="L59" s="5" t="n">
        <f aca="false">K59/G59</f>
        <v>8.4</v>
      </c>
      <c r="M59" s="5" t="n">
        <f aca="false">L59/12</f>
        <v>0.7</v>
      </c>
      <c r="O59" s="8" t="s">
        <v>139</v>
      </c>
      <c r="P59" s="5" t="n">
        <v>5.7</v>
      </c>
      <c r="Q59" s="5" t="n">
        <f aca="false">P59/G59</f>
        <v>1.9</v>
      </c>
      <c r="R59" s="9" t="n">
        <f aca="false">Q59/L59</f>
        <v>0.226190476190476</v>
      </c>
      <c r="S59" s="5" t="e">
        <f aca="false">Q59*20/H59</f>
        <v>#DIV/0!</v>
      </c>
      <c r="T59" s="5" t="n">
        <v>0.6</v>
      </c>
      <c r="V59" s="5" t="n">
        <f aca="false">T59/G59</f>
        <v>0.2</v>
      </c>
      <c r="W59" s="9" t="n">
        <f aca="false">V59/L59</f>
        <v>0.0238095238095238</v>
      </c>
      <c r="Y59" s="10" t="n">
        <f aca="false">L59+Q59+V59</f>
        <v>10.5</v>
      </c>
      <c r="Z59" s="10" t="n">
        <f aca="false">Y59/12</f>
        <v>0.875</v>
      </c>
      <c r="AA59" s="5" t="e">
        <f aca="false">Y59*20/I59</f>
        <v>#DIV/0!</v>
      </c>
      <c r="AK59" s="5" t="n">
        <f aca="false">AJ59/G59/12</f>
        <v>0</v>
      </c>
      <c r="AL59" s="4" t="s">
        <v>135</v>
      </c>
    </row>
    <row r="60" customFormat="false" ht="12.75" hidden="false" customHeight="false" outlineLevel="0" collapsed="false">
      <c r="D60" s="4" t="s">
        <v>109</v>
      </c>
      <c r="E60" s="4" t="s">
        <v>109</v>
      </c>
      <c r="F60" s="4" t="s">
        <v>133</v>
      </c>
      <c r="G60" s="5" t="n">
        <v>1</v>
      </c>
      <c r="I60" s="7" t="n">
        <f aca="false">G60*H60</f>
        <v>0</v>
      </c>
      <c r="J60" s="5" t="n">
        <f aca="false">K60/12</f>
        <v>0.866666666666667</v>
      </c>
      <c r="K60" s="5" t="n">
        <v>10.4</v>
      </c>
      <c r="L60" s="5" t="n">
        <f aca="false">K60/G60</f>
        <v>10.4</v>
      </c>
      <c r="M60" s="5" t="n">
        <f aca="false">L60/12</f>
        <v>0.866666666666667</v>
      </c>
      <c r="O60" s="8" t="s">
        <v>139</v>
      </c>
      <c r="Q60" s="5" t="n">
        <f aca="false">P60/G60</f>
        <v>0</v>
      </c>
      <c r="R60" s="9" t="n">
        <f aca="false">Q60/L60</f>
        <v>0</v>
      </c>
      <c r="S60" s="5" t="e">
        <f aca="false">Q60*20/H60</f>
        <v>#DIV/0!</v>
      </c>
      <c r="V60" s="5" t="n">
        <f aca="false">T60/G60</f>
        <v>0</v>
      </c>
      <c r="W60" s="9" t="n">
        <f aca="false">V60/L60</f>
        <v>0</v>
      </c>
      <c r="Y60" s="10" t="n">
        <f aca="false">L60+Q60+V60</f>
        <v>10.4</v>
      </c>
      <c r="Z60" s="10" t="n">
        <f aca="false">Y60/12</f>
        <v>0.866666666666667</v>
      </c>
      <c r="AA60" s="5" t="e">
        <f aca="false">Y60*20/I60</f>
        <v>#DIV/0!</v>
      </c>
      <c r="AK60" s="5" t="n">
        <f aca="false">AJ60/G60/12</f>
        <v>0</v>
      </c>
    </row>
    <row r="61" customFormat="false" ht="12.75" hidden="false" customHeight="false" outlineLevel="0" collapsed="false">
      <c r="R61" s="9" t="e">
        <f aca="false">Q61/L61</f>
        <v>#DIV/0!</v>
      </c>
      <c r="S61" s="5" t="e">
        <f aca="false">Q61*20/H61</f>
        <v>#DIV/0!</v>
      </c>
      <c r="W61" s="9" t="e">
        <f aca="false">V61/L61</f>
        <v>#DIV/0!</v>
      </c>
    </row>
    <row r="62" customFormat="false" ht="12.75" hidden="false" customHeight="false" outlineLevel="0" collapsed="false">
      <c r="A62" s="20" t="n">
        <v>7338</v>
      </c>
      <c r="B62" s="21" t="n">
        <v>7704</v>
      </c>
      <c r="C62" s="3" t="n">
        <v>31425</v>
      </c>
      <c r="D62" s="4" t="s">
        <v>92</v>
      </c>
      <c r="E62" s="4" t="s">
        <v>92</v>
      </c>
      <c r="F62" s="4" t="s">
        <v>94</v>
      </c>
      <c r="G62" s="5" t="n">
        <v>4</v>
      </c>
      <c r="I62" s="7" t="n">
        <f aca="false">G62*H62</f>
        <v>0</v>
      </c>
      <c r="J62" s="5" t="n">
        <f aca="false">K62/12</f>
        <v>19.2</v>
      </c>
      <c r="K62" s="5" t="n">
        <v>230.4</v>
      </c>
      <c r="L62" s="5" t="n">
        <f aca="false">K62/G62</f>
        <v>57.6</v>
      </c>
      <c r="M62" s="5" t="n">
        <f aca="false">L62/12</f>
        <v>4.8</v>
      </c>
      <c r="O62" s="8" t="s">
        <v>106</v>
      </c>
      <c r="P62" s="5" t="n">
        <v>24.3</v>
      </c>
      <c r="Q62" s="5" t="n">
        <f aca="false">P62/G62</f>
        <v>6.075</v>
      </c>
      <c r="R62" s="9" t="n">
        <f aca="false">Q62/L62</f>
        <v>0.10546875</v>
      </c>
      <c r="S62" s="5" t="e">
        <f aca="false">Q62*20/H62</f>
        <v>#DIV/0!</v>
      </c>
      <c r="T62" s="5" t="n">
        <v>6.2</v>
      </c>
      <c r="V62" s="5" t="n">
        <f aca="false">T62/G62</f>
        <v>1.55</v>
      </c>
      <c r="W62" s="9" t="n">
        <f aca="false">V62/L62</f>
        <v>0.0269097222222222</v>
      </c>
      <c r="Y62" s="10" t="n">
        <f aca="false">L62+Q62+V62</f>
        <v>65.225</v>
      </c>
      <c r="Z62" s="10" t="n">
        <f aca="false">Y62/12</f>
        <v>5.43541666666667</v>
      </c>
      <c r="AA62" s="5" t="e">
        <f aca="false">Y62*20/I62</f>
        <v>#DIV/0!</v>
      </c>
      <c r="AJ62" s="5" t="n">
        <v>435.17</v>
      </c>
      <c r="AK62" s="5" t="n">
        <f aca="false">AJ62/G62/12</f>
        <v>9.06604166666667</v>
      </c>
    </row>
    <row r="63" customFormat="false" ht="12.75" hidden="false" customHeight="false" outlineLevel="0" collapsed="false">
      <c r="D63" s="4" t="s">
        <v>109</v>
      </c>
      <c r="E63" s="4" t="s">
        <v>109</v>
      </c>
      <c r="F63" s="4" t="s">
        <v>133</v>
      </c>
      <c r="G63" s="5" t="n">
        <v>5</v>
      </c>
      <c r="H63" s="6" t="n">
        <v>14</v>
      </c>
      <c r="I63" s="7" t="n">
        <f aca="false">G63*H63</f>
        <v>70</v>
      </c>
      <c r="J63" s="5" t="n">
        <f aca="false">K63/12</f>
        <v>4.33333333333333</v>
      </c>
      <c r="K63" s="5" t="n">
        <v>52</v>
      </c>
      <c r="L63" s="5" t="n">
        <f aca="false">K63/G63</f>
        <v>10.4</v>
      </c>
      <c r="M63" s="5" t="n">
        <f aca="false">L63/12</f>
        <v>0.866666666666667</v>
      </c>
      <c r="N63" s="5" t="n">
        <f aca="false">K63*20/I63</f>
        <v>14.8571428571429</v>
      </c>
      <c r="Q63" s="5" t="n">
        <f aca="false">P63/G63</f>
        <v>0</v>
      </c>
      <c r="R63" s="9" t="n">
        <f aca="false">Q63/L63</f>
        <v>0</v>
      </c>
      <c r="S63" s="5" t="n">
        <f aca="false">Q63*20/H63</f>
        <v>0</v>
      </c>
      <c r="V63" s="5" t="n">
        <f aca="false">T63/G63</f>
        <v>0</v>
      </c>
      <c r="W63" s="9" t="n">
        <f aca="false">V63/L63</f>
        <v>0</v>
      </c>
      <c r="Y63" s="10" t="n">
        <f aca="false">L63+Q63+V63</f>
        <v>10.4</v>
      </c>
      <c r="Z63" s="10" t="n">
        <f aca="false">Y63/12</f>
        <v>0.866666666666667</v>
      </c>
      <c r="AA63" s="5" t="n">
        <f aca="false">Y63*20/I63</f>
        <v>2.97142857142857</v>
      </c>
      <c r="AK63" s="5" t="n">
        <f aca="false">AJ63/G63/12</f>
        <v>0</v>
      </c>
      <c r="AL63" s="4" t="s">
        <v>110</v>
      </c>
    </row>
    <row r="64" customFormat="false" ht="12.75" hidden="false" customHeight="false" outlineLevel="0" collapsed="false">
      <c r="D64" s="4" t="s">
        <v>109</v>
      </c>
      <c r="E64" s="4" t="s">
        <v>109</v>
      </c>
      <c r="F64" s="4" t="s">
        <v>133</v>
      </c>
      <c r="G64" s="5" t="n">
        <v>1</v>
      </c>
      <c r="H64" s="6" t="n">
        <v>3</v>
      </c>
      <c r="I64" s="7" t="n">
        <v>2</v>
      </c>
      <c r="J64" s="5" t="n">
        <f aca="false">K64/12</f>
        <v>0.116666666666667</v>
      </c>
      <c r="K64" s="5" t="n">
        <v>1.4</v>
      </c>
      <c r="L64" s="5" t="n">
        <f aca="false">K64/G64</f>
        <v>1.4</v>
      </c>
      <c r="M64" s="5" t="n">
        <f aca="false">L64/12</f>
        <v>0.116666666666667</v>
      </c>
      <c r="N64" s="5" t="n">
        <f aca="false">K64*20/I64</f>
        <v>14</v>
      </c>
      <c r="Q64" s="5" t="n">
        <f aca="false">P64/G64</f>
        <v>0</v>
      </c>
      <c r="R64" s="9" t="n">
        <f aca="false">Q64/L64</f>
        <v>0</v>
      </c>
      <c r="S64" s="5" t="n">
        <f aca="false">Q64*20/H64</f>
        <v>0</v>
      </c>
      <c r="V64" s="5" t="n">
        <f aca="false">T64/G64</f>
        <v>0</v>
      </c>
      <c r="W64" s="9" t="n">
        <f aca="false">V64/L64</f>
        <v>0</v>
      </c>
      <c r="Y64" s="10" t="n">
        <f aca="false">L64+Q64+V64</f>
        <v>1.4</v>
      </c>
      <c r="Z64" s="10" t="n">
        <f aca="false">Y64/12</f>
        <v>0.116666666666667</v>
      </c>
      <c r="AA64" s="5" t="n">
        <f aca="false">Y64*20/I64</f>
        <v>14</v>
      </c>
      <c r="AK64" s="5" t="n">
        <f aca="false">AJ64/G64/12</f>
        <v>0</v>
      </c>
      <c r="AL64" s="4" t="s">
        <v>140</v>
      </c>
    </row>
    <row r="65" customFormat="false" ht="12.75" hidden="false" customHeight="false" outlineLevel="0" collapsed="false">
      <c r="R65" s="9" t="e">
        <f aca="false">Q65/L65</f>
        <v>#DIV/0!</v>
      </c>
      <c r="S65" s="5" t="e">
        <f aca="false">Q65*20/H65</f>
        <v>#DIV/0!</v>
      </c>
      <c r="W65" s="9" t="e">
        <f aca="false">V65/L65</f>
        <v>#DIV/0!</v>
      </c>
    </row>
    <row r="66" customFormat="false" ht="12.75" hidden="false" customHeight="false" outlineLevel="0" collapsed="false">
      <c r="A66" s="20" t="n">
        <v>7704</v>
      </c>
      <c r="B66" s="21" t="n">
        <v>8069</v>
      </c>
      <c r="C66" s="3" t="n">
        <v>31426</v>
      </c>
      <c r="D66" s="4" t="s">
        <v>92</v>
      </c>
      <c r="E66" s="4" t="s">
        <v>92</v>
      </c>
      <c r="F66" s="4" t="s">
        <v>94</v>
      </c>
      <c r="G66" s="5" t="n">
        <v>4</v>
      </c>
      <c r="I66" s="7" t="n">
        <f aca="false">G66*H66</f>
        <v>0</v>
      </c>
      <c r="J66" s="5" t="n">
        <f aca="false">K66/12</f>
        <v>19.225</v>
      </c>
      <c r="K66" s="5" t="n">
        <v>230.7</v>
      </c>
      <c r="L66" s="5" t="n">
        <f aca="false">K66/G66</f>
        <v>57.675</v>
      </c>
      <c r="M66" s="5" t="n">
        <f aca="false">L66/12</f>
        <v>4.80625</v>
      </c>
      <c r="O66" s="8" t="s">
        <v>106</v>
      </c>
      <c r="P66" s="5" t="n">
        <v>24.3</v>
      </c>
      <c r="Q66" s="5" t="n">
        <f aca="false">P66/G66</f>
        <v>6.075</v>
      </c>
      <c r="R66" s="9" t="n">
        <f aca="false">Q66/L66</f>
        <v>0.105331599479844</v>
      </c>
      <c r="S66" s="5" t="e">
        <f aca="false">Q66*20/H66</f>
        <v>#DIV/0!</v>
      </c>
      <c r="T66" s="5" t="n">
        <v>6.2</v>
      </c>
      <c r="V66" s="5" t="n">
        <f aca="false">T66/G66</f>
        <v>1.55</v>
      </c>
      <c r="W66" s="9" t="n">
        <f aca="false">V66/L66</f>
        <v>0.0268747290853923</v>
      </c>
      <c r="Y66" s="10" t="n">
        <f aca="false">L66+Q66+V66</f>
        <v>65.3</v>
      </c>
      <c r="Z66" s="10" t="n">
        <f aca="false">Y66/12</f>
        <v>5.44166666666667</v>
      </c>
      <c r="AA66" s="5" t="e">
        <f aca="false">Y66*20/I66</f>
        <v>#DIV/0!</v>
      </c>
      <c r="AJ66" s="5" t="n">
        <v>446.625</v>
      </c>
      <c r="AK66" s="5" t="n">
        <f aca="false">AJ66/G66/12</f>
        <v>9.3046875</v>
      </c>
      <c r="AL66" s="4" t="s">
        <v>110</v>
      </c>
      <c r="AM66" s="4" t="s">
        <v>141</v>
      </c>
    </row>
    <row r="67" customFormat="false" ht="12.75" hidden="false" customHeight="false" outlineLevel="0" collapsed="false">
      <c r="D67" s="4" t="s">
        <v>109</v>
      </c>
      <c r="E67" s="4" t="s">
        <v>109</v>
      </c>
      <c r="F67" s="4" t="s">
        <v>133</v>
      </c>
      <c r="G67" s="5" t="n">
        <v>5</v>
      </c>
      <c r="H67" s="6" t="n">
        <v>14</v>
      </c>
      <c r="I67" s="7" t="n">
        <f aca="false">G67*H67</f>
        <v>70</v>
      </c>
      <c r="J67" s="5" t="n">
        <f aca="false">K67/12</f>
        <v>4.16666666666667</v>
      </c>
      <c r="K67" s="5" t="n">
        <v>50</v>
      </c>
      <c r="L67" s="5" t="n">
        <f aca="false">K67/G67</f>
        <v>10</v>
      </c>
      <c r="M67" s="5" t="n">
        <f aca="false">L67/12</f>
        <v>0.833333333333333</v>
      </c>
      <c r="N67" s="5" t="n">
        <f aca="false">K67*20/I67</f>
        <v>14.2857142857143</v>
      </c>
      <c r="O67" s="8" t="s">
        <v>106</v>
      </c>
      <c r="Q67" s="5" t="n">
        <f aca="false">P67/G67</f>
        <v>0</v>
      </c>
      <c r="R67" s="9" t="n">
        <f aca="false">Q67/L67</f>
        <v>0</v>
      </c>
      <c r="S67" s="5" t="n">
        <f aca="false">Q67*20/H67</f>
        <v>0</v>
      </c>
      <c r="V67" s="5" t="n">
        <f aca="false">T67/G67</f>
        <v>0</v>
      </c>
      <c r="W67" s="9" t="n">
        <f aca="false">V67/L67</f>
        <v>0</v>
      </c>
      <c r="Y67" s="10" t="n">
        <f aca="false">L67+Q67+V67</f>
        <v>10</v>
      </c>
      <c r="Z67" s="10" t="n">
        <f aca="false">Y67/12</f>
        <v>0.833333333333333</v>
      </c>
      <c r="AA67" s="5" t="n">
        <f aca="false">Y67*20/I67</f>
        <v>2.85714285714286</v>
      </c>
      <c r="AJ67" s="5" t="n">
        <v>10</v>
      </c>
      <c r="AK67" s="5" t="n">
        <f aca="false">AJ67/G67/12</f>
        <v>0.166666666666667</v>
      </c>
      <c r="AL67" s="4" t="s">
        <v>135</v>
      </c>
    </row>
    <row r="68" customFormat="false" ht="12.75" hidden="false" customHeight="false" outlineLevel="0" collapsed="false">
      <c r="D68" s="4" t="s">
        <v>109</v>
      </c>
      <c r="E68" s="4" t="s">
        <v>109</v>
      </c>
      <c r="F68" s="4" t="s">
        <v>133</v>
      </c>
      <c r="G68" s="5" t="n">
        <v>1</v>
      </c>
      <c r="H68" s="6" t="n">
        <v>2</v>
      </c>
      <c r="I68" s="7" t="n">
        <f aca="false">G68*H68</f>
        <v>2</v>
      </c>
      <c r="J68" s="5" t="n">
        <f aca="false">K68/12</f>
        <v>0.133333333333333</v>
      </c>
      <c r="K68" s="5" t="n">
        <v>1.6</v>
      </c>
      <c r="L68" s="5" t="n">
        <f aca="false">K68/G68</f>
        <v>1.6</v>
      </c>
      <c r="M68" s="5" t="n">
        <f aca="false">L68/12</f>
        <v>0.133333333333333</v>
      </c>
      <c r="N68" s="5" t="n">
        <f aca="false">K68*20/I68</f>
        <v>16</v>
      </c>
      <c r="O68" s="8" t="s">
        <v>106</v>
      </c>
      <c r="Q68" s="5" t="n">
        <f aca="false">P68/G68</f>
        <v>0</v>
      </c>
      <c r="R68" s="9" t="n">
        <f aca="false">Q68/L68</f>
        <v>0</v>
      </c>
      <c r="S68" s="5" t="n">
        <f aca="false">Q68*20/H68</f>
        <v>0</v>
      </c>
      <c r="V68" s="5" t="n">
        <f aca="false">T68/G68</f>
        <v>0</v>
      </c>
      <c r="W68" s="9" t="n">
        <f aca="false">V68/L68</f>
        <v>0</v>
      </c>
      <c r="Y68" s="10" t="n">
        <f aca="false">L68+Q68+V68</f>
        <v>1.6</v>
      </c>
      <c r="Z68" s="10" t="n">
        <f aca="false">Y68/12</f>
        <v>0.133333333333333</v>
      </c>
      <c r="AA68" s="5" t="n">
        <f aca="false">Y68*20/I68</f>
        <v>16</v>
      </c>
      <c r="AJ68" s="5" t="n">
        <v>1.2</v>
      </c>
      <c r="AK68" s="5" t="n">
        <f aca="false">AJ68/G68/12</f>
        <v>0.1</v>
      </c>
      <c r="AL68" s="4" t="s">
        <v>135</v>
      </c>
    </row>
    <row r="69" customFormat="false" ht="12.75" hidden="false" customHeight="false" outlineLevel="0" collapsed="false">
      <c r="R69" s="9" t="e">
        <f aca="false">Q69/L69</f>
        <v>#DIV/0!</v>
      </c>
      <c r="S69" s="5" t="e">
        <f aca="false">Q69*20/H69</f>
        <v>#DIV/0!</v>
      </c>
      <c r="W69" s="9" t="e">
        <f aca="false">V69/L69</f>
        <v>#DIV/0!</v>
      </c>
    </row>
    <row r="70" customFormat="false" ht="12.75" hidden="false" customHeight="false" outlineLevel="0" collapsed="false">
      <c r="A70" s="20" t="n">
        <v>8069</v>
      </c>
      <c r="B70" s="21" t="n">
        <v>8434</v>
      </c>
      <c r="C70" s="3" t="n">
        <v>31427</v>
      </c>
      <c r="D70" s="4" t="s">
        <v>92</v>
      </c>
      <c r="E70" s="4" t="s">
        <v>92</v>
      </c>
      <c r="F70" s="4" t="s">
        <v>94</v>
      </c>
      <c r="G70" s="5" t="n">
        <v>4</v>
      </c>
      <c r="I70" s="7" t="n">
        <f aca="false">G70*H70</f>
        <v>0</v>
      </c>
      <c r="J70" s="5" t="n">
        <f aca="false">K70/12</f>
        <v>19.2</v>
      </c>
      <c r="K70" s="5" t="n">
        <v>230.4</v>
      </c>
      <c r="L70" s="5" t="n">
        <f aca="false">K70/G70</f>
        <v>57.6</v>
      </c>
      <c r="M70" s="5" t="n">
        <f aca="false">L70/12</f>
        <v>4.8</v>
      </c>
      <c r="O70" s="8" t="s">
        <v>127</v>
      </c>
      <c r="Q70" s="5" t="n">
        <f aca="false">P70/G70</f>
        <v>0</v>
      </c>
      <c r="R70" s="9" t="n">
        <f aca="false">Q70/L70</f>
        <v>0</v>
      </c>
      <c r="S70" s="5" t="e">
        <f aca="false">Q70*20/H70</f>
        <v>#DIV/0!</v>
      </c>
      <c r="T70" s="5" t="n">
        <v>6.2</v>
      </c>
      <c r="V70" s="5" t="n">
        <f aca="false">T70/G70</f>
        <v>1.55</v>
      </c>
      <c r="W70" s="9" t="n">
        <f aca="false">V70/L70</f>
        <v>0.0269097222222222</v>
      </c>
      <c r="Y70" s="10" t="n">
        <f aca="false">L70+Q70+V70</f>
        <v>59.15</v>
      </c>
      <c r="Z70" s="10" t="n">
        <f aca="false">Y70/12</f>
        <v>4.92916666666667</v>
      </c>
      <c r="AA70" s="5" t="e">
        <f aca="false">Y70*20/I70</f>
        <v>#DIV/0!</v>
      </c>
      <c r="AJ70" s="5" t="n">
        <v>417.1</v>
      </c>
      <c r="AK70" s="5" t="n">
        <f aca="false">AJ70/G70/12</f>
        <v>8.68958333333333</v>
      </c>
      <c r="AL70" s="4" t="s">
        <v>110</v>
      </c>
    </row>
    <row r="71" customFormat="false" ht="12.75" hidden="false" customHeight="false" outlineLevel="0" collapsed="false">
      <c r="D71" s="4" t="s">
        <v>109</v>
      </c>
      <c r="E71" s="4" t="s">
        <v>109</v>
      </c>
      <c r="F71" s="4" t="s">
        <v>142</v>
      </c>
      <c r="G71" s="5" t="n">
        <v>5</v>
      </c>
      <c r="H71" s="6" t="n">
        <v>14</v>
      </c>
      <c r="I71" s="7" t="n">
        <f aca="false">G71*H71</f>
        <v>70</v>
      </c>
      <c r="J71" s="5" t="n">
        <f aca="false">K71/12</f>
        <v>4.25</v>
      </c>
      <c r="K71" s="5" t="n">
        <v>51</v>
      </c>
      <c r="L71" s="5" t="n">
        <f aca="false">K71/G71</f>
        <v>10.2</v>
      </c>
      <c r="M71" s="5" t="n">
        <f aca="false">L71/12</f>
        <v>0.85</v>
      </c>
      <c r="N71" s="5" t="n">
        <f aca="false">K71*20/I71</f>
        <v>14.5714285714286</v>
      </c>
      <c r="O71" s="8" t="s">
        <v>127</v>
      </c>
      <c r="Q71" s="5" t="n">
        <f aca="false">P71/G71</f>
        <v>0</v>
      </c>
      <c r="R71" s="9" t="n">
        <f aca="false">Q71/L71</f>
        <v>0</v>
      </c>
      <c r="S71" s="5" t="n">
        <f aca="false">Q71*20/H71</f>
        <v>0</v>
      </c>
      <c r="V71" s="5" t="n">
        <f aca="false">T71/G71</f>
        <v>0</v>
      </c>
      <c r="W71" s="9" t="n">
        <f aca="false">V71/L71</f>
        <v>0</v>
      </c>
      <c r="Y71" s="10" t="n">
        <f aca="false">L71+Q71+V71</f>
        <v>10.2</v>
      </c>
      <c r="Z71" s="10" t="n">
        <f aca="false">Y71/12</f>
        <v>0.85</v>
      </c>
      <c r="AA71" s="5" t="n">
        <f aca="false">Y71*20/I71</f>
        <v>2.91428571428571</v>
      </c>
      <c r="AJ71" s="5" t="n">
        <v>51</v>
      </c>
      <c r="AK71" s="5" t="n">
        <f aca="false">AJ71/G71/12</f>
        <v>0.85</v>
      </c>
      <c r="AL71" s="4" t="s">
        <v>135</v>
      </c>
      <c r="AM71" s="4" t="s">
        <v>143</v>
      </c>
    </row>
    <row r="72" customFormat="false" ht="12.75" hidden="false" customHeight="false" outlineLevel="0" collapsed="false">
      <c r="D72" s="4" t="s">
        <v>109</v>
      </c>
      <c r="E72" s="4" t="s">
        <v>109</v>
      </c>
      <c r="F72" s="4" t="s">
        <v>133</v>
      </c>
      <c r="G72" s="5" t="n">
        <v>1</v>
      </c>
      <c r="H72" s="6" t="n">
        <v>3.5</v>
      </c>
      <c r="I72" s="7" t="n">
        <f aca="false">G72*H72</f>
        <v>3.5</v>
      </c>
      <c r="J72" s="5" t="n">
        <f aca="false">K72/12</f>
        <v>0.153125</v>
      </c>
      <c r="K72" s="5" t="n">
        <v>1.8375</v>
      </c>
      <c r="L72" s="5" t="n">
        <f aca="false">K72/G72</f>
        <v>1.8375</v>
      </c>
      <c r="M72" s="5" t="n">
        <f aca="false">L72/12</f>
        <v>0.153125</v>
      </c>
      <c r="N72" s="5" t="n">
        <f aca="false">K72*20/I72</f>
        <v>10.5</v>
      </c>
      <c r="O72" s="8" t="s">
        <v>127</v>
      </c>
      <c r="P72" s="5" t="n">
        <v>0.6125</v>
      </c>
      <c r="Q72" s="5" t="n">
        <f aca="false">P72/G72</f>
        <v>0.6125</v>
      </c>
      <c r="R72" s="9" t="n">
        <f aca="false">Q72/L72</f>
        <v>0.333333333333333</v>
      </c>
      <c r="S72" s="5" t="n">
        <f aca="false">Q72*20/H72</f>
        <v>3.5</v>
      </c>
      <c r="V72" s="5" t="n">
        <f aca="false">T72/G72</f>
        <v>0</v>
      </c>
      <c r="W72" s="9" t="n">
        <f aca="false">V72/L72</f>
        <v>0</v>
      </c>
      <c r="Y72" s="10" t="n">
        <f aca="false">L72+Q72+V72</f>
        <v>2.45</v>
      </c>
      <c r="Z72" s="10" t="n">
        <f aca="false">Y72/12</f>
        <v>0.204166666666667</v>
      </c>
      <c r="AA72" s="5" t="n">
        <f aca="false">Y72*20/I72</f>
        <v>14</v>
      </c>
      <c r="AJ72" s="5" t="n">
        <v>0.7</v>
      </c>
      <c r="AK72" s="5" t="n">
        <f aca="false">AJ72/G72/12</f>
        <v>0.0583333333333333</v>
      </c>
      <c r="AL72" s="4" t="s">
        <v>135</v>
      </c>
    </row>
    <row r="73" customFormat="false" ht="12.75" hidden="false" customHeight="false" outlineLevel="0" collapsed="false">
      <c r="R73" s="9" t="e">
        <f aca="false">Q73/L73</f>
        <v>#DIV/0!</v>
      </c>
      <c r="S73" s="5" t="e">
        <f aca="false">Q73*20/H73</f>
        <v>#DIV/0!</v>
      </c>
      <c r="W73" s="9" t="e">
        <f aca="false">V73/L73</f>
        <v>#DIV/0!</v>
      </c>
    </row>
    <row r="74" customFormat="false" ht="12.75" hidden="false" customHeight="false" outlineLevel="0" collapsed="false">
      <c r="A74" s="20" t="n">
        <v>8434</v>
      </c>
      <c r="B74" s="21" t="n">
        <v>8799</v>
      </c>
      <c r="C74" s="3" t="n">
        <v>31428</v>
      </c>
      <c r="D74" s="4" t="s">
        <v>92</v>
      </c>
      <c r="E74" s="4" t="s">
        <v>114</v>
      </c>
      <c r="F74" s="4" t="s">
        <v>94</v>
      </c>
      <c r="G74" s="5" t="n">
        <v>4</v>
      </c>
      <c r="I74" s="7" t="n">
        <f aca="false">G74*H74</f>
        <v>0</v>
      </c>
      <c r="J74" s="5" t="n">
        <f aca="false">K74/12</f>
        <v>20</v>
      </c>
      <c r="K74" s="5" t="n">
        <v>240</v>
      </c>
      <c r="L74" s="5" t="n">
        <f aca="false">K74/G74</f>
        <v>60</v>
      </c>
      <c r="M74" s="5" t="n">
        <f aca="false">L74/12</f>
        <v>5</v>
      </c>
      <c r="O74" s="8" t="s">
        <v>144</v>
      </c>
      <c r="Q74" s="5" t="n">
        <f aca="false">P74/G74</f>
        <v>0</v>
      </c>
      <c r="R74" s="9" t="n">
        <f aca="false">Q74/L74</f>
        <v>0</v>
      </c>
      <c r="S74" s="5" t="e">
        <f aca="false">Q74*20/H74</f>
        <v>#DIV/0!</v>
      </c>
      <c r="T74" s="5" t="n">
        <v>6.2</v>
      </c>
      <c r="V74" s="5" t="n">
        <f aca="false">T74/G74</f>
        <v>1.55</v>
      </c>
      <c r="W74" s="9" t="n">
        <f aca="false">V74/L74</f>
        <v>0.0258333333333333</v>
      </c>
      <c r="Y74" s="10" t="n">
        <f aca="false">L74+Q74+V74</f>
        <v>61.55</v>
      </c>
      <c r="Z74" s="10" t="n">
        <f aca="false">Y74/12</f>
        <v>5.12916666666667</v>
      </c>
      <c r="AA74" s="5" t="e">
        <f aca="false">Y74*20/I74</f>
        <v>#DIV/0!</v>
      </c>
      <c r="AJ74" s="5" t="n">
        <v>421.6</v>
      </c>
      <c r="AK74" s="5" t="n">
        <f aca="false">AJ74/G74/12</f>
        <v>8.78333333333333</v>
      </c>
      <c r="AL74" s="4" t="s">
        <v>110</v>
      </c>
    </row>
    <row r="75" customFormat="false" ht="12.75" hidden="false" customHeight="false" outlineLevel="0" collapsed="false">
      <c r="D75" s="4" t="s">
        <v>109</v>
      </c>
      <c r="E75" s="4" t="s">
        <v>109</v>
      </c>
      <c r="F75" s="4" t="s">
        <v>133</v>
      </c>
      <c r="G75" s="5" t="n">
        <v>4</v>
      </c>
      <c r="H75" s="6" t="n">
        <v>14</v>
      </c>
      <c r="I75" s="7" t="n">
        <f aca="false">G75*H75</f>
        <v>56</v>
      </c>
      <c r="J75" s="5" t="n">
        <f aca="false">K75/12</f>
        <v>2.8</v>
      </c>
      <c r="K75" s="5" t="n">
        <v>33.6</v>
      </c>
      <c r="L75" s="5" t="n">
        <f aca="false">K75/G75</f>
        <v>8.4</v>
      </c>
      <c r="M75" s="5" t="n">
        <f aca="false">L75/12</f>
        <v>0.7</v>
      </c>
      <c r="N75" s="5" t="n">
        <f aca="false">K75*20/I75</f>
        <v>12</v>
      </c>
      <c r="O75" s="8" t="s">
        <v>144</v>
      </c>
      <c r="P75" s="5" t="n">
        <v>5.6</v>
      </c>
      <c r="Q75" s="5" t="n">
        <f aca="false">P75/G75</f>
        <v>1.4</v>
      </c>
      <c r="R75" s="9" t="n">
        <f aca="false">Q75/L75</f>
        <v>0.166666666666667</v>
      </c>
      <c r="S75" s="5" t="n">
        <f aca="false">Q75*20/H75</f>
        <v>2</v>
      </c>
      <c r="T75" s="5" t="n">
        <v>0.8</v>
      </c>
      <c r="V75" s="5" t="n">
        <f aca="false">T75/G75</f>
        <v>0.2</v>
      </c>
      <c r="W75" s="9" t="n">
        <f aca="false">V75/L75</f>
        <v>0.0238095238095238</v>
      </c>
      <c r="X75" s="5" t="n">
        <f aca="false">V75*20/H75</f>
        <v>0.285714285714286</v>
      </c>
      <c r="Y75" s="10" t="n">
        <f aca="false">L75+Q75+V75</f>
        <v>10</v>
      </c>
      <c r="Z75" s="10" t="n">
        <f aca="false">Y75/12</f>
        <v>0.833333333333333</v>
      </c>
      <c r="AA75" s="5" t="n">
        <f aca="false">Y75*20/I75</f>
        <v>3.57142857142857</v>
      </c>
      <c r="AJ75" s="5" t="n">
        <v>10</v>
      </c>
      <c r="AK75" s="5" t="n">
        <f aca="false">AJ75/G75/12</f>
        <v>0.208333333333333</v>
      </c>
      <c r="AL75" s="4" t="s">
        <v>135</v>
      </c>
    </row>
    <row r="76" customFormat="false" ht="12.75" hidden="false" customHeight="false" outlineLevel="0" collapsed="false">
      <c r="D76" s="4" t="s">
        <v>109</v>
      </c>
      <c r="E76" s="4" t="s">
        <v>109</v>
      </c>
      <c r="F76" s="4" t="s">
        <v>133</v>
      </c>
      <c r="G76" s="5" t="n">
        <v>1</v>
      </c>
      <c r="H76" s="6" t="n">
        <v>4.5</v>
      </c>
      <c r="I76" s="7" t="n">
        <f aca="false">G76*H76</f>
        <v>4.5</v>
      </c>
      <c r="J76" s="5" t="n">
        <f aca="false">K76/12</f>
        <v>0.225</v>
      </c>
      <c r="K76" s="5" t="n">
        <f aca="false">54/20</f>
        <v>2.7</v>
      </c>
      <c r="L76" s="5" t="n">
        <f aca="false">K76/G76</f>
        <v>2.7</v>
      </c>
      <c r="M76" s="5" t="n">
        <f aca="false">L76/12</f>
        <v>0.225</v>
      </c>
      <c r="N76" s="5" t="n">
        <f aca="false">K76*20/I76</f>
        <v>12</v>
      </c>
      <c r="O76" s="8" t="s">
        <v>144</v>
      </c>
      <c r="P76" s="5" t="n">
        <v>0.5</v>
      </c>
      <c r="Q76" s="5" t="n">
        <f aca="false">P76/G76</f>
        <v>0.5</v>
      </c>
      <c r="R76" s="9" t="n">
        <f aca="false">Q76/L76</f>
        <v>0.185185185185185</v>
      </c>
      <c r="S76" s="5" t="n">
        <f aca="false">Q76*20/H76</f>
        <v>2.22222222222222</v>
      </c>
      <c r="T76" s="5" t="n">
        <f aca="false">18/240</f>
        <v>0.075</v>
      </c>
      <c r="V76" s="5" t="n">
        <f aca="false">T76/G76</f>
        <v>0.075</v>
      </c>
      <c r="W76" s="9" t="n">
        <f aca="false">V76/L76</f>
        <v>0.0277777777777778</v>
      </c>
      <c r="X76" s="5" t="n">
        <f aca="false">V76*20/H76</f>
        <v>0.333333333333333</v>
      </c>
      <c r="Y76" s="10" t="n">
        <f aca="false">L76+Q76+V76</f>
        <v>3.275</v>
      </c>
      <c r="Z76" s="10" t="n">
        <f aca="false">Y76/12</f>
        <v>0.272916666666667</v>
      </c>
      <c r="AA76" s="5" t="n">
        <f aca="false">Y76*20/I76</f>
        <v>14.5555555555556</v>
      </c>
      <c r="AJ76" s="5" t="n">
        <v>3.275</v>
      </c>
      <c r="AK76" s="5" t="n">
        <f aca="false">AJ76/G76/12</f>
        <v>0.272916666666667</v>
      </c>
      <c r="AL76" s="4" t="s">
        <v>145</v>
      </c>
    </row>
    <row r="77" customFormat="false" ht="12.75" hidden="false" customHeight="false" outlineLevel="0" collapsed="false">
      <c r="R77" s="9" t="e">
        <f aca="false">Q77/L77</f>
        <v>#DIV/0!</v>
      </c>
      <c r="S77" s="5" t="e">
        <f aca="false">Q77*20/H77</f>
        <v>#DIV/0!</v>
      </c>
      <c r="W77" s="9" t="e">
        <f aca="false">V77/L77</f>
        <v>#DIV/0!</v>
      </c>
    </row>
    <row r="78" customFormat="false" ht="12.75" hidden="false" customHeight="false" outlineLevel="0" collapsed="false">
      <c r="A78" s="20" t="n">
        <v>8799</v>
      </c>
      <c r="B78" s="21" t="n">
        <v>9165</v>
      </c>
      <c r="C78" s="3" t="n">
        <v>31429</v>
      </c>
      <c r="D78" s="4" t="s">
        <v>92</v>
      </c>
      <c r="E78" s="4" t="s">
        <v>114</v>
      </c>
      <c r="F78" s="4" t="s">
        <v>94</v>
      </c>
      <c r="G78" s="5" t="n">
        <v>4</v>
      </c>
      <c r="I78" s="7" t="n">
        <f aca="false">G78*H78</f>
        <v>0</v>
      </c>
      <c r="J78" s="5" t="n">
        <f aca="false">K78/12</f>
        <v>19</v>
      </c>
      <c r="K78" s="5" t="n">
        <v>228</v>
      </c>
      <c r="L78" s="5" t="n">
        <f aca="false">K78/G78</f>
        <v>57</v>
      </c>
      <c r="M78" s="5" t="n">
        <f aca="false">L78/12</f>
        <v>4.75</v>
      </c>
      <c r="O78" s="8" t="s">
        <v>106</v>
      </c>
      <c r="P78" s="5" t="n">
        <v>24.3</v>
      </c>
      <c r="Q78" s="5" t="n">
        <f aca="false">P78/G78</f>
        <v>6.075</v>
      </c>
      <c r="R78" s="9" t="n">
        <f aca="false">Q78/L78</f>
        <v>0.106578947368421</v>
      </c>
      <c r="S78" s="5" t="e">
        <f aca="false">Q78*20/H78</f>
        <v>#DIV/0!</v>
      </c>
      <c r="T78" s="5" t="n">
        <v>6.2</v>
      </c>
      <c r="V78" s="5" t="n">
        <f aca="false">T78/G78</f>
        <v>1.55</v>
      </c>
      <c r="W78" s="9" t="n">
        <f aca="false">V78/L78</f>
        <v>0.0271929824561404</v>
      </c>
      <c r="Y78" s="10" t="n">
        <f aca="false">L78+Q78+V78</f>
        <v>64.625</v>
      </c>
      <c r="Z78" s="10" t="n">
        <f aca="false">Y78/12</f>
        <v>5.38541666666667</v>
      </c>
      <c r="AA78" s="5" t="e">
        <f aca="false">Y78*20/I78</f>
        <v>#DIV/0!</v>
      </c>
      <c r="AJ78" s="5" t="n">
        <v>333.5</v>
      </c>
      <c r="AK78" s="5" t="n">
        <f aca="false">AJ78/G78/12</f>
        <v>6.94791666666667</v>
      </c>
      <c r="AL78" s="4" t="s">
        <v>110</v>
      </c>
    </row>
    <row r="79" customFormat="false" ht="12.75" hidden="false" customHeight="false" outlineLevel="0" collapsed="false">
      <c r="D79" s="4" t="s">
        <v>109</v>
      </c>
      <c r="E79" s="4" t="s">
        <v>109</v>
      </c>
      <c r="F79" s="4" t="s">
        <v>133</v>
      </c>
      <c r="G79" s="5" t="n">
        <v>4</v>
      </c>
      <c r="H79" s="6" t="n">
        <v>14</v>
      </c>
      <c r="I79" s="7" t="n">
        <f aca="false">G79*H79</f>
        <v>56</v>
      </c>
      <c r="J79" s="5" t="n">
        <f aca="false">K79/12</f>
        <v>4</v>
      </c>
      <c r="K79" s="5" t="n">
        <v>48</v>
      </c>
      <c r="L79" s="5" t="n">
        <f aca="false">K79/G79</f>
        <v>12</v>
      </c>
      <c r="M79" s="5" t="n">
        <f aca="false">L79/12</f>
        <v>1</v>
      </c>
      <c r="N79" s="5" t="n">
        <f aca="false">K79*20/I79</f>
        <v>17.1428571428571</v>
      </c>
      <c r="Q79" s="5" t="n">
        <f aca="false">P79/G79</f>
        <v>0</v>
      </c>
      <c r="R79" s="9" t="n">
        <f aca="false">Q79/L79</f>
        <v>0</v>
      </c>
      <c r="S79" s="5" t="n">
        <f aca="false">Q79*20/H79</f>
        <v>0</v>
      </c>
      <c r="V79" s="5" t="n">
        <f aca="false">T79/G79</f>
        <v>0</v>
      </c>
      <c r="W79" s="9" t="n">
        <f aca="false">V79/L79</f>
        <v>0</v>
      </c>
      <c r="X79" s="5" t="n">
        <f aca="false">V79*20/H79</f>
        <v>0</v>
      </c>
      <c r="Y79" s="10" t="n">
        <f aca="false">L79+Q79+V79</f>
        <v>12</v>
      </c>
      <c r="Z79" s="10" t="n">
        <f aca="false">Y79/12</f>
        <v>1</v>
      </c>
      <c r="AA79" s="5" t="n">
        <f aca="false">Y79*20/I79</f>
        <v>4.28571428571429</v>
      </c>
      <c r="AJ79" s="5" t="n">
        <v>48</v>
      </c>
      <c r="AK79" s="5" t="n">
        <f aca="false">AJ79/G79/12</f>
        <v>1</v>
      </c>
      <c r="AL79" s="4" t="s">
        <v>135</v>
      </c>
    </row>
    <row r="80" customFormat="false" ht="12.75" hidden="false" customHeight="false" outlineLevel="0" collapsed="false">
      <c r="R80" s="9" t="e">
        <f aca="false">Q80/L80</f>
        <v>#DIV/0!</v>
      </c>
      <c r="W80" s="9" t="e">
        <f aca="false">V80/L80</f>
        <v>#DIV/0!</v>
      </c>
    </row>
    <row r="81" customFormat="false" ht="12.75" hidden="false" customHeight="false" outlineLevel="0" collapsed="false">
      <c r="A81" s="20" t="n">
        <v>10991</v>
      </c>
      <c r="B81" s="21" t="n">
        <v>11356</v>
      </c>
      <c r="C81" s="3" t="n">
        <v>31430</v>
      </c>
      <c r="D81" s="4" t="s">
        <v>146</v>
      </c>
      <c r="E81" s="4" t="s">
        <v>114</v>
      </c>
      <c r="F81" s="4" t="s">
        <v>94</v>
      </c>
      <c r="G81" s="5" t="n">
        <v>4</v>
      </c>
      <c r="H81" s="6" t="n">
        <v>30</v>
      </c>
      <c r="I81" s="7" t="n">
        <f aca="false">G81*H81</f>
        <v>120</v>
      </c>
      <c r="J81" s="5" t="n">
        <f aca="false">K81/12</f>
        <v>23</v>
      </c>
      <c r="K81" s="5" t="n">
        <v>276</v>
      </c>
      <c r="L81" s="5" t="n">
        <f aca="false">K81/G81</f>
        <v>69</v>
      </c>
      <c r="M81" s="5" t="n">
        <f aca="false">L81/12</f>
        <v>5.75</v>
      </c>
      <c r="N81" s="5" t="n">
        <f aca="false">K81*20/I81</f>
        <v>46</v>
      </c>
      <c r="O81" s="8" t="s">
        <v>147</v>
      </c>
      <c r="Q81" s="5" t="n">
        <f aca="false">P81/G81</f>
        <v>0</v>
      </c>
      <c r="R81" s="9" t="n">
        <f aca="false">Q81/L81</f>
        <v>0</v>
      </c>
      <c r="S81" s="5" t="n">
        <f aca="false">Q81*20/H81</f>
        <v>0</v>
      </c>
      <c r="T81" s="5" t="n">
        <v>6</v>
      </c>
      <c r="V81" s="5" t="n">
        <f aca="false">T81/G81</f>
        <v>1.5</v>
      </c>
      <c r="W81" s="9" t="n">
        <f aca="false">V81/L81</f>
        <v>0.0217391304347826</v>
      </c>
      <c r="X81" s="5" t="n">
        <f aca="false">V81*20/H81</f>
        <v>1</v>
      </c>
      <c r="Y81" s="10" t="n">
        <f aca="false">L81+Q81+V81</f>
        <v>70.5</v>
      </c>
      <c r="Z81" s="10" t="n">
        <f aca="false">Y81/12</f>
        <v>5.875</v>
      </c>
      <c r="AA81" s="5" t="n">
        <f aca="false">Y81*20/I81</f>
        <v>11.75</v>
      </c>
      <c r="AJ81" s="5" t="n">
        <v>458.6</v>
      </c>
      <c r="AK81" s="5" t="n">
        <f aca="false">AJ81/G81/12</f>
        <v>9.55416666666667</v>
      </c>
      <c r="AL81" s="4" t="s">
        <v>110</v>
      </c>
      <c r="AM81" s="4" t="s">
        <v>148</v>
      </c>
    </row>
    <row r="82" customFormat="false" ht="12.75" hidden="false" customHeight="false" outlineLevel="0" collapsed="false">
      <c r="D82" s="4" t="s">
        <v>109</v>
      </c>
      <c r="E82" s="4" t="s">
        <v>109</v>
      </c>
      <c r="F82" s="4" t="s">
        <v>133</v>
      </c>
      <c r="G82" s="5" t="n">
        <v>4</v>
      </c>
      <c r="H82" s="6" t="n">
        <v>14</v>
      </c>
      <c r="I82" s="7" t="n">
        <f aca="false">G82*H82</f>
        <v>56</v>
      </c>
      <c r="J82" s="5" t="n">
        <f aca="false">K82/12</f>
        <v>4</v>
      </c>
      <c r="K82" s="5" t="n">
        <v>48</v>
      </c>
      <c r="L82" s="5" t="n">
        <f aca="false">K82/G82</f>
        <v>12</v>
      </c>
      <c r="M82" s="5" t="n">
        <f aca="false">L82/12</f>
        <v>1</v>
      </c>
      <c r="N82" s="5" t="n">
        <f aca="false">K82*20/I82</f>
        <v>17.1428571428571</v>
      </c>
      <c r="O82" s="8" t="s">
        <v>134</v>
      </c>
      <c r="Q82" s="5" t="n">
        <f aca="false">P82/G82</f>
        <v>0</v>
      </c>
      <c r="R82" s="9" t="n">
        <f aca="false">Q82/L82</f>
        <v>0</v>
      </c>
      <c r="S82" s="5" t="n">
        <f aca="false">Q82*20/H82</f>
        <v>0</v>
      </c>
      <c r="V82" s="5" t="n">
        <f aca="false">T82/G82</f>
        <v>0</v>
      </c>
      <c r="W82" s="9" t="n">
        <f aca="false">V82/L82</f>
        <v>0</v>
      </c>
      <c r="X82" s="5" t="n">
        <f aca="false">V82*20/H82</f>
        <v>0</v>
      </c>
      <c r="Y82" s="10" t="n">
        <f aca="false">L82+Q82+V82</f>
        <v>12</v>
      </c>
      <c r="Z82" s="10" t="n">
        <f aca="false">Y82/12</f>
        <v>1</v>
      </c>
      <c r="AA82" s="5" t="n">
        <f aca="false">Y82*20/I82</f>
        <v>4.28571428571429</v>
      </c>
      <c r="AJ82" s="5" t="n">
        <v>48</v>
      </c>
      <c r="AK82" s="5" t="n">
        <f aca="false">AJ82/G82/12</f>
        <v>1</v>
      </c>
      <c r="AL82" s="4" t="s">
        <v>135</v>
      </c>
    </row>
    <row r="83" customFormat="false" ht="12.75" hidden="false" customHeight="false" outlineLevel="0" collapsed="false">
      <c r="D83" s="4" t="s">
        <v>109</v>
      </c>
      <c r="E83" s="4" t="s">
        <v>109</v>
      </c>
      <c r="F83" s="4" t="s">
        <v>133</v>
      </c>
      <c r="G83" s="5" t="n">
        <v>1</v>
      </c>
      <c r="H83" s="6" t="n">
        <v>6</v>
      </c>
      <c r="I83" s="7" t="n">
        <f aca="false">G83*H83</f>
        <v>6</v>
      </c>
      <c r="J83" s="5" t="n">
        <f aca="false">K83/12</f>
        <v>0.45</v>
      </c>
      <c r="K83" s="5" t="n">
        <v>5.4</v>
      </c>
      <c r="L83" s="5" t="n">
        <f aca="false">K83/G83</f>
        <v>5.4</v>
      </c>
      <c r="M83" s="5" t="n">
        <f aca="false">L83/12</f>
        <v>0.45</v>
      </c>
      <c r="N83" s="5" t="n">
        <f aca="false">K83*20/I83</f>
        <v>18</v>
      </c>
      <c r="O83" s="8" t="s">
        <v>134</v>
      </c>
      <c r="Q83" s="5" t="n">
        <f aca="false">P83/G83</f>
        <v>0</v>
      </c>
      <c r="R83" s="9" t="n">
        <f aca="false">Q83/L83</f>
        <v>0</v>
      </c>
      <c r="S83" s="5" t="n">
        <f aca="false">Q83*20/H83</f>
        <v>0</v>
      </c>
      <c r="V83" s="5" t="n">
        <f aca="false">T83/G83</f>
        <v>0</v>
      </c>
      <c r="W83" s="9" t="n">
        <f aca="false">V83/L83</f>
        <v>0</v>
      </c>
      <c r="X83" s="5" t="n">
        <f aca="false">V83*20/H83</f>
        <v>0</v>
      </c>
      <c r="Y83" s="10" t="n">
        <f aca="false">L83+Q83+V83</f>
        <v>5.4</v>
      </c>
      <c r="Z83" s="10" t="n">
        <f aca="false">Y83/12</f>
        <v>0.45</v>
      </c>
      <c r="AA83" s="5" t="n">
        <f aca="false">Y83*20/I83</f>
        <v>18</v>
      </c>
      <c r="AK83" s="5" t="n">
        <f aca="false">AJ83/G83/12</f>
        <v>0</v>
      </c>
      <c r="AL83" s="4" t="s">
        <v>135</v>
      </c>
    </row>
    <row r="84" customFormat="false" ht="12.75" hidden="false" customHeight="false" outlineLevel="0" collapsed="false">
      <c r="W84" s="9" t="e">
        <f aca="false">V84/L84</f>
        <v>#DIV/0!</v>
      </c>
    </row>
    <row r="85" customFormat="false" ht="12.75" hidden="false" customHeight="false" outlineLevel="0" collapsed="false">
      <c r="A85" s="20" t="n">
        <v>11356</v>
      </c>
      <c r="B85" s="21" t="n">
        <v>11721</v>
      </c>
      <c r="C85" s="3" t="n">
        <v>31431</v>
      </c>
      <c r="D85" s="4" t="s">
        <v>92</v>
      </c>
      <c r="E85" s="4" t="s">
        <v>92</v>
      </c>
      <c r="F85" s="4" t="s">
        <v>94</v>
      </c>
      <c r="G85" s="5" t="n">
        <v>4</v>
      </c>
      <c r="H85" s="6" t="n">
        <v>30</v>
      </c>
      <c r="I85" s="7" t="n">
        <f aca="false">G85*H85</f>
        <v>120</v>
      </c>
      <c r="J85" s="5" t="n">
        <f aca="false">K85/12</f>
        <v>21.4</v>
      </c>
      <c r="K85" s="5" t="n">
        <v>256.8</v>
      </c>
      <c r="L85" s="5" t="n">
        <f aca="false">K85/G85</f>
        <v>64.2</v>
      </c>
      <c r="M85" s="5" t="n">
        <f aca="false">L85/12</f>
        <v>5.35</v>
      </c>
      <c r="N85" s="5" t="n">
        <f aca="false">K85*20/I85</f>
        <v>42.8</v>
      </c>
      <c r="O85" s="8" t="s">
        <v>136</v>
      </c>
      <c r="P85" s="5" t="n">
        <v>24</v>
      </c>
      <c r="Q85" s="5" t="n">
        <f aca="false">P85/G85</f>
        <v>6</v>
      </c>
      <c r="R85" s="9" t="n">
        <f aca="false">Q85/L85</f>
        <v>0.0934579439252336</v>
      </c>
      <c r="S85" s="5" t="n">
        <f aca="false">Q85*20/H85</f>
        <v>4</v>
      </c>
      <c r="T85" s="5" t="n">
        <v>6</v>
      </c>
      <c r="V85" s="5" t="n">
        <f aca="false">T85/G85</f>
        <v>1.5</v>
      </c>
      <c r="W85" s="9" t="n">
        <f aca="false">V85/L85</f>
        <v>0.0233644859813084</v>
      </c>
      <c r="X85" s="5" t="n">
        <f aca="false">V85*20/H85</f>
        <v>1</v>
      </c>
      <c r="Y85" s="10" t="n">
        <f aca="false">L85+Q85+V85</f>
        <v>71.7</v>
      </c>
      <c r="Z85" s="10" t="n">
        <f aca="false">Y85/12</f>
        <v>5.975</v>
      </c>
      <c r="AA85" s="5" t="n">
        <f aca="false">Y85*20/I85</f>
        <v>11.95</v>
      </c>
      <c r="AJ85" s="5" t="n">
        <v>482.45</v>
      </c>
      <c r="AK85" s="5" t="n">
        <f aca="false">AJ85/G85/12</f>
        <v>10.0510416666667</v>
      </c>
      <c r="AL85" s="4" t="s">
        <v>110</v>
      </c>
    </row>
    <row r="86" customFormat="false" ht="12.75" hidden="false" customHeight="false" outlineLevel="0" collapsed="false">
      <c r="D86" s="4" t="s">
        <v>109</v>
      </c>
      <c r="E86" s="4" t="s">
        <v>109</v>
      </c>
      <c r="F86" s="4" t="s">
        <v>133</v>
      </c>
      <c r="G86" s="5" t="n">
        <v>4</v>
      </c>
      <c r="H86" s="6" t="n">
        <v>14</v>
      </c>
      <c r="I86" s="7" t="n">
        <f aca="false">G86*H86</f>
        <v>56</v>
      </c>
      <c r="J86" s="5" t="n">
        <f aca="false">K86/12</f>
        <v>4.1</v>
      </c>
      <c r="K86" s="5" t="n">
        <v>49.2</v>
      </c>
      <c r="L86" s="5" t="n">
        <f aca="false">K86/G86</f>
        <v>12.3</v>
      </c>
      <c r="M86" s="5" t="n">
        <f aca="false">L86/12</f>
        <v>1.025</v>
      </c>
      <c r="N86" s="5" t="n">
        <f aca="false">K86*20/I86</f>
        <v>17.5714285714286</v>
      </c>
      <c r="O86" s="8" t="s">
        <v>136</v>
      </c>
      <c r="Q86" s="5" t="n">
        <f aca="false">P86/G86</f>
        <v>0</v>
      </c>
      <c r="R86" s="9" t="n">
        <f aca="false">Q86/L86</f>
        <v>0</v>
      </c>
      <c r="S86" s="5" t="n">
        <f aca="false">Q86*20/H86</f>
        <v>0</v>
      </c>
      <c r="V86" s="5" t="n">
        <f aca="false">T86/G86</f>
        <v>0</v>
      </c>
      <c r="W86" s="9" t="n">
        <f aca="false">V86/L86</f>
        <v>0</v>
      </c>
      <c r="X86" s="5" t="n">
        <f aca="false">V86*20/H86</f>
        <v>0</v>
      </c>
      <c r="Y86" s="10" t="n">
        <f aca="false">L86+Q86+V86</f>
        <v>12.3</v>
      </c>
      <c r="Z86" s="10" t="n">
        <f aca="false">Y86/12</f>
        <v>1.025</v>
      </c>
      <c r="AA86" s="5" t="n">
        <f aca="false">Y86*20/I86</f>
        <v>4.39285714285714</v>
      </c>
      <c r="AJ86" s="5" t="n">
        <v>49.2</v>
      </c>
      <c r="AK86" s="5" t="n">
        <f aca="false">AJ86/G86/12</f>
        <v>1.025</v>
      </c>
      <c r="AL86" s="4" t="s">
        <v>135</v>
      </c>
    </row>
    <row r="87" customFormat="false" ht="12.75" hidden="false" customHeight="false" outlineLevel="0" collapsed="false">
      <c r="D87" s="4" t="s">
        <v>109</v>
      </c>
      <c r="E87" s="4" t="s">
        <v>109</v>
      </c>
      <c r="F87" s="4" t="s">
        <v>133</v>
      </c>
      <c r="G87" s="5" t="n">
        <v>1</v>
      </c>
      <c r="H87" s="6" t="n">
        <v>6</v>
      </c>
      <c r="I87" s="7" t="n">
        <f aca="false">G87*H87</f>
        <v>6</v>
      </c>
      <c r="J87" s="5" t="n">
        <f aca="false">K87/12</f>
        <v>0.5</v>
      </c>
      <c r="K87" s="5" t="n">
        <v>6</v>
      </c>
      <c r="L87" s="5" t="n">
        <f aca="false">K87/G87</f>
        <v>6</v>
      </c>
      <c r="M87" s="5" t="n">
        <f aca="false">L87/12</f>
        <v>0.5</v>
      </c>
      <c r="N87" s="5" t="n">
        <f aca="false">K87*20/I87</f>
        <v>20</v>
      </c>
      <c r="O87" s="8" t="s">
        <v>136</v>
      </c>
      <c r="Q87" s="5" t="n">
        <f aca="false">P87/G87</f>
        <v>0</v>
      </c>
      <c r="R87" s="9" t="n">
        <f aca="false">Q87/L87</f>
        <v>0</v>
      </c>
      <c r="S87" s="5" t="n">
        <f aca="false">Q87*20/H87</f>
        <v>0</v>
      </c>
      <c r="V87" s="5" t="n">
        <f aca="false">T87/G87</f>
        <v>0</v>
      </c>
      <c r="W87" s="9" t="n">
        <f aca="false">V87/L87</f>
        <v>0</v>
      </c>
      <c r="X87" s="5" t="n">
        <f aca="false">V87*20/H87</f>
        <v>0</v>
      </c>
      <c r="Y87" s="10" t="n">
        <f aca="false">L87+Q87+V87</f>
        <v>6</v>
      </c>
      <c r="Z87" s="10" t="n">
        <f aca="false">Y87/12</f>
        <v>0.5</v>
      </c>
      <c r="AA87" s="5" t="n">
        <f aca="false">Y87*20/I87</f>
        <v>20</v>
      </c>
      <c r="AK87" s="5" t="n">
        <f aca="false">AJ87/G87/12</f>
        <v>0</v>
      </c>
      <c r="AL87" s="4" t="s">
        <v>135</v>
      </c>
    </row>
    <row r="89" customFormat="false" ht="12.75" hidden="false" customHeight="false" outlineLevel="0" collapsed="false">
      <c r="A89" s="20" t="n">
        <v>11721</v>
      </c>
      <c r="B89" s="21" t="n">
        <v>12087</v>
      </c>
      <c r="C89" s="3" t="n">
        <v>31432</v>
      </c>
      <c r="D89" s="4" t="s">
        <v>92</v>
      </c>
      <c r="E89" s="4" t="s">
        <v>114</v>
      </c>
      <c r="F89" s="4" t="s">
        <v>94</v>
      </c>
      <c r="G89" s="5" t="n">
        <v>4</v>
      </c>
      <c r="H89" s="6" t="n">
        <v>30</v>
      </c>
      <c r="I89" s="7" t="n">
        <f aca="false">G89*H89</f>
        <v>120</v>
      </c>
      <c r="J89" s="5" t="n">
        <f aca="false">K89/12</f>
        <v>24.3</v>
      </c>
      <c r="K89" s="5" t="n">
        <v>291.6</v>
      </c>
      <c r="L89" s="5" t="n">
        <f aca="false">K89/G89</f>
        <v>72.9</v>
      </c>
      <c r="M89" s="5" t="n">
        <f aca="false">L89/12</f>
        <v>6.075</v>
      </c>
      <c r="N89" s="5" t="n">
        <f aca="false">K89*20/I89</f>
        <v>48.6</v>
      </c>
      <c r="O89" s="8" t="s">
        <v>149</v>
      </c>
      <c r="P89" s="5" t="n">
        <v>43.2</v>
      </c>
      <c r="Q89" s="5" t="n">
        <f aca="false">P89/G89</f>
        <v>10.8</v>
      </c>
      <c r="R89" s="9" t="n">
        <f aca="false">Q89/L89</f>
        <v>0.148148148148148</v>
      </c>
      <c r="S89" s="5" t="n">
        <f aca="false">Q89*20/H89</f>
        <v>7.2</v>
      </c>
      <c r="T89" s="5" t="n">
        <v>6</v>
      </c>
      <c r="V89" s="5" t="n">
        <f aca="false">T89/G89</f>
        <v>1.5</v>
      </c>
      <c r="W89" s="9" t="n">
        <f aca="false">V89/L89</f>
        <v>0.0205761316872428</v>
      </c>
      <c r="X89" s="5" t="n">
        <f aca="false">V89*20/H89</f>
        <v>1</v>
      </c>
      <c r="Y89" s="10" t="n">
        <f aca="false">L89+Q89+V89</f>
        <v>85.2</v>
      </c>
      <c r="Z89" s="10" t="n">
        <f aca="false">Y89/12</f>
        <v>7.1</v>
      </c>
      <c r="AA89" s="5" t="n">
        <f aca="false">Y89*20/I89</f>
        <v>14.2</v>
      </c>
      <c r="AJ89" s="5" t="n">
        <v>515.5</v>
      </c>
      <c r="AK89" s="5" t="n">
        <f aca="false">AJ89/G89/12</f>
        <v>10.7395833333333</v>
      </c>
      <c r="AL89" s="4" t="s">
        <v>150</v>
      </c>
    </row>
    <row r="90" customFormat="false" ht="12.75" hidden="false" customHeight="false" outlineLevel="0" collapsed="false">
      <c r="D90" s="4" t="s">
        <v>109</v>
      </c>
      <c r="E90" s="4" t="s">
        <v>109</v>
      </c>
      <c r="F90" s="4" t="s">
        <v>133</v>
      </c>
      <c r="G90" s="5" t="n">
        <v>4</v>
      </c>
      <c r="H90" s="6" t="n">
        <v>14</v>
      </c>
      <c r="I90" s="7" t="n">
        <f aca="false">G90*H90</f>
        <v>56</v>
      </c>
      <c r="J90" s="5" t="n">
        <f aca="false">K90/12</f>
        <v>4.6</v>
      </c>
      <c r="K90" s="5" t="n">
        <v>55.2</v>
      </c>
      <c r="L90" s="5" t="n">
        <f aca="false">K90/G90</f>
        <v>13.8</v>
      </c>
      <c r="M90" s="5" t="n">
        <f aca="false">L90/12</f>
        <v>1.15</v>
      </c>
      <c r="N90" s="5" t="n">
        <f aca="false">K90*20/I90</f>
        <v>19.7142857142857</v>
      </c>
      <c r="O90" s="8" t="s">
        <v>149</v>
      </c>
      <c r="Q90" s="5" t="n">
        <f aca="false">P90/G90</f>
        <v>0</v>
      </c>
      <c r="R90" s="9" t="n">
        <f aca="false">Q90/L90</f>
        <v>0</v>
      </c>
      <c r="S90" s="5" t="n">
        <f aca="false">Q90*20/H90</f>
        <v>0</v>
      </c>
      <c r="V90" s="5" t="n">
        <f aca="false">T90/G90</f>
        <v>0</v>
      </c>
      <c r="W90" s="9" t="n">
        <f aca="false">V90/L90</f>
        <v>0</v>
      </c>
      <c r="X90" s="5" t="n">
        <f aca="false">V90*20/H90</f>
        <v>0</v>
      </c>
      <c r="Y90" s="10" t="n">
        <f aca="false">L90+Q90+V90</f>
        <v>13.8</v>
      </c>
      <c r="Z90" s="10" t="n">
        <f aca="false">Y90/12</f>
        <v>1.15</v>
      </c>
      <c r="AA90" s="5" t="n">
        <f aca="false">Y90*20/I90</f>
        <v>4.92857142857143</v>
      </c>
      <c r="AJ90" s="5" t="n">
        <v>55.2</v>
      </c>
      <c r="AK90" s="5" t="n">
        <f aca="false">AJ90/G90/12</f>
        <v>1.15</v>
      </c>
      <c r="AL90" s="4" t="s">
        <v>151</v>
      </c>
    </row>
    <row r="91" customFormat="false" ht="12.75" hidden="false" customHeight="false" outlineLevel="0" collapsed="false">
      <c r="D91" s="4" t="s">
        <v>109</v>
      </c>
      <c r="E91" s="4" t="s">
        <v>109</v>
      </c>
      <c r="F91" s="4" t="s">
        <v>133</v>
      </c>
      <c r="G91" s="5" t="n">
        <v>1</v>
      </c>
      <c r="H91" s="6" t="n">
        <v>6</v>
      </c>
      <c r="I91" s="7" t="n">
        <f aca="false">G91*H91</f>
        <v>6</v>
      </c>
      <c r="J91" s="5" t="n">
        <f aca="false">K91/12</f>
        <v>0.5</v>
      </c>
      <c r="K91" s="5" t="n">
        <v>6</v>
      </c>
      <c r="L91" s="5" t="n">
        <f aca="false">K91/G91</f>
        <v>6</v>
      </c>
      <c r="M91" s="5" t="n">
        <f aca="false">L91/12</f>
        <v>0.5</v>
      </c>
      <c r="N91" s="5" t="n">
        <f aca="false">K91*20/I91</f>
        <v>20</v>
      </c>
      <c r="O91" s="8" t="s">
        <v>149</v>
      </c>
      <c r="Q91" s="5" t="n">
        <f aca="false">P91/G91</f>
        <v>0</v>
      </c>
      <c r="R91" s="9" t="n">
        <f aca="false">Q91/L91</f>
        <v>0</v>
      </c>
      <c r="S91" s="5" t="n">
        <f aca="false">Q91*20/H91</f>
        <v>0</v>
      </c>
      <c r="V91" s="5" t="n">
        <f aca="false">T91/G91</f>
        <v>0</v>
      </c>
      <c r="W91" s="9" t="n">
        <f aca="false">V91/L91</f>
        <v>0</v>
      </c>
      <c r="X91" s="5" t="n">
        <f aca="false">V91*20/H91</f>
        <v>0</v>
      </c>
      <c r="Y91" s="10" t="n">
        <f aca="false">L91+Q91+V91</f>
        <v>6</v>
      </c>
      <c r="Z91" s="10" t="n">
        <f aca="false">Y91/12</f>
        <v>0.5</v>
      </c>
      <c r="AA91" s="5" t="n">
        <f aca="false">Y91*20/I91</f>
        <v>20</v>
      </c>
      <c r="AK91" s="5" t="n">
        <f aca="false">AJ91/G91/12</f>
        <v>0</v>
      </c>
      <c r="AL91" s="4" t="s">
        <v>135</v>
      </c>
    </row>
    <row r="93" customFormat="false" ht="12.75" hidden="false" customHeight="false" outlineLevel="0" collapsed="false">
      <c r="A93" s="20" t="n">
        <v>12087</v>
      </c>
      <c r="B93" s="21" t="n">
        <v>12452</v>
      </c>
      <c r="C93" s="3" t="n">
        <v>31433</v>
      </c>
      <c r="D93" s="4" t="s">
        <v>125</v>
      </c>
      <c r="I93" s="7" t="n">
        <f aca="false">G93*H93</f>
        <v>0</v>
      </c>
      <c r="J93" s="5" t="n">
        <f aca="false">K93/12</f>
        <v>0</v>
      </c>
      <c r="AM93" s="4" t="s">
        <v>152</v>
      </c>
    </row>
    <row r="95" customFormat="false" ht="12.75" hidden="false" customHeight="false" outlineLevel="0" collapsed="false">
      <c r="A95" s="20" t="n">
        <v>12452</v>
      </c>
      <c r="B95" s="21" t="n">
        <v>12817</v>
      </c>
      <c r="C95" s="3" t="n">
        <v>31434</v>
      </c>
      <c r="D95" s="4" t="s">
        <v>125</v>
      </c>
      <c r="AM95" s="4" t="s">
        <v>153</v>
      </c>
    </row>
    <row r="97" customFormat="false" ht="12.75" hidden="false" customHeight="false" outlineLevel="0" collapsed="false">
      <c r="A97" s="20" t="n">
        <v>12817</v>
      </c>
      <c r="B97" s="21" t="n">
        <v>13182</v>
      </c>
      <c r="C97" s="3" t="n">
        <v>31435</v>
      </c>
      <c r="D97" s="4" t="s">
        <v>125</v>
      </c>
      <c r="I97" s="7" t="n">
        <f aca="false">G97*H97</f>
        <v>0</v>
      </c>
      <c r="J97" s="5" t="n">
        <f aca="false">K97/12</f>
        <v>0</v>
      </c>
      <c r="Q97" s="5" t="e">
        <f aca="false">P97/G97</f>
        <v>#DIV/0!</v>
      </c>
      <c r="R97" s="9" t="e">
        <f aca="false">Q97/L97</f>
        <v>#DIV/0!</v>
      </c>
      <c r="S97" s="5" t="e">
        <f aca="false">Q97*20/H97</f>
        <v>#DIV/0!</v>
      </c>
      <c r="AM97" s="4" t="s">
        <v>153</v>
      </c>
    </row>
    <row r="99" customFormat="false" ht="12.75" hidden="false" customHeight="false" outlineLevel="0" collapsed="false">
      <c r="A99" s="20" t="n">
        <v>13182</v>
      </c>
      <c r="B99" s="21" t="n">
        <v>13548</v>
      </c>
      <c r="C99" s="3" t="n">
        <v>31436</v>
      </c>
      <c r="D99" s="4" t="s">
        <v>125</v>
      </c>
      <c r="I99" s="7" t="n">
        <f aca="false">G99*H99</f>
        <v>0</v>
      </c>
      <c r="J99" s="5" t="n">
        <f aca="false">K99/12</f>
        <v>0</v>
      </c>
      <c r="Q99" s="5" t="e">
        <f aca="false">P99/G99</f>
        <v>#DIV/0!</v>
      </c>
      <c r="R99" s="9" t="e">
        <f aca="false">Q99/L99</f>
        <v>#DIV/0!</v>
      </c>
      <c r="S99" s="5" t="e">
        <f aca="false">Q99*20/H99</f>
        <v>#DIV/0!</v>
      </c>
    </row>
    <row r="100" customFormat="false" ht="12.75" hidden="false" customHeight="false" outlineLevel="0" collapsed="false">
      <c r="Q100" s="5" t="e">
        <f aca="false">P100/G100</f>
        <v>#DIV/0!</v>
      </c>
      <c r="R100" s="9" t="e">
        <f aca="false">Q100/L100</f>
        <v>#DIV/0!</v>
      </c>
      <c r="S100" s="5" t="e">
        <f aca="false">Q100*20/H100</f>
        <v>#DIV/0!</v>
      </c>
    </row>
    <row r="101" customFormat="false" ht="12.75" hidden="false" customHeight="false" outlineLevel="0" collapsed="false">
      <c r="A101" s="20" t="n">
        <v>14278</v>
      </c>
      <c r="B101" s="21" t="n">
        <v>14643</v>
      </c>
      <c r="C101" s="3" t="n">
        <v>31437</v>
      </c>
      <c r="D101" s="4" t="s">
        <v>125</v>
      </c>
      <c r="I101" s="7" t="n">
        <f aca="false">G101*H101</f>
        <v>0</v>
      </c>
      <c r="J101" s="5" t="n">
        <f aca="false">K101/12</f>
        <v>0</v>
      </c>
      <c r="Q101" s="5" t="e">
        <f aca="false">P101/G101</f>
        <v>#DIV/0!</v>
      </c>
      <c r="R101" s="9" t="e">
        <f aca="false">Q101/L101</f>
        <v>#DIV/0!</v>
      </c>
      <c r="S101" s="5" t="e">
        <f aca="false">Q101*20/H101</f>
        <v>#DIV/0!</v>
      </c>
    </row>
    <row r="103" customFormat="false" ht="12.75" hidden="false" customHeight="false" outlineLevel="0" collapsed="false">
      <c r="A103" s="20" t="n">
        <v>16104</v>
      </c>
      <c r="B103" s="21" t="n">
        <v>16470</v>
      </c>
      <c r="C103" s="3" t="n">
        <v>31438</v>
      </c>
      <c r="D103" s="4" t="s">
        <v>93</v>
      </c>
      <c r="E103" s="4" t="s">
        <v>93</v>
      </c>
      <c r="F103" s="4" t="s">
        <v>94</v>
      </c>
      <c r="G103" s="5" t="n">
        <v>2</v>
      </c>
      <c r="I103" s="7" t="n">
        <f aca="false">G103*H103</f>
        <v>0</v>
      </c>
      <c r="J103" s="5" t="n">
        <f aca="false">K103/12</f>
        <v>13</v>
      </c>
      <c r="K103" s="5" t="n">
        <v>156</v>
      </c>
      <c r="L103" s="5" t="n">
        <f aca="false">K103/G103</f>
        <v>78</v>
      </c>
      <c r="M103" s="5" t="n">
        <f aca="false">L103/12</f>
        <v>6.5</v>
      </c>
      <c r="N103" s="5" t="e">
        <f aca="false">K103*20/I103</f>
        <v>#DIV/0!</v>
      </c>
      <c r="O103" s="8" t="s">
        <v>127</v>
      </c>
      <c r="Q103" s="5" t="n">
        <f aca="false">P103/G103</f>
        <v>0</v>
      </c>
      <c r="R103" s="9" t="n">
        <f aca="false">Q103/L103</f>
        <v>0</v>
      </c>
      <c r="S103" s="5" t="e">
        <f aca="false">Q103*20/H103</f>
        <v>#DIV/0!</v>
      </c>
      <c r="V103" s="5" t="n">
        <f aca="false">T103/G103</f>
        <v>0</v>
      </c>
      <c r="W103" s="9" t="n">
        <f aca="false">V103/L103</f>
        <v>0</v>
      </c>
      <c r="X103" s="5" t="e">
        <f aca="false">V103*20/H103</f>
        <v>#DIV/0!</v>
      </c>
      <c r="Y103" s="10" t="n">
        <f aca="false">L103+Q103+V103</f>
        <v>78</v>
      </c>
      <c r="Z103" s="10" t="n">
        <f aca="false">Y103/12</f>
        <v>6.5</v>
      </c>
      <c r="AA103" s="5" t="e">
        <f aca="false">Y103*20/I103</f>
        <v>#DIV/0!</v>
      </c>
      <c r="AJ103" s="5" t="n">
        <f aca="false">156+1.8+0.8+1+0.1+3.6+0.9+3.5</f>
        <v>167.7</v>
      </c>
      <c r="AK103" s="5" t="n">
        <f aca="false">AJ103/G103/12</f>
        <v>6.9875</v>
      </c>
      <c r="AL103" s="4" t="s">
        <v>154</v>
      </c>
      <c r="AM103" s="4" t="s">
        <v>155</v>
      </c>
    </row>
    <row r="104" customFormat="false" ht="12.75" hidden="false" customHeight="false" outlineLevel="0" collapsed="false">
      <c r="D104" s="4" t="s">
        <v>99</v>
      </c>
      <c r="E104" s="4" t="s">
        <v>99</v>
      </c>
      <c r="F104" s="4" t="s">
        <v>133</v>
      </c>
      <c r="G104" s="5" t="n">
        <v>1</v>
      </c>
      <c r="H104" s="6" t="n">
        <v>14</v>
      </c>
      <c r="I104" s="7" t="n">
        <f aca="false">G104*H104</f>
        <v>14</v>
      </c>
      <c r="J104" s="5" t="n">
        <f aca="false">K104/12</f>
        <v>0.875</v>
      </c>
      <c r="K104" s="5" t="n">
        <v>10.5</v>
      </c>
      <c r="L104" s="5" t="n">
        <f aca="false">K104/G104</f>
        <v>10.5</v>
      </c>
      <c r="M104" s="5" t="n">
        <f aca="false">L104/12</f>
        <v>0.875</v>
      </c>
      <c r="N104" s="5" t="n">
        <f aca="false">K104*20/I104</f>
        <v>15</v>
      </c>
      <c r="O104" s="8" t="s">
        <v>106</v>
      </c>
      <c r="P104" s="5" t="n">
        <v>0.8</v>
      </c>
      <c r="Q104" s="5" t="n">
        <v>2.1</v>
      </c>
      <c r="R104" s="9" t="n">
        <f aca="false">Q104/L104</f>
        <v>0.2</v>
      </c>
      <c r="S104" s="5" t="n">
        <f aca="false">Q104*20/H104</f>
        <v>3</v>
      </c>
      <c r="T104" s="5" t="n">
        <f aca="false">3.75/20</f>
        <v>0.1875</v>
      </c>
      <c r="V104" s="5" t="n">
        <f aca="false">T104/G104</f>
        <v>0.1875</v>
      </c>
      <c r="W104" s="9" t="n">
        <f aca="false">V104/L104</f>
        <v>0.0178571428571429</v>
      </c>
      <c r="X104" s="5" t="n">
        <f aca="false">V104*20/H104</f>
        <v>0.267857142857143</v>
      </c>
      <c r="Y104" s="10" t="n">
        <f aca="false">L104+Q104+V104</f>
        <v>12.7875</v>
      </c>
      <c r="Z104" s="10" t="n">
        <f aca="false">Y104/12</f>
        <v>1.065625</v>
      </c>
      <c r="AA104" s="5" t="n">
        <f aca="false">Y104*20/I104</f>
        <v>18.2678571428571</v>
      </c>
      <c r="AJ104" s="5" t="n">
        <v>12.7875</v>
      </c>
      <c r="AK104" s="5" t="n">
        <f aca="false">AJ104/G104/12</f>
        <v>1.065625</v>
      </c>
      <c r="AL104" s="4" t="s">
        <v>135</v>
      </c>
      <c r="AM104" s="4" t="s">
        <v>156</v>
      </c>
    </row>
    <row r="106" customFormat="false" ht="12.75" hidden="false" customHeight="false" outlineLevel="0" collapsed="false">
      <c r="A106" s="20" t="n">
        <v>16470</v>
      </c>
      <c r="B106" s="21" t="n">
        <v>16835</v>
      </c>
      <c r="C106" s="3" t="n">
        <v>31439</v>
      </c>
      <c r="D106" s="4" t="s">
        <v>114</v>
      </c>
      <c r="E106" s="4" t="s">
        <v>114</v>
      </c>
      <c r="F106" s="4" t="s">
        <v>94</v>
      </c>
      <c r="G106" s="5" t="n">
        <v>2</v>
      </c>
      <c r="H106" s="6" t="n">
        <v>30</v>
      </c>
      <c r="I106" s="7" t="n">
        <f aca="false">G106*H106</f>
        <v>60</v>
      </c>
      <c r="J106" s="5" t="n">
        <f aca="false">K106/12</f>
        <v>14</v>
      </c>
      <c r="K106" s="5" t="n">
        <v>168</v>
      </c>
      <c r="L106" s="5" t="n">
        <f aca="false">K106/G106</f>
        <v>84</v>
      </c>
      <c r="M106" s="5" t="n">
        <f aca="false">L106/12</f>
        <v>7</v>
      </c>
      <c r="N106" s="5" t="n">
        <f aca="false">K106*20/I106</f>
        <v>56</v>
      </c>
      <c r="O106" s="8" t="s">
        <v>157</v>
      </c>
      <c r="Q106" s="5" t="n">
        <f aca="false">P106/G106</f>
        <v>0</v>
      </c>
      <c r="R106" s="9" t="n">
        <f aca="false">Q106/L106</f>
        <v>0</v>
      </c>
      <c r="S106" s="5" t="n">
        <f aca="false">Q106*20/H106</f>
        <v>0</v>
      </c>
      <c r="T106" s="5" t="n">
        <v>3</v>
      </c>
      <c r="V106" s="5" t="n">
        <f aca="false">T106/G106</f>
        <v>1.5</v>
      </c>
      <c r="W106" s="9" t="n">
        <f aca="false">V106/L106</f>
        <v>0.0178571428571429</v>
      </c>
      <c r="X106" s="5" t="n">
        <f aca="false">V106*20/H106</f>
        <v>1</v>
      </c>
      <c r="Y106" s="10" t="n">
        <f aca="false">L106+Q106+V106</f>
        <v>85.5</v>
      </c>
      <c r="Z106" s="10" t="n">
        <f aca="false">Y106/12</f>
        <v>7.125</v>
      </c>
      <c r="AA106" s="5" t="n">
        <f aca="false">Y106*20/I106</f>
        <v>28.5</v>
      </c>
      <c r="AJ106" s="5" t="n">
        <f aca="false">158+2.7+3.6+3+16.8+3.75+0.1+14+1.55</f>
        <v>203.5</v>
      </c>
      <c r="AK106" s="5" t="n">
        <f aca="false">AJ106/G106/12</f>
        <v>8.47916666666667</v>
      </c>
      <c r="AL106" s="4" t="s">
        <v>158</v>
      </c>
      <c r="AM106" s="4" t="s">
        <v>159</v>
      </c>
    </row>
    <row r="107" customFormat="false" ht="12.75" hidden="false" customHeight="false" outlineLevel="0" collapsed="false">
      <c r="D107" s="4" t="s">
        <v>114</v>
      </c>
      <c r="E107" s="4" t="s">
        <v>114</v>
      </c>
      <c r="F107" s="4" t="s">
        <v>94</v>
      </c>
      <c r="G107" s="5" t="n">
        <v>1</v>
      </c>
      <c r="H107" s="6" t="n">
        <v>3</v>
      </c>
      <c r="I107" s="7" t="n">
        <f aca="false">G107*H107</f>
        <v>3</v>
      </c>
      <c r="J107" s="5" t="n">
        <f aca="false">K107/12</f>
        <v>1.4</v>
      </c>
      <c r="K107" s="5" t="n">
        <v>16.8</v>
      </c>
      <c r="L107" s="5" t="n">
        <f aca="false">K107/G107</f>
        <v>16.8</v>
      </c>
      <c r="M107" s="5" t="n">
        <f aca="false">L107/12</f>
        <v>1.4</v>
      </c>
      <c r="N107" s="5" t="n">
        <f aca="false">K107*20/I107</f>
        <v>112</v>
      </c>
      <c r="O107" s="8" t="s">
        <v>100</v>
      </c>
      <c r="Q107" s="5" t="n">
        <f aca="false">P107/G107</f>
        <v>0</v>
      </c>
      <c r="R107" s="9" t="n">
        <f aca="false">Q107/L107</f>
        <v>0</v>
      </c>
      <c r="S107" s="5" t="n">
        <f aca="false">Q107*20/H107</f>
        <v>0</v>
      </c>
      <c r="V107" s="5" t="n">
        <f aca="false">T107/G107</f>
        <v>0</v>
      </c>
      <c r="W107" s="9" t="n">
        <f aca="false">V107/L107</f>
        <v>0</v>
      </c>
      <c r="X107" s="5" t="n">
        <f aca="false">V107*20/H107</f>
        <v>0</v>
      </c>
      <c r="Y107" s="10" t="n">
        <f aca="false">L107+Q107+V107</f>
        <v>16.8</v>
      </c>
      <c r="Z107" s="10" t="n">
        <f aca="false">Y107/12</f>
        <v>1.4</v>
      </c>
      <c r="AA107" s="5" t="n">
        <f aca="false">Y107*20/I107</f>
        <v>112</v>
      </c>
      <c r="AK107" s="5" t="n">
        <f aca="false">AJ107/G107/12</f>
        <v>0</v>
      </c>
      <c r="AL107" s="4" t="s">
        <v>160</v>
      </c>
    </row>
    <row r="108" customFormat="false" ht="12.75" hidden="false" customHeight="false" outlineLevel="0" collapsed="false">
      <c r="D108" s="4" t="s">
        <v>100</v>
      </c>
      <c r="E108" s="4" t="s">
        <v>129</v>
      </c>
      <c r="F108" s="4" t="s">
        <v>100</v>
      </c>
      <c r="G108" s="5" t="n">
        <v>1</v>
      </c>
      <c r="H108" s="6" t="n">
        <v>29.5</v>
      </c>
      <c r="I108" s="7" t="n">
        <f aca="false">G108*H108</f>
        <v>29.5</v>
      </c>
      <c r="J108" s="5" t="n">
        <f aca="false">K108/12</f>
        <v>2.2125</v>
      </c>
      <c r="K108" s="5" t="n">
        <v>26.55</v>
      </c>
      <c r="L108" s="5" t="n">
        <f aca="false">K108/G108</f>
        <v>26.55</v>
      </c>
      <c r="M108" s="5" t="n">
        <f aca="false">L108/12</f>
        <v>2.2125</v>
      </c>
      <c r="N108" s="5" t="n">
        <f aca="false">K108*20/I108</f>
        <v>18</v>
      </c>
      <c r="O108" s="8" t="s">
        <v>157</v>
      </c>
      <c r="Q108" s="5" t="n">
        <f aca="false">P108/G108</f>
        <v>0</v>
      </c>
      <c r="R108" s="9" t="n">
        <f aca="false">Q108/L108</f>
        <v>0</v>
      </c>
      <c r="S108" s="5" t="n">
        <f aca="false">Q108*20/H108</f>
        <v>0</v>
      </c>
      <c r="T108" s="5" t="n">
        <v>0.4</v>
      </c>
      <c r="V108" s="5" t="n">
        <f aca="false">T108/G108</f>
        <v>0.4</v>
      </c>
      <c r="W108" s="9" t="n">
        <f aca="false">V108/L108</f>
        <v>0.0150659133709981</v>
      </c>
      <c r="X108" s="5" t="n">
        <f aca="false">V108*20/H108</f>
        <v>0.271186440677966</v>
      </c>
      <c r="Y108" s="10" t="n">
        <f aca="false">L108+Q108+V108</f>
        <v>26.95</v>
      </c>
      <c r="Z108" s="10" t="n">
        <f aca="false">Y108/12</f>
        <v>2.24583333333333</v>
      </c>
      <c r="AA108" s="5" t="n">
        <f aca="false">Y108*20/I108</f>
        <v>18.271186440678</v>
      </c>
      <c r="AJ108" s="5" t="n">
        <v>27.05</v>
      </c>
      <c r="AK108" s="5" t="n">
        <f aca="false">AJ108/G108/12</f>
        <v>2.25416666666667</v>
      </c>
      <c r="AL108" s="4" t="s">
        <v>161</v>
      </c>
      <c r="AM108" s="4" t="s">
        <v>162</v>
      </c>
    </row>
    <row r="110" customFormat="false" ht="12.75" hidden="false" customHeight="false" outlineLevel="0" collapsed="false">
      <c r="A110" s="20" t="n">
        <v>16835</v>
      </c>
      <c r="B110" s="21" t="n">
        <v>17200</v>
      </c>
      <c r="C110" s="3" t="n">
        <v>31440</v>
      </c>
      <c r="D110" s="4" t="s">
        <v>93</v>
      </c>
      <c r="E110" s="4" t="s">
        <v>114</v>
      </c>
      <c r="F110" s="4" t="s">
        <v>94</v>
      </c>
      <c r="G110" s="5" t="n">
        <v>2</v>
      </c>
      <c r="H110" s="6" t="n">
        <v>30</v>
      </c>
      <c r="I110" s="7" t="n">
        <f aca="false">G110*H110</f>
        <v>60</v>
      </c>
      <c r="J110" s="5" t="n">
        <f aca="false">K110/12</f>
        <v>11</v>
      </c>
      <c r="K110" s="5" t="n">
        <v>132</v>
      </c>
      <c r="L110" s="5" t="n">
        <f aca="false">K110/G110</f>
        <v>66</v>
      </c>
      <c r="M110" s="5" t="n">
        <f aca="false">L110/12</f>
        <v>5.5</v>
      </c>
      <c r="N110" s="5" t="n">
        <f aca="false">K110*20/I110</f>
        <v>44</v>
      </c>
      <c r="O110" s="8" t="s">
        <v>163</v>
      </c>
      <c r="P110" s="5" t="n">
        <v>36</v>
      </c>
      <c r="Q110" s="5" t="n">
        <f aca="false">P110/G110</f>
        <v>18</v>
      </c>
      <c r="R110" s="9" t="n">
        <f aca="false">Q110/L110</f>
        <v>0.272727272727273</v>
      </c>
      <c r="S110" s="5" t="n">
        <f aca="false">Q110*20/H110</f>
        <v>12</v>
      </c>
      <c r="T110" s="5" t="n">
        <v>3</v>
      </c>
      <c r="V110" s="5" t="n">
        <f aca="false">T110/G110</f>
        <v>1.5</v>
      </c>
      <c r="W110" s="9" t="n">
        <f aca="false">V110/L110</f>
        <v>0.0227272727272727</v>
      </c>
      <c r="X110" s="5" t="n">
        <f aca="false">V110*20/H110</f>
        <v>1</v>
      </c>
      <c r="Y110" s="10" t="n">
        <f aca="false">L110+Q110+V110</f>
        <v>85.5</v>
      </c>
      <c r="Z110" s="10" t="n">
        <f aca="false">Y110/12</f>
        <v>7.125</v>
      </c>
      <c r="AA110" s="5" t="n">
        <f aca="false">Y110*20/I110</f>
        <v>28.5</v>
      </c>
      <c r="AJ110" s="5" t="n">
        <f aca="false">132+2+0.6+5.4+36+0.3+1.5+3+0.9+14/4+3/75+0.1+6</f>
        <v>191.34</v>
      </c>
      <c r="AK110" s="5" t="n">
        <f aca="false">AJ110/G110/12</f>
        <v>7.9725</v>
      </c>
      <c r="AL110" s="4" t="s">
        <v>164</v>
      </c>
    </row>
    <row r="111" customFormat="false" ht="12.75" hidden="false" customHeight="false" outlineLevel="0" collapsed="false">
      <c r="D111" s="4" t="s">
        <v>100</v>
      </c>
      <c r="E111" s="4" t="s">
        <v>129</v>
      </c>
      <c r="F111" s="4" t="s">
        <v>165</v>
      </c>
      <c r="G111" s="5" t="n">
        <v>1</v>
      </c>
      <c r="H111" s="6" t="n">
        <v>3</v>
      </c>
      <c r="I111" s="7" t="n">
        <f aca="false">G111*H111</f>
        <v>3</v>
      </c>
      <c r="J111" s="5" t="n">
        <f aca="false">K111/12</f>
        <v>1.2</v>
      </c>
      <c r="K111" s="5" t="n">
        <v>14.4</v>
      </c>
      <c r="L111" s="5" t="n">
        <f aca="false">K111/G111</f>
        <v>14.4</v>
      </c>
      <c r="M111" s="5" t="n">
        <f aca="false">L111/12</f>
        <v>1.2</v>
      </c>
      <c r="N111" s="5" t="n">
        <f aca="false">K111*20/I111</f>
        <v>96</v>
      </c>
      <c r="O111" s="8" t="s">
        <v>144</v>
      </c>
      <c r="Q111" s="5" t="n">
        <f aca="false">P111/G111</f>
        <v>0</v>
      </c>
      <c r="R111" s="9" t="n">
        <f aca="false">Q111/L111</f>
        <v>0</v>
      </c>
      <c r="S111" s="5" t="n">
        <f aca="false">Q111*20/H111</f>
        <v>0</v>
      </c>
      <c r="V111" s="5" t="n">
        <f aca="false">T111/G111</f>
        <v>0</v>
      </c>
      <c r="W111" s="9" t="n">
        <f aca="false">V111/L111</f>
        <v>0</v>
      </c>
      <c r="X111" s="5" t="n">
        <f aca="false">V111*20/H111</f>
        <v>0</v>
      </c>
      <c r="Y111" s="10" t="n">
        <f aca="false">L111+Q111+V111</f>
        <v>14.4</v>
      </c>
      <c r="Z111" s="10" t="n">
        <f aca="false">Y111/12</f>
        <v>1.2</v>
      </c>
      <c r="AA111" s="5" t="n">
        <f aca="false">Y111*20/I111</f>
        <v>96</v>
      </c>
      <c r="AJ111" s="5" t="n">
        <v>14.4</v>
      </c>
      <c r="AK111" s="5" t="n">
        <f aca="false">AJ111/G111/12</f>
        <v>1.2</v>
      </c>
      <c r="AL111" s="4" t="s">
        <v>166</v>
      </c>
    </row>
    <row r="112" customFormat="false" ht="12.75" hidden="false" customHeight="false" outlineLevel="0" collapsed="false">
      <c r="D112" s="4" t="s">
        <v>99</v>
      </c>
      <c r="E112" s="4" t="s">
        <v>109</v>
      </c>
      <c r="F112" s="4" t="s">
        <v>100</v>
      </c>
      <c r="G112" s="5" t="n">
        <v>1</v>
      </c>
      <c r="I112" s="7" t="n">
        <f aca="false">G112*H112</f>
        <v>0</v>
      </c>
      <c r="J112" s="5" t="n">
        <f aca="false">K112/12</f>
        <v>0.9</v>
      </c>
      <c r="K112" s="5" t="n">
        <v>10.8</v>
      </c>
      <c r="L112" s="5" t="n">
        <f aca="false">K112/G112</f>
        <v>10.8</v>
      </c>
      <c r="M112" s="5" t="n">
        <f aca="false">L112/12</f>
        <v>0.9</v>
      </c>
      <c r="N112" s="5" t="e">
        <f aca="false">K112*20/I112</f>
        <v>#DIV/0!</v>
      </c>
      <c r="O112" s="8" t="s">
        <v>167</v>
      </c>
      <c r="Q112" s="5" t="n">
        <f aca="false">P112/G112</f>
        <v>0</v>
      </c>
      <c r="R112" s="9" t="n">
        <f aca="false">Q112/L112</f>
        <v>0</v>
      </c>
      <c r="S112" s="5" t="e">
        <f aca="false">Q112*20/H112</f>
        <v>#DIV/0!</v>
      </c>
      <c r="T112" s="5" t="n">
        <v>0.2</v>
      </c>
      <c r="V112" s="5" t="n">
        <f aca="false">T112/G112</f>
        <v>0.2</v>
      </c>
      <c r="W112" s="9" t="n">
        <f aca="false">V112/L112</f>
        <v>0.0185185185185185</v>
      </c>
      <c r="X112" s="5" t="e">
        <f aca="false">V112*20/H112</f>
        <v>#DIV/0!</v>
      </c>
      <c r="Y112" s="10" t="n">
        <f aca="false">L112+Q112+V112</f>
        <v>11</v>
      </c>
      <c r="Z112" s="10" t="n">
        <f aca="false">Y112/12</f>
        <v>0.916666666666667</v>
      </c>
      <c r="AA112" s="5" t="e">
        <f aca="false">Y112*20/I112</f>
        <v>#DIV/0!</v>
      </c>
      <c r="AJ112" s="5" t="n">
        <v>11.3</v>
      </c>
      <c r="AK112" s="5" t="n">
        <f aca="false">AJ112/G112/12</f>
        <v>0.941666666666667</v>
      </c>
      <c r="AL112" s="4" t="s">
        <v>135</v>
      </c>
    </row>
    <row r="114" customFormat="false" ht="12.75" hidden="false" customHeight="false" outlineLevel="0" collapsed="false">
      <c r="A114" s="20" t="n">
        <v>17200</v>
      </c>
      <c r="B114" s="21" t="n">
        <v>17565</v>
      </c>
      <c r="C114" s="3" t="n">
        <v>31441</v>
      </c>
      <c r="D114" s="4" t="s">
        <v>93</v>
      </c>
      <c r="E114" s="4" t="s">
        <v>93</v>
      </c>
      <c r="F114" s="4" t="s">
        <v>94</v>
      </c>
      <c r="G114" s="5" t="n">
        <v>2</v>
      </c>
      <c r="H114" s="6" t="n">
        <v>30</v>
      </c>
      <c r="I114" s="7" t="n">
        <f aca="false">G114*H114</f>
        <v>60</v>
      </c>
      <c r="J114" s="5" t="n">
        <f aca="false">K114/12</f>
        <v>11.3</v>
      </c>
      <c r="K114" s="5" t="n">
        <v>135.6</v>
      </c>
      <c r="L114" s="5" t="n">
        <f aca="false">K114/G114</f>
        <v>67.8</v>
      </c>
      <c r="M114" s="5" t="n">
        <f aca="false">L114/12</f>
        <v>5.65</v>
      </c>
      <c r="N114" s="5" t="n">
        <f aca="false">K114*20/I114</f>
        <v>45.2</v>
      </c>
      <c r="O114" s="8" t="s">
        <v>106</v>
      </c>
      <c r="P114" s="5" t="n">
        <v>11.2</v>
      </c>
      <c r="Q114" s="5" t="n">
        <f aca="false">P114/G114</f>
        <v>5.6</v>
      </c>
      <c r="R114" s="9" t="n">
        <f aca="false">Q114/L114</f>
        <v>0.0825958702064897</v>
      </c>
      <c r="S114" s="5" t="n">
        <f aca="false">Q114*20/H114</f>
        <v>3.73333333333333</v>
      </c>
      <c r="T114" s="5" t="n">
        <v>2.5</v>
      </c>
      <c r="V114" s="5" t="n">
        <f aca="false">T114/G114</f>
        <v>1.25</v>
      </c>
      <c r="W114" s="9" t="n">
        <f aca="false">V114/L114</f>
        <v>0.0184365781710914</v>
      </c>
      <c r="X114" s="5" t="n">
        <f aca="false">V114*20/H114</f>
        <v>0.833333333333333</v>
      </c>
      <c r="Y114" s="10" t="n">
        <f aca="false">L114+Q114+V114</f>
        <v>74.65</v>
      </c>
      <c r="Z114" s="10" t="n">
        <f aca="false">Y114/12</f>
        <v>6.22083333333333</v>
      </c>
      <c r="AA114" s="5" t="n">
        <f aca="false">Y114*20/I114</f>
        <v>24.8833333333333</v>
      </c>
      <c r="AJ114" s="5" t="n">
        <f aca="false">135+11.2+2.5+0.4+14.35+4+0.2+12.3</f>
        <v>179.95</v>
      </c>
      <c r="AK114" s="5" t="n">
        <f aca="false">AJ114/G114/12</f>
        <v>7.49791666666667</v>
      </c>
      <c r="AL114" s="4" t="s">
        <v>168</v>
      </c>
    </row>
    <row r="115" customFormat="false" ht="12.75" hidden="false" customHeight="false" outlineLevel="0" collapsed="false">
      <c r="D115" s="4" t="s">
        <v>100</v>
      </c>
      <c r="E115" s="4" t="s">
        <v>169</v>
      </c>
      <c r="F115" s="4" t="s">
        <v>131</v>
      </c>
      <c r="G115" s="5" t="n">
        <v>1</v>
      </c>
      <c r="H115" s="6" t="n">
        <v>3</v>
      </c>
      <c r="I115" s="7" t="n">
        <v>3</v>
      </c>
      <c r="J115" s="5" t="n">
        <f aca="false">K115/12</f>
        <v>1.2</v>
      </c>
      <c r="K115" s="5" t="n">
        <v>14.4</v>
      </c>
      <c r="L115" s="5" t="n">
        <f aca="false">K115/G115</f>
        <v>14.4</v>
      </c>
      <c r="M115" s="5" t="n">
        <f aca="false">L115/12</f>
        <v>1.2</v>
      </c>
      <c r="N115" s="5" t="n">
        <f aca="false">K115*20/I115</f>
        <v>96</v>
      </c>
      <c r="Q115" s="5" t="n">
        <f aca="false">P115/G115</f>
        <v>0</v>
      </c>
      <c r="R115" s="9" t="n">
        <f aca="false">Q115/L115</f>
        <v>0</v>
      </c>
      <c r="S115" s="5" t="n">
        <f aca="false">Q115*20/H115</f>
        <v>0</v>
      </c>
      <c r="V115" s="5" t="n">
        <f aca="false">T115/G115</f>
        <v>0</v>
      </c>
      <c r="W115" s="9" t="n">
        <f aca="false">V115/L115</f>
        <v>0</v>
      </c>
      <c r="X115" s="5" t="n">
        <f aca="false">V115*20/H115</f>
        <v>0</v>
      </c>
      <c r="Y115" s="10" t="n">
        <f aca="false">L115+Q115+V115</f>
        <v>14.4</v>
      </c>
      <c r="Z115" s="10" t="n">
        <f aca="false">Y115/12</f>
        <v>1.2</v>
      </c>
      <c r="AA115" s="5" t="n">
        <f aca="false">Y115*20/I115</f>
        <v>96</v>
      </c>
      <c r="AJ115" s="5" t="n">
        <v>14.4</v>
      </c>
      <c r="AK115" s="5" t="n">
        <f aca="false">AJ115/G115/12</f>
        <v>1.2</v>
      </c>
      <c r="AL115" s="4" t="s">
        <v>170</v>
      </c>
    </row>
    <row r="116" customFormat="false" ht="12.75" hidden="false" customHeight="false" outlineLevel="0" collapsed="false">
      <c r="D116" s="4" t="s">
        <v>109</v>
      </c>
      <c r="E116" s="4" t="s">
        <v>109</v>
      </c>
      <c r="F116" s="4" t="s">
        <v>133</v>
      </c>
      <c r="G116" s="5" t="n">
        <v>1</v>
      </c>
      <c r="H116" s="6" t="n">
        <v>15</v>
      </c>
      <c r="I116" s="7" t="n">
        <f aca="false">G116*H116</f>
        <v>15</v>
      </c>
      <c r="J116" s="5" t="n">
        <f aca="false">K116/12</f>
        <v>1</v>
      </c>
      <c r="K116" s="5" t="n">
        <v>12</v>
      </c>
      <c r="L116" s="5" t="n">
        <f aca="false">K116/G116</f>
        <v>12</v>
      </c>
      <c r="M116" s="5" t="n">
        <f aca="false">L116/12</f>
        <v>1</v>
      </c>
      <c r="N116" s="5" t="n">
        <f aca="false">K116*20/I116</f>
        <v>16</v>
      </c>
      <c r="O116" s="8" t="s">
        <v>106</v>
      </c>
      <c r="P116" s="5" t="n">
        <v>2.25</v>
      </c>
      <c r="Q116" s="5" t="n">
        <f aca="false">P116/G116</f>
        <v>2.25</v>
      </c>
      <c r="R116" s="9" t="n">
        <f aca="false">Q116/L116</f>
        <v>0.1875</v>
      </c>
      <c r="S116" s="5" t="n">
        <f aca="false">Q116*20/H116</f>
        <v>3</v>
      </c>
      <c r="T116" s="5" t="n">
        <v>0.2</v>
      </c>
      <c r="V116" s="5" t="n">
        <f aca="false">T116/G116</f>
        <v>0.2</v>
      </c>
      <c r="W116" s="9" t="n">
        <f aca="false">V116/L116</f>
        <v>0.0166666666666667</v>
      </c>
      <c r="X116" s="5" t="n">
        <f aca="false">V116*20/H116</f>
        <v>0.266666666666667</v>
      </c>
      <c r="Y116" s="10" t="n">
        <f aca="false">L116+Q116+V116</f>
        <v>14.45</v>
      </c>
      <c r="Z116" s="10" t="n">
        <f aca="false">Y116/12</f>
        <v>1.20416666666667</v>
      </c>
      <c r="AA116" s="5" t="n">
        <f aca="false">Y116*20/I116</f>
        <v>19.2666666666667</v>
      </c>
      <c r="AJ116" s="5" t="n">
        <f aca="false">12+2.25+0.2</f>
        <v>14.45</v>
      </c>
      <c r="AK116" s="5" t="n">
        <f aca="false">AJ116/G116/12</f>
        <v>1.20416666666667</v>
      </c>
      <c r="AL116" s="4" t="s">
        <v>171</v>
      </c>
    </row>
    <row r="118" customFormat="false" ht="12.75" hidden="false" customHeight="false" outlineLevel="0" collapsed="false">
      <c r="A118" s="20" t="n">
        <v>17565</v>
      </c>
      <c r="B118" s="21" t="n">
        <v>17931</v>
      </c>
      <c r="C118" s="3" t="n">
        <v>31442</v>
      </c>
      <c r="D118" s="4" t="s">
        <v>93</v>
      </c>
      <c r="E118" s="4" t="s">
        <v>93</v>
      </c>
      <c r="F118" s="4" t="s">
        <v>94</v>
      </c>
      <c r="G118" s="5" t="n">
        <v>2</v>
      </c>
      <c r="H118" s="6" t="n">
        <v>30</v>
      </c>
      <c r="I118" s="7" t="n">
        <f aca="false">G118*H118</f>
        <v>60</v>
      </c>
      <c r="J118" s="5" t="n">
        <f aca="false">K118/12</f>
        <v>11.4</v>
      </c>
      <c r="K118" s="5" t="n">
        <v>136.8</v>
      </c>
      <c r="L118" s="5" t="n">
        <f aca="false">K118/G118</f>
        <v>68.4</v>
      </c>
      <c r="M118" s="5" t="n">
        <f aca="false">L118/12</f>
        <v>5.7</v>
      </c>
      <c r="N118" s="5" t="n">
        <f aca="false">K118*20/I118</f>
        <v>45.6</v>
      </c>
      <c r="O118" s="8" t="s">
        <v>172</v>
      </c>
      <c r="P118" s="5" t="n">
        <v>22.8</v>
      </c>
      <c r="Q118" s="5" t="n">
        <f aca="false">P118/G118</f>
        <v>11.4</v>
      </c>
      <c r="R118" s="9" t="n">
        <f aca="false">Q118/L118</f>
        <v>0.166666666666667</v>
      </c>
      <c r="S118" s="5" t="n">
        <f aca="false">Q118*20/H118</f>
        <v>7.6</v>
      </c>
      <c r="T118" s="5" t="n">
        <v>3</v>
      </c>
      <c r="V118" s="5" t="n">
        <f aca="false">T118/G118</f>
        <v>1.5</v>
      </c>
      <c r="W118" s="9" t="n">
        <f aca="false">V118/L118</f>
        <v>0.0219298245614035</v>
      </c>
      <c r="X118" s="5" t="n">
        <f aca="false">V118*20/H118</f>
        <v>1</v>
      </c>
      <c r="Y118" s="10" t="n">
        <f aca="false">L118+Q118+V118</f>
        <v>81.3</v>
      </c>
      <c r="Z118" s="10" t="n">
        <f aca="false">Y118/12</f>
        <v>6.775</v>
      </c>
      <c r="AA118" s="5" t="n">
        <f aca="false">Y118*20/I118</f>
        <v>27.1</v>
      </c>
      <c r="AJ118" s="5" t="n">
        <v>188.2</v>
      </c>
      <c r="AK118" s="5" t="n">
        <f aca="false">AJ118/G118/12</f>
        <v>7.84166666666667</v>
      </c>
      <c r="AL118" s="4" t="s">
        <v>173</v>
      </c>
      <c r="AM118" s="4" t="s">
        <v>174</v>
      </c>
    </row>
    <row r="119" customFormat="false" ht="12.75" hidden="false" customHeight="false" outlineLevel="0" collapsed="false">
      <c r="D119" s="4" t="s">
        <v>100</v>
      </c>
      <c r="E119" s="4" t="s">
        <v>93</v>
      </c>
      <c r="F119" s="4" t="s">
        <v>131</v>
      </c>
      <c r="G119" s="5" t="n">
        <v>1</v>
      </c>
      <c r="H119" s="6" t="n">
        <v>3</v>
      </c>
      <c r="I119" s="7" t="n">
        <f aca="false">G119*H119</f>
        <v>3</v>
      </c>
      <c r="J119" s="5" t="n">
        <f aca="false">K119/12</f>
        <v>1.275</v>
      </c>
      <c r="K119" s="5" t="n">
        <v>15.3</v>
      </c>
      <c r="L119" s="5" t="n">
        <f aca="false">K119/G119</f>
        <v>15.3</v>
      </c>
      <c r="M119" s="5" t="n">
        <f aca="false">L119/12</f>
        <v>1.275</v>
      </c>
      <c r="N119" s="5" t="n">
        <f aca="false">K119*20/I119</f>
        <v>102</v>
      </c>
      <c r="O119" s="8" t="s">
        <v>106</v>
      </c>
      <c r="Q119" s="5" t="n">
        <f aca="false">P119/G119</f>
        <v>0</v>
      </c>
      <c r="R119" s="9" t="n">
        <f aca="false">Q119/L119</f>
        <v>0</v>
      </c>
      <c r="S119" s="5" t="n">
        <f aca="false">Q119*20/H119</f>
        <v>0</v>
      </c>
      <c r="V119" s="5" t="n">
        <f aca="false">T119/G119</f>
        <v>0</v>
      </c>
      <c r="W119" s="9" t="n">
        <f aca="false">V119/L119</f>
        <v>0</v>
      </c>
      <c r="X119" s="5" t="n">
        <f aca="false">V119*20/H119</f>
        <v>0</v>
      </c>
      <c r="Y119" s="10" t="n">
        <f aca="false">L119+Q119+V119</f>
        <v>15.3</v>
      </c>
      <c r="Z119" s="10" t="n">
        <f aca="false">Y119/12</f>
        <v>1.275</v>
      </c>
      <c r="AA119" s="5" t="n">
        <f aca="false">Y119*20/I119</f>
        <v>102</v>
      </c>
      <c r="AK119" s="5" t="n">
        <f aca="false">AJ119/G119/12</f>
        <v>0</v>
      </c>
      <c r="AL119" s="4" t="s">
        <v>175</v>
      </c>
    </row>
    <row r="121" customFormat="false" ht="12.75" hidden="false" customHeight="false" outlineLevel="0" collapsed="false">
      <c r="A121" s="20" t="n">
        <v>17931</v>
      </c>
      <c r="B121" s="21" t="n">
        <v>18296</v>
      </c>
      <c r="C121" s="3" t="n">
        <v>31443</v>
      </c>
      <c r="D121" s="4" t="s">
        <v>125</v>
      </c>
      <c r="J121" s="5" t="n">
        <f aca="false">K121/12</f>
        <v>0</v>
      </c>
    </row>
    <row r="123" customFormat="false" ht="12.75" hidden="false" customHeight="false" outlineLevel="0" collapsed="false">
      <c r="A123" s="20" t="n">
        <v>18296</v>
      </c>
      <c r="B123" s="21" t="n">
        <v>18661</v>
      </c>
      <c r="C123" s="3" t="n">
        <v>31444</v>
      </c>
      <c r="D123" s="4" t="s">
        <v>118</v>
      </c>
      <c r="J123" s="5" t="n">
        <f aca="false">K123/12</f>
        <v>0</v>
      </c>
    </row>
    <row r="125" customFormat="false" ht="12.75" hidden="false" customHeight="false" outlineLevel="0" collapsed="false">
      <c r="A125" s="20" t="n">
        <v>18661</v>
      </c>
      <c r="B125" s="21" t="n">
        <v>19026</v>
      </c>
      <c r="C125" s="3" t="n">
        <v>31445</v>
      </c>
      <c r="D125" s="4" t="s">
        <v>118</v>
      </c>
      <c r="J125" s="5" t="n">
        <f aca="false">K125/12</f>
        <v>0</v>
      </c>
    </row>
    <row r="127" customFormat="false" ht="12.75" hidden="false" customHeight="false" outlineLevel="0" collapsed="false">
      <c r="A127" s="20" t="n">
        <v>19026</v>
      </c>
      <c r="B127" s="21" t="n">
        <v>19392</v>
      </c>
      <c r="C127" s="3" t="n">
        <v>31446</v>
      </c>
      <c r="D127" s="4" t="s">
        <v>125</v>
      </c>
      <c r="J127" s="5" t="n">
        <f aca="false">K127/12</f>
        <v>0</v>
      </c>
    </row>
    <row r="128" customFormat="false" ht="12.75" hidden="false" customHeight="false" outlineLevel="0" collapsed="false">
      <c r="A128" s="20"/>
      <c r="B128" s="21"/>
    </row>
    <row r="129" customFormat="false" ht="12.75" hidden="false" customHeight="false" outlineLevel="0" collapsed="false">
      <c r="A129" s="20" t="n">
        <v>19392</v>
      </c>
      <c r="B129" s="21" t="n">
        <v>19757</v>
      </c>
      <c r="C129" s="3" t="n">
        <v>31447</v>
      </c>
      <c r="D129" s="4" t="s">
        <v>125</v>
      </c>
      <c r="J129" s="5" t="n">
        <f aca="false">K129/12</f>
        <v>0</v>
      </c>
    </row>
    <row r="131" customFormat="false" ht="12.75" hidden="false" customHeight="false" outlineLevel="0" collapsed="false">
      <c r="A131" s="20" t="n">
        <v>19757</v>
      </c>
      <c r="B131" s="21" t="n">
        <v>20122</v>
      </c>
      <c r="C131" s="3" t="n">
        <v>31448</v>
      </c>
      <c r="D131" s="4" t="s">
        <v>92</v>
      </c>
      <c r="E131" s="4" t="s">
        <v>92</v>
      </c>
      <c r="F131" s="4" t="s">
        <v>94</v>
      </c>
      <c r="G131" s="5" t="n">
        <v>2</v>
      </c>
      <c r="H131" s="6" t="n">
        <v>30</v>
      </c>
      <c r="I131" s="7" t="n">
        <f aca="false">G131*H131</f>
        <v>60</v>
      </c>
      <c r="J131" s="5" t="n">
        <f aca="false">K131/12</f>
        <v>12</v>
      </c>
      <c r="K131" s="5" t="n">
        <v>144</v>
      </c>
      <c r="L131" s="5" t="n">
        <f aca="false">K131/G131</f>
        <v>72</v>
      </c>
      <c r="M131" s="5" t="n">
        <f aca="false">L131/12</f>
        <v>6</v>
      </c>
      <c r="N131" s="5" t="n">
        <f aca="false">K131*20/I131</f>
        <v>48</v>
      </c>
      <c r="O131" s="8" t="s">
        <v>149</v>
      </c>
      <c r="P131" s="5" t="n">
        <v>24</v>
      </c>
      <c r="Q131" s="5" t="n">
        <f aca="false">P131/G131</f>
        <v>12</v>
      </c>
      <c r="R131" s="9" t="n">
        <f aca="false">Q131/L131</f>
        <v>0.166666666666667</v>
      </c>
      <c r="S131" s="5" t="n">
        <f aca="false">Q131*20/H131</f>
        <v>8</v>
      </c>
      <c r="T131" s="5" t="n">
        <v>4.8</v>
      </c>
      <c r="U131" s="5" t="n">
        <f aca="false">(T131*20)/I131</f>
        <v>1.6</v>
      </c>
      <c r="V131" s="5" t="n">
        <f aca="false">T131/G131</f>
        <v>2.4</v>
      </c>
      <c r="W131" s="9" t="n">
        <f aca="false">V131/L131</f>
        <v>0.0333333333333333</v>
      </c>
      <c r="X131" s="5" t="n">
        <f aca="false">V131*20/H131</f>
        <v>1.6</v>
      </c>
      <c r="Y131" s="10" t="n">
        <f aca="false">L131+Q131+V131</f>
        <v>86.4</v>
      </c>
      <c r="Z131" s="10" t="n">
        <f aca="false">Y131/12</f>
        <v>7.2</v>
      </c>
      <c r="AA131" s="5" t="n">
        <f aca="false">Y131*20/I131</f>
        <v>28.8</v>
      </c>
      <c r="AJ131" s="5" t="n">
        <v>181.775</v>
      </c>
      <c r="AK131" s="5" t="n">
        <f aca="false">AJ131/G131/12</f>
        <v>7.57395833333333</v>
      </c>
      <c r="AL131" s="4" t="s">
        <v>176</v>
      </c>
      <c r="AM131" s="4" t="s">
        <v>177</v>
      </c>
    </row>
    <row r="133" customFormat="false" ht="12.75" hidden="false" customHeight="false" outlineLevel="0" collapsed="false">
      <c r="A133" s="20" t="n">
        <v>20122</v>
      </c>
      <c r="B133" s="21" t="n">
        <v>20487</v>
      </c>
      <c r="C133" s="3" t="n">
        <v>31449</v>
      </c>
      <c r="D133" s="4" t="s">
        <v>92</v>
      </c>
      <c r="E133" s="4" t="s">
        <v>129</v>
      </c>
      <c r="F133" s="4" t="s">
        <v>94</v>
      </c>
      <c r="G133" s="5" t="n">
        <v>2</v>
      </c>
      <c r="H133" s="6" t="n">
        <v>30</v>
      </c>
      <c r="I133" s="7" t="n">
        <f aca="false">G133*H133</f>
        <v>60</v>
      </c>
      <c r="J133" s="5" t="n">
        <f aca="false">K133/12</f>
        <v>15</v>
      </c>
      <c r="K133" s="5" t="n">
        <v>180</v>
      </c>
      <c r="L133" s="5" t="n">
        <f aca="false">K133/G133</f>
        <v>90</v>
      </c>
      <c r="M133" s="5" t="n">
        <f aca="false">L133/12</f>
        <v>7.5</v>
      </c>
      <c r="N133" s="5" t="n">
        <f aca="false">K133*20/I133</f>
        <v>60</v>
      </c>
      <c r="O133" s="8" t="s">
        <v>178</v>
      </c>
      <c r="R133" s="9" t="n">
        <f aca="false">Q133/L133</f>
        <v>0</v>
      </c>
      <c r="S133" s="5" t="n">
        <f aca="false">Q133*20/H133</f>
        <v>0</v>
      </c>
      <c r="V133" s="5" t="n">
        <f aca="false">T133/G133</f>
        <v>0</v>
      </c>
      <c r="W133" s="9" t="n">
        <f aca="false">V133/L133</f>
        <v>0</v>
      </c>
      <c r="X133" s="5" t="n">
        <f aca="false">V133*20/H133</f>
        <v>0</v>
      </c>
      <c r="Y133" s="10" t="n">
        <f aca="false">L133+Q133+V133</f>
        <v>90</v>
      </c>
      <c r="Z133" s="10" t="n">
        <f aca="false">Y133/12</f>
        <v>7.5</v>
      </c>
      <c r="AA133" s="5" t="n">
        <f aca="false">Y133*20/I133</f>
        <v>30</v>
      </c>
      <c r="AJ133" s="5" t="n">
        <v>180</v>
      </c>
      <c r="AK133" s="5" t="n">
        <f aca="false">AJ133/G133/12</f>
        <v>7.5</v>
      </c>
      <c r="AL133" s="4" t="s">
        <v>154</v>
      </c>
      <c r="AM133" s="4" t="s">
        <v>179</v>
      </c>
    </row>
    <row r="135" customFormat="false" ht="12.75" hidden="false" customHeight="false" outlineLevel="0" collapsed="false">
      <c r="A135" s="20" t="n">
        <v>20487</v>
      </c>
      <c r="B135" s="21" t="n">
        <v>20853</v>
      </c>
      <c r="C135" s="3" t="n">
        <v>31450</v>
      </c>
      <c r="D135" s="4" t="s">
        <v>93</v>
      </c>
      <c r="E135" s="4" t="s">
        <v>93</v>
      </c>
      <c r="F135" s="4" t="s">
        <v>94</v>
      </c>
      <c r="G135" s="5" t="n">
        <v>2</v>
      </c>
      <c r="H135" s="6" t="n">
        <v>30</v>
      </c>
      <c r="I135" s="7" t="n">
        <f aca="false">G135*H135</f>
        <v>60</v>
      </c>
      <c r="J135" s="5" t="n">
        <f aca="false">K135/12</f>
        <v>16</v>
      </c>
      <c r="K135" s="5" t="n">
        <v>192</v>
      </c>
      <c r="L135" s="5" t="n">
        <f aca="false">K135/G135</f>
        <v>96</v>
      </c>
      <c r="M135" s="5" t="n">
        <f aca="false">L135/12</f>
        <v>8</v>
      </c>
      <c r="N135" s="5" t="n">
        <f aca="false">K135*20/I135</f>
        <v>64</v>
      </c>
      <c r="O135" s="8" t="s">
        <v>178</v>
      </c>
      <c r="R135" s="9" t="n">
        <f aca="false">Q135/L135</f>
        <v>0</v>
      </c>
      <c r="S135" s="5" t="n">
        <f aca="false">Q135*20/H135</f>
        <v>0</v>
      </c>
      <c r="V135" s="5" t="n">
        <f aca="false">T135/G135</f>
        <v>0</v>
      </c>
      <c r="W135" s="9" t="n">
        <f aca="false">V135/L135</f>
        <v>0</v>
      </c>
      <c r="X135" s="5" t="n">
        <f aca="false">V135*20/H135</f>
        <v>0</v>
      </c>
      <c r="Y135" s="10" t="n">
        <f aca="false">L135+Q135+V135</f>
        <v>96</v>
      </c>
      <c r="Z135" s="10" t="n">
        <f aca="false">Y135/12</f>
        <v>8</v>
      </c>
      <c r="AA135" s="5" t="n">
        <f aca="false">Y135*20/I135</f>
        <v>32</v>
      </c>
      <c r="AJ135" s="5" t="n">
        <v>192</v>
      </c>
      <c r="AK135" s="5" t="n">
        <f aca="false">AJ135/G135/12</f>
        <v>8</v>
      </c>
      <c r="AL135" s="4" t="s">
        <v>154</v>
      </c>
      <c r="AM135" s="4" t="s">
        <v>180</v>
      </c>
    </row>
    <row r="137" customFormat="false" ht="12.75" hidden="false" customHeight="false" outlineLevel="0" collapsed="false">
      <c r="A137" s="20" t="n">
        <v>20853</v>
      </c>
      <c r="B137" s="21" t="n">
        <v>21218</v>
      </c>
      <c r="C137" s="3" t="n">
        <v>31451</v>
      </c>
      <c r="D137" s="4" t="s">
        <v>92</v>
      </c>
      <c r="E137" s="4" t="s">
        <v>92</v>
      </c>
      <c r="F137" s="4" t="s">
        <v>94</v>
      </c>
      <c r="G137" s="5" t="n">
        <v>2</v>
      </c>
      <c r="H137" s="6" t="n">
        <v>30</v>
      </c>
      <c r="I137" s="7" t="n">
        <f aca="false">G137*H137</f>
        <v>60</v>
      </c>
      <c r="J137" s="5" t="n">
        <f aca="false">K137/12</f>
        <v>16</v>
      </c>
      <c r="K137" s="5" t="n">
        <v>192</v>
      </c>
      <c r="L137" s="5" t="n">
        <f aca="false">K137/G137</f>
        <v>96</v>
      </c>
      <c r="M137" s="5" t="n">
        <f aca="false">L137/12</f>
        <v>8</v>
      </c>
      <c r="N137" s="5" t="n">
        <f aca="false">K137*20/I137</f>
        <v>64</v>
      </c>
      <c r="O137" s="8" t="s">
        <v>100</v>
      </c>
      <c r="R137" s="9" t="n">
        <f aca="false">Q137/L137</f>
        <v>0</v>
      </c>
      <c r="S137" s="5" t="n">
        <f aca="false">Q137*20/H137</f>
        <v>0</v>
      </c>
      <c r="V137" s="5" t="n">
        <f aca="false">T137/G137</f>
        <v>0</v>
      </c>
      <c r="W137" s="9" t="n">
        <f aca="false">V137/L137</f>
        <v>0</v>
      </c>
      <c r="X137" s="5" t="n">
        <f aca="false">V137*20/H137</f>
        <v>0</v>
      </c>
      <c r="Y137" s="10" t="n">
        <f aca="false">L137+Q137+V137</f>
        <v>96</v>
      </c>
      <c r="Z137" s="10" t="n">
        <f aca="false">Y137/12</f>
        <v>8</v>
      </c>
      <c r="AA137" s="5" t="n">
        <f aca="false">Y137*20/I137</f>
        <v>32</v>
      </c>
      <c r="AJ137" s="5" t="n">
        <v>192</v>
      </c>
      <c r="AK137" s="5" t="n">
        <f aca="false">AJ137/G137/12</f>
        <v>8</v>
      </c>
      <c r="AL137" s="4" t="s">
        <v>154</v>
      </c>
      <c r="AM137" s="4" t="s">
        <v>180</v>
      </c>
    </row>
    <row r="139" customFormat="false" ht="12.75" hidden="false" customHeight="false" outlineLevel="0" collapsed="false">
      <c r="A139" s="20" t="n">
        <v>21218</v>
      </c>
      <c r="B139" s="21" t="n">
        <v>21583</v>
      </c>
      <c r="C139" s="3" t="n">
        <v>31452</v>
      </c>
      <c r="D139" s="4" t="s">
        <v>93</v>
      </c>
      <c r="E139" s="4" t="s">
        <v>93</v>
      </c>
      <c r="F139" s="4" t="s">
        <v>94</v>
      </c>
      <c r="G139" s="5" t="n">
        <v>2</v>
      </c>
      <c r="H139" s="6" t="n">
        <v>30</v>
      </c>
      <c r="I139" s="7" t="n">
        <f aca="false">G139*H139</f>
        <v>60</v>
      </c>
      <c r="J139" s="5" t="n">
        <f aca="false">K139/12</f>
        <v>16</v>
      </c>
      <c r="K139" s="5" t="n">
        <v>192</v>
      </c>
      <c r="L139" s="5" t="n">
        <f aca="false">K139/G139</f>
        <v>96</v>
      </c>
      <c r="M139" s="5" t="n">
        <f aca="false">L139/12</f>
        <v>8</v>
      </c>
      <c r="N139" s="5" t="n">
        <f aca="false">K139*20/I139</f>
        <v>64</v>
      </c>
      <c r="O139" s="8" t="s">
        <v>100</v>
      </c>
      <c r="R139" s="9" t="n">
        <f aca="false">Q139/L139</f>
        <v>0</v>
      </c>
      <c r="S139" s="5" t="n">
        <f aca="false">Q139*20/H139</f>
        <v>0</v>
      </c>
      <c r="V139" s="5" t="n">
        <f aca="false">T139/G139</f>
        <v>0</v>
      </c>
      <c r="W139" s="9" t="n">
        <f aca="false">V139/L139</f>
        <v>0</v>
      </c>
      <c r="X139" s="5" t="n">
        <f aca="false">V139*20/H139</f>
        <v>0</v>
      </c>
      <c r="Y139" s="10" t="n">
        <f aca="false">L139+Q139+V139</f>
        <v>96</v>
      </c>
      <c r="Z139" s="10" t="n">
        <f aca="false">Y139/12</f>
        <v>8</v>
      </c>
      <c r="AA139" s="5" t="n">
        <f aca="false">Y139*20/I139</f>
        <v>32</v>
      </c>
      <c r="AJ139" s="5" t="n">
        <v>192</v>
      </c>
      <c r="AK139" s="5" t="n">
        <f aca="false">AJ139/G139/12</f>
        <v>8</v>
      </c>
      <c r="AL139" s="4" t="s">
        <v>154</v>
      </c>
      <c r="AM139" s="4" t="s">
        <v>181</v>
      </c>
    </row>
    <row r="141" customFormat="false" ht="12.75" hidden="false" customHeight="false" outlineLevel="0" collapsed="false">
      <c r="A141" s="20" t="n">
        <v>21583</v>
      </c>
      <c r="B141" s="21" t="n">
        <v>21948</v>
      </c>
      <c r="C141" s="3" t="n">
        <v>31453</v>
      </c>
      <c r="D141" s="4" t="s">
        <v>93</v>
      </c>
      <c r="E141" s="4" t="s">
        <v>93</v>
      </c>
      <c r="F141" s="4" t="s">
        <v>182</v>
      </c>
      <c r="G141" s="5" t="n">
        <v>2</v>
      </c>
      <c r="H141" s="6" t="n">
        <v>30</v>
      </c>
      <c r="I141" s="7" t="n">
        <f aca="false">G141*H141</f>
        <v>60</v>
      </c>
      <c r="J141" s="5" t="n">
        <f aca="false">K141/12</f>
        <v>16</v>
      </c>
      <c r="K141" s="5" t="n">
        <v>192</v>
      </c>
      <c r="L141" s="5" t="n">
        <f aca="false">K141/G141</f>
        <v>96</v>
      </c>
      <c r="M141" s="5" t="n">
        <f aca="false">L141/12</f>
        <v>8</v>
      </c>
      <c r="N141" s="5" t="n">
        <f aca="false">K141*20/I141</f>
        <v>64</v>
      </c>
      <c r="O141" s="8" t="s">
        <v>100</v>
      </c>
      <c r="R141" s="9" t="n">
        <f aca="false">Q141/L141</f>
        <v>0</v>
      </c>
      <c r="S141" s="5" t="n">
        <f aca="false">Q141*20/H141</f>
        <v>0</v>
      </c>
      <c r="V141" s="5" t="n">
        <f aca="false">T141/G141</f>
        <v>0</v>
      </c>
      <c r="W141" s="9" t="n">
        <f aca="false">V141/L141</f>
        <v>0</v>
      </c>
      <c r="X141" s="5" t="n">
        <f aca="false">V141*20/H141</f>
        <v>0</v>
      </c>
      <c r="Y141" s="10" t="n">
        <f aca="false">L141+Q141+V141</f>
        <v>96</v>
      </c>
      <c r="Z141" s="10" t="n">
        <f aca="false">Y141/12</f>
        <v>8</v>
      </c>
      <c r="AA141" s="5" t="n">
        <f aca="false">Y141*20/I141</f>
        <v>32</v>
      </c>
      <c r="AJ141" s="5" t="n">
        <v>192</v>
      </c>
      <c r="AK141" s="5" t="n">
        <f aca="false">AJ141/G141/12</f>
        <v>8</v>
      </c>
      <c r="AL141" s="4" t="s">
        <v>154</v>
      </c>
      <c r="AM141" s="4" t="s">
        <v>181</v>
      </c>
    </row>
    <row r="143" customFormat="false" ht="12.75" hidden="false" customHeight="false" outlineLevel="0" collapsed="false">
      <c r="A143" s="20" t="n">
        <v>21948</v>
      </c>
      <c r="B143" s="21" t="n">
        <v>22314</v>
      </c>
      <c r="C143" s="3" t="n">
        <v>31454</v>
      </c>
      <c r="D143" s="4" t="s">
        <v>93</v>
      </c>
      <c r="E143" s="4" t="s">
        <v>93</v>
      </c>
      <c r="F143" s="4" t="s">
        <v>94</v>
      </c>
      <c r="G143" s="5" t="n">
        <v>4</v>
      </c>
      <c r="H143" s="6" t="n">
        <v>30</v>
      </c>
      <c r="I143" s="7" t="n">
        <f aca="false">G143*H143</f>
        <v>120</v>
      </c>
      <c r="J143" s="5" t="n">
        <f aca="false">K143/12</f>
        <v>30.0166666666667</v>
      </c>
      <c r="K143" s="5" t="n">
        <v>360.2</v>
      </c>
      <c r="L143" s="5" t="n">
        <f aca="false">K143/G143</f>
        <v>90.05</v>
      </c>
      <c r="M143" s="5" t="n">
        <f aca="false">L143/12</f>
        <v>7.50416666666667</v>
      </c>
      <c r="N143" s="5" t="n">
        <f aca="false">K143*20/I143</f>
        <v>60.0333333333333</v>
      </c>
      <c r="O143" s="8" t="s">
        <v>149</v>
      </c>
      <c r="S143" s="5" t="n">
        <f aca="false">Q143*20/H143</f>
        <v>0</v>
      </c>
      <c r="V143" s="5" t="n">
        <f aca="false">T143/G143</f>
        <v>0</v>
      </c>
      <c r="W143" s="9" t="n">
        <f aca="false">V143/L143</f>
        <v>0</v>
      </c>
      <c r="X143" s="5" t="n">
        <f aca="false">V143*20/H143</f>
        <v>0</v>
      </c>
      <c r="Y143" s="10" t="n">
        <f aca="false">L143+Q143+V143</f>
        <v>90.05</v>
      </c>
      <c r="Z143" s="10" t="n">
        <f aca="false">Y143/12</f>
        <v>7.50416666666667</v>
      </c>
      <c r="AA143" s="5" t="n">
        <f aca="false">Y143*20/I143</f>
        <v>15.0083333333333</v>
      </c>
      <c r="AJ143" s="5" t="n">
        <v>360.2</v>
      </c>
      <c r="AK143" s="5" t="n">
        <f aca="false">AJ143/G143/12</f>
        <v>7.50416666666667</v>
      </c>
      <c r="AL143" s="4" t="s">
        <v>183</v>
      </c>
      <c r="AM143" s="4" t="s">
        <v>181</v>
      </c>
    </row>
    <row r="145" customFormat="false" ht="12.75" hidden="false" customHeight="false" outlineLevel="0" collapsed="false">
      <c r="A145" s="20" t="n">
        <v>22314</v>
      </c>
      <c r="B145" s="21" t="n">
        <v>22679</v>
      </c>
      <c r="C145" s="3" t="n">
        <v>31455</v>
      </c>
      <c r="D145" s="4" t="s">
        <v>93</v>
      </c>
      <c r="E145" s="4" t="s">
        <v>93</v>
      </c>
      <c r="F145" s="4" t="s">
        <v>182</v>
      </c>
      <c r="G145" s="5" t="n">
        <v>2</v>
      </c>
      <c r="H145" s="6" t="n">
        <v>30</v>
      </c>
      <c r="I145" s="7" t="n">
        <f aca="false">G145*H145</f>
        <v>60</v>
      </c>
      <c r="J145" s="5" t="n">
        <f aca="false">K145/12</f>
        <v>15.35</v>
      </c>
      <c r="K145" s="5" t="n">
        <f aca="false">15.35*12</f>
        <v>184.2</v>
      </c>
      <c r="L145" s="5" t="n">
        <f aca="false">K145/G145</f>
        <v>92.1</v>
      </c>
      <c r="M145" s="5" t="n">
        <f aca="false">L145/12</f>
        <v>7.675</v>
      </c>
      <c r="N145" s="5" t="n">
        <f aca="false">K145*20/I145</f>
        <v>61.4</v>
      </c>
      <c r="O145" s="8" t="s">
        <v>149</v>
      </c>
      <c r="S145" s="5" t="n">
        <f aca="false">Q145*20/H145</f>
        <v>0</v>
      </c>
      <c r="V145" s="5" t="n">
        <f aca="false">T145/G145</f>
        <v>0</v>
      </c>
      <c r="W145" s="9" t="n">
        <f aca="false">V145/L145</f>
        <v>0</v>
      </c>
      <c r="X145" s="5" t="n">
        <f aca="false">V145*20/H145</f>
        <v>0</v>
      </c>
      <c r="Y145" s="10" t="n">
        <f aca="false">L145+Q145+V145</f>
        <v>92.1</v>
      </c>
      <c r="Z145" s="10" t="n">
        <f aca="false">Y145/12</f>
        <v>7.675</v>
      </c>
      <c r="AA145" s="5" t="n">
        <f aca="false">Y145*20/I145</f>
        <v>30.7</v>
      </c>
      <c r="AK145" s="5" t="n">
        <f aca="false">AJ145/G145/12</f>
        <v>0</v>
      </c>
      <c r="AL145" s="4" t="s">
        <v>183</v>
      </c>
      <c r="AM145" s="4" t="s">
        <v>184</v>
      </c>
    </row>
    <row r="146" customFormat="false" ht="12.75" hidden="false" customHeight="false" outlineLevel="0" collapsed="false">
      <c r="D146" s="4" t="s">
        <v>185</v>
      </c>
      <c r="E146" s="4" t="s">
        <v>93</v>
      </c>
      <c r="F146" s="4" t="s">
        <v>94</v>
      </c>
      <c r="G146" s="5" t="n">
        <v>2</v>
      </c>
      <c r="I146" s="7" t="n">
        <f aca="false">G146*H146</f>
        <v>0</v>
      </c>
      <c r="J146" s="5" t="n">
        <f aca="false">K146/12</f>
        <v>9.39166666</v>
      </c>
      <c r="K146" s="5" t="n">
        <f aca="false">9.39166666*12</f>
        <v>112.69999992</v>
      </c>
      <c r="L146" s="5" t="n">
        <f aca="false">K146/G146</f>
        <v>56.34999996</v>
      </c>
      <c r="M146" s="5" t="n">
        <f aca="false">L146/12</f>
        <v>4.69583333</v>
      </c>
      <c r="N146" s="5" t="e">
        <f aca="false">K146*20/I146</f>
        <v>#DIV/0!</v>
      </c>
      <c r="O146" s="8" t="s">
        <v>172</v>
      </c>
      <c r="S146" s="5" t="e">
        <f aca="false">Q146*20/H146</f>
        <v>#DIV/0!</v>
      </c>
      <c r="V146" s="5" t="n">
        <f aca="false">T146/G146</f>
        <v>0</v>
      </c>
      <c r="W146" s="9" t="n">
        <f aca="false">V146/L146</f>
        <v>0</v>
      </c>
      <c r="X146" s="5" t="e">
        <f aca="false">V146*20/H146</f>
        <v>#DIV/0!</v>
      </c>
      <c r="Y146" s="10" t="n">
        <f aca="false">L146+Q146+V146</f>
        <v>56.34999996</v>
      </c>
      <c r="Z146" s="10" t="n">
        <f aca="false">Y146/12</f>
        <v>4.69583333</v>
      </c>
      <c r="AA146" s="5" t="e">
        <f aca="false">Y146*20/I146</f>
        <v>#DIV/0!</v>
      </c>
      <c r="AK146" s="5" t="n">
        <f aca="false">AJ146/G146/12</f>
        <v>0</v>
      </c>
    </row>
    <row r="148" customFormat="false" ht="12.75" hidden="false" customHeight="false" outlineLevel="0" collapsed="false">
      <c r="A148" s="20" t="n">
        <v>22679</v>
      </c>
      <c r="B148" s="21" t="n">
        <v>23044</v>
      </c>
      <c r="C148" s="3" t="n">
        <v>31456</v>
      </c>
      <c r="D148" s="4" t="s">
        <v>93</v>
      </c>
      <c r="E148" s="4" t="s">
        <v>93</v>
      </c>
      <c r="F148" s="4" t="s">
        <v>182</v>
      </c>
      <c r="G148" s="5" t="n">
        <v>4</v>
      </c>
      <c r="H148" s="6" t="n">
        <v>30</v>
      </c>
      <c r="I148" s="7" t="n">
        <f aca="false">G148*H148</f>
        <v>120</v>
      </c>
      <c r="J148" s="5" t="n">
        <f aca="false">K148/12</f>
        <v>30</v>
      </c>
      <c r="K148" s="5" t="n">
        <v>360</v>
      </c>
      <c r="L148" s="5" t="n">
        <f aca="false">K148/G148</f>
        <v>90</v>
      </c>
      <c r="M148" s="5" t="n">
        <f aca="false">L148/12</f>
        <v>7.5</v>
      </c>
      <c r="N148" s="5" t="n">
        <f aca="false">K148*20/I148</f>
        <v>60</v>
      </c>
      <c r="O148" s="8" t="s">
        <v>186</v>
      </c>
      <c r="S148" s="5" t="n">
        <f aca="false">Q148*20/H148</f>
        <v>0</v>
      </c>
      <c r="V148" s="5" t="n">
        <f aca="false">T148/G148</f>
        <v>0</v>
      </c>
      <c r="W148" s="9" t="n">
        <f aca="false">V148/L148</f>
        <v>0</v>
      </c>
      <c r="Y148" s="10" t="n">
        <f aca="false">L148+Q148+V148</f>
        <v>90</v>
      </c>
      <c r="Z148" s="10" t="n">
        <f aca="false">Y148/12</f>
        <v>7.5</v>
      </c>
      <c r="AA148" s="5" t="n">
        <f aca="false">Y148*20/I148</f>
        <v>15</v>
      </c>
      <c r="AJ148" s="5" t="n">
        <v>360</v>
      </c>
      <c r="AK148" s="5" t="n">
        <f aca="false">AJ148/G148/12</f>
        <v>7.5</v>
      </c>
      <c r="AL148" s="4" t="s">
        <v>183</v>
      </c>
      <c r="AM148" s="4" t="s">
        <v>187</v>
      </c>
    </row>
    <row r="150" customFormat="false" ht="12.75" hidden="false" customHeight="false" outlineLevel="0" collapsed="false">
      <c r="A150" s="20" t="n">
        <v>23044</v>
      </c>
      <c r="B150" s="21" t="n">
        <v>23409</v>
      </c>
      <c r="C150" s="3" t="n">
        <v>31457</v>
      </c>
      <c r="D150" s="4" t="s">
        <v>93</v>
      </c>
      <c r="E150" s="4" t="s">
        <v>93</v>
      </c>
      <c r="F150" s="4" t="s">
        <v>94</v>
      </c>
      <c r="G150" s="5" t="n">
        <v>4</v>
      </c>
      <c r="H150" s="6" t="n">
        <v>30</v>
      </c>
      <c r="I150" s="7" t="n">
        <f aca="false">G150*H150</f>
        <v>120</v>
      </c>
      <c r="J150" s="5" t="n">
        <f aca="false">K150/12</f>
        <v>30</v>
      </c>
      <c r="K150" s="5" t="n">
        <v>360</v>
      </c>
      <c r="L150" s="5" t="n">
        <f aca="false">K150/G150</f>
        <v>90</v>
      </c>
      <c r="M150" s="5" t="n">
        <f aca="false">L150/12</f>
        <v>7.5</v>
      </c>
      <c r="N150" s="5" t="n">
        <f aca="false">K150*20/I150</f>
        <v>60</v>
      </c>
      <c r="O150" s="8" t="s">
        <v>149</v>
      </c>
      <c r="S150" s="5" t="n">
        <f aca="false">Q150*20/H150</f>
        <v>0</v>
      </c>
      <c r="V150" s="5" t="n">
        <f aca="false">T150/G150</f>
        <v>0</v>
      </c>
      <c r="W150" s="9" t="n">
        <f aca="false">V150/L150</f>
        <v>0</v>
      </c>
      <c r="Y150" s="10" t="n">
        <f aca="false">L150+Q150+V150</f>
        <v>90</v>
      </c>
      <c r="Z150" s="10" t="n">
        <f aca="false">Y150/12</f>
        <v>7.5</v>
      </c>
      <c r="AA150" s="5" t="n">
        <f aca="false">Y150*20/I150</f>
        <v>15</v>
      </c>
      <c r="AJ150" s="5" t="n">
        <v>360</v>
      </c>
      <c r="AK150" s="5" t="n">
        <f aca="false">AJ150/G150/12</f>
        <v>7.5</v>
      </c>
      <c r="AL150" s="4" t="s">
        <v>183</v>
      </c>
    </row>
    <row r="152" customFormat="false" ht="12.75" hidden="false" customHeight="false" outlineLevel="0" collapsed="false">
      <c r="A152" s="20" t="n">
        <v>23409</v>
      </c>
      <c r="B152" s="21" t="n">
        <v>23775</v>
      </c>
      <c r="C152" s="3" t="n">
        <v>31458</v>
      </c>
      <c r="D152" s="4" t="s">
        <v>93</v>
      </c>
      <c r="E152" s="4" t="s">
        <v>93</v>
      </c>
      <c r="F152" s="4" t="s">
        <v>182</v>
      </c>
      <c r="G152" s="5" t="n">
        <v>4</v>
      </c>
      <c r="H152" s="6" t="n">
        <v>30</v>
      </c>
      <c r="I152" s="7" t="n">
        <f aca="false">G152*H152</f>
        <v>120</v>
      </c>
      <c r="J152" s="5" t="n">
        <f aca="false">K152/12</f>
        <v>30</v>
      </c>
      <c r="K152" s="5" t="n">
        <v>360</v>
      </c>
      <c r="L152" s="5" t="n">
        <f aca="false">K152/G152</f>
        <v>90</v>
      </c>
      <c r="M152" s="5" t="n">
        <f aca="false">L152/12</f>
        <v>7.5</v>
      </c>
      <c r="N152" s="5" t="n">
        <f aca="false">K152*20/I152</f>
        <v>60</v>
      </c>
      <c r="O152" s="8" t="s">
        <v>188</v>
      </c>
      <c r="S152" s="5" t="n">
        <f aca="false">Q152*20/H152</f>
        <v>0</v>
      </c>
      <c r="V152" s="5" t="n">
        <f aca="false">T152/G152</f>
        <v>0</v>
      </c>
      <c r="W152" s="9" t="n">
        <f aca="false">V152/L152</f>
        <v>0</v>
      </c>
      <c r="Y152" s="10" t="n">
        <f aca="false">L152+Q152+V152</f>
        <v>90</v>
      </c>
      <c r="Z152" s="10" t="n">
        <f aca="false">Y152/12</f>
        <v>7.5</v>
      </c>
      <c r="AA152" s="5" t="n">
        <f aca="false">Y152*20/I152</f>
        <v>15</v>
      </c>
      <c r="AJ152" s="5" t="n">
        <v>360</v>
      </c>
      <c r="AK152" s="5" t="n">
        <f aca="false">AJ152/G152/12</f>
        <v>7.5</v>
      </c>
      <c r="AL152" s="4" t="s">
        <v>183</v>
      </c>
      <c r="AM152" s="4" t="s">
        <v>189</v>
      </c>
    </row>
    <row r="154" customFormat="false" ht="12.75" hidden="false" customHeight="false" outlineLevel="0" collapsed="false">
      <c r="A154" s="20" t="n">
        <v>23775</v>
      </c>
      <c r="B154" s="21" t="n">
        <v>24140</v>
      </c>
      <c r="C154" s="3" t="n">
        <v>31459</v>
      </c>
      <c r="D154" s="4" t="s">
        <v>93</v>
      </c>
      <c r="E154" s="4" t="s">
        <v>93</v>
      </c>
      <c r="F154" s="4" t="s">
        <v>182</v>
      </c>
      <c r="G154" s="5" t="n">
        <v>4</v>
      </c>
      <c r="H154" s="6" t="n">
        <v>30</v>
      </c>
      <c r="I154" s="7" t="n">
        <f aca="false">G154*H154</f>
        <v>120</v>
      </c>
      <c r="J154" s="5" t="n">
        <f aca="false">K154/12</f>
        <v>30</v>
      </c>
      <c r="K154" s="5" t="n">
        <v>360</v>
      </c>
      <c r="L154" s="5" t="n">
        <f aca="false">K154/G154</f>
        <v>90</v>
      </c>
      <c r="M154" s="5" t="n">
        <f aca="false">L154/12</f>
        <v>7.5</v>
      </c>
      <c r="N154" s="5" t="n">
        <f aca="false">K154*20/I154</f>
        <v>60</v>
      </c>
      <c r="O154" s="8" t="s">
        <v>178</v>
      </c>
      <c r="S154" s="5" t="n">
        <f aca="false">Q154*20/H154</f>
        <v>0</v>
      </c>
      <c r="V154" s="5" t="n">
        <f aca="false">T154/G154</f>
        <v>0</v>
      </c>
      <c r="W154" s="9" t="n">
        <f aca="false">V154/L154</f>
        <v>0</v>
      </c>
      <c r="Y154" s="10" t="n">
        <f aca="false">L154+Q154+V154</f>
        <v>90</v>
      </c>
      <c r="Z154" s="10" t="n">
        <f aca="false">Y154/12</f>
        <v>7.5</v>
      </c>
      <c r="AA154" s="5" t="n">
        <f aca="false">Y154*20/I154</f>
        <v>15</v>
      </c>
      <c r="AJ154" s="5" t="n">
        <v>360</v>
      </c>
      <c r="AK154" s="5" t="n">
        <f aca="false">AJ154/G154/12</f>
        <v>7.5</v>
      </c>
      <c r="AL154" s="4" t="s">
        <v>183</v>
      </c>
    </row>
    <row r="156" customFormat="false" ht="12.75" hidden="false" customHeight="false" outlineLevel="0" collapsed="false">
      <c r="A156" s="20" t="n">
        <v>24140</v>
      </c>
      <c r="B156" s="21" t="n">
        <v>24505</v>
      </c>
      <c r="C156" s="3" t="n">
        <v>31460</v>
      </c>
      <c r="D156" s="4" t="s">
        <v>93</v>
      </c>
      <c r="E156" s="4" t="s">
        <v>93</v>
      </c>
      <c r="F156" s="4" t="s">
        <v>182</v>
      </c>
      <c r="G156" s="5" t="n">
        <v>4</v>
      </c>
      <c r="H156" s="6" t="n">
        <v>30</v>
      </c>
      <c r="I156" s="7" t="n">
        <f aca="false">G156*H156</f>
        <v>120</v>
      </c>
      <c r="J156" s="5" t="n">
        <f aca="false">K156/12</f>
        <v>30</v>
      </c>
      <c r="K156" s="5" t="n">
        <v>360</v>
      </c>
      <c r="L156" s="5" t="n">
        <f aca="false">K156/G156</f>
        <v>90</v>
      </c>
      <c r="M156" s="5" t="n">
        <f aca="false">L156/12</f>
        <v>7.5</v>
      </c>
      <c r="N156" s="5" t="n">
        <f aca="false">K156*20/I156</f>
        <v>60</v>
      </c>
      <c r="O156" s="8" t="s">
        <v>178</v>
      </c>
      <c r="S156" s="5" t="n">
        <f aca="false">Q156*20/H156</f>
        <v>0</v>
      </c>
      <c r="V156" s="5" t="n">
        <f aca="false">T156/G156</f>
        <v>0</v>
      </c>
      <c r="W156" s="9" t="n">
        <f aca="false">V156/L156</f>
        <v>0</v>
      </c>
      <c r="Y156" s="10" t="n">
        <f aca="false">L156+Q156+V156</f>
        <v>90</v>
      </c>
      <c r="Z156" s="10" t="n">
        <f aca="false">Y156/12</f>
        <v>7.5</v>
      </c>
      <c r="AA156" s="5" t="n">
        <f aca="false">Y156*20/I156</f>
        <v>15</v>
      </c>
      <c r="AJ156" s="5" t="n">
        <v>360</v>
      </c>
      <c r="AK156" s="5" t="n">
        <f aca="false">AJ156/G156/12</f>
        <v>7.5</v>
      </c>
      <c r="AL156" s="4" t="s">
        <v>183</v>
      </c>
    </row>
    <row r="158" customFormat="false" ht="12.75" hidden="false" customHeight="false" outlineLevel="0" collapsed="false">
      <c r="A158" s="20" t="n">
        <v>24505</v>
      </c>
      <c r="B158" s="21" t="n">
        <v>24870</v>
      </c>
      <c r="C158" s="3" t="n">
        <v>31461</v>
      </c>
      <c r="D158" s="4" t="s">
        <v>93</v>
      </c>
      <c r="E158" s="4" t="s">
        <v>93</v>
      </c>
      <c r="F158" s="4" t="s">
        <v>182</v>
      </c>
      <c r="G158" s="5" t="n">
        <v>4</v>
      </c>
      <c r="H158" s="6" t="n">
        <v>30</v>
      </c>
      <c r="I158" s="7" t="n">
        <f aca="false">G158*H158</f>
        <v>120</v>
      </c>
      <c r="J158" s="5" t="n">
        <f aca="false">K158/12</f>
        <v>30</v>
      </c>
      <c r="K158" s="5" t="n">
        <v>360</v>
      </c>
      <c r="L158" s="5" t="n">
        <f aca="false">K158/G158</f>
        <v>90</v>
      </c>
      <c r="M158" s="5" t="n">
        <f aca="false">L158/12</f>
        <v>7.5</v>
      </c>
      <c r="N158" s="5" t="n">
        <f aca="false">K158*20/I158</f>
        <v>60</v>
      </c>
      <c r="O158" s="8" t="s">
        <v>178</v>
      </c>
      <c r="S158" s="5" t="n">
        <f aca="false">Q158*20/H158</f>
        <v>0</v>
      </c>
      <c r="V158" s="5" t="n">
        <f aca="false">T158/G158</f>
        <v>0</v>
      </c>
      <c r="W158" s="9" t="n">
        <f aca="false">V158/L158</f>
        <v>0</v>
      </c>
      <c r="Y158" s="10" t="n">
        <f aca="false">L158+Q158+V158</f>
        <v>90</v>
      </c>
      <c r="Z158" s="10" t="n">
        <f aca="false">Y158/12</f>
        <v>7.5</v>
      </c>
      <c r="AA158" s="5" t="n">
        <f aca="false">Y158*20/I158</f>
        <v>15</v>
      </c>
      <c r="AJ158" s="5" t="n">
        <v>360</v>
      </c>
      <c r="AK158" s="5" t="n">
        <f aca="false">AJ158/G158/12</f>
        <v>7.5</v>
      </c>
      <c r="AL158" s="4" t="s">
        <v>183</v>
      </c>
      <c r="AM158" s="4" t="s">
        <v>190</v>
      </c>
    </row>
    <row r="160" customFormat="false" ht="12.75" hidden="false" customHeight="false" outlineLevel="0" collapsed="false">
      <c r="A160" s="20" t="n">
        <v>24870</v>
      </c>
      <c r="B160" s="21" t="n">
        <v>25236</v>
      </c>
      <c r="C160" s="3" t="n">
        <v>31462</v>
      </c>
      <c r="D160" s="4" t="s">
        <v>114</v>
      </c>
      <c r="E160" s="4" t="s">
        <v>114</v>
      </c>
      <c r="F160" s="4" t="s">
        <v>94</v>
      </c>
      <c r="G160" s="5" t="n">
        <v>4</v>
      </c>
      <c r="H160" s="6" t="n">
        <v>30</v>
      </c>
      <c r="I160" s="7" t="n">
        <f aca="false">G160*H160</f>
        <v>120</v>
      </c>
      <c r="J160" s="5" t="n">
        <f aca="false">K160/12</f>
        <v>31.05416666</v>
      </c>
      <c r="K160" s="5" t="n">
        <f aca="false">31.05416666*12</f>
        <v>372.64999992</v>
      </c>
      <c r="L160" s="5" t="n">
        <f aca="false">K160/G160</f>
        <v>93.16249998</v>
      </c>
      <c r="M160" s="5" t="n">
        <f aca="false">L160/12</f>
        <v>7.763541665</v>
      </c>
      <c r="N160" s="5" t="n">
        <f aca="false">K160*20/I160</f>
        <v>62.10833332</v>
      </c>
      <c r="S160" s="5" t="n">
        <f aca="false">Q160*20/H160</f>
        <v>0</v>
      </c>
      <c r="V160" s="5" t="n">
        <f aca="false">T160/G160</f>
        <v>0</v>
      </c>
      <c r="W160" s="9" t="n">
        <f aca="false">V160/L160</f>
        <v>0</v>
      </c>
      <c r="Y160" s="10" t="n">
        <f aca="false">L160+Q160+V160</f>
        <v>93.16249998</v>
      </c>
      <c r="Z160" s="10" t="n">
        <f aca="false">Y160/12</f>
        <v>7.763541665</v>
      </c>
      <c r="AA160" s="5" t="n">
        <f aca="false">Y160*20/I160</f>
        <v>15.52708333</v>
      </c>
      <c r="AJ160" s="5" t="n">
        <v>360</v>
      </c>
      <c r="AK160" s="5" t="n">
        <f aca="false">AJ160/G160/12</f>
        <v>7.5</v>
      </c>
      <c r="AL160" s="4" t="s">
        <v>183</v>
      </c>
      <c r="AM160" s="4" t="s">
        <v>191</v>
      </c>
    </row>
    <row r="162" customFormat="false" ht="12.75" hidden="false" customHeight="false" outlineLevel="0" collapsed="false">
      <c r="A162" s="20" t="n">
        <v>25236</v>
      </c>
      <c r="B162" s="21" t="n">
        <v>25601</v>
      </c>
      <c r="C162" s="3" t="n">
        <v>31463</v>
      </c>
      <c r="D162" s="4" t="s">
        <v>185</v>
      </c>
      <c r="E162" s="4" t="s">
        <v>93</v>
      </c>
      <c r="F162" s="4" t="s">
        <v>192</v>
      </c>
      <c r="G162" s="5" t="n">
        <v>4</v>
      </c>
      <c r="H162" s="6" t="n">
        <v>30</v>
      </c>
      <c r="I162" s="7" t="n">
        <f aca="false">G162*H162</f>
        <v>120</v>
      </c>
      <c r="J162" s="5" t="n">
        <f aca="false">K162/12</f>
        <v>31.5</v>
      </c>
      <c r="K162" s="5" t="n">
        <f aca="false">31.5*12</f>
        <v>378</v>
      </c>
      <c r="L162" s="5" t="n">
        <f aca="false">K162/G162</f>
        <v>94.5</v>
      </c>
      <c r="M162" s="5" t="n">
        <f aca="false">L162/12</f>
        <v>7.875</v>
      </c>
      <c r="N162" s="5" t="n">
        <f aca="false">K162*20/I162</f>
        <v>63</v>
      </c>
      <c r="O162" s="8" t="s">
        <v>193</v>
      </c>
      <c r="S162" s="5" t="n">
        <f aca="false">Q162*20/H162</f>
        <v>0</v>
      </c>
      <c r="V162" s="5" t="n">
        <f aca="false">T162/G162</f>
        <v>0</v>
      </c>
      <c r="W162" s="9" t="n">
        <f aca="false">V162/L162</f>
        <v>0</v>
      </c>
      <c r="Y162" s="10" t="n">
        <f aca="false">L162+Q162+V162</f>
        <v>94.5</v>
      </c>
      <c r="Z162" s="10" t="n">
        <f aca="false">Y162/12</f>
        <v>7.875</v>
      </c>
      <c r="AA162" s="5" t="n">
        <f aca="false">Y162*20/I162</f>
        <v>15.75</v>
      </c>
      <c r="AJ162" s="5" t="n">
        <v>360</v>
      </c>
      <c r="AK162" s="5" t="n">
        <f aca="false">AJ162/G162/12</f>
        <v>7.5</v>
      </c>
      <c r="AL162" s="4" t="s">
        <v>183</v>
      </c>
      <c r="AM162" s="4" t="s">
        <v>191</v>
      </c>
    </row>
    <row r="164" customFormat="false" ht="12.75" hidden="false" customHeight="false" outlineLevel="0" collapsed="false">
      <c r="A164" s="20" t="n">
        <v>25601</v>
      </c>
      <c r="B164" s="21" t="n">
        <v>25966</v>
      </c>
      <c r="C164" s="3" t="n">
        <v>31464</v>
      </c>
      <c r="D164" s="4" t="s">
        <v>194</v>
      </c>
      <c r="E164" s="4" t="s">
        <v>100</v>
      </c>
      <c r="F164" s="4" t="s">
        <v>94</v>
      </c>
      <c r="G164" s="5" t="n">
        <v>4</v>
      </c>
      <c r="H164" s="6" t="n">
        <v>30</v>
      </c>
      <c r="I164" s="7" t="n">
        <f aca="false">G164*H164</f>
        <v>120</v>
      </c>
      <c r="J164" s="5" t="n">
        <f aca="false">K164/12</f>
        <v>0</v>
      </c>
      <c r="L164" s="5" t="n">
        <f aca="false">K164/G164</f>
        <v>0</v>
      </c>
      <c r="M164" s="5" t="n">
        <f aca="false">L164/12</f>
        <v>0</v>
      </c>
      <c r="N164" s="5" t="n">
        <f aca="false">K164*20/I164</f>
        <v>0</v>
      </c>
      <c r="O164" s="8" t="s">
        <v>195</v>
      </c>
      <c r="S164" s="5" t="n">
        <f aca="false">Q164*20/H164</f>
        <v>0</v>
      </c>
      <c r="V164" s="5" t="n">
        <f aca="false">T164/G164</f>
        <v>0</v>
      </c>
      <c r="Y164" s="10" t="n">
        <f aca="false">L164+Q164+V164</f>
        <v>0</v>
      </c>
      <c r="Z164" s="10" t="n">
        <f aca="false">Y164/12</f>
        <v>0</v>
      </c>
      <c r="AA164" s="5" t="n">
        <f aca="false">Y164*20/I164</f>
        <v>0</v>
      </c>
      <c r="AJ164" s="5" t="n">
        <v>360</v>
      </c>
      <c r="AK164" s="5" t="n">
        <f aca="false">AJ164/G164/12</f>
        <v>7.5</v>
      </c>
      <c r="AL164" s="4" t="s">
        <v>183</v>
      </c>
      <c r="AM164" s="4" t="s">
        <v>196</v>
      </c>
    </row>
    <row r="166" customFormat="false" ht="12.75" hidden="false" customHeight="false" outlineLevel="0" collapsed="false">
      <c r="A166" s="20" t="n">
        <v>25966</v>
      </c>
      <c r="B166" s="21" t="n">
        <v>26331</v>
      </c>
      <c r="C166" s="3" t="n">
        <v>31465</v>
      </c>
      <c r="D166" s="4" t="s">
        <v>93</v>
      </c>
      <c r="E166" s="4" t="s">
        <v>93</v>
      </c>
      <c r="F166" s="4" t="s">
        <v>182</v>
      </c>
      <c r="G166" s="5" t="n">
        <v>4</v>
      </c>
      <c r="H166" s="6" t="n">
        <v>30</v>
      </c>
      <c r="I166" s="7" t="n">
        <f aca="false">G166*H166</f>
        <v>120</v>
      </c>
      <c r="J166" s="5" t="n">
        <f aca="false">K166/12</f>
        <v>0</v>
      </c>
      <c r="L166" s="5" t="n">
        <f aca="false">K166/G166</f>
        <v>0</v>
      </c>
      <c r="M166" s="5" t="n">
        <f aca="false">L166/12</f>
        <v>0</v>
      </c>
      <c r="N166" s="5" t="n">
        <f aca="false">K166*20/I166</f>
        <v>0</v>
      </c>
      <c r="O166" s="8" t="s">
        <v>149</v>
      </c>
      <c r="S166" s="5" t="n">
        <f aca="false">Q166*20/H166</f>
        <v>0</v>
      </c>
      <c r="V166" s="5" t="n">
        <f aca="false">T166/G166</f>
        <v>0</v>
      </c>
      <c r="Y166" s="10" t="n">
        <f aca="false">L166+Q166+V166</f>
        <v>0</v>
      </c>
      <c r="Z166" s="10" t="n">
        <f aca="false">Y166/12</f>
        <v>0</v>
      </c>
      <c r="AA166" s="5" t="n">
        <f aca="false">Y166*20/I166</f>
        <v>0</v>
      </c>
      <c r="AJ166" s="5" t="n">
        <v>360</v>
      </c>
      <c r="AK166" s="5" t="n">
        <f aca="false">AJ166/G166/12</f>
        <v>7.5</v>
      </c>
      <c r="AL166" s="4" t="s">
        <v>183</v>
      </c>
      <c r="AM166" s="4" t="s">
        <v>197</v>
      </c>
    </row>
    <row r="168" customFormat="false" ht="12.75" hidden="false" customHeight="false" outlineLevel="0" collapsed="false">
      <c r="A168" s="20" t="n">
        <v>26331</v>
      </c>
      <c r="B168" s="21" t="n">
        <v>26697</v>
      </c>
      <c r="C168" s="3" t="n">
        <v>31466</v>
      </c>
      <c r="D168" s="4" t="s">
        <v>93</v>
      </c>
      <c r="E168" s="4" t="s">
        <v>93</v>
      </c>
      <c r="F168" s="4" t="s">
        <v>182</v>
      </c>
      <c r="G168" s="5" t="n">
        <v>4</v>
      </c>
      <c r="H168" s="6" t="n">
        <v>30</v>
      </c>
      <c r="I168" s="7" t="n">
        <f aca="false">G168*H168</f>
        <v>120</v>
      </c>
      <c r="J168" s="5" t="n">
        <f aca="false">K168/12</f>
        <v>0</v>
      </c>
      <c r="L168" s="5" t="n">
        <f aca="false">K168/G168</f>
        <v>0</v>
      </c>
      <c r="M168" s="5" t="n">
        <f aca="false">L168/12</f>
        <v>0</v>
      </c>
      <c r="N168" s="5" t="n">
        <f aca="false">K168*20/I168</f>
        <v>0</v>
      </c>
      <c r="O168" s="8" t="s">
        <v>149</v>
      </c>
      <c r="S168" s="5" t="n">
        <f aca="false">Q168*20/H168</f>
        <v>0</v>
      </c>
      <c r="V168" s="5" t="n">
        <f aca="false">T168/G168</f>
        <v>0</v>
      </c>
      <c r="Y168" s="10" t="n">
        <f aca="false">L168+Q168+V168</f>
        <v>0</v>
      </c>
      <c r="Z168" s="10" t="n">
        <f aca="false">Y168/12</f>
        <v>0</v>
      </c>
      <c r="AA168" s="5" t="n">
        <f aca="false">Y168*20/I168</f>
        <v>0</v>
      </c>
      <c r="AJ168" s="5" t="n">
        <v>360</v>
      </c>
      <c r="AK168" s="5" t="n">
        <f aca="false">AJ168/G168/12</f>
        <v>7.5</v>
      </c>
      <c r="AL168" s="4" t="s">
        <v>183</v>
      </c>
      <c r="AM168" s="4" t="s">
        <v>197</v>
      </c>
    </row>
    <row r="170" customFormat="false" ht="12.75" hidden="false" customHeight="false" outlineLevel="0" collapsed="false">
      <c r="A170" s="20" t="n">
        <v>26697</v>
      </c>
      <c r="B170" s="21" t="n">
        <v>27062</v>
      </c>
      <c r="C170" s="3" t="n">
        <v>31467</v>
      </c>
      <c r="D170" s="4" t="s">
        <v>93</v>
      </c>
      <c r="E170" s="4" t="s">
        <v>93</v>
      </c>
      <c r="F170" s="4" t="s">
        <v>182</v>
      </c>
      <c r="G170" s="5" t="n">
        <v>4</v>
      </c>
      <c r="H170" s="6" t="n">
        <v>30</v>
      </c>
      <c r="I170" s="7" t="n">
        <f aca="false">G170*H170</f>
        <v>120</v>
      </c>
      <c r="J170" s="5" t="n">
        <f aca="false">K170/12</f>
        <v>0</v>
      </c>
      <c r="L170" s="5" t="n">
        <f aca="false">K170/G170</f>
        <v>0</v>
      </c>
      <c r="M170" s="5" t="n">
        <f aca="false">L170/12</f>
        <v>0</v>
      </c>
      <c r="N170" s="5" t="n">
        <f aca="false">K170*20/I170</f>
        <v>0</v>
      </c>
      <c r="O170" s="8" t="s">
        <v>149</v>
      </c>
      <c r="S170" s="5" t="n">
        <f aca="false">Q170*20/H170</f>
        <v>0</v>
      </c>
      <c r="V170" s="5" t="n">
        <f aca="false">T170/G170</f>
        <v>0</v>
      </c>
      <c r="Y170" s="10" t="n">
        <f aca="false">L170+Q170+V170</f>
        <v>0</v>
      </c>
      <c r="Z170" s="10" t="n">
        <f aca="false">Y170/12</f>
        <v>0</v>
      </c>
      <c r="AA170" s="5" t="n">
        <f aca="false">Y170*20/I170</f>
        <v>0</v>
      </c>
      <c r="AJ170" s="5" t="n">
        <v>360</v>
      </c>
      <c r="AK170" s="5" t="n">
        <f aca="false">AJ170/G170/12</f>
        <v>7.5</v>
      </c>
      <c r="AL170" s="4" t="s">
        <v>183</v>
      </c>
      <c r="AM170" s="4" t="s">
        <v>198</v>
      </c>
    </row>
    <row r="172" customFormat="false" ht="12.75" hidden="false" customHeight="false" outlineLevel="0" collapsed="false">
      <c r="A172" s="20" t="n">
        <v>27062</v>
      </c>
      <c r="B172" s="21" t="n">
        <v>27427</v>
      </c>
      <c r="C172" s="3" t="n">
        <v>31468</v>
      </c>
      <c r="D172" s="4" t="s">
        <v>93</v>
      </c>
      <c r="E172" s="4" t="s">
        <v>93</v>
      </c>
      <c r="F172" s="4" t="s">
        <v>182</v>
      </c>
      <c r="G172" s="5" t="n">
        <v>4</v>
      </c>
      <c r="H172" s="6" t="n">
        <v>30</v>
      </c>
      <c r="I172" s="7" t="n">
        <f aca="false">G172*H172</f>
        <v>120</v>
      </c>
      <c r="J172" s="5" t="n">
        <f aca="false">K172/12</f>
        <v>0</v>
      </c>
      <c r="L172" s="5" t="n">
        <f aca="false">K172/G172</f>
        <v>0</v>
      </c>
      <c r="M172" s="5" t="n">
        <f aca="false">L172/12</f>
        <v>0</v>
      </c>
      <c r="N172" s="5" t="n">
        <f aca="false">K172*20/I172</f>
        <v>0</v>
      </c>
      <c r="O172" s="8" t="s">
        <v>149</v>
      </c>
      <c r="S172" s="5" t="n">
        <f aca="false">Q172*20/H172</f>
        <v>0</v>
      </c>
      <c r="V172" s="5" t="n">
        <f aca="false">T172/G172</f>
        <v>0</v>
      </c>
      <c r="Y172" s="10" t="n">
        <f aca="false">L172+Q172+V172</f>
        <v>0</v>
      </c>
      <c r="Z172" s="10" t="n">
        <f aca="false">Y172/12</f>
        <v>0</v>
      </c>
      <c r="AA172" s="5" t="n">
        <f aca="false">Y172*20/I172</f>
        <v>0</v>
      </c>
      <c r="AJ172" s="5" t="n">
        <v>360</v>
      </c>
      <c r="AK172" s="5" t="n">
        <f aca="false">AJ172/G172/12</f>
        <v>7.5</v>
      </c>
      <c r="AL172" s="4" t="s">
        <v>183</v>
      </c>
      <c r="AM172" s="4" t="s">
        <v>198</v>
      </c>
    </row>
    <row r="174" customFormat="false" ht="12.75" hidden="false" customHeight="false" outlineLevel="0" collapsed="false">
      <c r="A174" s="20" t="n">
        <v>27427</v>
      </c>
      <c r="B174" s="21" t="n">
        <v>27792</v>
      </c>
      <c r="C174" s="3" t="n">
        <v>31469</v>
      </c>
      <c r="D174" s="4" t="s">
        <v>93</v>
      </c>
      <c r="E174" s="4" t="s">
        <v>93</v>
      </c>
      <c r="F174" s="4" t="s">
        <v>182</v>
      </c>
      <c r="G174" s="5" t="n">
        <v>4</v>
      </c>
      <c r="H174" s="6" t="n">
        <v>30</v>
      </c>
      <c r="I174" s="7" t="n">
        <f aca="false">G174*H174</f>
        <v>120</v>
      </c>
      <c r="J174" s="5" t="n">
        <f aca="false">K174/12</f>
        <v>0</v>
      </c>
      <c r="L174" s="5" t="n">
        <f aca="false">K174/G174</f>
        <v>0</v>
      </c>
      <c r="M174" s="5" t="n">
        <f aca="false">L174/12</f>
        <v>0</v>
      </c>
      <c r="N174" s="5" t="n">
        <f aca="false">K174*20/I174</f>
        <v>0</v>
      </c>
      <c r="O174" s="8" t="s">
        <v>149</v>
      </c>
      <c r="S174" s="5" t="n">
        <f aca="false">Q174*20/H174</f>
        <v>0</v>
      </c>
      <c r="V174" s="5" t="n">
        <f aca="false">T174/G174</f>
        <v>0</v>
      </c>
      <c r="Y174" s="10" t="n">
        <f aca="false">L174+Q174+V174</f>
        <v>0</v>
      </c>
      <c r="Z174" s="10" t="n">
        <f aca="false">Y174/12</f>
        <v>0</v>
      </c>
      <c r="AA174" s="5" t="n">
        <f aca="false">Y174*20/I174</f>
        <v>0</v>
      </c>
      <c r="AJ174" s="5" t="n">
        <v>360</v>
      </c>
      <c r="AK174" s="5" t="n">
        <f aca="false">AJ174/G174/12</f>
        <v>7.5</v>
      </c>
      <c r="AL174" s="4" t="s">
        <v>183</v>
      </c>
      <c r="AM174" s="4" t="s">
        <v>198</v>
      </c>
    </row>
    <row r="176" customFormat="false" ht="12.75" hidden="false" customHeight="false" outlineLevel="0" collapsed="false">
      <c r="A176" s="20" t="n">
        <v>27792</v>
      </c>
      <c r="B176" s="21" t="n">
        <v>28158</v>
      </c>
      <c r="C176" s="3" t="n">
        <v>31470</v>
      </c>
      <c r="D176" s="4" t="s">
        <v>93</v>
      </c>
      <c r="E176" s="4" t="s">
        <v>93</v>
      </c>
      <c r="F176" s="4" t="s">
        <v>182</v>
      </c>
      <c r="G176" s="5" t="n">
        <v>4</v>
      </c>
      <c r="H176" s="6" t="n">
        <v>30</v>
      </c>
      <c r="I176" s="7" t="n">
        <f aca="false">G176*H176</f>
        <v>120</v>
      </c>
      <c r="J176" s="5" t="n">
        <f aca="false">K176/12</f>
        <v>0</v>
      </c>
      <c r="L176" s="5" t="n">
        <f aca="false">K176/G176</f>
        <v>0</v>
      </c>
      <c r="M176" s="5" t="n">
        <f aca="false">L176/12</f>
        <v>0</v>
      </c>
      <c r="N176" s="5" t="n">
        <f aca="false">K176*20/I176</f>
        <v>0</v>
      </c>
      <c r="O176" s="8" t="s">
        <v>149</v>
      </c>
      <c r="S176" s="5" t="n">
        <f aca="false">Q176*20/H176</f>
        <v>0</v>
      </c>
      <c r="V176" s="5" t="n">
        <f aca="false">T176/G176</f>
        <v>0</v>
      </c>
      <c r="Y176" s="10" t="n">
        <f aca="false">L176+Q176+V176</f>
        <v>0</v>
      </c>
      <c r="Z176" s="10" t="n">
        <f aca="false">Y176/12</f>
        <v>0</v>
      </c>
      <c r="AA176" s="5" t="n">
        <f aca="false">Y176*20/I176</f>
        <v>0</v>
      </c>
      <c r="AJ176" s="5" t="n">
        <v>360</v>
      </c>
      <c r="AK176" s="5" t="n">
        <f aca="false">AJ176/G176/12</f>
        <v>7.5</v>
      </c>
      <c r="AL176" s="4" t="s">
        <v>183</v>
      </c>
      <c r="AM176" s="4" t="s">
        <v>198</v>
      </c>
    </row>
    <row r="178" customFormat="false" ht="12.75" hidden="false" customHeight="false" outlineLevel="0" collapsed="false">
      <c r="A178" s="20" t="n">
        <v>28158</v>
      </c>
      <c r="B178" s="21" t="n">
        <v>28523</v>
      </c>
      <c r="C178" s="3" t="n">
        <v>31471</v>
      </c>
      <c r="D178" s="4" t="s">
        <v>93</v>
      </c>
      <c r="E178" s="4" t="s">
        <v>93</v>
      </c>
      <c r="F178" s="4" t="s">
        <v>182</v>
      </c>
      <c r="G178" s="5" t="n">
        <v>4</v>
      </c>
      <c r="H178" s="6" t="n">
        <v>30</v>
      </c>
      <c r="I178" s="7" t="n">
        <f aca="false">G178*H178</f>
        <v>120</v>
      </c>
      <c r="J178" s="5" t="n">
        <f aca="false">K178/12</f>
        <v>0</v>
      </c>
      <c r="L178" s="5" t="n">
        <f aca="false">K178/G178</f>
        <v>0</v>
      </c>
      <c r="M178" s="5" t="n">
        <f aca="false">L178/12</f>
        <v>0</v>
      </c>
      <c r="N178" s="5" t="n">
        <f aca="false">K178*20/I178</f>
        <v>0</v>
      </c>
      <c r="O178" s="8" t="s">
        <v>149</v>
      </c>
      <c r="S178" s="5" t="n">
        <f aca="false">Q178*20/H178</f>
        <v>0</v>
      </c>
      <c r="V178" s="5" t="n">
        <f aca="false">T178/G178</f>
        <v>0</v>
      </c>
      <c r="Y178" s="10" t="n">
        <f aca="false">L178+Q178+V178</f>
        <v>0</v>
      </c>
      <c r="Z178" s="10" t="n">
        <f aca="false">Y178/12</f>
        <v>0</v>
      </c>
      <c r="AA178" s="5" t="n">
        <f aca="false">Y178*20/I178</f>
        <v>0</v>
      </c>
      <c r="AJ178" s="5" t="n">
        <v>360</v>
      </c>
      <c r="AK178" s="5" t="n">
        <f aca="false">AJ178/G178/12</f>
        <v>7.5</v>
      </c>
      <c r="AL178" s="4" t="s">
        <v>183</v>
      </c>
      <c r="AM178" s="4" t="s">
        <v>198</v>
      </c>
    </row>
    <row r="180" customFormat="false" ht="12.75" hidden="false" customHeight="false" outlineLevel="0" collapsed="false">
      <c r="A180" s="20" t="n">
        <v>28523</v>
      </c>
      <c r="B180" s="21" t="n">
        <v>28888</v>
      </c>
      <c r="C180" s="3" t="n">
        <v>31472</v>
      </c>
      <c r="D180" s="4" t="s">
        <v>93</v>
      </c>
      <c r="E180" s="4" t="s">
        <v>93</v>
      </c>
      <c r="F180" s="4" t="s">
        <v>182</v>
      </c>
      <c r="G180" s="5" t="n">
        <v>4</v>
      </c>
      <c r="H180" s="6" t="n">
        <v>30</v>
      </c>
      <c r="I180" s="7" t="n">
        <f aca="false">G180*H180</f>
        <v>120</v>
      </c>
      <c r="J180" s="5" t="n">
        <f aca="false">K180/12</f>
        <v>0</v>
      </c>
      <c r="L180" s="5" t="n">
        <f aca="false">K180/G180</f>
        <v>0</v>
      </c>
      <c r="M180" s="5" t="n">
        <f aca="false">L180/12</f>
        <v>0</v>
      </c>
      <c r="N180" s="5" t="n">
        <f aca="false">K180*20/I180</f>
        <v>0</v>
      </c>
      <c r="O180" s="8" t="s">
        <v>149</v>
      </c>
      <c r="S180" s="5" t="n">
        <f aca="false">Q180*20/H180</f>
        <v>0</v>
      </c>
      <c r="V180" s="5" t="n">
        <f aca="false">T180/G180</f>
        <v>0</v>
      </c>
      <c r="Y180" s="10" t="n">
        <f aca="false">L180+Q180+V180</f>
        <v>0</v>
      </c>
      <c r="Z180" s="10" t="n">
        <f aca="false">Y180/12</f>
        <v>0</v>
      </c>
      <c r="AA180" s="5" t="n">
        <f aca="false">Y180*20/I180</f>
        <v>0</v>
      </c>
      <c r="AJ180" s="5" t="n">
        <v>360</v>
      </c>
      <c r="AK180" s="5" t="n">
        <f aca="false">AJ180/G180/12</f>
        <v>7.5</v>
      </c>
      <c r="AL180" s="4" t="s">
        <v>183</v>
      </c>
      <c r="AM180" s="4" t="s">
        <v>198</v>
      </c>
    </row>
    <row r="181" customFormat="false" ht="12.75" hidden="false" customHeight="false" outlineLevel="0" collapsed="false">
      <c r="F181" s="4" t="s">
        <v>199</v>
      </c>
      <c r="G181" s="5" t="n">
        <v>1</v>
      </c>
      <c r="H181" s="6" t="n">
        <v>22</v>
      </c>
      <c r="I181" s="7" t="n">
        <f aca="false">G181*H181</f>
        <v>22</v>
      </c>
      <c r="J181" s="5" t="n">
        <f aca="false">K181/12</f>
        <v>2.05833333333333</v>
      </c>
      <c r="K181" s="5" t="n">
        <v>24.7</v>
      </c>
      <c r="L181" s="5" t="n">
        <f aca="false">K181/G181</f>
        <v>24.7</v>
      </c>
      <c r="M181" s="5" t="n">
        <f aca="false">L181/12</f>
        <v>2.05833333333333</v>
      </c>
      <c r="N181" s="5" t="n">
        <f aca="false">K181*20/I181</f>
        <v>22.4545454545455</v>
      </c>
      <c r="S181" s="5" t="n">
        <f aca="false">Q181*20/H181</f>
        <v>0</v>
      </c>
      <c r="V181" s="5" t="n">
        <f aca="false">T181/G181</f>
        <v>0</v>
      </c>
      <c r="Y181" s="10" t="n">
        <f aca="false">L181+Q181+V181</f>
        <v>24.7</v>
      </c>
      <c r="Z181" s="10" t="n">
        <f aca="false">Y181/12</f>
        <v>2.05833333333333</v>
      </c>
      <c r="AA181" s="5" t="n">
        <f aca="false">Y181*20/I181</f>
        <v>22.4545454545455</v>
      </c>
      <c r="AK181" s="5" t="n">
        <f aca="false">AJ181/G181/12</f>
        <v>0</v>
      </c>
      <c r="AM181" s="4" t="s">
        <v>200</v>
      </c>
    </row>
    <row r="183" customFormat="false" ht="12.75" hidden="false" customHeight="false" outlineLevel="0" collapsed="false">
      <c r="A183" s="20" t="n">
        <v>28888</v>
      </c>
      <c r="B183" s="21" t="n">
        <v>29253</v>
      </c>
      <c r="C183" s="3" t="n">
        <v>31473</v>
      </c>
      <c r="D183" s="4" t="s">
        <v>201</v>
      </c>
      <c r="F183" s="4" t="s">
        <v>202</v>
      </c>
      <c r="G183" s="5" t="n">
        <v>2</v>
      </c>
      <c r="H183" s="6" t="n">
        <v>30</v>
      </c>
      <c r="I183" s="7" t="n">
        <f aca="false">G183*H183</f>
        <v>60</v>
      </c>
      <c r="J183" s="5" t="n">
        <f aca="false">K183/12</f>
        <v>0</v>
      </c>
      <c r="L183" s="5" t="n">
        <f aca="false">K183/G183</f>
        <v>0</v>
      </c>
      <c r="M183" s="5" t="n">
        <f aca="false">L183/12</f>
        <v>0</v>
      </c>
      <c r="N183" s="5" t="n">
        <f aca="false">K183*20/I183</f>
        <v>0</v>
      </c>
      <c r="S183" s="5" t="n">
        <f aca="false">Q183*20/H183</f>
        <v>0</v>
      </c>
      <c r="V183" s="5" t="n">
        <f aca="false">T183/G183</f>
        <v>0</v>
      </c>
      <c r="Y183" s="10" t="n">
        <f aca="false">L183+Q183+V183</f>
        <v>0</v>
      </c>
      <c r="Z183" s="10" t="n">
        <f aca="false">Y183/12</f>
        <v>0</v>
      </c>
      <c r="AA183" s="5" t="n">
        <f aca="false">Y183*20/I183</f>
        <v>0</v>
      </c>
      <c r="AJ183" s="5" t="n">
        <v>180</v>
      </c>
      <c r="AK183" s="5" t="n">
        <f aca="false">AJ183/G183/12</f>
        <v>7.5</v>
      </c>
    </row>
    <row r="184" customFormat="false" ht="12.75" hidden="false" customHeight="false" outlineLevel="0" collapsed="false">
      <c r="D184" s="4" t="s">
        <v>114</v>
      </c>
      <c r="E184" s="4" t="s">
        <v>114</v>
      </c>
      <c r="F184" s="4" t="s">
        <v>202</v>
      </c>
      <c r="I184" s="7" t="n">
        <f aca="false">G184*H184</f>
        <v>0</v>
      </c>
      <c r="J184" s="5" t="n">
        <f aca="false">K184/12</f>
        <v>0</v>
      </c>
      <c r="S184" s="5" t="e">
        <f aca="false">Q184*20/H184</f>
        <v>#DIV/0!</v>
      </c>
      <c r="V184" s="5" t="e">
        <f aca="false">T184/G184</f>
        <v>#DIV/0!</v>
      </c>
      <c r="Y184" s="10" t="e">
        <f aca="false">L184+Q184+V184</f>
        <v>#DIV/0!</v>
      </c>
      <c r="Z184" s="10" t="e">
        <f aca="false">Y184/12</f>
        <v>#DIV/0!</v>
      </c>
      <c r="AA184" s="5" t="e">
        <f aca="false">Y184*20/I184</f>
        <v>#DIV/0!</v>
      </c>
      <c r="AJ184" s="5" t="n">
        <v>180</v>
      </c>
      <c r="AK184" s="5" t="e">
        <f aca="false">AJ184/G184/12</f>
        <v>#DIV/0!</v>
      </c>
      <c r="AL184" s="4" t="s">
        <v>183</v>
      </c>
      <c r="AM184" s="4" t="s">
        <v>198</v>
      </c>
    </row>
    <row r="185" customFormat="false" ht="12.75" hidden="false" customHeight="false" outlineLevel="0" collapsed="false">
      <c r="F185" s="4" t="s">
        <v>199</v>
      </c>
      <c r="G185" s="5" t="n">
        <v>1</v>
      </c>
      <c r="H185" s="6" t="n">
        <v>22</v>
      </c>
      <c r="I185" s="7" t="n">
        <f aca="false">G185*H185</f>
        <v>22</v>
      </c>
      <c r="J185" s="5" t="n">
        <f aca="false">K185/12</f>
        <v>2.05833333333333</v>
      </c>
      <c r="K185" s="5" t="n">
        <v>24.7</v>
      </c>
      <c r="L185" s="5" t="n">
        <f aca="false">K185/G185</f>
        <v>24.7</v>
      </c>
      <c r="M185" s="5" t="n">
        <f aca="false">L185/12</f>
        <v>2.05833333333333</v>
      </c>
      <c r="N185" s="5" t="n">
        <f aca="false">K185*20/I185</f>
        <v>22.4545454545455</v>
      </c>
      <c r="S185" s="5" t="n">
        <f aca="false">Q185*20/H185</f>
        <v>0</v>
      </c>
      <c r="V185" s="5" t="n">
        <f aca="false">T185/G185</f>
        <v>0</v>
      </c>
      <c r="Y185" s="10" t="n">
        <f aca="false">L185+Q185+V185</f>
        <v>24.7</v>
      </c>
      <c r="Z185" s="10" t="n">
        <f aca="false">Y185/12</f>
        <v>2.05833333333333</v>
      </c>
      <c r="AA185" s="5" t="n">
        <f aca="false">Y185*20/I185</f>
        <v>22.4545454545455</v>
      </c>
      <c r="AK185" s="5" t="n">
        <f aca="false">AJ185/G185/12</f>
        <v>0</v>
      </c>
    </row>
    <row r="187" customFormat="false" ht="12.75" hidden="false" customHeight="false" outlineLevel="0" collapsed="false">
      <c r="A187" s="20" t="n">
        <v>29253</v>
      </c>
      <c r="B187" s="21" t="n">
        <v>29619</v>
      </c>
      <c r="C187" s="3" t="n">
        <v>31474</v>
      </c>
      <c r="D187" s="4" t="s">
        <v>93</v>
      </c>
      <c r="E187" s="4" t="s">
        <v>93</v>
      </c>
      <c r="F187" s="4" t="s">
        <v>182</v>
      </c>
      <c r="G187" s="5" t="n">
        <v>4</v>
      </c>
      <c r="H187" s="6" t="n">
        <v>30</v>
      </c>
      <c r="I187" s="7" t="n">
        <f aca="false">G187*H187</f>
        <v>120</v>
      </c>
      <c r="J187" s="5" t="n">
        <f aca="false">K187/12</f>
        <v>0</v>
      </c>
      <c r="L187" s="5" t="n">
        <f aca="false">K187/G187</f>
        <v>0</v>
      </c>
      <c r="M187" s="5" t="n">
        <f aca="false">L187/12</f>
        <v>0</v>
      </c>
      <c r="N187" s="5" t="n">
        <f aca="false">K187*20/I187</f>
        <v>0</v>
      </c>
      <c r="O187" s="8" t="s">
        <v>203</v>
      </c>
      <c r="S187" s="5" t="n">
        <f aca="false">Q187*20/H187</f>
        <v>0</v>
      </c>
      <c r="V187" s="5" t="n">
        <f aca="false">T187/G187</f>
        <v>0</v>
      </c>
      <c r="Y187" s="10" t="n">
        <f aca="false">L187+Q187+V187</f>
        <v>0</v>
      </c>
      <c r="Z187" s="10" t="n">
        <f aca="false">Y187/12</f>
        <v>0</v>
      </c>
      <c r="AA187" s="5" t="n">
        <f aca="false">Y187*20/I187</f>
        <v>0</v>
      </c>
      <c r="AJ187" s="5" t="n">
        <v>360</v>
      </c>
      <c r="AK187" s="5" t="n">
        <f aca="false">AJ187/G187/12</f>
        <v>7.5</v>
      </c>
      <c r="AL187" s="4" t="s">
        <v>183</v>
      </c>
      <c r="AM187" s="4" t="s">
        <v>204</v>
      </c>
    </row>
    <row r="188" customFormat="false" ht="12.75" hidden="false" customHeight="false" outlineLevel="0" collapsed="false">
      <c r="F188" s="4" t="s">
        <v>205</v>
      </c>
      <c r="G188" s="5" t="n">
        <v>1</v>
      </c>
      <c r="H188" s="6" t="n">
        <v>24</v>
      </c>
      <c r="I188" s="7" t="n">
        <f aca="false">G188*H188</f>
        <v>24</v>
      </c>
      <c r="J188" s="5" t="n">
        <f aca="false">K188/12</f>
        <v>2</v>
      </c>
      <c r="K188" s="5" t="n">
        <v>24</v>
      </c>
      <c r="L188" s="5" t="n">
        <f aca="false">K188/G188</f>
        <v>24</v>
      </c>
      <c r="M188" s="5" t="n">
        <f aca="false">L188/12</f>
        <v>2</v>
      </c>
      <c r="N188" s="5" t="n">
        <f aca="false">K188*20/I188</f>
        <v>20</v>
      </c>
      <c r="S188" s="5" t="n">
        <f aca="false">Q188*20/H188</f>
        <v>0</v>
      </c>
      <c r="V188" s="5" t="n">
        <f aca="false">T188/G188</f>
        <v>0</v>
      </c>
      <c r="Y188" s="10" t="n">
        <f aca="false">L188+Q188+V188</f>
        <v>24</v>
      </c>
      <c r="Z188" s="10" t="n">
        <f aca="false">Y188/12</f>
        <v>2</v>
      </c>
      <c r="AA188" s="5" t="n">
        <f aca="false">Y188*20/I188</f>
        <v>20</v>
      </c>
      <c r="AK188" s="5" t="n">
        <f aca="false">AJ188/G188/12</f>
        <v>0</v>
      </c>
      <c r="AM188" s="4" t="s">
        <v>206</v>
      </c>
    </row>
    <row r="190" customFormat="false" ht="12.75" hidden="false" customHeight="false" outlineLevel="0" collapsed="false">
      <c r="A190" s="20" t="n">
        <v>29619</v>
      </c>
      <c r="B190" s="21" t="n">
        <v>29984</v>
      </c>
      <c r="C190" s="3" t="n">
        <v>31475</v>
      </c>
      <c r="D190" s="4" t="s">
        <v>93</v>
      </c>
      <c r="E190" s="4" t="s">
        <v>93</v>
      </c>
      <c r="F190" s="4" t="s">
        <v>182</v>
      </c>
      <c r="G190" s="5" t="n">
        <v>4</v>
      </c>
      <c r="H190" s="6" t="n">
        <v>30</v>
      </c>
      <c r="I190" s="7" t="n">
        <f aca="false">G190*H190</f>
        <v>120</v>
      </c>
      <c r="J190" s="5" t="n">
        <f aca="false">K190/12</f>
        <v>0</v>
      </c>
      <c r="L190" s="5" t="n">
        <f aca="false">K190/G190</f>
        <v>0</v>
      </c>
      <c r="M190" s="5" t="n">
        <f aca="false">L190/12</f>
        <v>0</v>
      </c>
      <c r="N190" s="5" t="n">
        <f aca="false">K190*20/I190</f>
        <v>0</v>
      </c>
      <c r="O190" s="8" t="s">
        <v>203</v>
      </c>
      <c r="S190" s="5" t="n">
        <f aca="false">Q190*20/H190</f>
        <v>0</v>
      </c>
      <c r="V190" s="5" t="n">
        <f aca="false">T190/G190</f>
        <v>0</v>
      </c>
      <c r="Y190" s="10" t="n">
        <f aca="false">L190+Q190+V190</f>
        <v>0</v>
      </c>
      <c r="Z190" s="10" t="n">
        <f aca="false">Y190/12</f>
        <v>0</v>
      </c>
      <c r="AA190" s="5" t="n">
        <f aca="false">Y190*20/I190</f>
        <v>0</v>
      </c>
      <c r="AJ190" s="5" t="n">
        <v>360</v>
      </c>
      <c r="AK190" s="5" t="n">
        <f aca="false">AJ190/G190/12</f>
        <v>7.5</v>
      </c>
      <c r="AL190" s="4" t="s">
        <v>183</v>
      </c>
      <c r="AM190" s="4" t="s">
        <v>204</v>
      </c>
    </row>
    <row r="191" customFormat="false" ht="12.75" hidden="false" customHeight="false" outlineLevel="0" collapsed="false">
      <c r="F191" s="4" t="s">
        <v>199</v>
      </c>
      <c r="G191" s="5" t="n">
        <v>1</v>
      </c>
      <c r="H191" s="6" t="n">
        <v>24.5</v>
      </c>
      <c r="I191" s="7" t="n">
        <f aca="false">G191*H191</f>
        <v>24.5</v>
      </c>
      <c r="J191" s="5" t="n">
        <f aca="false">K191/12</f>
        <v>0</v>
      </c>
      <c r="L191" s="5" t="n">
        <f aca="false">K191/G191</f>
        <v>0</v>
      </c>
      <c r="M191" s="5" t="n">
        <f aca="false">L191/12</f>
        <v>0</v>
      </c>
      <c r="N191" s="5" t="n">
        <f aca="false">K191*20/I191</f>
        <v>0</v>
      </c>
      <c r="S191" s="5" t="n">
        <f aca="false">Q191*20/H191</f>
        <v>0</v>
      </c>
      <c r="V191" s="5" t="n">
        <f aca="false">T191/G191</f>
        <v>0</v>
      </c>
      <c r="Y191" s="10" t="n">
        <f aca="false">L191+Q191+V191</f>
        <v>0</v>
      </c>
      <c r="Z191" s="10" t="n">
        <f aca="false">Y191/12</f>
        <v>0</v>
      </c>
      <c r="AA191" s="5" t="n">
        <f aca="false">Y191*20/I191</f>
        <v>0</v>
      </c>
      <c r="AK191" s="5" t="n">
        <f aca="false">AJ191/G191/12</f>
        <v>0</v>
      </c>
    </row>
    <row r="193" customFormat="false" ht="12.75" hidden="false" customHeight="false" outlineLevel="0" collapsed="false">
      <c r="A193" s="20" t="n">
        <v>29984</v>
      </c>
      <c r="B193" s="21" t="n">
        <v>30349</v>
      </c>
      <c r="C193" s="3" t="n">
        <v>31476</v>
      </c>
      <c r="D193" s="4" t="s">
        <v>93</v>
      </c>
      <c r="E193" s="4" t="s">
        <v>93</v>
      </c>
      <c r="F193" s="4" t="s">
        <v>207</v>
      </c>
      <c r="G193" s="5" t="n">
        <v>4</v>
      </c>
      <c r="H193" s="6" t="n">
        <v>30</v>
      </c>
      <c r="I193" s="7" t="n">
        <f aca="false">G193*H193</f>
        <v>120</v>
      </c>
      <c r="J193" s="5" t="n">
        <f aca="false">K193/12</f>
        <v>36</v>
      </c>
      <c r="K193" s="5" t="n">
        <v>432</v>
      </c>
      <c r="L193" s="5" t="n">
        <f aca="false">K193/G193</f>
        <v>108</v>
      </c>
      <c r="M193" s="5" t="n">
        <f aca="false">L193/12</f>
        <v>9</v>
      </c>
      <c r="N193" s="5" t="n">
        <f aca="false">K193*20/I193</f>
        <v>72</v>
      </c>
      <c r="O193" s="8" t="s">
        <v>149</v>
      </c>
      <c r="S193" s="5" t="n">
        <f aca="false">Q193*20/H193</f>
        <v>0</v>
      </c>
      <c r="V193" s="5" t="n">
        <f aca="false">T193/G193</f>
        <v>0</v>
      </c>
      <c r="Y193" s="10" t="n">
        <f aca="false">L193+Q193+V193</f>
        <v>108</v>
      </c>
      <c r="Z193" s="10" t="n">
        <f aca="false">Y193/12</f>
        <v>9</v>
      </c>
      <c r="AA193" s="5" t="n">
        <f aca="false">Y193*20/I193</f>
        <v>18</v>
      </c>
      <c r="AJ193" s="5" t="n">
        <v>453</v>
      </c>
      <c r="AK193" s="5" t="n">
        <f aca="false">AJ193/G193/12</f>
        <v>9.4375</v>
      </c>
      <c r="AL193" s="4" t="s">
        <v>183</v>
      </c>
      <c r="AM193" s="4" t="s">
        <v>208</v>
      </c>
    </row>
    <row r="194" customFormat="false" ht="12.75" hidden="false" customHeight="false" outlineLevel="0" collapsed="false">
      <c r="F194" s="4" t="s">
        <v>199</v>
      </c>
      <c r="G194" s="5" t="n">
        <v>1</v>
      </c>
      <c r="H194" s="6" t="n">
        <v>21</v>
      </c>
      <c r="I194" s="7" t="n">
        <f aca="false">G194*H194</f>
        <v>21</v>
      </c>
      <c r="J194" s="5" t="n">
        <f aca="false">K194/12</f>
        <v>1.75</v>
      </c>
      <c r="K194" s="5" t="n">
        <v>21</v>
      </c>
      <c r="L194" s="5" t="n">
        <f aca="false">K194/G194</f>
        <v>21</v>
      </c>
      <c r="M194" s="5" t="n">
        <f aca="false">L194/12</f>
        <v>1.75</v>
      </c>
      <c r="N194" s="5" t="n">
        <f aca="false">K194*20/I194</f>
        <v>20</v>
      </c>
      <c r="S194" s="5" t="n">
        <f aca="false">Q194*20/H194</f>
        <v>0</v>
      </c>
      <c r="V194" s="5" t="n">
        <f aca="false">T194/G194</f>
        <v>0</v>
      </c>
      <c r="Y194" s="10" t="n">
        <f aca="false">L194+Q194+V194</f>
        <v>21</v>
      </c>
      <c r="Z194" s="10" t="n">
        <f aca="false">Y194/12</f>
        <v>1.75</v>
      </c>
      <c r="AA194" s="5" t="n">
        <f aca="false">Y194*20/I194</f>
        <v>20</v>
      </c>
      <c r="AK194" s="5" t="n">
        <f aca="false">AJ194/G194/12</f>
        <v>0</v>
      </c>
    </row>
    <row r="196" customFormat="false" ht="12.75" hidden="false" customHeight="false" outlineLevel="0" collapsed="false">
      <c r="A196" s="20" t="n">
        <v>30349</v>
      </c>
      <c r="B196" s="21" t="n">
        <v>30714</v>
      </c>
      <c r="C196" s="3" t="n">
        <v>31477</v>
      </c>
      <c r="D196" s="4" t="s">
        <v>93</v>
      </c>
      <c r="E196" s="4" t="s">
        <v>93</v>
      </c>
      <c r="F196" s="4" t="s">
        <v>182</v>
      </c>
      <c r="G196" s="5" t="n">
        <v>4</v>
      </c>
      <c r="H196" s="6" t="n">
        <v>30</v>
      </c>
      <c r="I196" s="7" t="n">
        <f aca="false">G196*H196</f>
        <v>120</v>
      </c>
      <c r="J196" s="5" t="n">
        <f aca="false">K196/12</f>
        <v>41</v>
      </c>
      <c r="K196" s="5" t="n">
        <v>492</v>
      </c>
      <c r="L196" s="5" t="n">
        <f aca="false">K196/G196</f>
        <v>123</v>
      </c>
      <c r="M196" s="5" t="n">
        <f aca="false">L196/12</f>
        <v>10.25</v>
      </c>
      <c r="N196" s="5" t="n">
        <f aca="false">K196*20/I196</f>
        <v>82</v>
      </c>
      <c r="O196" s="8" t="s">
        <v>209</v>
      </c>
      <c r="S196" s="5" t="n">
        <f aca="false">Q196*20/H196</f>
        <v>0</v>
      </c>
      <c r="V196" s="5" t="n">
        <f aca="false">T196/G196</f>
        <v>0</v>
      </c>
      <c r="Y196" s="10" t="n">
        <f aca="false">L196+Q196+V196</f>
        <v>123</v>
      </c>
      <c r="Z196" s="10" t="n">
        <f aca="false">Y196/12</f>
        <v>10.25</v>
      </c>
      <c r="AA196" s="5" t="n">
        <f aca="false">Y196*20/I196</f>
        <v>20.5</v>
      </c>
      <c r="AJ196" s="5" t="n">
        <v>568.6</v>
      </c>
      <c r="AK196" s="5" t="n">
        <f aca="false">AJ196/G196/12</f>
        <v>11.8458333333333</v>
      </c>
      <c r="AL196" s="4" t="s">
        <v>183</v>
      </c>
      <c r="AM196" s="4" t="s">
        <v>210</v>
      </c>
    </row>
    <row r="197" customFormat="false" ht="12.75" hidden="false" customHeight="false" outlineLevel="0" collapsed="false">
      <c r="F197" s="4" t="s">
        <v>211</v>
      </c>
      <c r="G197" s="5" t="n">
        <v>1</v>
      </c>
      <c r="H197" s="6" t="n">
        <v>9.5</v>
      </c>
      <c r="I197" s="7" t="n">
        <f aca="false">G197*H197</f>
        <v>9.5</v>
      </c>
      <c r="J197" s="5" t="n">
        <f aca="false">K197/12</f>
        <v>5.7</v>
      </c>
      <c r="K197" s="5" t="n">
        <v>68.4</v>
      </c>
      <c r="L197" s="5" t="n">
        <f aca="false">K197/G197</f>
        <v>68.4</v>
      </c>
      <c r="M197" s="5" t="n">
        <f aca="false">L197/12</f>
        <v>5.7</v>
      </c>
      <c r="N197" s="5" t="n">
        <f aca="false">K197*20/I197</f>
        <v>144</v>
      </c>
      <c r="O197" s="8" t="s">
        <v>149</v>
      </c>
      <c r="S197" s="5" t="n">
        <f aca="false">Q197*20/H197</f>
        <v>0</v>
      </c>
      <c r="V197" s="5" t="n">
        <f aca="false">T197/G197</f>
        <v>0</v>
      </c>
      <c r="Y197" s="10" t="n">
        <f aca="false">L197+Q197+V197</f>
        <v>68.4</v>
      </c>
      <c r="Z197" s="10" t="n">
        <f aca="false">Y197/12</f>
        <v>5.7</v>
      </c>
      <c r="AA197" s="5" t="n">
        <f aca="false">Y197*20/I197</f>
        <v>144</v>
      </c>
      <c r="AK197" s="5" t="n">
        <f aca="false">AJ197/G197/12</f>
        <v>0</v>
      </c>
      <c r="AM197" s="4" t="s">
        <v>212</v>
      </c>
    </row>
    <row r="198" customFormat="false" ht="12.75" hidden="false" customHeight="false" outlineLevel="0" collapsed="false">
      <c r="F198" s="4" t="s">
        <v>131</v>
      </c>
      <c r="G198" s="5" t="n">
        <v>1</v>
      </c>
      <c r="H198" s="6" t="n">
        <v>2</v>
      </c>
      <c r="I198" s="7" t="n">
        <f aca="false">G198*H198</f>
        <v>2</v>
      </c>
      <c r="J198" s="5" t="n">
        <f aca="false">K198/12</f>
        <v>0.6</v>
      </c>
      <c r="K198" s="5" t="n">
        <v>7.2</v>
      </c>
      <c r="L198" s="5" t="n">
        <f aca="false">K198/G198</f>
        <v>7.2</v>
      </c>
      <c r="M198" s="5" t="n">
        <f aca="false">L198/12</f>
        <v>0.6</v>
      </c>
      <c r="N198" s="5" t="n">
        <f aca="false">K198*20/I198</f>
        <v>72</v>
      </c>
      <c r="O198" s="8" t="s">
        <v>149</v>
      </c>
      <c r="S198" s="5" t="n">
        <f aca="false">Q198*20/H198</f>
        <v>0</v>
      </c>
      <c r="V198" s="5" t="n">
        <f aca="false">T198/G198</f>
        <v>0</v>
      </c>
      <c r="Y198" s="10" t="n">
        <f aca="false">L198+Q198+V198</f>
        <v>7.2</v>
      </c>
      <c r="Z198" s="10" t="n">
        <f aca="false">Y198/12</f>
        <v>0.6</v>
      </c>
      <c r="AA198" s="5" t="n">
        <f aca="false">Y198*20/I198</f>
        <v>72</v>
      </c>
      <c r="AK198" s="5" t="n">
        <f aca="false">AJ198/G198/12</f>
        <v>0</v>
      </c>
    </row>
    <row r="200" customFormat="false" ht="12.75" hidden="false" customHeight="false" outlineLevel="0" collapsed="false">
      <c r="A200" s="20" t="n">
        <v>30714</v>
      </c>
      <c r="B200" s="21" t="n">
        <v>31080</v>
      </c>
      <c r="C200" s="3" t="n">
        <v>31478</v>
      </c>
      <c r="D200" s="4" t="s">
        <v>185</v>
      </c>
      <c r="E200" s="4" t="s">
        <v>93</v>
      </c>
      <c r="F200" s="4" t="s">
        <v>182</v>
      </c>
      <c r="G200" s="5" t="n">
        <v>4</v>
      </c>
      <c r="H200" s="6" t="n">
        <v>30</v>
      </c>
      <c r="I200" s="7" t="n">
        <f aca="false">G200*H200</f>
        <v>120</v>
      </c>
      <c r="J200" s="5" t="n">
        <f aca="false">K200/12</f>
        <v>44</v>
      </c>
      <c r="K200" s="5" t="n">
        <v>528</v>
      </c>
      <c r="L200" s="5" t="n">
        <f aca="false">K200/G200</f>
        <v>132</v>
      </c>
      <c r="M200" s="5" t="n">
        <f aca="false">L200/12</f>
        <v>11</v>
      </c>
      <c r="N200" s="5" t="n">
        <f aca="false">K200*20/I200</f>
        <v>88</v>
      </c>
      <c r="O200" s="8" t="s">
        <v>213</v>
      </c>
      <c r="S200" s="5" t="n">
        <f aca="false">Q200*20/H200</f>
        <v>0</v>
      </c>
      <c r="V200" s="5" t="n">
        <f aca="false">T200/G200</f>
        <v>0</v>
      </c>
      <c r="Y200" s="10" t="n">
        <f aca="false">L200+Q200+V200</f>
        <v>132</v>
      </c>
      <c r="Z200" s="10" t="n">
        <f aca="false">Y200/12</f>
        <v>11</v>
      </c>
      <c r="AA200" s="5" t="n">
        <f aca="false">Y200*20/I200</f>
        <v>22</v>
      </c>
      <c r="AJ200" s="5" t="n">
        <v>567.7</v>
      </c>
      <c r="AK200" s="5" t="n">
        <f aca="false">AJ200/G200/12</f>
        <v>11.8270833333333</v>
      </c>
      <c r="AL200" s="4" t="s">
        <v>183</v>
      </c>
      <c r="AM200" s="4" t="s">
        <v>214</v>
      </c>
    </row>
    <row r="201" customFormat="false" ht="12.75" hidden="false" customHeight="false" outlineLevel="0" collapsed="false">
      <c r="F201" s="4" t="s">
        <v>199</v>
      </c>
      <c r="G201" s="5" t="n">
        <v>1</v>
      </c>
      <c r="H201" s="6" t="n">
        <v>29</v>
      </c>
      <c r="I201" s="7" t="n">
        <f aca="false">G201*H201</f>
        <v>29</v>
      </c>
      <c r="J201" s="5" t="n">
        <f aca="false">K201/12</f>
        <v>3.14166666666667</v>
      </c>
      <c r="K201" s="5" t="n">
        <v>37.7</v>
      </c>
      <c r="L201" s="5" t="n">
        <f aca="false">K201/G201</f>
        <v>37.7</v>
      </c>
      <c r="M201" s="5" t="n">
        <f aca="false">L201/12</f>
        <v>3.14166666666667</v>
      </c>
      <c r="N201" s="5" t="n">
        <f aca="false">K201*20/I201</f>
        <v>26</v>
      </c>
      <c r="S201" s="5" t="n">
        <f aca="false">Q201*20/H201</f>
        <v>0</v>
      </c>
      <c r="V201" s="5" t="n">
        <f aca="false">T201/G201</f>
        <v>0</v>
      </c>
      <c r="Y201" s="10" t="n">
        <f aca="false">L201+Q201+V201</f>
        <v>37.7</v>
      </c>
      <c r="Z201" s="10" t="n">
        <f aca="false">Y201/12</f>
        <v>3.14166666666667</v>
      </c>
      <c r="AA201" s="5" t="n">
        <f aca="false">Y201*20/I201</f>
        <v>26</v>
      </c>
      <c r="AK201" s="5" t="n">
        <f aca="false">AJ201/G201/12</f>
        <v>0</v>
      </c>
    </row>
    <row r="203" customFormat="false" ht="12.75" hidden="false" customHeight="false" outlineLevel="0" collapsed="false">
      <c r="A203" s="20" t="n">
        <v>31080</v>
      </c>
      <c r="B203" s="21" t="n">
        <v>31253</v>
      </c>
      <c r="C203" s="3" t="n">
        <v>31479</v>
      </c>
      <c r="D203" s="4" t="s">
        <v>93</v>
      </c>
      <c r="E203" s="4" t="s">
        <v>93</v>
      </c>
      <c r="F203" s="4" t="s">
        <v>182</v>
      </c>
      <c r="G203" s="5" t="n">
        <v>4</v>
      </c>
      <c r="H203" s="6" t="n">
        <v>30</v>
      </c>
      <c r="I203" s="7" t="n">
        <f aca="false">G203*H203</f>
        <v>120</v>
      </c>
      <c r="J203" s="5" t="n">
        <f aca="false">K203/12</f>
        <v>46.5</v>
      </c>
      <c r="K203" s="5" t="n">
        <v>558</v>
      </c>
      <c r="L203" s="5" t="n">
        <f aca="false">K203/G203</f>
        <v>139.5</v>
      </c>
      <c r="M203" s="5" t="n">
        <f aca="false">L203/12</f>
        <v>11.625</v>
      </c>
      <c r="N203" s="5" t="n">
        <f aca="false">K203*20/I203</f>
        <v>93</v>
      </c>
      <c r="O203" s="8" t="s">
        <v>149</v>
      </c>
      <c r="S203" s="5" t="n">
        <f aca="false">Q203*20/H203</f>
        <v>0</v>
      </c>
      <c r="V203" s="5" t="n">
        <f aca="false">T203/G203</f>
        <v>0</v>
      </c>
      <c r="Y203" s="10" t="n">
        <f aca="false">L203+Q203+V203</f>
        <v>139.5</v>
      </c>
      <c r="Z203" s="10" t="n">
        <f aca="false">Y203/12</f>
        <v>11.625</v>
      </c>
      <c r="AA203" s="5" t="n">
        <f aca="false">Y203*20/I203</f>
        <v>23.25</v>
      </c>
      <c r="AJ203" s="5" t="n">
        <v>592.85</v>
      </c>
      <c r="AK203" s="5" t="n">
        <f aca="false">AJ203/G203/12</f>
        <v>12.3510416666667</v>
      </c>
      <c r="AL203" s="4" t="s">
        <v>183</v>
      </c>
      <c r="AM203" s="4" t="s">
        <v>214</v>
      </c>
    </row>
    <row r="204" customFormat="false" ht="12.75" hidden="false" customHeight="false" outlineLevel="0" collapsed="false">
      <c r="F204" s="4" t="s">
        <v>199</v>
      </c>
      <c r="G204" s="5" t="n">
        <v>1</v>
      </c>
      <c r="H204" s="6" t="n">
        <v>25</v>
      </c>
      <c r="I204" s="7" t="n">
        <f aca="false">G204*H204</f>
        <v>25</v>
      </c>
      <c r="J204" s="5" t="n">
        <f aca="false">K204/12</f>
        <v>2.8125</v>
      </c>
      <c r="K204" s="5" t="n">
        <v>33.75</v>
      </c>
      <c r="L204" s="5" t="n">
        <f aca="false">K204/G204</f>
        <v>33.75</v>
      </c>
      <c r="M204" s="5" t="n">
        <f aca="false">L204/12</f>
        <v>2.8125</v>
      </c>
      <c r="N204" s="5" t="n">
        <f aca="false">K204*20/I204</f>
        <v>27</v>
      </c>
      <c r="S204" s="5" t="n">
        <f aca="false">Q204*20/H204</f>
        <v>0</v>
      </c>
      <c r="V204" s="5" t="n">
        <f aca="false">T204/G204</f>
        <v>0</v>
      </c>
      <c r="Y204" s="10" t="n">
        <f aca="false">L204+Q204+V204</f>
        <v>33.75</v>
      </c>
      <c r="Z204" s="10" t="n">
        <f aca="false">Y204/12</f>
        <v>2.8125</v>
      </c>
      <c r="AA204" s="5" t="n">
        <f aca="false">Y204*20/I204</f>
        <v>27</v>
      </c>
      <c r="AK204" s="5" t="n">
        <f aca="false">AJ204/G204/12</f>
        <v>0</v>
      </c>
    </row>
    <row r="206" customFormat="false" ht="12.75" hidden="false" customHeight="false" outlineLevel="0" collapsed="false">
      <c r="A206" s="20" t="n">
        <v>31254</v>
      </c>
      <c r="B206" s="21" t="n">
        <v>31445</v>
      </c>
      <c r="C206" s="3" t="n">
        <v>31480</v>
      </c>
      <c r="D206" s="4" t="s">
        <v>93</v>
      </c>
      <c r="E206" s="4" t="s">
        <v>93</v>
      </c>
      <c r="F206" s="4" t="s">
        <v>182</v>
      </c>
      <c r="G206" s="5" t="n">
        <v>2</v>
      </c>
      <c r="H206" s="6" t="n">
        <v>30</v>
      </c>
      <c r="I206" s="7" t="n">
        <f aca="false">G206*H206</f>
        <v>60</v>
      </c>
      <c r="J206" s="5" t="n">
        <f aca="false">K206/12</f>
        <v>18.5</v>
      </c>
      <c r="K206" s="5" t="n">
        <v>222</v>
      </c>
      <c r="L206" s="5" t="n">
        <f aca="false">K206/G206</f>
        <v>111</v>
      </c>
      <c r="M206" s="5" t="n">
        <f aca="false">L206/12</f>
        <v>9.25</v>
      </c>
      <c r="N206" s="5" t="n">
        <f aca="false">K206*20/I206</f>
        <v>74</v>
      </c>
      <c r="O206" s="8" t="s">
        <v>172</v>
      </c>
      <c r="S206" s="5" t="n">
        <f aca="false">Q206*20/H206</f>
        <v>0</v>
      </c>
      <c r="V206" s="5" t="n">
        <f aca="false">T206/G206</f>
        <v>0</v>
      </c>
      <c r="Y206" s="10" t="n">
        <f aca="false">L206+Q206+V206</f>
        <v>111</v>
      </c>
      <c r="Z206" s="10" t="n">
        <f aca="false">Y206/12</f>
        <v>9.25</v>
      </c>
      <c r="AA206" s="5" t="n">
        <f aca="false">Y206*20/I206</f>
        <v>37</v>
      </c>
      <c r="AJ206" s="5" t="n">
        <v>223</v>
      </c>
      <c r="AK206" s="5" t="n">
        <f aca="false">AJ206/G206/12</f>
        <v>9.29166666666667</v>
      </c>
      <c r="AL206" s="4" t="s">
        <v>183</v>
      </c>
      <c r="AM206" s="4" t="s">
        <v>215</v>
      </c>
    </row>
    <row r="208" customFormat="false" ht="12.75" hidden="false" customHeight="false" outlineLevel="0" collapsed="false">
      <c r="A208" s="20" t="n">
        <v>31445</v>
      </c>
      <c r="B208" s="21" t="n">
        <v>31810</v>
      </c>
      <c r="C208" s="3" t="n">
        <v>31481</v>
      </c>
      <c r="D208" s="4" t="s">
        <v>194</v>
      </c>
      <c r="E208" s="4" t="s">
        <v>129</v>
      </c>
      <c r="F208" s="4" t="s">
        <v>216</v>
      </c>
      <c r="G208" s="5" t="n">
        <v>2</v>
      </c>
      <c r="H208" s="6" t="n">
        <v>30</v>
      </c>
      <c r="I208" s="7" t="n">
        <f aca="false">G208*H208</f>
        <v>60</v>
      </c>
      <c r="J208" s="5" t="n">
        <f aca="false">K208/12</f>
        <v>24</v>
      </c>
      <c r="K208" s="5" t="n">
        <v>288</v>
      </c>
      <c r="L208" s="5" t="n">
        <f aca="false">K208/G208</f>
        <v>144</v>
      </c>
      <c r="M208" s="5" t="n">
        <f aca="false">L208/12</f>
        <v>12</v>
      </c>
      <c r="N208" s="5" t="n">
        <f aca="false">K208*20/I208</f>
        <v>96</v>
      </c>
      <c r="S208" s="5" t="n">
        <f aca="false">Q208*20/H208</f>
        <v>0</v>
      </c>
      <c r="V208" s="5" t="n">
        <f aca="false">T208/G208</f>
        <v>0</v>
      </c>
      <c r="Y208" s="10" t="n">
        <f aca="false">L208+Q208+V208</f>
        <v>144</v>
      </c>
      <c r="Z208" s="10" t="n">
        <f aca="false">Y208/12</f>
        <v>12</v>
      </c>
      <c r="AA208" s="5" t="n">
        <f aca="false">Y208*20/I208</f>
        <v>48</v>
      </c>
      <c r="AJ208" s="5" t="n">
        <v>372.4</v>
      </c>
      <c r="AK208" s="5" t="n">
        <f aca="false">AJ208/G208/12</f>
        <v>15.5166666666667</v>
      </c>
      <c r="AL208" s="4" t="s">
        <v>183</v>
      </c>
      <c r="AM208" s="4" t="s">
        <v>217</v>
      </c>
    </row>
    <row r="209" customFormat="false" ht="12.75" hidden="false" customHeight="false" outlineLevel="0" collapsed="false">
      <c r="E209" s="4" t="s">
        <v>129</v>
      </c>
      <c r="F209" s="4" t="s">
        <v>218</v>
      </c>
      <c r="G209" s="5" t="n">
        <v>1</v>
      </c>
      <c r="H209" s="6" t="n">
        <v>9.5</v>
      </c>
      <c r="I209" s="7" t="n">
        <f aca="false">G209*H209</f>
        <v>9.5</v>
      </c>
      <c r="J209" s="5" t="n">
        <f aca="false">K209/12</f>
        <v>6.33333333333333</v>
      </c>
      <c r="K209" s="5" t="n">
        <v>76</v>
      </c>
      <c r="L209" s="5" t="n">
        <f aca="false">K209/G209</f>
        <v>76</v>
      </c>
      <c r="M209" s="5" t="n">
        <f aca="false">L209/12</f>
        <v>6.33333333333333</v>
      </c>
      <c r="N209" s="5" t="n">
        <f aca="false">K209*20/I209</f>
        <v>160</v>
      </c>
      <c r="S209" s="5" t="n">
        <f aca="false">Q209*20/H209</f>
        <v>0</v>
      </c>
      <c r="V209" s="5" t="n">
        <f aca="false">T209/G209</f>
        <v>0</v>
      </c>
      <c r="Y209" s="10" t="n">
        <f aca="false">L209+Q209+V209</f>
        <v>76</v>
      </c>
      <c r="Z209" s="10" t="n">
        <f aca="false">Y209/12</f>
        <v>6.33333333333333</v>
      </c>
      <c r="AA209" s="5" t="n">
        <f aca="false">Y209*20/I209</f>
        <v>160</v>
      </c>
      <c r="AK209" s="5" t="n">
        <f aca="false">AJ209/G209/12</f>
        <v>0</v>
      </c>
    </row>
    <row r="210" customFormat="false" ht="12.75" hidden="false" customHeight="false" outlineLevel="0" collapsed="false">
      <c r="E210" s="4" t="s">
        <v>129</v>
      </c>
      <c r="F210" s="4" t="s">
        <v>219</v>
      </c>
      <c r="G210" s="5" t="n">
        <v>1</v>
      </c>
      <c r="H210" s="6" t="n">
        <v>2</v>
      </c>
      <c r="I210" s="7" t="n">
        <f aca="false">G210*H210</f>
        <v>2</v>
      </c>
      <c r="J210" s="5" t="n">
        <f aca="false">K210/12</f>
        <v>0.7</v>
      </c>
      <c r="K210" s="5" t="n">
        <v>8.4</v>
      </c>
      <c r="L210" s="5" t="n">
        <f aca="false">K210/G210</f>
        <v>8.4</v>
      </c>
      <c r="M210" s="5" t="n">
        <f aca="false">L210/12</f>
        <v>0.7</v>
      </c>
      <c r="N210" s="5" t="n">
        <f aca="false">K210*20/I210</f>
        <v>84</v>
      </c>
      <c r="S210" s="5" t="n">
        <f aca="false">Q210*20/H210</f>
        <v>0</v>
      </c>
      <c r="V210" s="5" t="n">
        <f aca="false">T210/G210</f>
        <v>0</v>
      </c>
      <c r="Y210" s="10" t="n">
        <f aca="false">L210+Q210+V210</f>
        <v>8.4</v>
      </c>
      <c r="Z210" s="10" t="n">
        <f aca="false">Y210/12</f>
        <v>0.7</v>
      </c>
      <c r="AA210" s="5" t="n">
        <f aca="false">Y210*20/I210</f>
        <v>84</v>
      </c>
      <c r="AK210" s="5" t="n">
        <f aca="false">AJ210/G210/12</f>
        <v>0</v>
      </c>
    </row>
    <row r="211" customFormat="false" ht="12.75" hidden="false" customHeight="false" outlineLevel="0" collapsed="false">
      <c r="D211" s="4" t="s">
        <v>93</v>
      </c>
      <c r="E211" s="4" t="s">
        <v>93</v>
      </c>
      <c r="F211" s="4" t="s">
        <v>202</v>
      </c>
      <c r="G211" s="5" t="n">
        <v>2</v>
      </c>
      <c r="H211" s="6" t="n">
        <v>30</v>
      </c>
      <c r="I211" s="7" t="n">
        <f aca="false">G211*H211</f>
        <v>60</v>
      </c>
      <c r="J211" s="5" t="n">
        <f aca="false">K211/12</f>
        <v>18</v>
      </c>
      <c r="K211" s="5" t="n">
        <v>216</v>
      </c>
      <c r="L211" s="5" t="n">
        <f aca="false">K211/G211</f>
        <v>108</v>
      </c>
      <c r="M211" s="5" t="n">
        <f aca="false">L211/12</f>
        <v>9</v>
      </c>
      <c r="N211" s="5" t="n">
        <f aca="false">K211*20/I211</f>
        <v>72</v>
      </c>
      <c r="O211" s="8" t="s">
        <v>220</v>
      </c>
      <c r="S211" s="5" t="n">
        <f aca="false">Q211*20/H211</f>
        <v>0</v>
      </c>
      <c r="V211" s="5" t="n">
        <f aca="false">T211/G211</f>
        <v>0</v>
      </c>
      <c r="Y211" s="10" t="n">
        <f aca="false">L211+Q211+V211</f>
        <v>108</v>
      </c>
      <c r="Z211" s="10" t="n">
        <f aca="false">Y211/12</f>
        <v>9</v>
      </c>
      <c r="AA211" s="5" t="n">
        <f aca="false">Y211*20/I211</f>
        <v>36</v>
      </c>
      <c r="AK211" s="5" t="n">
        <f aca="false">AJ211/G211/12</f>
        <v>0</v>
      </c>
      <c r="AM211" s="4" t="s">
        <v>221</v>
      </c>
    </row>
    <row r="213" customFormat="false" ht="12.75" hidden="false" customHeight="false" outlineLevel="0" collapsed="false">
      <c r="A213" s="20" t="n">
        <v>35463</v>
      </c>
      <c r="B213" s="21" t="n">
        <v>35828</v>
      </c>
      <c r="C213" s="3" t="n">
        <v>31482</v>
      </c>
      <c r="D213" s="4" t="s">
        <v>93</v>
      </c>
      <c r="E213" s="4" t="s">
        <v>93</v>
      </c>
      <c r="F213" s="4" t="s">
        <v>182</v>
      </c>
      <c r="G213" s="5" t="n">
        <v>4</v>
      </c>
      <c r="H213" s="6" t="n">
        <v>30</v>
      </c>
      <c r="I213" s="7" t="n">
        <f aca="false">G213*H213</f>
        <v>120</v>
      </c>
      <c r="J213" s="5" t="n">
        <f aca="false">K213/12</f>
        <v>30</v>
      </c>
      <c r="K213" s="5" t="n">
        <v>360</v>
      </c>
      <c r="L213" s="5" t="n">
        <f aca="false">K213/G213</f>
        <v>90</v>
      </c>
      <c r="M213" s="5" t="n">
        <f aca="false">L213/12</f>
        <v>7.5</v>
      </c>
      <c r="N213" s="5" t="n">
        <f aca="false">K213*20/I213</f>
        <v>60</v>
      </c>
      <c r="O213" s="8" t="s">
        <v>222</v>
      </c>
      <c r="S213" s="5" t="n">
        <f aca="false">Q213*20/H213</f>
        <v>0</v>
      </c>
      <c r="V213" s="5" t="n">
        <f aca="false">T213/G213</f>
        <v>0</v>
      </c>
      <c r="W213" s="9" t="n">
        <f aca="false">V213/L213</f>
        <v>0</v>
      </c>
      <c r="Y213" s="10" t="n">
        <f aca="false">L213+Q213+V213</f>
        <v>90</v>
      </c>
      <c r="Z213" s="10" t="n">
        <f aca="false">Y213/12</f>
        <v>7.5</v>
      </c>
      <c r="AA213" s="5" t="n">
        <f aca="false">Y213*20/I213</f>
        <v>15</v>
      </c>
      <c r="AJ213" s="5" t="n">
        <v>360</v>
      </c>
      <c r="AK213" s="5" t="n">
        <f aca="false">AJ213/G213/12</f>
        <v>7.5</v>
      </c>
      <c r="AL213" s="4" t="s">
        <v>183</v>
      </c>
      <c r="AM213" s="4" t="s">
        <v>204</v>
      </c>
    </row>
    <row r="215" customFormat="false" ht="12.75" hidden="false" customHeight="false" outlineLevel="0" collapsed="false">
      <c r="A215" s="20" t="n">
        <v>35828</v>
      </c>
      <c r="B215" s="21" t="n">
        <v>36193</v>
      </c>
      <c r="C215" s="3" t="n">
        <v>31483</v>
      </c>
      <c r="D215" s="4" t="s">
        <v>92</v>
      </c>
      <c r="E215" s="4" t="s">
        <v>129</v>
      </c>
      <c r="F215" s="4" t="s">
        <v>105</v>
      </c>
      <c r="G215" s="5" t="n">
        <v>4</v>
      </c>
      <c r="H215" s="6" t="n">
        <v>30</v>
      </c>
      <c r="I215" s="7" t="n">
        <f aca="false">G215*H215</f>
        <v>120</v>
      </c>
      <c r="J215" s="5" t="n">
        <f aca="false">K215/12</f>
        <v>30</v>
      </c>
      <c r="K215" s="5" t="n">
        <v>360</v>
      </c>
      <c r="L215" s="5" t="n">
        <f aca="false">K215/G215</f>
        <v>90</v>
      </c>
      <c r="M215" s="5" t="n">
        <f aca="false">L215/12</f>
        <v>7.5</v>
      </c>
      <c r="N215" s="5" t="n">
        <f aca="false">K215*20/I215</f>
        <v>60</v>
      </c>
      <c r="O215" s="8" t="s">
        <v>220</v>
      </c>
      <c r="S215" s="5" t="n">
        <f aca="false">Q215*20/H215</f>
        <v>0</v>
      </c>
      <c r="T215" s="5" t="n">
        <v>10</v>
      </c>
      <c r="U215" s="5" t="n">
        <f aca="false">(T215*20)/I215</f>
        <v>1.66666666666667</v>
      </c>
      <c r="V215" s="5" t="n">
        <f aca="false">T215/G215</f>
        <v>2.5</v>
      </c>
      <c r="W215" s="9" t="n">
        <f aca="false">V215/L215</f>
        <v>0.0277777777777778</v>
      </c>
      <c r="X215" s="5" t="n">
        <f aca="false">V215*20/H215</f>
        <v>1.66666666666667</v>
      </c>
      <c r="Y215" s="10" t="n">
        <f aca="false">L215+Q215+V215</f>
        <v>92.5</v>
      </c>
      <c r="Z215" s="10" t="n">
        <f aca="false">Y215/12</f>
        <v>7.70833333333333</v>
      </c>
      <c r="AA215" s="5" t="n">
        <f aca="false">Y215*20/I215</f>
        <v>15.4166666666667</v>
      </c>
      <c r="AB215" s="5" t="n">
        <v>3</v>
      </c>
      <c r="AC215" s="5" t="n">
        <f aca="false">AB215/G215</f>
        <v>0.75</v>
      </c>
      <c r="AD215" s="5" t="s">
        <v>223</v>
      </c>
      <c r="AE215" s="5" t="n">
        <f aca="false">17/20</f>
        <v>0.85</v>
      </c>
      <c r="AG215" s="5" t="n">
        <v>0.8</v>
      </c>
      <c r="AH215" s="5" t="n">
        <f aca="false">AG215/G215</f>
        <v>0.2</v>
      </c>
      <c r="AI215" s="11" t="n">
        <f aca="false">AH215/Y215</f>
        <v>0.00216216216216216</v>
      </c>
      <c r="AJ215" s="5" t="n">
        <v>410.75</v>
      </c>
      <c r="AK215" s="5" t="n">
        <f aca="false">AJ215/G215/12</f>
        <v>8.55729166666667</v>
      </c>
      <c r="AL215" s="4" t="s">
        <v>183</v>
      </c>
      <c r="AM215" s="4" t="s">
        <v>224</v>
      </c>
    </row>
    <row r="217" customFormat="false" ht="12.75" hidden="false" customHeight="false" outlineLevel="0" collapsed="false">
      <c r="A217" s="20" t="n">
        <v>36193</v>
      </c>
      <c r="B217" s="21" t="n">
        <v>34</v>
      </c>
      <c r="C217" s="3" t="n">
        <v>31484</v>
      </c>
      <c r="D217" s="4" t="s">
        <v>146</v>
      </c>
      <c r="E217" s="4" t="s">
        <v>129</v>
      </c>
      <c r="F217" s="4" t="s">
        <v>225</v>
      </c>
      <c r="G217" s="5" t="n">
        <v>4</v>
      </c>
      <c r="H217" s="6" t="n">
        <v>30</v>
      </c>
      <c r="I217" s="7" t="n">
        <f aca="false">G217*H217</f>
        <v>120</v>
      </c>
      <c r="J217" s="5" t="n">
        <f aca="false">K217/12</f>
        <v>30</v>
      </c>
      <c r="K217" s="5" t="n">
        <v>360</v>
      </c>
      <c r="L217" s="5" t="n">
        <f aca="false">K217/G217</f>
        <v>90</v>
      </c>
      <c r="M217" s="5" t="n">
        <f aca="false">L217/12</f>
        <v>7.5</v>
      </c>
      <c r="N217" s="5" t="n">
        <f aca="false">K217*20/I217</f>
        <v>60</v>
      </c>
      <c r="O217" s="8" t="s">
        <v>220</v>
      </c>
      <c r="S217" s="5" t="n">
        <f aca="false">Q217*20/H217</f>
        <v>0</v>
      </c>
      <c r="T217" s="5" t="n">
        <v>12</v>
      </c>
      <c r="U217" s="5" t="n">
        <f aca="false">(T217*20)/I217</f>
        <v>2</v>
      </c>
      <c r="V217" s="5" t="n">
        <f aca="false">T217/G217</f>
        <v>3</v>
      </c>
      <c r="W217" s="9" t="n">
        <f aca="false">V217/L217</f>
        <v>0.0333333333333333</v>
      </c>
      <c r="X217" s="5" t="n">
        <f aca="false">V217*20/H217</f>
        <v>2</v>
      </c>
      <c r="Y217" s="10" t="n">
        <f aca="false">L217+Q217+V217</f>
        <v>93</v>
      </c>
      <c r="Z217" s="10" t="n">
        <f aca="false">Y217/12</f>
        <v>7.75</v>
      </c>
      <c r="AA217" s="5" t="n">
        <f aca="false">Y217*20/I217</f>
        <v>15.5</v>
      </c>
      <c r="AB217" s="5" t="n">
        <v>3</v>
      </c>
      <c r="AC217" s="5" t="n">
        <f aca="false">AB217/G217</f>
        <v>0.75</v>
      </c>
      <c r="AD217" s="5" t="s">
        <v>223</v>
      </c>
      <c r="AE217" s="5" t="n">
        <f aca="false">12/20</f>
        <v>0.6</v>
      </c>
      <c r="AG217" s="5" t="n">
        <v>0.8</v>
      </c>
      <c r="AH217" s="5" t="n">
        <f aca="false">AG217/G217</f>
        <v>0.2</v>
      </c>
      <c r="AI217" s="11" t="n">
        <f aca="false">AH217/Y217</f>
        <v>0.0021505376344086</v>
      </c>
      <c r="AJ217" s="5" t="n">
        <v>412.4</v>
      </c>
      <c r="AK217" s="5" t="n">
        <f aca="false">AJ217/G217/12</f>
        <v>8.59166666666667</v>
      </c>
      <c r="AL217" s="4" t="s">
        <v>183</v>
      </c>
      <c r="AM217" s="4" t="s">
        <v>224</v>
      </c>
    </row>
    <row r="219" customFormat="false" ht="12.75" hidden="false" customHeight="false" outlineLevel="0" collapsed="false">
      <c r="A219" s="20" t="n">
        <v>34</v>
      </c>
      <c r="B219" s="21" t="n">
        <v>399</v>
      </c>
      <c r="C219" s="3" t="n">
        <v>31485</v>
      </c>
      <c r="D219" s="4" t="s">
        <v>93</v>
      </c>
      <c r="E219" s="4" t="s">
        <v>93</v>
      </c>
      <c r="F219" s="4" t="s">
        <v>226</v>
      </c>
      <c r="G219" s="5" t="n">
        <v>4</v>
      </c>
      <c r="H219" s="6" t="n">
        <v>30</v>
      </c>
      <c r="I219" s="7" t="n">
        <f aca="false">G219*H219</f>
        <v>120</v>
      </c>
      <c r="J219" s="5" t="n">
        <f aca="false">K219/12</f>
        <v>30</v>
      </c>
      <c r="K219" s="5" t="n">
        <v>360</v>
      </c>
      <c r="L219" s="5" t="n">
        <f aca="false">K219/G219</f>
        <v>90</v>
      </c>
      <c r="M219" s="5" t="n">
        <f aca="false">L219/12</f>
        <v>7.5</v>
      </c>
      <c r="N219" s="5" t="n">
        <f aca="false">K219*20/I219</f>
        <v>60</v>
      </c>
      <c r="O219" s="8" t="s">
        <v>227</v>
      </c>
      <c r="S219" s="5" t="n">
        <f aca="false">Q219*20/H219</f>
        <v>0</v>
      </c>
      <c r="T219" s="5" t="n">
        <v>12</v>
      </c>
      <c r="U219" s="5" t="n">
        <f aca="false">(T219*20)/I219</f>
        <v>2</v>
      </c>
      <c r="V219" s="5" t="n">
        <f aca="false">T219/G219</f>
        <v>3</v>
      </c>
      <c r="W219" s="9" t="n">
        <f aca="false">V219/L219</f>
        <v>0.0333333333333333</v>
      </c>
      <c r="X219" s="5" t="n">
        <f aca="false">V219*20/H219</f>
        <v>2</v>
      </c>
      <c r="Y219" s="10" t="n">
        <f aca="false">L219+Q219+V219</f>
        <v>93</v>
      </c>
      <c r="Z219" s="10" t="n">
        <f aca="false">Y219/12</f>
        <v>7.75</v>
      </c>
      <c r="AA219" s="5" t="n">
        <f aca="false">Y219*20/I219</f>
        <v>15.5</v>
      </c>
      <c r="AB219" s="5" t="n">
        <f aca="false">38/20</f>
        <v>1.9</v>
      </c>
      <c r="AC219" s="5" t="n">
        <f aca="false">AB219/G219</f>
        <v>0.475</v>
      </c>
      <c r="AD219" s="5" t="s">
        <v>223</v>
      </c>
      <c r="AE219" s="5" t="n">
        <f aca="false">17/20</f>
        <v>0.85</v>
      </c>
      <c r="AG219" s="5" t="n">
        <v>0.8</v>
      </c>
      <c r="AH219" s="5" t="n">
        <f aca="false">AG219/G219</f>
        <v>0.2</v>
      </c>
      <c r="AI219" s="11" t="n">
        <f aca="false">AH219/Y219</f>
        <v>0.0021505376344086</v>
      </c>
      <c r="AJ219" s="5" t="n">
        <v>410</v>
      </c>
      <c r="AK219" s="5" t="n">
        <f aca="false">AJ219/G219/12</f>
        <v>8.54166666666667</v>
      </c>
      <c r="AL219" s="4" t="s">
        <v>183</v>
      </c>
      <c r="AM219" s="4" t="s">
        <v>228</v>
      </c>
      <c r="AN219" s="4" t="s">
        <v>229</v>
      </c>
    </row>
    <row r="221" customFormat="false" ht="12.75" hidden="false" customHeight="false" outlineLevel="0" collapsed="false">
      <c r="A221" s="20" t="n">
        <v>36924</v>
      </c>
      <c r="B221" s="21" t="n">
        <v>37289</v>
      </c>
      <c r="C221" s="3" t="n">
        <v>31486</v>
      </c>
      <c r="D221" s="4" t="s">
        <v>93</v>
      </c>
      <c r="E221" s="4" t="s">
        <v>93</v>
      </c>
      <c r="F221" s="4" t="s">
        <v>230</v>
      </c>
      <c r="G221" s="5" t="n">
        <v>4</v>
      </c>
      <c r="H221" s="6" t="n">
        <v>30</v>
      </c>
      <c r="I221" s="7" t="n">
        <f aca="false">G221*H221</f>
        <v>120</v>
      </c>
      <c r="J221" s="5" t="n">
        <f aca="false">K221/12</f>
        <v>30</v>
      </c>
      <c r="K221" s="5" t="n">
        <v>360</v>
      </c>
      <c r="L221" s="5" t="n">
        <f aca="false">K221/G221</f>
        <v>90</v>
      </c>
      <c r="M221" s="5" t="n">
        <f aca="false">L221/12</f>
        <v>7.5</v>
      </c>
      <c r="N221" s="5" t="n">
        <f aca="false">K221*20/I221</f>
        <v>60</v>
      </c>
      <c r="O221" s="8" t="s">
        <v>220</v>
      </c>
      <c r="T221" s="5" t="n">
        <v>12</v>
      </c>
      <c r="U221" s="5" t="n">
        <f aca="false">(T221*20)/I221</f>
        <v>2</v>
      </c>
      <c r="V221" s="5" t="n">
        <f aca="false">T221/G221</f>
        <v>3</v>
      </c>
      <c r="W221" s="9" t="n">
        <f aca="false">V221/L221</f>
        <v>0.0333333333333333</v>
      </c>
      <c r="X221" s="5" t="n">
        <f aca="false">V221*20/H221</f>
        <v>2</v>
      </c>
      <c r="Y221" s="10" t="n">
        <f aca="false">L221+Q221+V221</f>
        <v>93</v>
      </c>
      <c r="Z221" s="10" t="n">
        <f aca="false">Y221/12</f>
        <v>7.75</v>
      </c>
      <c r="AA221" s="5" t="n">
        <f aca="false">Y221*20/I221</f>
        <v>15.5</v>
      </c>
      <c r="AB221" s="5" t="n">
        <v>3</v>
      </c>
      <c r="AC221" s="5" t="n">
        <f aca="false">AB221/G221</f>
        <v>0.75</v>
      </c>
      <c r="AG221" s="5" t="n">
        <v>0.8</v>
      </c>
      <c r="AH221" s="5" t="n">
        <f aca="false">AG221/G221</f>
        <v>0.2</v>
      </c>
      <c r="AI221" s="11" t="n">
        <f aca="false">AH221/Y221</f>
        <v>0.0021505376344086</v>
      </c>
      <c r="AJ221" s="5" t="n">
        <v>413.6</v>
      </c>
      <c r="AK221" s="5" t="n">
        <f aca="false">AJ221/G221/12</f>
        <v>8.61666666666667</v>
      </c>
      <c r="AL221" s="4" t="s">
        <v>183</v>
      </c>
    </row>
    <row r="223" customFormat="false" ht="12.75" hidden="false" customHeight="false" outlineLevel="0" collapsed="false">
      <c r="A223" s="20" t="n">
        <v>37289</v>
      </c>
      <c r="B223" s="21" t="n">
        <v>37654</v>
      </c>
      <c r="C223" s="3" t="n">
        <v>31487</v>
      </c>
      <c r="D223" s="4" t="s">
        <v>114</v>
      </c>
      <c r="E223" s="4" t="s">
        <v>114</v>
      </c>
      <c r="F223" s="4" t="s">
        <v>231</v>
      </c>
      <c r="G223" s="5" t="n">
        <v>4</v>
      </c>
      <c r="H223" s="6" t="n">
        <v>30</v>
      </c>
      <c r="I223" s="7" t="n">
        <f aca="false">G223*H223</f>
        <v>120</v>
      </c>
      <c r="J223" s="5" t="n">
        <f aca="false">K223/12</f>
        <v>30</v>
      </c>
      <c r="K223" s="5" t="n">
        <v>360</v>
      </c>
      <c r="L223" s="5" t="n">
        <f aca="false">K223/G223</f>
        <v>90</v>
      </c>
      <c r="M223" s="5" t="n">
        <f aca="false">L223/12</f>
        <v>7.5</v>
      </c>
      <c r="N223" s="5" t="n">
        <f aca="false">K223*20/I223</f>
        <v>60</v>
      </c>
      <c r="O223" s="8" t="s">
        <v>220</v>
      </c>
      <c r="T223" s="5" t="n">
        <v>12</v>
      </c>
      <c r="U223" s="5" t="n">
        <f aca="false">(T223*20)/I223</f>
        <v>2</v>
      </c>
      <c r="V223" s="5" t="n">
        <f aca="false">T223/G223</f>
        <v>3</v>
      </c>
      <c r="W223" s="9" t="n">
        <f aca="false">V223/L223</f>
        <v>0.0333333333333333</v>
      </c>
      <c r="X223" s="5" t="n">
        <f aca="false">V223*20/H223</f>
        <v>2</v>
      </c>
      <c r="Y223" s="10" t="n">
        <f aca="false">L223+Q223+V223</f>
        <v>93</v>
      </c>
      <c r="Z223" s="10" t="n">
        <f aca="false">Y223/12</f>
        <v>7.75</v>
      </c>
      <c r="AA223" s="5" t="n">
        <f aca="false">Y223*20/I223</f>
        <v>15.5</v>
      </c>
      <c r="AB223" s="5" t="n">
        <v>3</v>
      </c>
      <c r="AC223" s="5" t="n">
        <f aca="false">AB223/G223</f>
        <v>0.75</v>
      </c>
      <c r="AG223" s="5" t="n">
        <v>2.25</v>
      </c>
      <c r="AH223" s="5" t="n">
        <f aca="false">AG223/G223</f>
        <v>0.5625</v>
      </c>
      <c r="AI223" s="11" t="n">
        <f aca="false">AH223/Y223</f>
        <v>0.00604838709677419</v>
      </c>
      <c r="AJ223" s="5" t="n">
        <v>415.6</v>
      </c>
      <c r="AK223" s="5" t="n">
        <f aca="false">AJ223/G223/12</f>
        <v>8.65833333333333</v>
      </c>
      <c r="AL223" s="4" t="s">
        <v>183</v>
      </c>
      <c r="AM223" s="4" t="s">
        <v>232</v>
      </c>
    </row>
    <row r="225" customFormat="false" ht="12.75" hidden="false" customHeight="false" outlineLevel="0" collapsed="false">
      <c r="A225" s="20" t="n">
        <v>37654</v>
      </c>
      <c r="B225" s="21" t="n">
        <v>38019</v>
      </c>
      <c r="C225" s="3" t="n">
        <v>31488</v>
      </c>
      <c r="D225" s="4" t="s">
        <v>93</v>
      </c>
      <c r="E225" s="4" t="s">
        <v>93</v>
      </c>
      <c r="F225" s="4" t="s">
        <v>233</v>
      </c>
      <c r="G225" s="5" t="n">
        <v>4</v>
      </c>
      <c r="H225" s="6" t="n">
        <v>30</v>
      </c>
      <c r="I225" s="7" t="n">
        <f aca="false">G225*H225</f>
        <v>120</v>
      </c>
      <c r="J225" s="5" t="n">
        <f aca="false">K225/12</f>
        <v>30</v>
      </c>
      <c r="K225" s="5" t="n">
        <v>360</v>
      </c>
      <c r="L225" s="5" t="n">
        <f aca="false">K225/G225</f>
        <v>90</v>
      </c>
      <c r="M225" s="5" t="n">
        <f aca="false">L225/12</f>
        <v>7.5</v>
      </c>
      <c r="N225" s="5" t="n">
        <f aca="false">K225*20/I225</f>
        <v>60</v>
      </c>
      <c r="O225" s="8" t="s">
        <v>234</v>
      </c>
      <c r="T225" s="5" t="n">
        <v>12</v>
      </c>
      <c r="U225" s="5" t="n">
        <f aca="false">(T225*20)/I225</f>
        <v>2</v>
      </c>
      <c r="V225" s="5" t="n">
        <f aca="false">T225/G225</f>
        <v>3</v>
      </c>
      <c r="W225" s="9" t="n">
        <f aca="false">V225/L225</f>
        <v>0.0333333333333333</v>
      </c>
      <c r="X225" s="5" t="n">
        <f aca="false">V225*20/H225</f>
        <v>2</v>
      </c>
      <c r="Y225" s="10" t="n">
        <f aca="false">L225+Q225+V225</f>
        <v>93</v>
      </c>
      <c r="Z225" s="10" t="n">
        <f aca="false">Y225/12</f>
        <v>7.75</v>
      </c>
      <c r="AA225" s="5" t="n">
        <f aca="false">Y225*20/I225</f>
        <v>15.5</v>
      </c>
      <c r="AB225" s="5" t="n">
        <v>3</v>
      </c>
      <c r="AC225" s="5" t="n">
        <f aca="false">AB225/G225</f>
        <v>0.75</v>
      </c>
      <c r="AG225" s="5" t="n">
        <v>2.4</v>
      </c>
      <c r="AH225" s="5" t="n">
        <f aca="false">AG225/G225</f>
        <v>0.6</v>
      </c>
      <c r="AI225" s="11" t="n">
        <f aca="false">AH225/Y225</f>
        <v>0.00645161290322581</v>
      </c>
      <c r="AJ225" s="5" t="n">
        <v>414</v>
      </c>
      <c r="AK225" s="5" t="n">
        <f aca="false">AJ225/G225/12</f>
        <v>8.625</v>
      </c>
      <c r="AL225" s="4" t="s">
        <v>183</v>
      </c>
      <c r="AM225" s="4" t="s">
        <v>232</v>
      </c>
    </row>
    <row r="227" customFormat="false" ht="12.75" hidden="false" customHeight="false" outlineLevel="0" collapsed="false">
      <c r="A227" s="20" t="n">
        <v>38019</v>
      </c>
      <c r="B227" s="21" t="n">
        <v>38385</v>
      </c>
      <c r="C227" s="3" t="n">
        <v>31489</v>
      </c>
      <c r="D227" s="4" t="s">
        <v>93</v>
      </c>
      <c r="E227" s="4" t="s">
        <v>93</v>
      </c>
      <c r="F227" s="4" t="s">
        <v>233</v>
      </c>
      <c r="G227" s="5" t="n">
        <v>4</v>
      </c>
      <c r="H227" s="6" t="n">
        <v>30</v>
      </c>
      <c r="I227" s="7" t="n">
        <f aca="false">G227*H227</f>
        <v>120</v>
      </c>
      <c r="J227" s="5" t="n">
        <f aca="false">K227/12</f>
        <v>30</v>
      </c>
      <c r="K227" s="5" t="n">
        <v>360</v>
      </c>
      <c r="L227" s="5" t="n">
        <f aca="false">K227/G227</f>
        <v>90</v>
      </c>
      <c r="M227" s="5" t="n">
        <f aca="false">L227/12</f>
        <v>7.5</v>
      </c>
      <c r="N227" s="5" t="n">
        <f aca="false">K227*20/I227</f>
        <v>60</v>
      </c>
      <c r="O227" s="8" t="s">
        <v>234</v>
      </c>
      <c r="T227" s="5" t="n">
        <v>12</v>
      </c>
      <c r="U227" s="5" t="n">
        <f aca="false">(T227*20)/I227</f>
        <v>2</v>
      </c>
      <c r="V227" s="5" t="n">
        <f aca="false">T227/G227</f>
        <v>3</v>
      </c>
      <c r="W227" s="9" t="n">
        <f aca="false">V227/L227</f>
        <v>0.0333333333333333</v>
      </c>
      <c r="X227" s="5" t="n">
        <f aca="false">V227*20/H227</f>
        <v>2</v>
      </c>
      <c r="Y227" s="10" t="n">
        <f aca="false">L227+Q227+V227</f>
        <v>93</v>
      </c>
      <c r="Z227" s="10" t="n">
        <f aca="false">Y227/12</f>
        <v>7.75</v>
      </c>
      <c r="AA227" s="5" t="n">
        <f aca="false">Y227*20/I227</f>
        <v>15.5</v>
      </c>
      <c r="AB227" s="5" t="n">
        <v>3</v>
      </c>
      <c r="AC227" s="5" t="n">
        <f aca="false">AB227/G227</f>
        <v>0.75</v>
      </c>
      <c r="AG227" s="5" t="n">
        <v>2.4</v>
      </c>
      <c r="AH227" s="5" t="n">
        <f aca="false">AG227/G227</f>
        <v>0.6</v>
      </c>
      <c r="AI227" s="11" t="n">
        <f aca="false">AH227/Y227</f>
        <v>0.00645161290322581</v>
      </c>
      <c r="AJ227" s="5" t="n">
        <v>414.6</v>
      </c>
      <c r="AK227" s="5" t="n">
        <f aca="false">AJ227/G227/12</f>
        <v>8.6375</v>
      </c>
      <c r="AL227" s="4" t="s">
        <v>183</v>
      </c>
      <c r="AM227" s="4" t="s">
        <v>235</v>
      </c>
    </row>
    <row r="229" customFormat="false" ht="12.75" hidden="false" customHeight="false" outlineLevel="0" collapsed="false">
      <c r="A229" s="20" t="n">
        <v>38385</v>
      </c>
      <c r="B229" s="21" t="n">
        <v>38750</v>
      </c>
      <c r="C229" s="3" t="n">
        <v>31490</v>
      </c>
      <c r="D229" s="4" t="s">
        <v>93</v>
      </c>
      <c r="E229" s="4" t="s">
        <v>93</v>
      </c>
      <c r="F229" s="4" t="s">
        <v>233</v>
      </c>
      <c r="G229" s="5" t="n">
        <v>4</v>
      </c>
      <c r="H229" s="6" t="n">
        <v>30</v>
      </c>
      <c r="I229" s="7" t="n">
        <f aca="false">G229*H229</f>
        <v>120</v>
      </c>
      <c r="J229" s="5" t="n">
        <f aca="false">K229/12</f>
        <v>30</v>
      </c>
      <c r="K229" s="5" t="n">
        <v>360</v>
      </c>
      <c r="L229" s="5" t="n">
        <f aca="false">K229/G229</f>
        <v>90</v>
      </c>
      <c r="M229" s="5" t="n">
        <f aca="false">L229/12</f>
        <v>7.5</v>
      </c>
      <c r="N229" s="5" t="n">
        <f aca="false">K229*20/I229</f>
        <v>60</v>
      </c>
      <c r="O229" s="8" t="s">
        <v>234</v>
      </c>
      <c r="T229" s="5" t="n">
        <v>12</v>
      </c>
      <c r="U229" s="5" t="n">
        <f aca="false">(T229*20)/I229</f>
        <v>2</v>
      </c>
      <c r="V229" s="5" t="n">
        <v>3</v>
      </c>
      <c r="W229" s="9" t="n">
        <f aca="false">V229/L229</f>
        <v>0.0333333333333333</v>
      </c>
      <c r="X229" s="5" t="n">
        <f aca="false">V229*20/H229</f>
        <v>2</v>
      </c>
      <c r="Y229" s="10" t="n">
        <f aca="false">L229+Q229+V229</f>
        <v>93</v>
      </c>
      <c r="Z229" s="10" t="n">
        <f aca="false">Y229/12</f>
        <v>7.75</v>
      </c>
      <c r="AA229" s="5" t="n">
        <f aca="false">Y229*20/I229</f>
        <v>15.5</v>
      </c>
      <c r="AB229" s="5" t="n">
        <v>3</v>
      </c>
      <c r="AC229" s="5" t="n">
        <f aca="false">AB229/G229</f>
        <v>0.75</v>
      </c>
      <c r="AG229" s="5" t="n">
        <v>2.4</v>
      </c>
      <c r="AH229" s="5" t="n">
        <f aca="false">AG229/G229</f>
        <v>0.6</v>
      </c>
      <c r="AI229" s="11" t="n">
        <f aca="false">AH229/Y229</f>
        <v>0.00645161290322581</v>
      </c>
      <c r="AJ229" s="5" t="n">
        <v>414.6</v>
      </c>
      <c r="AK229" s="5" t="n">
        <f aca="false">AJ229/G229/12</f>
        <v>8.6375</v>
      </c>
      <c r="AL229" s="4" t="s">
        <v>183</v>
      </c>
      <c r="AM229" s="4" t="s">
        <v>236</v>
      </c>
    </row>
    <row r="231" customFormat="false" ht="12.75" hidden="false" customHeight="false" outlineLevel="0" collapsed="false">
      <c r="A231" s="20" t="n">
        <v>38750</v>
      </c>
      <c r="B231" s="21" t="n">
        <v>39115</v>
      </c>
      <c r="C231" s="3" t="n">
        <v>31491</v>
      </c>
      <c r="D231" s="4" t="s">
        <v>100</v>
      </c>
      <c r="E231" s="4" t="s">
        <v>129</v>
      </c>
      <c r="F231" s="4" t="s">
        <v>237</v>
      </c>
      <c r="G231" s="5" t="n">
        <v>4</v>
      </c>
      <c r="H231" s="6" t="n">
        <v>30</v>
      </c>
      <c r="I231" s="7" t="n">
        <f aca="false">G231*H231</f>
        <v>120</v>
      </c>
      <c r="J231" s="5" t="n">
        <f aca="false">K231/12</f>
        <v>30</v>
      </c>
      <c r="K231" s="5" t="n">
        <v>360</v>
      </c>
      <c r="L231" s="5" t="n">
        <f aca="false">K231/G231</f>
        <v>90</v>
      </c>
      <c r="M231" s="5" t="n">
        <f aca="false">L231/12</f>
        <v>7.5</v>
      </c>
      <c r="N231" s="5" t="n">
        <f aca="false">K231*20/I231</f>
        <v>60</v>
      </c>
      <c r="O231" s="8" t="s">
        <v>220</v>
      </c>
      <c r="T231" s="5" t="n">
        <v>12</v>
      </c>
      <c r="U231" s="5" t="n">
        <f aca="false">(T231*20)/I231</f>
        <v>2</v>
      </c>
      <c r="V231" s="5" t="n">
        <f aca="false">T231/G231</f>
        <v>3</v>
      </c>
      <c r="W231" s="9" t="n">
        <f aca="false">V231/L231</f>
        <v>0.0333333333333333</v>
      </c>
      <c r="X231" s="5" t="n">
        <f aca="false">V231*20/H231</f>
        <v>2</v>
      </c>
      <c r="Y231" s="10" t="n">
        <f aca="false">L231+Q231+V231</f>
        <v>93</v>
      </c>
      <c r="Z231" s="10" t="n">
        <f aca="false">Y231/12</f>
        <v>7.75</v>
      </c>
      <c r="AA231" s="5" t="n">
        <f aca="false">Y231*20/I231</f>
        <v>15.5</v>
      </c>
      <c r="AB231" s="5" t="n">
        <v>3</v>
      </c>
      <c r="AC231" s="5" t="n">
        <f aca="false">AB231/G231</f>
        <v>0.75</v>
      </c>
      <c r="AG231" s="5" t="n">
        <v>1.5</v>
      </c>
      <c r="AH231" s="5" t="n">
        <f aca="false">AG231/G231</f>
        <v>0.375</v>
      </c>
      <c r="AI231" s="11" t="n">
        <f aca="false">AH231/Y231</f>
        <v>0.00403225806451613</v>
      </c>
      <c r="AJ231" s="5" t="n">
        <v>413.6</v>
      </c>
      <c r="AK231" s="5" t="n">
        <f aca="false">AJ231/G231/12</f>
        <v>8.61666666666667</v>
      </c>
      <c r="AL231" s="4" t="s">
        <v>183</v>
      </c>
      <c r="AM231" s="4" t="s">
        <v>238</v>
      </c>
    </row>
    <row r="233" customFormat="false" ht="12.75" hidden="false" customHeight="false" outlineLevel="0" collapsed="false">
      <c r="A233" s="20" t="n">
        <v>39480</v>
      </c>
      <c r="B233" s="21" t="n">
        <v>39846</v>
      </c>
      <c r="C233" s="3" t="n">
        <v>31492</v>
      </c>
      <c r="D233" s="4" t="s">
        <v>93</v>
      </c>
      <c r="E233" s="4" t="s">
        <v>93</v>
      </c>
      <c r="F233" s="4" t="s">
        <v>239</v>
      </c>
      <c r="G233" s="5" t="n">
        <v>4</v>
      </c>
      <c r="H233" s="6" t="n">
        <v>30</v>
      </c>
      <c r="I233" s="7" t="n">
        <f aca="false">G233*H233</f>
        <v>120</v>
      </c>
      <c r="J233" s="5" t="n">
        <f aca="false">K233/12</f>
        <v>30</v>
      </c>
      <c r="K233" s="5" t="n">
        <v>360</v>
      </c>
      <c r="L233" s="5" t="n">
        <f aca="false">K233/G233</f>
        <v>90</v>
      </c>
      <c r="M233" s="5" t="n">
        <f aca="false">L233/12</f>
        <v>7.5</v>
      </c>
      <c r="N233" s="5" t="n">
        <f aca="false">K233*20/I233</f>
        <v>60</v>
      </c>
      <c r="O233" s="8" t="s">
        <v>220</v>
      </c>
      <c r="T233" s="5" t="n">
        <v>12</v>
      </c>
      <c r="U233" s="5" t="n">
        <f aca="false">(T233*20)/I233</f>
        <v>2</v>
      </c>
      <c r="V233" s="5" t="n">
        <f aca="false">T233/G233</f>
        <v>3</v>
      </c>
      <c r="W233" s="9" t="n">
        <f aca="false">V233/L233</f>
        <v>0.0333333333333333</v>
      </c>
      <c r="X233" s="5" t="n">
        <f aca="false">V233*20/H233</f>
        <v>2</v>
      </c>
      <c r="Y233" s="10" t="n">
        <f aca="false">L233+Q233+V233</f>
        <v>93</v>
      </c>
      <c r="Z233" s="10" t="n">
        <f aca="false">Y233/12</f>
        <v>7.75</v>
      </c>
      <c r="AA233" s="5" t="n">
        <f aca="false">Y233*20/I233</f>
        <v>15.5</v>
      </c>
      <c r="AB233" s="5" t="n">
        <v>3</v>
      </c>
      <c r="AC233" s="5" t="n">
        <f aca="false">AB233/G233</f>
        <v>0.75</v>
      </c>
      <c r="AG233" s="5" t="n">
        <v>1.5</v>
      </c>
      <c r="AH233" s="5" t="n">
        <f aca="false">AG233/G233</f>
        <v>0.375</v>
      </c>
      <c r="AI233" s="11" t="n">
        <f aca="false">AH233/Y233</f>
        <v>0.00403225806451613</v>
      </c>
      <c r="AJ233" s="5" t="n">
        <v>413</v>
      </c>
      <c r="AK233" s="5" t="n">
        <f aca="false">AJ233/G233/12</f>
        <v>8.60416666666667</v>
      </c>
      <c r="AL233" s="4" t="s">
        <v>183</v>
      </c>
      <c r="AM233" s="4" t="s">
        <v>240</v>
      </c>
    </row>
    <row r="235" customFormat="false" ht="12.75" hidden="false" customHeight="false" outlineLevel="0" collapsed="false">
      <c r="A235" s="20" t="n">
        <v>39846</v>
      </c>
      <c r="B235" s="21" t="n">
        <v>40211</v>
      </c>
      <c r="C235" s="3" t="n">
        <v>31493</v>
      </c>
      <c r="D235" s="4" t="s">
        <v>201</v>
      </c>
      <c r="E235" s="4" t="s">
        <v>129</v>
      </c>
      <c r="F235" s="4" t="s">
        <v>241</v>
      </c>
      <c r="G235" s="5" t="n">
        <v>4</v>
      </c>
      <c r="H235" s="6" t="n">
        <v>30</v>
      </c>
      <c r="I235" s="7" t="n">
        <f aca="false">G235*H235</f>
        <v>120</v>
      </c>
      <c r="J235" s="5" t="n">
        <f aca="false">K235/12</f>
        <v>30</v>
      </c>
      <c r="K235" s="5" t="n">
        <v>360</v>
      </c>
      <c r="L235" s="5" t="n">
        <f aca="false">K235/G235</f>
        <v>90</v>
      </c>
      <c r="M235" s="5" t="n">
        <f aca="false">L235/12</f>
        <v>7.5</v>
      </c>
      <c r="N235" s="5" t="n">
        <f aca="false">K235*20/I235</f>
        <v>60</v>
      </c>
      <c r="O235" s="8" t="s">
        <v>242</v>
      </c>
      <c r="T235" s="5" t="n">
        <v>12</v>
      </c>
      <c r="U235" s="5" t="n">
        <f aca="false">(T235*20)/I235</f>
        <v>2</v>
      </c>
      <c r="V235" s="5" t="n">
        <f aca="false">T235/G235</f>
        <v>3</v>
      </c>
      <c r="W235" s="9" t="n">
        <f aca="false">V235/L235</f>
        <v>0.0333333333333333</v>
      </c>
      <c r="X235" s="5" t="n">
        <f aca="false">V235*20/H235</f>
        <v>2</v>
      </c>
      <c r="Y235" s="10" t="n">
        <f aca="false">L235+Q235+V235</f>
        <v>93</v>
      </c>
      <c r="Z235" s="10" t="n">
        <f aca="false">Y235/12</f>
        <v>7.75</v>
      </c>
      <c r="AA235" s="5" t="n">
        <f aca="false">Y235*20/I235</f>
        <v>15.5</v>
      </c>
      <c r="AB235" s="5" t="n">
        <f aca="false">36/20</f>
        <v>1.8</v>
      </c>
      <c r="AC235" s="5" t="n">
        <f aca="false">AB235/G235</f>
        <v>0.45</v>
      </c>
      <c r="AG235" s="5" t="n">
        <f aca="false">30/20</f>
        <v>1.5</v>
      </c>
      <c r="AH235" s="5" t="n">
        <f aca="false">AG235/G235</f>
        <v>0.375</v>
      </c>
      <c r="AI235" s="11" t="n">
        <f aca="false">AH235/Y235</f>
        <v>0.00403225806451613</v>
      </c>
      <c r="AJ235" s="5" t="n">
        <v>411.1</v>
      </c>
      <c r="AK235" s="5" t="n">
        <f aca="false">AJ235/G235/12</f>
        <v>8.56458333333333</v>
      </c>
      <c r="AL235" s="4" t="s">
        <v>183</v>
      </c>
      <c r="AM235" s="4" t="s">
        <v>243</v>
      </c>
    </row>
    <row r="237" customFormat="false" ht="12.75" hidden="false" customHeight="false" outlineLevel="0" collapsed="false">
      <c r="A237" s="20" t="n">
        <v>40576</v>
      </c>
      <c r="B237" s="21" t="n">
        <v>40576</v>
      </c>
      <c r="C237" s="3" t="n">
        <v>31494</v>
      </c>
      <c r="D237" s="4" t="s">
        <v>114</v>
      </c>
      <c r="E237" s="4" t="s">
        <v>114</v>
      </c>
      <c r="F237" s="4" t="s">
        <v>244</v>
      </c>
      <c r="G237" s="5" t="n">
        <v>4</v>
      </c>
      <c r="H237" s="6" t="n">
        <v>30</v>
      </c>
      <c r="I237" s="7" t="n">
        <f aca="false">G237*H237</f>
        <v>120</v>
      </c>
      <c r="J237" s="5" t="n">
        <f aca="false">K237/12</f>
        <v>36</v>
      </c>
      <c r="K237" s="5" t="n">
        <v>432</v>
      </c>
      <c r="L237" s="5" t="n">
        <f aca="false">K237/G237</f>
        <v>108</v>
      </c>
      <c r="M237" s="5" t="n">
        <f aca="false">L237/12</f>
        <v>9</v>
      </c>
      <c r="N237" s="5" t="n">
        <f aca="false">K237*20/I237</f>
        <v>72</v>
      </c>
      <c r="O237" s="8" t="s">
        <v>245</v>
      </c>
      <c r="T237" s="5" t="n">
        <v>12</v>
      </c>
      <c r="U237" s="5" t="n">
        <f aca="false">(T237*20)/I237</f>
        <v>2</v>
      </c>
      <c r="V237" s="5" t="n">
        <f aca="false">T237/G237</f>
        <v>3</v>
      </c>
      <c r="W237" s="9" t="n">
        <f aca="false">V237/L237</f>
        <v>0.0277777777777778</v>
      </c>
      <c r="X237" s="5" t="n">
        <f aca="false">V237*20/H237</f>
        <v>2</v>
      </c>
      <c r="Y237" s="10" t="n">
        <f aca="false">L237+Q237+V237</f>
        <v>111</v>
      </c>
      <c r="Z237" s="10" t="n">
        <f aca="false">Y237/12</f>
        <v>9.25</v>
      </c>
      <c r="AA237" s="5" t="n">
        <f aca="false">Y237*20/I237</f>
        <v>18.5</v>
      </c>
      <c r="AB237" s="5" t="n">
        <f aca="false">42/20</f>
        <v>2.1</v>
      </c>
      <c r="AC237" s="5" t="n">
        <f aca="false">AB237/G237</f>
        <v>0.525</v>
      </c>
      <c r="AG237" s="5" t="n">
        <v>3</v>
      </c>
      <c r="AH237" s="5" t="n">
        <f aca="false">AG237/G237</f>
        <v>0.75</v>
      </c>
      <c r="AI237" s="11" t="n">
        <f aca="false">AH237/Y237</f>
        <v>0.00675675675675676</v>
      </c>
      <c r="AJ237" s="5" t="n">
        <v>485.4</v>
      </c>
      <c r="AK237" s="5" t="n">
        <f aca="false">AJ237/G237/12</f>
        <v>10.1125</v>
      </c>
      <c r="AL237" s="4" t="s">
        <v>183</v>
      </c>
      <c r="AM237" s="4" t="s">
        <v>246</v>
      </c>
    </row>
    <row r="239" customFormat="false" ht="12.75" hidden="false" customHeight="false" outlineLevel="0" collapsed="false">
      <c r="A239" s="20" t="n">
        <v>40941</v>
      </c>
      <c r="B239" s="21" t="n">
        <v>41307</v>
      </c>
      <c r="C239" s="3" t="n">
        <v>31495</v>
      </c>
      <c r="D239" s="4" t="s">
        <v>93</v>
      </c>
      <c r="E239" s="4" t="s">
        <v>93</v>
      </c>
      <c r="F239" s="4" t="s">
        <v>247</v>
      </c>
      <c r="G239" s="5" t="n">
        <v>4</v>
      </c>
      <c r="H239" s="6" t="n">
        <v>30</v>
      </c>
      <c r="I239" s="7" t="n">
        <f aca="false">G239*H239</f>
        <v>120</v>
      </c>
      <c r="J239" s="5" t="n">
        <f aca="false">K239/12</f>
        <v>36</v>
      </c>
      <c r="K239" s="5" t="n">
        <v>432</v>
      </c>
      <c r="L239" s="5" t="n">
        <f aca="false">K239/G239</f>
        <v>108</v>
      </c>
      <c r="M239" s="5" t="n">
        <f aca="false">L239/12</f>
        <v>9</v>
      </c>
      <c r="N239" s="5" t="n">
        <f aca="false">K239*20/I239</f>
        <v>72</v>
      </c>
      <c r="O239" s="8" t="s">
        <v>245</v>
      </c>
      <c r="T239" s="5" t="n">
        <v>12</v>
      </c>
      <c r="U239" s="5" t="n">
        <f aca="false">(T239*20)/I239</f>
        <v>2</v>
      </c>
      <c r="V239" s="5" t="n">
        <f aca="false">T239/G239</f>
        <v>3</v>
      </c>
      <c r="W239" s="9" t="n">
        <f aca="false">V239/L239</f>
        <v>0.0277777777777778</v>
      </c>
      <c r="X239" s="5" t="n">
        <f aca="false">V239*20/H239</f>
        <v>2</v>
      </c>
      <c r="Y239" s="10" t="n">
        <f aca="false">L239+Q239+V239</f>
        <v>111</v>
      </c>
      <c r="Z239" s="10" t="n">
        <f aca="false">Y239/12</f>
        <v>9.25</v>
      </c>
      <c r="AA239" s="5" t="n">
        <f aca="false">Y239*20/I239</f>
        <v>18.5</v>
      </c>
      <c r="AB239" s="5" t="n">
        <v>2</v>
      </c>
      <c r="AC239" s="5" t="n">
        <f aca="false">AB239/G239</f>
        <v>0.5</v>
      </c>
      <c r="AG239" s="5" t="n">
        <v>2</v>
      </c>
      <c r="AH239" s="5" t="n">
        <f aca="false">AG239/G239</f>
        <v>0.5</v>
      </c>
      <c r="AI239" s="11" t="n">
        <f aca="false">AH239/Y239</f>
        <v>0.0045045045045045</v>
      </c>
      <c r="AJ239" s="5" t="n">
        <v>484.3</v>
      </c>
      <c r="AK239" s="5" t="n">
        <f aca="false">AJ239/G239/12</f>
        <v>10.0895833333333</v>
      </c>
      <c r="AL239" s="4" t="s">
        <v>183</v>
      </c>
      <c r="AM239" s="4" t="s">
        <v>246</v>
      </c>
    </row>
    <row r="241" customFormat="false" ht="12.75" hidden="false" customHeight="false" outlineLevel="0" collapsed="false">
      <c r="A241" s="20" t="n">
        <v>41672</v>
      </c>
      <c r="B241" s="21" t="n">
        <v>42037</v>
      </c>
      <c r="C241" s="3" t="n">
        <v>31496</v>
      </c>
      <c r="D241" s="4" t="s">
        <v>201</v>
      </c>
      <c r="E241" s="4" t="s">
        <v>129</v>
      </c>
      <c r="F241" s="4" t="s">
        <v>248</v>
      </c>
      <c r="G241" s="5" t="n">
        <v>4</v>
      </c>
      <c r="H241" s="6" t="n">
        <v>30</v>
      </c>
      <c r="I241" s="7" t="n">
        <f aca="false">G241*H241</f>
        <v>120</v>
      </c>
      <c r="J241" s="5" t="n">
        <v>36</v>
      </c>
      <c r="K241" s="5" t="n">
        <f aca="false">J241*12</f>
        <v>432</v>
      </c>
      <c r="L241" s="5" t="n">
        <f aca="false">K241/G241</f>
        <v>108</v>
      </c>
      <c r="M241" s="5" t="n">
        <f aca="false">J241/G241</f>
        <v>9</v>
      </c>
      <c r="N241" s="5" t="n">
        <f aca="false">(M241*240)/H241</f>
        <v>72</v>
      </c>
      <c r="O241" s="8" t="s">
        <v>220</v>
      </c>
      <c r="T241" s="5" t="n">
        <v>12</v>
      </c>
      <c r="U241" s="5" t="n">
        <f aca="false">(T241*20)/I241</f>
        <v>2</v>
      </c>
      <c r="V241" s="5" t="n">
        <f aca="false">T241/G241</f>
        <v>3</v>
      </c>
      <c r="W241" s="9" t="n">
        <f aca="false">V241/L241</f>
        <v>0.0277777777777778</v>
      </c>
      <c r="X241" s="5" t="n">
        <f aca="false">V241*20/H241</f>
        <v>2</v>
      </c>
      <c r="Y241" s="10" t="n">
        <f aca="false">L241+Q241+V241</f>
        <v>111</v>
      </c>
      <c r="Z241" s="10" t="n">
        <f aca="false">Y241/12</f>
        <v>9.25</v>
      </c>
      <c r="AA241" s="5" t="n">
        <f aca="false">Y241*20/I241</f>
        <v>18.5</v>
      </c>
      <c r="AB241" s="5" t="n">
        <v>3</v>
      </c>
      <c r="AC241" s="5" t="n">
        <f aca="false">AB241/G241</f>
        <v>0.75</v>
      </c>
      <c r="AG241" s="5" t="n">
        <v>3</v>
      </c>
      <c r="AH241" s="5" t="n">
        <f aca="false">AG241/G241</f>
        <v>0.75</v>
      </c>
      <c r="AI241" s="11" t="n">
        <f aca="false">AH241/Y241</f>
        <v>0.00675675675675676</v>
      </c>
      <c r="AJ241" s="5" t="n">
        <v>501.3</v>
      </c>
      <c r="AK241" s="5" t="n">
        <f aca="false">AJ241/G241/12</f>
        <v>10.44375</v>
      </c>
      <c r="AL241" s="4" t="s">
        <v>249</v>
      </c>
      <c r="AM241" s="4" t="s">
        <v>246</v>
      </c>
    </row>
    <row r="242" customFormat="false" ht="12.75" hidden="false" customHeight="false" outlineLevel="0" collapsed="false">
      <c r="A242" s="20"/>
      <c r="B242" s="21"/>
      <c r="AK242" s="5" t="e">
        <f aca="false">AJ242/G242/12</f>
        <v>#DIV/0!</v>
      </c>
    </row>
    <row r="243" customFormat="false" ht="12.75" hidden="false" customHeight="false" outlineLevel="0" collapsed="false">
      <c r="A243" s="20" t="n">
        <v>42037</v>
      </c>
      <c r="B243" s="21" t="n">
        <v>42402</v>
      </c>
      <c r="C243" s="3" t="n">
        <v>31497</v>
      </c>
      <c r="D243" s="4" t="s">
        <v>201</v>
      </c>
      <c r="E243" s="4" t="s">
        <v>129</v>
      </c>
      <c r="F243" s="4" t="s">
        <v>248</v>
      </c>
      <c r="G243" s="5" t="n">
        <v>4</v>
      </c>
      <c r="H243" s="6" t="n">
        <v>30</v>
      </c>
      <c r="I243" s="7" t="n">
        <f aca="false">G243*H243</f>
        <v>120</v>
      </c>
      <c r="J243" s="5" t="n">
        <v>36</v>
      </c>
      <c r="K243" s="5" t="n">
        <f aca="false">J243*12</f>
        <v>432</v>
      </c>
      <c r="L243" s="5" t="n">
        <f aca="false">K243/G243</f>
        <v>108</v>
      </c>
      <c r="M243" s="5" t="n">
        <f aca="false">J243/G243</f>
        <v>9</v>
      </c>
      <c r="N243" s="5" t="n">
        <f aca="false">(M243*240)/H243</f>
        <v>72</v>
      </c>
      <c r="O243" s="8" t="s">
        <v>220</v>
      </c>
      <c r="T243" s="5" t="n">
        <v>12</v>
      </c>
      <c r="U243" s="5" t="n">
        <f aca="false">(T243*20)/I243</f>
        <v>2</v>
      </c>
      <c r="V243" s="5" t="n">
        <f aca="false">T243/G243</f>
        <v>3</v>
      </c>
      <c r="W243" s="9" t="n">
        <f aca="false">V243/L243</f>
        <v>0.0277777777777778</v>
      </c>
      <c r="X243" s="5" t="n">
        <f aca="false">V243*20/H243</f>
        <v>2</v>
      </c>
      <c r="Y243" s="10" t="n">
        <f aca="false">L243+Q243+V243</f>
        <v>111</v>
      </c>
      <c r="Z243" s="10" t="n">
        <f aca="false">Y243/12</f>
        <v>9.25</v>
      </c>
      <c r="AA243" s="5" t="n">
        <f aca="false">Y243*20/I243</f>
        <v>18.5</v>
      </c>
      <c r="AB243" s="5" t="n">
        <v>2</v>
      </c>
      <c r="AC243" s="5" t="n">
        <f aca="false">AB243/G243</f>
        <v>0.5</v>
      </c>
      <c r="AG243" s="5" t="n">
        <v>2</v>
      </c>
      <c r="AH243" s="5" t="n">
        <f aca="false">AG243/G243</f>
        <v>0.5</v>
      </c>
      <c r="AI243" s="11" t="n">
        <f aca="false">AH243/Y243</f>
        <v>0.0045045045045045</v>
      </c>
      <c r="AJ243" s="5" t="n">
        <v>520.3</v>
      </c>
      <c r="AK243" s="5" t="n">
        <f aca="false">AJ243/G243/12</f>
        <v>10.8395833333333</v>
      </c>
      <c r="AL243" s="4" t="s">
        <v>249</v>
      </c>
      <c r="AM243" s="4" t="s">
        <v>246</v>
      </c>
    </row>
    <row r="244" customFormat="false" ht="12.75" hidden="false" customHeight="false" outlineLevel="0" collapsed="false">
      <c r="A244" s="20"/>
      <c r="B244" s="21"/>
      <c r="AK244" s="5" t="e">
        <f aca="false">AJ244/G244/12</f>
        <v>#DIV/0!</v>
      </c>
    </row>
    <row r="245" customFormat="false" ht="12.75" hidden="false" customHeight="false" outlineLevel="0" collapsed="false">
      <c r="A245" s="20" t="n">
        <v>42402</v>
      </c>
      <c r="B245" s="21" t="n">
        <v>42768</v>
      </c>
      <c r="C245" s="3" t="n">
        <v>31498</v>
      </c>
      <c r="D245" s="4" t="s">
        <v>93</v>
      </c>
      <c r="E245" s="4" t="s">
        <v>93</v>
      </c>
      <c r="F245" s="4" t="s">
        <v>250</v>
      </c>
      <c r="G245" s="5" t="n">
        <v>4</v>
      </c>
      <c r="H245" s="6" t="n">
        <v>30</v>
      </c>
      <c r="I245" s="7" t="n">
        <f aca="false">G245*H245</f>
        <v>120</v>
      </c>
      <c r="J245" s="5" t="n">
        <v>36</v>
      </c>
      <c r="K245" s="5" t="n">
        <f aca="false">J245*12</f>
        <v>432</v>
      </c>
      <c r="L245" s="5" t="n">
        <f aca="false">K245/G245</f>
        <v>108</v>
      </c>
      <c r="M245" s="5" t="n">
        <f aca="false">J245/G245</f>
        <v>9</v>
      </c>
      <c r="N245" s="5" t="n">
        <f aca="false">(M245*240)/H245</f>
        <v>72</v>
      </c>
      <c r="O245" s="8" t="s">
        <v>245</v>
      </c>
      <c r="T245" s="5" t="n">
        <v>12</v>
      </c>
      <c r="U245" s="5" t="n">
        <f aca="false">(T245*20)/I245</f>
        <v>2</v>
      </c>
      <c r="V245" s="5" t="n">
        <f aca="false">T245/G245</f>
        <v>3</v>
      </c>
      <c r="W245" s="9" t="n">
        <f aca="false">V245/L245</f>
        <v>0.0277777777777778</v>
      </c>
      <c r="X245" s="5" t="n">
        <f aca="false">V245*20/H245</f>
        <v>2</v>
      </c>
      <c r="Y245" s="10" t="n">
        <f aca="false">L245+Q245+V245</f>
        <v>111</v>
      </c>
      <c r="Z245" s="10" t="n">
        <f aca="false">Y245/12</f>
        <v>9.25</v>
      </c>
      <c r="AA245" s="5" t="n">
        <f aca="false">Y245*20/I245</f>
        <v>18.5</v>
      </c>
      <c r="AB245" s="5" t="n">
        <v>3.4</v>
      </c>
      <c r="AC245" s="5" t="n">
        <f aca="false">AB245/G245</f>
        <v>0.85</v>
      </c>
      <c r="AG245" s="5" t="n">
        <v>0.6</v>
      </c>
      <c r="AH245" s="5" t="n">
        <f aca="false">AG245/G245</f>
        <v>0.15</v>
      </c>
      <c r="AI245" s="11" t="n">
        <f aca="false">AH245/Y245</f>
        <v>0.00135135135135135</v>
      </c>
      <c r="AJ245" s="5" t="n">
        <v>499.8</v>
      </c>
      <c r="AK245" s="5" t="n">
        <f aca="false">AJ245/G245/12</f>
        <v>10.4125</v>
      </c>
      <c r="AL245" s="4" t="s">
        <v>249</v>
      </c>
      <c r="AM245" s="4" t="s">
        <v>246</v>
      </c>
    </row>
    <row r="246" customFormat="false" ht="12.75" hidden="false" customHeight="false" outlineLevel="0" collapsed="false">
      <c r="A246" s="20"/>
      <c r="B246" s="21"/>
      <c r="AK246" s="5" t="e">
        <f aca="false">AJ246/G246/12</f>
        <v>#DIV/0!</v>
      </c>
    </row>
    <row r="247" customFormat="false" ht="12.75" hidden="false" customHeight="false" outlineLevel="0" collapsed="false">
      <c r="A247" s="20" t="n">
        <v>42768</v>
      </c>
      <c r="B247" s="21" t="n">
        <v>43133</v>
      </c>
      <c r="C247" s="3" t="n">
        <v>31499</v>
      </c>
      <c r="D247" s="4" t="s">
        <v>114</v>
      </c>
      <c r="E247" s="4" t="s">
        <v>114</v>
      </c>
      <c r="F247" s="4" t="s">
        <v>250</v>
      </c>
      <c r="G247" s="5" t="n">
        <v>4</v>
      </c>
      <c r="H247" s="6" t="n">
        <v>30</v>
      </c>
      <c r="I247" s="7" t="n">
        <f aca="false">G247*H247</f>
        <v>120</v>
      </c>
      <c r="J247" s="5" t="n">
        <v>36</v>
      </c>
      <c r="K247" s="5" t="n">
        <f aca="false">J247*12</f>
        <v>432</v>
      </c>
      <c r="L247" s="5" t="n">
        <f aca="false">K247/G247</f>
        <v>108</v>
      </c>
      <c r="M247" s="5" t="n">
        <f aca="false">J247/G247</f>
        <v>9</v>
      </c>
      <c r="N247" s="5" t="n">
        <f aca="false">(M247*240)/H247</f>
        <v>72</v>
      </c>
      <c r="O247" s="8" t="s">
        <v>245</v>
      </c>
      <c r="T247" s="5" t="n">
        <v>12</v>
      </c>
      <c r="U247" s="5" t="n">
        <f aca="false">(T247*20)/I247</f>
        <v>2</v>
      </c>
      <c r="V247" s="5" t="n">
        <f aca="false">T247/G247</f>
        <v>3</v>
      </c>
      <c r="W247" s="9" t="n">
        <f aca="false">V247/L247</f>
        <v>0.0277777777777778</v>
      </c>
      <c r="X247" s="5" t="n">
        <f aca="false">V247*20/H247</f>
        <v>2</v>
      </c>
      <c r="Y247" s="10" t="n">
        <f aca="false">L247+Q247+V247</f>
        <v>111</v>
      </c>
      <c r="Z247" s="10" t="n">
        <f aca="false">Y247/12</f>
        <v>9.25</v>
      </c>
      <c r="AA247" s="5" t="n">
        <f aca="false">Y247*20/I247</f>
        <v>18.5</v>
      </c>
      <c r="AB247" s="5" t="n">
        <v>3.1</v>
      </c>
      <c r="AC247" s="5" t="n">
        <f aca="false">AB247/G247</f>
        <v>0.775</v>
      </c>
      <c r="AG247" s="5" t="n">
        <v>2.1</v>
      </c>
      <c r="AH247" s="5" t="n">
        <f aca="false">AG247/G247</f>
        <v>0.525</v>
      </c>
      <c r="AI247" s="11" t="n">
        <f aca="false">AH247/Y247</f>
        <v>0.00472972972972973</v>
      </c>
      <c r="AJ247" s="5" t="n">
        <v>500.5</v>
      </c>
      <c r="AK247" s="5" t="n">
        <f aca="false">AJ247/G247/12</f>
        <v>10.4270833333333</v>
      </c>
      <c r="AL247" s="4" t="s">
        <v>249</v>
      </c>
      <c r="AM247" s="4" t="s">
        <v>251</v>
      </c>
    </row>
    <row r="249" customFormat="false" ht="12.75" hidden="false" customHeight="false" outlineLevel="0" collapsed="false">
      <c r="A249" s="20" t="n">
        <v>43133</v>
      </c>
      <c r="B249" s="21" t="n">
        <v>43498</v>
      </c>
      <c r="C249" s="3" t="n">
        <v>31500</v>
      </c>
      <c r="D249" s="4" t="s">
        <v>93</v>
      </c>
      <c r="E249" s="4" t="s">
        <v>93</v>
      </c>
      <c r="F249" s="4" t="s">
        <v>252</v>
      </c>
      <c r="G249" s="5" t="n">
        <v>4</v>
      </c>
      <c r="H249" s="6" t="n">
        <v>30</v>
      </c>
      <c r="I249" s="7" t="n">
        <f aca="false">G249*H249</f>
        <v>120</v>
      </c>
      <c r="J249" s="5" t="n">
        <v>36</v>
      </c>
      <c r="K249" s="5" t="n">
        <f aca="false">J249*12</f>
        <v>432</v>
      </c>
      <c r="L249" s="5" t="n">
        <f aca="false">K249/G249</f>
        <v>108</v>
      </c>
      <c r="M249" s="5" t="n">
        <f aca="false">J249/G249</f>
        <v>9</v>
      </c>
      <c r="N249" s="5" t="n">
        <f aca="false">(M249*240)/H249</f>
        <v>72</v>
      </c>
      <c r="O249" s="8" t="s">
        <v>245</v>
      </c>
      <c r="T249" s="5" t="n">
        <v>12</v>
      </c>
      <c r="U249" s="5" t="n">
        <f aca="false">(T249*20)/I249</f>
        <v>2</v>
      </c>
      <c r="V249" s="5" t="n">
        <f aca="false">T249/G249</f>
        <v>3</v>
      </c>
      <c r="W249" s="9" t="n">
        <f aca="false">V249/L249</f>
        <v>0.0277777777777778</v>
      </c>
      <c r="X249" s="5" t="n">
        <f aca="false">V249*20/H249</f>
        <v>2</v>
      </c>
      <c r="Y249" s="10" t="n">
        <f aca="false">L249+Q249+V249</f>
        <v>111</v>
      </c>
      <c r="Z249" s="10" t="n">
        <f aca="false">Y249/12</f>
        <v>9.25</v>
      </c>
      <c r="AA249" s="5" t="n">
        <f aca="false">Y249*20/I249</f>
        <v>18.5</v>
      </c>
      <c r="AB249" s="5" t="n">
        <v>3.6</v>
      </c>
      <c r="AC249" s="5" t="n">
        <f aca="false">AB249/G249</f>
        <v>0.9</v>
      </c>
      <c r="AG249" s="5" t="s">
        <v>253</v>
      </c>
      <c r="AI249" s="11" t="n">
        <f aca="false">AH249/Y249</f>
        <v>0</v>
      </c>
      <c r="AJ249" s="5" t="n">
        <v>498.6</v>
      </c>
      <c r="AK249" s="5" t="n">
        <f aca="false">AJ249/G249/12</f>
        <v>10.3875</v>
      </c>
      <c r="AL249" s="4" t="s">
        <v>249</v>
      </c>
      <c r="AM249" s="4" t="s">
        <v>251</v>
      </c>
    </row>
    <row r="251" customFormat="false" ht="12.75" hidden="false" customHeight="false" outlineLevel="0" collapsed="false">
      <c r="A251" s="20" t="n">
        <v>43498</v>
      </c>
      <c r="B251" s="21" t="n">
        <v>43863</v>
      </c>
      <c r="C251" s="3" t="n">
        <v>31501</v>
      </c>
      <c r="D251" s="4" t="s">
        <v>93</v>
      </c>
      <c r="E251" s="4" t="s">
        <v>93</v>
      </c>
      <c r="F251" s="4" t="s">
        <v>254</v>
      </c>
      <c r="G251" s="5" t="n">
        <v>4</v>
      </c>
      <c r="H251" s="6" t="n">
        <v>30</v>
      </c>
      <c r="I251" s="7" t="n">
        <f aca="false">G251*H251</f>
        <v>120</v>
      </c>
      <c r="J251" s="5" t="n">
        <v>36</v>
      </c>
      <c r="K251" s="5" t="n">
        <v>432</v>
      </c>
      <c r="L251" s="5" t="n">
        <f aca="false">K251/G251</f>
        <v>108</v>
      </c>
      <c r="M251" s="5" t="n">
        <f aca="false">J251/G251</f>
        <v>9</v>
      </c>
      <c r="N251" s="5" t="n">
        <f aca="false">(M251*240)/H251</f>
        <v>72</v>
      </c>
      <c r="O251" s="8" t="s">
        <v>255</v>
      </c>
      <c r="T251" s="5" t="n">
        <v>12</v>
      </c>
      <c r="U251" s="5" t="n">
        <f aca="false">(T251*20)/I251</f>
        <v>2</v>
      </c>
      <c r="V251" s="5" t="n">
        <f aca="false">T251/G251</f>
        <v>3</v>
      </c>
      <c r="W251" s="9" t="n">
        <f aca="false">V251/L251</f>
        <v>0.0277777777777778</v>
      </c>
      <c r="X251" s="5" t="n">
        <f aca="false">V251*20/H251</f>
        <v>2</v>
      </c>
      <c r="Y251" s="10" t="n">
        <f aca="false">L251+Q251+V251</f>
        <v>111</v>
      </c>
      <c r="Z251" s="10" t="n">
        <f aca="false">Y251/12</f>
        <v>9.25</v>
      </c>
      <c r="AA251" s="5" t="n">
        <f aca="false">Y251*20/I251</f>
        <v>18.5</v>
      </c>
      <c r="AB251" s="5" t="n">
        <v>3.3</v>
      </c>
      <c r="AC251" s="5" t="n">
        <f aca="false">AB251/G251</f>
        <v>0.825</v>
      </c>
      <c r="AG251" s="5" t="n">
        <f aca="false">34/20</f>
        <v>1.7</v>
      </c>
      <c r="AH251" s="5" t="n">
        <f aca="false">AG251/G251</f>
        <v>0.425</v>
      </c>
      <c r="AI251" s="11" t="n">
        <f aca="false">AH251/Y251</f>
        <v>0.00382882882882883</v>
      </c>
      <c r="AJ251" s="5" t="n">
        <v>500.3</v>
      </c>
      <c r="AK251" s="5" t="n">
        <f aca="false">AJ251/G251/12</f>
        <v>10.4229166666667</v>
      </c>
      <c r="AL251" s="4" t="s">
        <v>249</v>
      </c>
      <c r="AM251" s="4" t="s">
        <v>236</v>
      </c>
    </row>
    <row r="253" customFormat="false" ht="12.75" hidden="false" customHeight="false" outlineLevel="0" collapsed="false">
      <c r="A253" s="20" t="n">
        <v>43863</v>
      </c>
      <c r="B253" s="21" t="n">
        <v>44229</v>
      </c>
      <c r="C253" s="3" t="n">
        <v>31502</v>
      </c>
      <c r="D253" s="4" t="s">
        <v>201</v>
      </c>
      <c r="E253" s="4" t="s">
        <v>129</v>
      </c>
      <c r="F253" s="4" t="s">
        <v>256</v>
      </c>
      <c r="G253" s="5" t="n">
        <v>4</v>
      </c>
      <c r="H253" s="6" t="n">
        <v>30</v>
      </c>
      <c r="I253" s="7" t="n">
        <f aca="false">G253*H253</f>
        <v>120</v>
      </c>
      <c r="J253" s="5" t="n">
        <f aca="false">K253/12</f>
        <v>36</v>
      </c>
      <c r="K253" s="5" t="n">
        <v>432</v>
      </c>
      <c r="L253" s="5" t="n">
        <f aca="false">K253/G253</f>
        <v>108</v>
      </c>
      <c r="M253" s="5" t="n">
        <f aca="false">J253/G253</f>
        <v>9</v>
      </c>
      <c r="N253" s="5" t="n">
        <f aca="false">(M253*240)/H253</f>
        <v>72</v>
      </c>
      <c r="O253" s="8" t="s">
        <v>220</v>
      </c>
      <c r="T253" s="5" t="n">
        <v>12</v>
      </c>
      <c r="U253" s="5" t="n">
        <f aca="false">(T253*20)/I253</f>
        <v>2</v>
      </c>
      <c r="V253" s="5" t="n">
        <f aca="false">T253/G253</f>
        <v>3</v>
      </c>
      <c r="W253" s="9" t="n">
        <f aca="false">V253/L253</f>
        <v>0.0277777777777778</v>
      </c>
      <c r="X253" s="5" t="n">
        <f aca="false">V253*20/H253</f>
        <v>2</v>
      </c>
      <c r="Y253" s="10" t="n">
        <f aca="false">L253+Q253+V253</f>
        <v>111</v>
      </c>
      <c r="Z253" s="10" t="n">
        <f aca="false">Y253/12</f>
        <v>9.25</v>
      </c>
      <c r="AA253" s="5" t="n">
        <f aca="false">Y253*20/I253</f>
        <v>18.5</v>
      </c>
      <c r="AB253" s="5" t="n">
        <f aca="false">54/20</f>
        <v>2.7</v>
      </c>
      <c r="AC253" s="5" t="n">
        <f aca="false">AB253/G253</f>
        <v>0.675</v>
      </c>
      <c r="AD253" s="5" t="n">
        <f aca="false">8/20</f>
        <v>0.4</v>
      </c>
      <c r="AE253" s="5" t="n">
        <f aca="false">28/20</f>
        <v>1.4</v>
      </c>
      <c r="AF253" s="5" t="n">
        <f aca="false">AD253+AE253</f>
        <v>1.8</v>
      </c>
      <c r="AG253" s="5" t="n">
        <f aca="false">(8+28)/20</f>
        <v>1.8</v>
      </c>
      <c r="AH253" s="5" t="n">
        <f aca="false">AG253/G253</f>
        <v>0.45</v>
      </c>
      <c r="AI253" s="11" t="n">
        <f aca="false">AH253/Y253</f>
        <v>0.00405405405405405</v>
      </c>
      <c r="AJ253" s="5" t="n">
        <v>499.8</v>
      </c>
      <c r="AK253" s="5" t="n">
        <f aca="false">AJ253/G253/12</f>
        <v>10.4125</v>
      </c>
      <c r="AL253" s="4" t="s">
        <v>249</v>
      </c>
      <c r="AM253" s="4" t="s">
        <v>236</v>
      </c>
    </row>
    <row r="255" customFormat="false" ht="12.75" hidden="false" customHeight="false" outlineLevel="0" collapsed="false">
      <c r="A255" s="20" t="n">
        <v>44229</v>
      </c>
      <c r="B255" s="21" t="n">
        <v>44594</v>
      </c>
      <c r="C255" s="3" t="n">
        <v>31503</v>
      </c>
      <c r="D255" s="4" t="s">
        <v>201</v>
      </c>
      <c r="E255" s="4" t="s">
        <v>129</v>
      </c>
      <c r="F255" s="4" t="s">
        <v>256</v>
      </c>
      <c r="G255" s="5" t="n">
        <v>4</v>
      </c>
      <c r="H255" s="6" t="n">
        <v>30</v>
      </c>
      <c r="I255" s="7" t="n">
        <f aca="false">G255*H255</f>
        <v>120</v>
      </c>
      <c r="J255" s="5" t="n">
        <f aca="false">K255/12</f>
        <v>36</v>
      </c>
      <c r="K255" s="5" t="n">
        <v>432</v>
      </c>
      <c r="L255" s="5" t="n">
        <f aca="false">K255/G255</f>
        <v>108</v>
      </c>
      <c r="M255" s="5" t="n">
        <f aca="false">J255/G255</f>
        <v>9</v>
      </c>
      <c r="N255" s="5" t="n">
        <f aca="false">(M255*240)/H255</f>
        <v>72</v>
      </c>
      <c r="O255" s="8" t="s">
        <v>220</v>
      </c>
      <c r="T255" s="5" t="n">
        <v>12</v>
      </c>
      <c r="U255" s="5" t="n">
        <f aca="false">(T255*20)/I255</f>
        <v>2</v>
      </c>
      <c r="V255" s="5" t="n">
        <f aca="false">T255/G255</f>
        <v>3</v>
      </c>
      <c r="W255" s="9" t="n">
        <f aca="false">V255/L255</f>
        <v>0.0277777777777778</v>
      </c>
      <c r="X255" s="5" t="n">
        <f aca="false">V255*20/H255</f>
        <v>2</v>
      </c>
      <c r="Y255" s="10" t="n">
        <f aca="false">L255+Q255+V255</f>
        <v>111</v>
      </c>
      <c r="Z255" s="10" t="n">
        <f aca="false">Y255/12</f>
        <v>9.25</v>
      </c>
      <c r="AA255" s="5" t="n">
        <f aca="false">Y255*20/I255</f>
        <v>18.5</v>
      </c>
      <c r="AB255" s="5" t="n">
        <v>2.7</v>
      </c>
      <c r="AC255" s="5" t="n">
        <f aca="false">AB255/G255</f>
        <v>0.675</v>
      </c>
      <c r="AG255" s="5" t="n">
        <v>1.8</v>
      </c>
      <c r="AH255" s="5" t="n">
        <f aca="false">AG255/G255</f>
        <v>0.45</v>
      </c>
      <c r="AI255" s="11" t="n">
        <f aca="false">AH255/Y255</f>
        <v>0.00405405405405405</v>
      </c>
      <c r="AJ255" s="5" t="n">
        <v>499.8</v>
      </c>
      <c r="AK255" s="5" t="n">
        <f aca="false">AJ255/G255/12</f>
        <v>10.4125</v>
      </c>
      <c r="AL255" s="4" t="s">
        <v>249</v>
      </c>
      <c r="AM255" s="4" t="s">
        <v>236</v>
      </c>
    </row>
    <row r="257" customFormat="false" ht="12.75" hidden="false" customHeight="false" outlineLevel="0" collapsed="false">
      <c r="A257" s="20" t="n">
        <v>44594</v>
      </c>
      <c r="B257" s="21" t="n">
        <v>44959</v>
      </c>
      <c r="C257" s="3" t="n">
        <v>31504</v>
      </c>
      <c r="D257" s="4" t="s">
        <v>201</v>
      </c>
      <c r="E257" s="4" t="s">
        <v>114</v>
      </c>
      <c r="F257" s="4" t="s">
        <v>256</v>
      </c>
      <c r="G257" s="5" t="n">
        <v>4</v>
      </c>
      <c r="H257" s="6" t="n">
        <v>30</v>
      </c>
      <c r="I257" s="7" t="n">
        <f aca="false">G257*H257</f>
        <v>120</v>
      </c>
      <c r="J257" s="5" t="n">
        <f aca="false">K257/12</f>
        <v>36</v>
      </c>
      <c r="K257" s="5" t="n">
        <v>432</v>
      </c>
      <c r="L257" s="5" t="n">
        <f aca="false">K257/G257</f>
        <v>108</v>
      </c>
      <c r="M257" s="5" t="n">
        <f aca="false">J257/G257</f>
        <v>9</v>
      </c>
      <c r="N257" s="5" t="n">
        <f aca="false">(M257*240)/H257</f>
        <v>72</v>
      </c>
      <c r="O257" s="8" t="s">
        <v>220</v>
      </c>
      <c r="T257" s="5" t="n">
        <v>12</v>
      </c>
      <c r="U257" s="5" t="n">
        <f aca="false">(T257*20)/I257</f>
        <v>2</v>
      </c>
      <c r="V257" s="5" t="n">
        <f aca="false">T257/G257</f>
        <v>3</v>
      </c>
      <c r="W257" s="9" t="n">
        <f aca="false">V257/L257</f>
        <v>0.0277777777777778</v>
      </c>
      <c r="X257" s="5" t="n">
        <f aca="false">V257*20/H257</f>
        <v>2</v>
      </c>
      <c r="Y257" s="10" t="n">
        <f aca="false">L257+Q257+V257</f>
        <v>111</v>
      </c>
      <c r="Z257" s="10" t="n">
        <f aca="false">Y257/12</f>
        <v>9.25</v>
      </c>
      <c r="AA257" s="5" t="n">
        <f aca="false">Y257*20/I257</f>
        <v>18.5</v>
      </c>
      <c r="AB257" s="5" t="n">
        <v>2.7</v>
      </c>
      <c r="AC257" s="5" t="n">
        <f aca="false">AB257/G257</f>
        <v>0.675</v>
      </c>
      <c r="AD257" s="5" t="n">
        <f aca="false">14/20</f>
        <v>0.7</v>
      </c>
      <c r="AE257" s="5" t="n">
        <f aca="false">32/20</f>
        <v>1.6</v>
      </c>
      <c r="AF257" s="5" t="n">
        <f aca="false">AD257+AE257</f>
        <v>2.3</v>
      </c>
      <c r="AG257" s="5" t="n">
        <f aca="false">(14+32)/20</f>
        <v>2.3</v>
      </c>
      <c r="AH257" s="5" t="n">
        <f aca="false">AG257/G257</f>
        <v>0.575</v>
      </c>
      <c r="AI257" s="11" t="n">
        <f aca="false">AH257/Y257</f>
        <v>0.00518018018018018</v>
      </c>
      <c r="AJ257" s="5" t="n">
        <v>500.3</v>
      </c>
      <c r="AK257" s="5" t="n">
        <f aca="false">AJ257/G257/12</f>
        <v>10.4229166666667</v>
      </c>
      <c r="AL257" s="4" t="s">
        <v>249</v>
      </c>
      <c r="AM257" s="4" t="s">
        <v>236</v>
      </c>
    </row>
    <row r="259" customFormat="false" ht="12.75" hidden="false" customHeight="false" outlineLevel="0" collapsed="false">
      <c r="A259" s="20" t="n">
        <v>44959</v>
      </c>
      <c r="B259" s="21" t="n">
        <v>45324</v>
      </c>
      <c r="C259" s="3" t="n">
        <v>31505</v>
      </c>
      <c r="D259" s="4" t="s">
        <v>201</v>
      </c>
      <c r="E259" s="4" t="s">
        <v>93</v>
      </c>
      <c r="F259" s="4" t="s">
        <v>256</v>
      </c>
      <c r="G259" s="5" t="n">
        <v>4</v>
      </c>
      <c r="H259" s="6" t="n">
        <v>30</v>
      </c>
      <c r="I259" s="7" t="n">
        <f aca="false">G259*H259</f>
        <v>120</v>
      </c>
      <c r="J259" s="5" t="n">
        <f aca="false">K259/12</f>
        <v>36</v>
      </c>
      <c r="K259" s="5" t="n">
        <v>432</v>
      </c>
      <c r="L259" s="5" t="n">
        <f aca="false">K259/G259</f>
        <v>108</v>
      </c>
      <c r="M259" s="5" t="n">
        <f aca="false">J259/G259</f>
        <v>9</v>
      </c>
      <c r="N259" s="5" t="n">
        <f aca="false">(M259*240)/H259</f>
        <v>72</v>
      </c>
      <c r="O259" s="8" t="s">
        <v>220</v>
      </c>
      <c r="T259" s="5" t="n">
        <v>12</v>
      </c>
      <c r="U259" s="5" t="n">
        <f aca="false">(T259*20)/I259</f>
        <v>2</v>
      </c>
      <c r="V259" s="5" t="n">
        <f aca="false">T259/G259</f>
        <v>3</v>
      </c>
      <c r="W259" s="9" t="n">
        <f aca="false">V259/L259</f>
        <v>0.0277777777777778</v>
      </c>
      <c r="X259" s="5" t="n">
        <f aca="false">V259*20/H259</f>
        <v>2</v>
      </c>
      <c r="Y259" s="10" t="n">
        <f aca="false">L259+Q259+V259</f>
        <v>111</v>
      </c>
      <c r="Z259" s="10" t="n">
        <f aca="false">Y259/12</f>
        <v>9.25</v>
      </c>
      <c r="AA259" s="5" t="n">
        <f aca="false">Y259*20/I259</f>
        <v>18.5</v>
      </c>
      <c r="AB259" s="5" t="n">
        <f aca="false">36/20</f>
        <v>1.8</v>
      </c>
      <c r="AC259" s="5" t="n">
        <f aca="false">AB259/G259</f>
        <v>0.45</v>
      </c>
      <c r="AD259" s="5" t="n">
        <f aca="false">14/20</f>
        <v>0.7</v>
      </c>
      <c r="AE259" s="5" t="n">
        <f aca="false">12/20</f>
        <v>0.6</v>
      </c>
      <c r="AF259" s="5" t="n">
        <f aca="false">AD259+AE259</f>
        <v>1.3</v>
      </c>
      <c r="AG259" s="5" t="n">
        <f aca="false">(14+12)/20</f>
        <v>1.3</v>
      </c>
      <c r="AH259" s="5" t="n">
        <f aca="false">AG259/G259</f>
        <v>0.325</v>
      </c>
      <c r="AI259" s="11" t="n">
        <f aca="false">AH259/Y259</f>
        <v>0.00292792792792793</v>
      </c>
      <c r="AJ259" s="5" t="n">
        <v>498.4</v>
      </c>
      <c r="AK259" s="5" t="n">
        <f aca="false">AJ259/G259/12</f>
        <v>10.3833333333333</v>
      </c>
      <c r="AL259" s="4" t="s">
        <v>249</v>
      </c>
      <c r="AM259" s="4" t="s">
        <v>236</v>
      </c>
    </row>
    <row r="261" customFormat="false" ht="12.75" hidden="false" customHeight="false" outlineLevel="0" collapsed="false">
      <c r="A261" s="20" t="n">
        <v>45324</v>
      </c>
      <c r="B261" s="21" t="n">
        <v>45690</v>
      </c>
      <c r="C261" s="3" t="n">
        <v>31506</v>
      </c>
      <c r="D261" s="4" t="s">
        <v>201</v>
      </c>
      <c r="E261" s="4" t="s">
        <v>129</v>
      </c>
      <c r="F261" s="4" t="s">
        <v>256</v>
      </c>
      <c r="G261" s="5" t="n">
        <v>4</v>
      </c>
      <c r="H261" s="6" t="n">
        <v>30</v>
      </c>
      <c r="I261" s="7" t="n">
        <f aca="false">G261*H261</f>
        <v>120</v>
      </c>
      <c r="J261" s="5" t="n">
        <f aca="false">K261/12</f>
        <v>36</v>
      </c>
      <c r="K261" s="5" t="n">
        <v>432</v>
      </c>
      <c r="L261" s="5" t="n">
        <f aca="false">K261/G261</f>
        <v>108</v>
      </c>
      <c r="M261" s="5" t="n">
        <f aca="false">J261/G261</f>
        <v>9</v>
      </c>
      <c r="N261" s="5" t="n">
        <f aca="false">(M261*240)/H261</f>
        <v>72</v>
      </c>
      <c r="O261" s="8" t="s">
        <v>220</v>
      </c>
      <c r="T261" s="5" t="n">
        <v>12</v>
      </c>
      <c r="U261" s="5" t="n">
        <f aca="false">(T261*20)/I261</f>
        <v>2</v>
      </c>
      <c r="V261" s="5" t="n">
        <f aca="false">T261/G261</f>
        <v>3</v>
      </c>
      <c r="W261" s="9" t="n">
        <f aca="false">V261/L261</f>
        <v>0.0277777777777778</v>
      </c>
      <c r="X261" s="5" t="n">
        <f aca="false">V261*20/H261</f>
        <v>2</v>
      </c>
      <c r="Y261" s="10" t="n">
        <f aca="false">L261+Q261+V261</f>
        <v>111</v>
      </c>
      <c r="Z261" s="10" t="n">
        <f aca="false">Y261/12</f>
        <v>9.25</v>
      </c>
      <c r="AA261" s="5" t="n">
        <f aca="false">Y261*20/I261</f>
        <v>18.5</v>
      </c>
      <c r="AB261" s="5" t="n">
        <v>2.7</v>
      </c>
      <c r="AC261" s="5" t="n">
        <f aca="false">AB261/G261</f>
        <v>0.675</v>
      </c>
      <c r="AD261" s="5" t="n">
        <f aca="false">8/20</f>
        <v>0.4</v>
      </c>
      <c r="AE261" s="5" t="n">
        <f aca="false">28/20</f>
        <v>1.4</v>
      </c>
      <c r="AF261" s="5" t="n">
        <f aca="false">AD261+AE261</f>
        <v>1.8</v>
      </c>
      <c r="AG261" s="5" t="n">
        <f aca="false">(8+28)/20</f>
        <v>1.8</v>
      </c>
      <c r="AH261" s="5" t="n">
        <f aca="false">AG261/G261</f>
        <v>0.45</v>
      </c>
      <c r="AI261" s="11" t="n">
        <f aca="false">AH261/Y261</f>
        <v>0.00405405405405405</v>
      </c>
      <c r="AJ261" s="5" t="n">
        <v>499.8</v>
      </c>
      <c r="AK261" s="5" t="n">
        <f aca="false">AJ261/G261/12</f>
        <v>10.4125</v>
      </c>
      <c r="AL261" s="4" t="s">
        <v>249</v>
      </c>
      <c r="AM261" s="4" t="s">
        <v>236</v>
      </c>
    </row>
    <row r="263" customFormat="false" ht="12.75" hidden="false" customHeight="false" outlineLevel="0" collapsed="false">
      <c r="A263" s="20" t="n">
        <v>45690</v>
      </c>
      <c r="B263" s="21" t="n">
        <v>46055</v>
      </c>
      <c r="C263" s="3" t="n">
        <v>31507</v>
      </c>
      <c r="D263" s="4" t="s">
        <v>201</v>
      </c>
      <c r="E263" s="4" t="s">
        <v>114</v>
      </c>
      <c r="F263" s="4" t="s">
        <v>256</v>
      </c>
      <c r="G263" s="5" t="n">
        <v>4</v>
      </c>
      <c r="H263" s="6" t="n">
        <v>30</v>
      </c>
      <c r="I263" s="7" t="n">
        <f aca="false">G263*H263</f>
        <v>120</v>
      </c>
      <c r="J263" s="5" t="n">
        <f aca="false">K263/12</f>
        <v>36</v>
      </c>
      <c r="K263" s="5" t="n">
        <v>432</v>
      </c>
      <c r="L263" s="5" t="n">
        <f aca="false">K263/G263</f>
        <v>108</v>
      </c>
      <c r="M263" s="5" t="n">
        <f aca="false">J263/G263</f>
        <v>9</v>
      </c>
      <c r="N263" s="5" t="n">
        <f aca="false">(M263*240)/H263</f>
        <v>72</v>
      </c>
      <c r="O263" s="8" t="s">
        <v>220</v>
      </c>
      <c r="T263" s="5" t="n">
        <v>12</v>
      </c>
      <c r="U263" s="5" t="n">
        <f aca="false">(T263*20)/I263</f>
        <v>2</v>
      </c>
      <c r="V263" s="5" t="n">
        <f aca="false">T263/G263</f>
        <v>3</v>
      </c>
      <c r="W263" s="9" t="n">
        <f aca="false">V263/L263</f>
        <v>0.0277777777777778</v>
      </c>
      <c r="X263" s="5" t="n">
        <f aca="false">V263*20/H263</f>
        <v>2</v>
      </c>
      <c r="Y263" s="10" t="n">
        <f aca="false">L263+Q263+V263</f>
        <v>111</v>
      </c>
      <c r="Z263" s="10" t="n">
        <f aca="false">Y263/12</f>
        <v>9.25</v>
      </c>
      <c r="AA263" s="5" t="n">
        <f aca="false">Y263*20/I263</f>
        <v>18.5</v>
      </c>
      <c r="AB263" s="5" t="n">
        <v>2.5</v>
      </c>
      <c r="AC263" s="5" t="n">
        <f aca="false">AB263/G263</f>
        <v>0.625</v>
      </c>
      <c r="AD263" s="5" t="n">
        <f aca="false">12/20</f>
        <v>0.6</v>
      </c>
      <c r="AE263" s="5" t="n">
        <f aca="false">23/20</f>
        <v>1.15</v>
      </c>
      <c r="AF263" s="5" t="n">
        <f aca="false">AD263+AE263</f>
        <v>1.75</v>
      </c>
      <c r="AG263" s="5" t="n">
        <f aca="false">(12+23)/20</f>
        <v>1.75</v>
      </c>
      <c r="AH263" s="5" t="n">
        <f aca="false">AG263/G263</f>
        <v>0.4375</v>
      </c>
      <c r="AI263" s="11" t="n">
        <f aca="false">AH263/Y263</f>
        <v>0.00394144144144144</v>
      </c>
      <c r="AJ263" s="5" t="n">
        <v>499.55</v>
      </c>
      <c r="AK263" s="5" t="n">
        <f aca="false">AJ263/G263/12</f>
        <v>10.4072916666667</v>
      </c>
      <c r="AL263" s="4" t="s">
        <v>249</v>
      </c>
      <c r="AM263" s="4" t="s">
        <v>236</v>
      </c>
    </row>
    <row r="265" customFormat="false" ht="12.75" hidden="false" customHeight="false" outlineLevel="0" collapsed="false">
      <c r="A265" s="20" t="n">
        <v>46055</v>
      </c>
      <c r="B265" s="21" t="n">
        <v>46492</v>
      </c>
      <c r="C265" s="3" t="n">
        <v>31508</v>
      </c>
      <c r="D265" s="4" t="s">
        <v>201</v>
      </c>
      <c r="E265" s="4" t="s">
        <v>93</v>
      </c>
      <c r="F265" s="4" t="s">
        <v>257</v>
      </c>
      <c r="G265" s="5" t="n">
        <f aca="false">I265/H265</f>
        <v>4.33333333333333</v>
      </c>
      <c r="H265" s="6" t="n">
        <v>30</v>
      </c>
      <c r="I265" s="7" t="n">
        <v>130</v>
      </c>
      <c r="J265" s="5" t="n">
        <f aca="false">K265/12</f>
        <v>49.8333333333333</v>
      </c>
      <c r="K265" s="5" t="n">
        <v>598</v>
      </c>
      <c r="L265" s="5" t="n">
        <f aca="false">K265/G265</f>
        <v>138</v>
      </c>
      <c r="M265" s="5" t="n">
        <f aca="false">J265/G265</f>
        <v>11.5</v>
      </c>
      <c r="N265" s="5" t="n">
        <f aca="false">(M265*240)/H265</f>
        <v>92</v>
      </c>
      <c r="O265" s="8" t="s">
        <v>220</v>
      </c>
      <c r="T265" s="5" t="n">
        <v>13</v>
      </c>
      <c r="U265" s="5" t="n">
        <f aca="false">(T265*20)/I265</f>
        <v>2</v>
      </c>
      <c r="V265" s="5" t="n">
        <f aca="false">T265/G265</f>
        <v>3</v>
      </c>
      <c r="W265" s="9" t="n">
        <f aca="false">V265/L265</f>
        <v>0.0217391304347826</v>
      </c>
      <c r="X265" s="5" t="n">
        <f aca="false">V265*20/H265</f>
        <v>2</v>
      </c>
      <c r="Y265" s="10" t="n">
        <f aca="false">L265+Q265+V265</f>
        <v>141</v>
      </c>
      <c r="Z265" s="10" t="n">
        <f aca="false">Y265/12</f>
        <v>11.75</v>
      </c>
      <c r="AA265" s="5" t="n">
        <f aca="false">Y265*20/I265</f>
        <v>21.6923076923077</v>
      </c>
      <c r="AB265" s="5" t="n">
        <v>2</v>
      </c>
      <c r="AC265" s="5" t="n">
        <f aca="false">AB265/G265</f>
        <v>0.461538461538462</v>
      </c>
      <c r="AD265" s="5" t="n">
        <f aca="false">12/20</f>
        <v>0.6</v>
      </c>
      <c r="AE265" s="5" t="n">
        <f aca="false">14/20</f>
        <v>0.7</v>
      </c>
      <c r="AF265" s="5" t="n">
        <f aca="false">AD265+AE265</f>
        <v>1.3</v>
      </c>
      <c r="AG265" s="5" t="n">
        <f aca="false">(12+14)/20</f>
        <v>1.3</v>
      </c>
      <c r="AH265" s="5" t="n">
        <f aca="false">AG265/G265</f>
        <v>0.3</v>
      </c>
      <c r="AI265" s="11" t="n">
        <f aca="false">AH265/Y265</f>
        <v>0.00212765957446809</v>
      </c>
      <c r="AJ265" s="5" t="n">
        <v>677</v>
      </c>
      <c r="AK265" s="5" t="n">
        <f aca="false">AJ265/G265/12</f>
        <v>13.0192307692308</v>
      </c>
      <c r="AL265" s="4" t="s">
        <v>258</v>
      </c>
      <c r="AM265" s="4" t="s">
        <v>259</v>
      </c>
    </row>
    <row r="267" customFormat="false" ht="12.75" hidden="false" customHeight="false" outlineLevel="0" collapsed="false">
      <c r="A267" s="20" t="n">
        <v>46493</v>
      </c>
      <c r="B267" s="21" t="n">
        <v>46859</v>
      </c>
      <c r="C267" s="3" t="n">
        <v>31509</v>
      </c>
      <c r="D267" s="4" t="s">
        <v>93</v>
      </c>
      <c r="E267" s="4" t="s">
        <v>93</v>
      </c>
      <c r="F267" s="4" t="s">
        <v>260</v>
      </c>
      <c r="G267" s="5" t="n">
        <f aca="false">I267/H267</f>
        <v>4.43333333333333</v>
      </c>
      <c r="H267" s="6" t="n">
        <v>30</v>
      </c>
      <c r="I267" s="7" t="n">
        <v>133</v>
      </c>
      <c r="J267" s="5" t="n">
        <f aca="false">K267/12</f>
        <v>50.9833333333333</v>
      </c>
      <c r="K267" s="5" t="n">
        <v>611.8</v>
      </c>
      <c r="L267" s="5" t="n">
        <f aca="false">K267/G267</f>
        <v>138</v>
      </c>
      <c r="M267" s="5" t="n">
        <f aca="false">J267/G267</f>
        <v>11.5</v>
      </c>
      <c r="N267" s="5" t="n">
        <f aca="false">(M267*240)/H267</f>
        <v>92</v>
      </c>
      <c r="O267" s="8" t="s">
        <v>245</v>
      </c>
      <c r="T267" s="5" t="n">
        <v>13.3</v>
      </c>
      <c r="U267" s="5" t="n">
        <f aca="false">(T267*20)/I267</f>
        <v>2</v>
      </c>
      <c r="V267" s="5" t="n">
        <f aca="false">T267/G267</f>
        <v>3</v>
      </c>
      <c r="W267" s="9" t="n">
        <f aca="false">V267/L267</f>
        <v>0.0217391304347826</v>
      </c>
      <c r="X267" s="5" t="n">
        <f aca="false">V267*20/H267</f>
        <v>2</v>
      </c>
      <c r="Y267" s="10" t="n">
        <f aca="false">L267+Q267+V267</f>
        <v>141</v>
      </c>
      <c r="Z267" s="10" t="n">
        <f aca="false">Y267/12</f>
        <v>11.75</v>
      </c>
      <c r="AA267" s="5" t="n">
        <f aca="false">Y267*20/I267</f>
        <v>21.203007518797</v>
      </c>
      <c r="AB267" s="5" t="n">
        <v>2</v>
      </c>
      <c r="AC267" s="5" t="n">
        <f aca="false">AB267/G267</f>
        <v>0.451127819548872</v>
      </c>
      <c r="AD267" s="5" t="n">
        <v>0.6</v>
      </c>
      <c r="AE267" s="5" t="n">
        <v>0.9</v>
      </c>
      <c r="AF267" s="5" t="n">
        <f aca="false">AD267+AE267</f>
        <v>1.5</v>
      </c>
      <c r="AG267" s="5" t="n">
        <f aca="false">AD267+AE267</f>
        <v>1.5</v>
      </c>
      <c r="AH267" s="5" t="n">
        <f aca="false">AG267/G267</f>
        <v>0.338345864661654</v>
      </c>
      <c r="AI267" s="11" t="n">
        <f aca="false">AH267/Y267</f>
        <v>0.00239961606143017</v>
      </c>
      <c r="AJ267" s="5" t="n">
        <v>691.3</v>
      </c>
      <c r="AK267" s="5" t="n">
        <f aca="false">AJ267/G267/12</f>
        <v>12.9943609022556</v>
      </c>
      <c r="AL267" s="4" t="s">
        <v>261</v>
      </c>
    </row>
    <row r="269" customFormat="false" ht="12.75" hidden="false" customHeight="false" outlineLevel="0" collapsed="false">
      <c r="A269" s="20" t="n">
        <v>46859</v>
      </c>
      <c r="B269" s="21" t="n">
        <v>47209</v>
      </c>
      <c r="C269" s="3" t="n">
        <v>31510</v>
      </c>
      <c r="D269" s="4" t="s">
        <v>93</v>
      </c>
      <c r="E269" s="4" t="s">
        <v>93</v>
      </c>
      <c r="F269" s="4" t="s">
        <v>260</v>
      </c>
      <c r="G269" s="5" t="n">
        <f aca="false">I269/H269</f>
        <v>4.63333333333333</v>
      </c>
      <c r="H269" s="6" t="n">
        <v>30</v>
      </c>
      <c r="I269" s="7" t="n">
        <v>139</v>
      </c>
      <c r="J269" s="5" t="n">
        <f aca="false">K269/12</f>
        <v>59.075</v>
      </c>
      <c r="K269" s="5" t="n">
        <f aca="false">I269*N269/20</f>
        <v>708.9</v>
      </c>
      <c r="L269" s="5" t="n">
        <f aca="false">K269/G269</f>
        <v>153</v>
      </c>
      <c r="M269" s="5" t="n">
        <f aca="false">J269/G269</f>
        <v>12.75</v>
      </c>
      <c r="N269" s="5" t="n">
        <f aca="false">(5*20)+2</f>
        <v>102</v>
      </c>
      <c r="O269" s="8" t="s">
        <v>245</v>
      </c>
      <c r="T269" s="5" t="n">
        <v>13.9</v>
      </c>
      <c r="U269" s="5" t="n">
        <f aca="false">(T269*20)/I269</f>
        <v>2</v>
      </c>
      <c r="V269" s="5" t="n">
        <f aca="false">T269/G269</f>
        <v>3</v>
      </c>
      <c r="W269" s="9" t="n">
        <f aca="false">V269/L269</f>
        <v>0.0196078431372549</v>
      </c>
      <c r="X269" s="5" t="n">
        <f aca="false">V269*20/H269</f>
        <v>2</v>
      </c>
      <c r="Y269" s="10" t="n">
        <f aca="false">L269+Q269+V269</f>
        <v>156</v>
      </c>
      <c r="Z269" s="10" t="n">
        <f aca="false">Y269/12</f>
        <v>13</v>
      </c>
      <c r="AA269" s="5" t="n">
        <f aca="false">Y269*20/I269</f>
        <v>22.4460431654676</v>
      </c>
      <c r="AB269" s="5" t="n">
        <f aca="false">56/20</f>
        <v>2.8</v>
      </c>
      <c r="AC269" s="5" t="n">
        <f aca="false">AB269/G269</f>
        <v>0.60431654676259</v>
      </c>
      <c r="AD269" s="5" t="n">
        <v>0.6</v>
      </c>
      <c r="AE269" s="5" t="n">
        <v>1</v>
      </c>
      <c r="AF269" s="5" t="n">
        <f aca="false">AD269+AE269</f>
        <v>1.6</v>
      </c>
      <c r="AG269" s="5" t="n">
        <f aca="false">AD269+AE269</f>
        <v>1.6</v>
      </c>
      <c r="AH269" s="5" t="n">
        <f aca="false">AG269/G269</f>
        <v>0.345323741007194</v>
      </c>
      <c r="AI269" s="11" t="n">
        <f aca="false">AH269/Y269</f>
        <v>0.00221361372440509</v>
      </c>
      <c r="AJ269" s="5" t="n">
        <f aca="false">K269+T269+AB269+AG269+0.3+2.7+0.6</f>
        <v>730.8</v>
      </c>
      <c r="AK269" s="5" t="n">
        <f aca="false">AJ269/G269/12</f>
        <v>13.1438848920863</v>
      </c>
      <c r="AL269" s="4" t="s">
        <v>262</v>
      </c>
      <c r="AM269" s="4" t="s">
        <v>263</v>
      </c>
    </row>
    <row r="271" customFormat="false" ht="12.75" hidden="false" customHeight="false" outlineLevel="0" collapsed="false">
      <c r="A271" s="20" t="n">
        <v>47208</v>
      </c>
      <c r="B271" s="21" t="n">
        <v>11069</v>
      </c>
      <c r="C271" s="3" t="n">
        <v>31511</v>
      </c>
      <c r="D271" s="4" t="s">
        <v>201</v>
      </c>
      <c r="E271" s="4" t="s">
        <v>129</v>
      </c>
      <c r="F271" s="4" t="s">
        <v>264</v>
      </c>
      <c r="G271" s="5" t="n">
        <f aca="false">I271/H271</f>
        <v>4.73333333333333</v>
      </c>
      <c r="H271" s="6" t="n">
        <v>30</v>
      </c>
      <c r="I271" s="7" t="n">
        <v>142</v>
      </c>
      <c r="J271" s="5" t="n">
        <f aca="false">K271/12</f>
        <v>47.3333333333333</v>
      </c>
      <c r="K271" s="5" t="n">
        <f aca="false">I271*N271/20</f>
        <v>568</v>
      </c>
      <c r="L271" s="5" t="n">
        <f aca="false">K271/G271</f>
        <v>120</v>
      </c>
      <c r="M271" s="5" t="n">
        <f aca="false">J271/G271</f>
        <v>10</v>
      </c>
      <c r="N271" s="5" t="n">
        <f aca="false">4*20</f>
        <v>80</v>
      </c>
      <c r="O271" s="8" t="s">
        <v>220</v>
      </c>
      <c r="T271" s="5" t="n">
        <v>14.2</v>
      </c>
      <c r="U271" s="5" t="n">
        <f aca="false">(T271*20)/I271</f>
        <v>2</v>
      </c>
      <c r="V271" s="5" t="n">
        <f aca="false">T271/G271</f>
        <v>3</v>
      </c>
      <c r="W271" s="9" t="n">
        <f aca="false">V271/L271</f>
        <v>0.025</v>
      </c>
      <c r="X271" s="5" t="n">
        <f aca="false">V271*20/H271</f>
        <v>2</v>
      </c>
      <c r="Y271" s="10" t="n">
        <f aca="false">L271+Q271+V271</f>
        <v>123</v>
      </c>
      <c r="Z271" s="10" t="n">
        <f aca="false">Y271/12</f>
        <v>10.25</v>
      </c>
      <c r="AA271" s="5" t="n">
        <f aca="false">Y271*20/I271</f>
        <v>17.3239436619718</v>
      </c>
      <c r="AB271" s="5" t="n">
        <v>3</v>
      </c>
      <c r="AC271" s="5" t="n">
        <f aca="false">AB271/G271</f>
        <v>0.633802816901409</v>
      </c>
      <c r="AD271" s="5" t="n">
        <v>0.6</v>
      </c>
      <c r="AE271" s="5" t="n">
        <v>1</v>
      </c>
      <c r="AF271" s="5" t="n">
        <f aca="false">AD271+AE271</f>
        <v>1.6</v>
      </c>
      <c r="AG271" s="5" t="n">
        <f aca="false">AD271+AE271</f>
        <v>1.6</v>
      </c>
      <c r="AH271" s="5" t="n">
        <f aca="false">AG271/G271</f>
        <v>0.338028169014085</v>
      </c>
      <c r="AI271" s="11" t="n">
        <f aca="false">AH271/Y271</f>
        <v>0.00274819649604947</v>
      </c>
      <c r="AJ271" s="5" t="n">
        <v>653.1</v>
      </c>
      <c r="AK271" s="5" t="n">
        <f aca="false">AJ271/G271/12</f>
        <v>11.4982394366197</v>
      </c>
      <c r="AL271" s="4" t="s">
        <v>262</v>
      </c>
    </row>
    <row r="273" customFormat="false" ht="12.75" hidden="false" customHeight="false" outlineLevel="0" collapsed="false">
      <c r="A273" s="20" t="n">
        <v>11069</v>
      </c>
      <c r="B273" s="21" t="n">
        <v>11424</v>
      </c>
      <c r="C273" s="3" t="n">
        <v>31512</v>
      </c>
      <c r="D273" s="4" t="s">
        <v>201</v>
      </c>
      <c r="E273" s="4" t="s">
        <v>201</v>
      </c>
      <c r="F273" s="4" t="s">
        <v>265</v>
      </c>
      <c r="G273" s="5" t="n">
        <f aca="false">I273/H273</f>
        <v>4.53333333333333</v>
      </c>
      <c r="H273" s="6" t="n">
        <v>30</v>
      </c>
      <c r="I273" s="7" t="n">
        <v>136</v>
      </c>
      <c r="J273" s="5" t="n">
        <f aca="false">K273/12</f>
        <v>45.3333333333333</v>
      </c>
      <c r="K273" s="5" t="n">
        <f aca="false">I273*N273/20</f>
        <v>544</v>
      </c>
      <c r="L273" s="5" t="n">
        <f aca="false">K273/G273</f>
        <v>120</v>
      </c>
      <c r="M273" s="5" t="n">
        <f aca="false">J273/G273</f>
        <v>10</v>
      </c>
      <c r="N273" s="5" t="n">
        <v>80</v>
      </c>
      <c r="O273" s="8" t="s">
        <v>220</v>
      </c>
      <c r="T273" s="5" t="n">
        <v>13.6</v>
      </c>
      <c r="U273" s="5" t="n">
        <f aca="false">(T273*20)/I273</f>
        <v>2</v>
      </c>
      <c r="V273" s="5" t="n">
        <f aca="false">T273/G273</f>
        <v>3</v>
      </c>
      <c r="W273" s="9" t="n">
        <f aca="false">V273/L273</f>
        <v>0.025</v>
      </c>
      <c r="X273" s="5" t="n">
        <f aca="false">V273*20/H273</f>
        <v>2</v>
      </c>
      <c r="Y273" s="10" t="n">
        <f aca="false">L273+Q273+V273</f>
        <v>123</v>
      </c>
      <c r="Z273" s="10" t="n">
        <f aca="false">Y273/12</f>
        <v>10.25</v>
      </c>
      <c r="AA273" s="5" t="n">
        <f aca="false">Y273*20/I273</f>
        <v>18.0882352941177</v>
      </c>
      <c r="AB273" s="5" t="n">
        <v>3.2</v>
      </c>
      <c r="AC273" s="5" t="n">
        <f aca="false">AB273/G273</f>
        <v>0.705882352941177</v>
      </c>
      <c r="AD273" s="5" t="n">
        <v>0.6</v>
      </c>
      <c r="AE273" s="5" t="n">
        <v>4</v>
      </c>
      <c r="AF273" s="5" t="n">
        <f aca="false">AD273+AE273</f>
        <v>4.6</v>
      </c>
      <c r="AG273" s="5" t="n">
        <f aca="false">AD273+AE273</f>
        <v>4.6</v>
      </c>
      <c r="AH273" s="5" t="n">
        <f aca="false">AG273/G273</f>
        <v>1.01470588235294</v>
      </c>
      <c r="AI273" s="11" t="n">
        <f aca="false">AH273/Y273</f>
        <v>0.00824964131994261</v>
      </c>
      <c r="AJ273" s="5" t="n">
        <v>631.45</v>
      </c>
      <c r="AK273" s="5" t="n">
        <f aca="false">AJ273/G273/12</f>
        <v>11.6075367647059</v>
      </c>
      <c r="AL273" s="4" t="s">
        <v>266</v>
      </c>
    </row>
    <row r="275" customFormat="false" ht="12.75" hidden="false" customHeight="false" outlineLevel="0" collapsed="false">
      <c r="A275" s="20" t="n">
        <v>11425</v>
      </c>
      <c r="B275" s="21" t="n">
        <v>11775</v>
      </c>
      <c r="C275" s="3" t="n">
        <v>31513</v>
      </c>
      <c r="D275" s="4" t="s">
        <v>201</v>
      </c>
      <c r="E275" s="4" t="s">
        <v>201</v>
      </c>
      <c r="F275" s="4" t="s">
        <v>265</v>
      </c>
      <c r="G275" s="5" t="n">
        <f aca="false">I275/H275</f>
        <v>4.73333333333333</v>
      </c>
      <c r="H275" s="6" t="n">
        <v>30</v>
      </c>
      <c r="I275" s="7" t="n">
        <v>142</v>
      </c>
      <c r="J275" s="5" t="n">
        <f aca="false">K275/12</f>
        <v>47.3333333333333</v>
      </c>
      <c r="K275" s="5" t="n">
        <f aca="false">I275*N275/20</f>
        <v>568</v>
      </c>
      <c r="L275" s="5" t="n">
        <f aca="false">K275/G275</f>
        <v>120</v>
      </c>
      <c r="M275" s="5" t="n">
        <f aca="false">J275/G275</f>
        <v>10</v>
      </c>
      <c r="N275" s="5" t="n">
        <v>80</v>
      </c>
      <c r="O275" s="8" t="s">
        <v>220</v>
      </c>
      <c r="T275" s="5" t="n">
        <v>14.2</v>
      </c>
      <c r="U275" s="5" t="n">
        <f aca="false">(T275*20)/I275</f>
        <v>2</v>
      </c>
      <c r="V275" s="5" t="n">
        <f aca="false">T275/G275</f>
        <v>3</v>
      </c>
      <c r="W275" s="9" t="n">
        <f aca="false">V275/L275</f>
        <v>0.025</v>
      </c>
      <c r="X275" s="5" t="n">
        <f aca="false">V275*20/H275</f>
        <v>2</v>
      </c>
      <c r="Y275" s="10" t="n">
        <f aca="false">L275+Q275+V275</f>
        <v>123</v>
      </c>
      <c r="Z275" s="10" t="n">
        <f aca="false">Y275/12</f>
        <v>10.25</v>
      </c>
      <c r="AA275" s="5" t="n">
        <f aca="false">Y275*20/I275</f>
        <v>17.3239436619718</v>
      </c>
      <c r="AB275" s="5" t="n">
        <v>3.3</v>
      </c>
      <c r="AC275" s="5" t="n">
        <f aca="false">AB275/G275</f>
        <v>0.697183098591549</v>
      </c>
      <c r="AD275" s="5" t="n">
        <v>0.6</v>
      </c>
      <c r="AE275" s="5" t="n">
        <v>4</v>
      </c>
      <c r="AF275" s="5" t="n">
        <f aca="false">AD275+AE275</f>
        <v>4.6</v>
      </c>
      <c r="AG275" s="5" t="n">
        <f aca="false">AD275+AE275</f>
        <v>4.6</v>
      </c>
      <c r="AH275" s="5" t="n">
        <f aca="false">AG275/G275</f>
        <v>0.971830985915493</v>
      </c>
      <c r="AI275" s="11" t="n">
        <f aca="false">AH275/Y275</f>
        <v>0.00790106492614222</v>
      </c>
      <c r="AJ275" s="5" t="n">
        <v>659.5</v>
      </c>
      <c r="AK275" s="5" t="n">
        <f aca="false">AJ275/G275/12</f>
        <v>11.6109154929577</v>
      </c>
      <c r="AL275" s="4" t="s">
        <v>267</v>
      </c>
      <c r="AM275" s="4" t="s">
        <v>268</v>
      </c>
    </row>
    <row r="277" customFormat="false" ht="12.75" hidden="false" customHeight="false" outlineLevel="0" collapsed="false">
      <c r="A277" s="20" t="n">
        <v>11763</v>
      </c>
      <c r="B277" s="21" t="n">
        <v>12217</v>
      </c>
      <c r="C277" s="3" t="n">
        <v>31514</v>
      </c>
      <c r="D277" s="4" t="s">
        <v>201</v>
      </c>
      <c r="E277" s="4" t="s">
        <v>129</v>
      </c>
      <c r="F277" s="4" t="s">
        <v>265</v>
      </c>
      <c r="G277" s="5" t="n">
        <f aca="false">I277/H277</f>
        <v>4.53333333333333</v>
      </c>
      <c r="H277" s="6" t="n">
        <v>30</v>
      </c>
      <c r="I277" s="7" t="n">
        <v>136</v>
      </c>
      <c r="J277" s="5" t="n">
        <f aca="false">K277/12</f>
        <v>45.3333333333333</v>
      </c>
      <c r="K277" s="5" t="n">
        <f aca="false">I277*N277/20</f>
        <v>544</v>
      </c>
      <c r="L277" s="5" t="n">
        <f aca="false">K277/G277</f>
        <v>120</v>
      </c>
      <c r="M277" s="5" t="n">
        <f aca="false">J277/G277</f>
        <v>10</v>
      </c>
      <c r="N277" s="5" t="n">
        <v>80</v>
      </c>
      <c r="O277" s="8" t="s">
        <v>220</v>
      </c>
      <c r="T277" s="5" t="n">
        <v>13.6</v>
      </c>
      <c r="U277" s="5" t="n">
        <f aca="false">(T277*20)/I277</f>
        <v>2</v>
      </c>
      <c r="V277" s="5" t="n">
        <f aca="false">T277/G277</f>
        <v>3</v>
      </c>
      <c r="W277" s="9" t="n">
        <f aca="false">V277/L277</f>
        <v>0.025</v>
      </c>
      <c r="X277" s="5" t="n">
        <f aca="false">V277*20/H277</f>
        <v>2</v>
      </c>
      <c r="Y277" s="10" t="n">
        <f aca="false">L277+Q277+V277</f>
        <v>123</v>
      </c>
      <c r="Z277" s="10" t="n">
        <f aca="false">Y277/12</f>
        <v>10.25</v>
      </c>
      <c r="AA277" s="5" t="n">
        <f aca="false">Y277*20/I277</f>
        <v>18.0882352941177</v>
      </c>
      <c r="AB277" s="5" t="n">
        <v>3.3</v>
      </c>
      <c r="AC277" s="5" t="n">
        <f aca="false">AB277/G277</f>
        <v>0.727941176470588</v>
      </c>
      <c r="AD277" s="5" t="n">
        <v>0.6</v>
      </c>
      <c r="AE277" s="5" t="n">
        <f aca="false">24/20</f>
        <v>1.2</v>
      </c>
      <c r="AF277" s="5" t="n">
        <f aca="false">AD277+AE277</f>
        <v>1.8</v>
      </c>
      <c r="AG277" s="5" t="n">
        <f aca="false">AD277+AE277</f>
        <v>1.8</v>
      </c>
      <c r="AH277" s="5" t="n">
        <f aca="false">AG277/G277</f>
        <v>0.397058823529412</v>
      </c>
      <c r="AI277" s="11" t="n">
        <f aca="false">AH277/Y277</f>
        <v>0.00322812051649928</v>
      </c>
      <c r="AJ277" s="5" t="n">
        <v>628.5</v>
      </c>
      <c r="AK277" s="5" t="n">
        <f aca="false">AJ277/G277/12</f>
        <v>11.5533088235294</v>
      </c>
      <c r="AL277" s="4" t="s">
        <v>266</v>
      </c>
    </row>
    <row r="279" customFormat="false" ht="12.75" hidden="false" customHeight="false" outlineLevel="0" collapsed="false">
      <c r="A279" s="20" t="n">
        <v>12217</v>
      </c>
      <c r="B279" s="21" t="n">
        <v>12523</v>
      </c>
      <c r="C279" s="3" t="n">
        <v>31515</v>
      </c>
      <c r="D279" s="4" t="s">
        <v>93</v>
      </c>
      <c r="E279" s="4" t="s">
        <v>93</v>
      </c>
      <c r="F279" s="4" t="s">
        <v>260</v>
      </c>
      <c r="G279" s="5" t="n">
        <f aca="false">I279/H279</f>
        <v>4.73333333333333</v>
      </c>
      <c r="H279" s="6" t="n">
        <v>30</v>
      </c>
      <c r="I279" s="7" t="n">
        <v>142</v>
      </c>
      <c r="J279" s="5" t="n">
        <f aca="false">K279/12</f>
        <v>60.35</v>
      </c>
      <c r="K279" s="5" t="n">
        <f aca="false">I279*N279/20</f>
        <v>724.2</v>
      </c>
      <c r="L279" s="5" t="n">
        <f aca="false">K279/G279</f>
        <v>153</v>
      </c>
      <c r="M279" s="5" t="n">
        <f aca="false">J279/G279</f>
        <v>12.75</v>
      </c>
      <c r="N279" s="5" t="n">
        <f aca="false">(5*20+2)</f>
        <v>102</v>
      </c>
      <c r="O279" s="8" t="s">
        <v>245</v>
      </c>
      <c r="T279" s="5" t="n">
        <v>14.2</v>
      </c>
      <c r="U279" s="5" t="n">
        <f aca="false">(T279*20)/I279</f>
        <v>2</v>
      </c>
      <c r="V279" s="5" t="n">
        <f aca="false">T279/G279</f>
        <v>3</v>
      </c>
      <c r="W279" s="9" t="n">
        <f aca="false">V279/L279</f>
        <v>0.0196078431372549</v>
      </c>
      <c r="X279" s="5" t="n">
        <f aca="false">V279*20/H279</f>
        <v>2</v>
      </c>
      <c r="Y279" s="10" t="n">
        <f aca="false">L279+Q279+V279</f>
        <v>156</v>
      </c>
      <c r="Z279" s="10" t="n">
        <f aca="false">Y279/12</f>
        <v>13</v>
      </c>
      <c r="AA279" s="5" t="n">
        <f aca="false">Y279*20/I279</f>
        <v>21.9718309859155</v>
      </c>
      <c r="AB279" s="5" t="n">
        <v>3.3</v>
      </c>
      <c r="AC279" s="5" t="n">
        <f aca="false">AB279/G279</f>
        <v>0.697183098591549</v>
      </c>
      <c r="AD279" s="5" t="n">
        <v>0.6</v>
      </c>
      <c r="AE279" s="5" t="n">
        <f aca="false">24/20</f>
        <v>1.2</v>
      </c>
      <c r="AF279" s="5" t="n">
        <f aca="false">AD279+AE279</f>
        <v>1.8</v>
      </c>
      <c r="AG279" s="5" t="n">
        <f aca="false">AD279+AE279</f>
        <v>1.8</v>
      </c>
      <c r="AH279" s="5" t="n">
        <f aca="false">AG279/G279</f>
        <v>0.380281690140845</v>
      </c>
      <c r="AI279" s="11" t="n">
        <f aca="false">AH279/Y279</f>
        <v>0.00243770314192849</v>
      </c>
      <c r="AJ279" s="5" t="n">
        <f aca="false">(5.1*142)+3.3+14.2+1.2+0.6+0.3+2.7+14.8</f>
        <v>761.3</v>
      </c>
      <c r="AK279" s="5" t="n">
        <f aca="false">AJ279/G279/12</f>
        <v>13.4031690140845</v>
      </c>
      <c r="AL279" s="4" t="s">
        <v>267</v>
      </c>
      <c r="AM279" s="4" t="s">
        <v>269</v>
      </c>
    </row>
    <row r="281" customFormat="false" ht="12.75" hidden="false" customHeight="false" outlineLevel="0" collapsed="false">
      <c r="A281" s="20" t="n">
        <v>12523</v>
      </c>
      <c r="B281" s="21" t="n">
        <v>12879</v>
      </c>
      <c r="C281" s="3" t="n">
        <v>31516</v>
      </c>
      <c r="D281" s="4" t="s">
        <v>201</v>
      </c>
      <c r="E281" s="4" t="s">
        <v>129</v>
      </c>
      <c r="F281" s="4" t="s">
        <v>264</v>
      </c>
      <c r="G281" s="5" t="n">
        <f aca="false">I281/H281</f>
        <v>4.53333333333333</v>
      </c>
      <c r="H281" s="6" t="n">
        <v>30</v>
      </c>
      <c r="I281" s="7" t="n">
        <v>136</v>
      </c>
      <c r="J281" s="5" t="n">
        <f aca="false">K281/12</f>
        <v>47.6</v>
      </c>
      <c r="K281" s="5" t="n">
        <f aca="false">I281*N281/20</f>
        <v>571.2</v>
      </c>
      <c r="L281" s="5" t="n">
        <f aca="false">K281/G281</f>
        <v>126</v>
      </c>
      <c r="M281" s="5" t="n">
        <f aca="false">J281/G281</f>
        <v>10.5</v>
      </c>
      <c r="N281" s="5" t="n">
        <f aca="false">(4*20+4)</f>
        <v>84</v>
      </c>
      <c r="O281" s="8" t="s">
        <v>220</v>
      </c>
      <c r="T281" s="5" t="n">
        <v>13.6</v>
      </c>
      <c r="U281" s="5" t="n">
        <f aca="false">(T281*20)/I281</f>
        <v>2</v>
      </c>
      <c r="V281" s="5" t="n">
        <f aca="false">T281/G281</f>
        <v>3</v>
      </c>
      <c r="W281" s="9" t="n">
        <f aca="false">V281/L281</f>
        <v>0.0238095238095238</v>
      </c>
      <c r="X281" s="5" t="n">
        <f aca="false">V281*20/H281</f>
        <v>2</v>
      </c>
      <c r="Y281" s="10" t="n">
        <f aca="false">L281+Q281+V281</f>
        <v>129</v>
      </c>
      <c r="Z281" s="10" t="n">
        <f aca="false">Y281/12</f>
        <v>10.75</v>
      </c>
      <c r="AA281" s="5" t="n">
        <f aca="false">Y281*20/I281</f>
        <v>18.9705882352941</v>
      </c>
      <c r="AB281" s="5" t="n">
        <v>2</v>
      </c>
      <c r="AC281" s="5" t="n">
        <f aca="false">AB281/G281</f>
        <v>0.441176470588235</v>
      </c>
      <c r="AD281" s="5" t="n">
        <v>0.6</v>
      </c>
      <c r="AE281" s="5" t="n">
        <v>1.2</v>
      </c>
      <c r="AF281" s="5" t="n">
        <f aca="false">AD281+AE281</f>
        <v>1.8</v>
      </c>
      <c r="AG281" s="5" t="n">
        <f aca="false">AD281+AE281</f>
        <v>1.8</v>
      </c>
      <c r="AH281" s="5" t="n">
        <f aca="false">AG281/G281</f>
        <v>0.397058823529412</v>
      </c>
      <c r="AI281" s="11" t="n">
        <f aca="false">AH281/Y281</f>
        <v>0.00307797537619699</v>
      </c>
      <c r="AJ281" s="5" t="n">
        <f aca="false">(4.2*136)+2+13.6+0.6+5.4+14.8</f>
        <v>607.6</v>
      </c>
      <c r="AK281" s="5" t="n">
        <f aca="false">AJ281/G281/12</f>
        <v>11.1691176470588</v>
      </c>
      <c r="AL281" s="4" t="s">
        <v>266</v>
      </c>
      <c r="AM281" s="4" t="s">
        <v>270</v>
      </c>
    </row>
    <row r="283" customFormat="false" ht="12.75" hidden="false" customHeight="false" outlineLevel="0" collapsed="false">
      <c r="A283" s="20" t="n">
        <v>12880</v>
      </c>
      <c r="B283" s="21" t="n">
        <v>13279</v>
      </c>
      <c r="C283" s="3" t="n">
        <v>31517</v>
      </c>
      <c r="D283" s="4" t="s">
        <v>114</v>
      </c>
      <c r="E283" s="4" t="s">
        <v>114</v>
      </c>
      <c r="F283" s="4" t="s">
        <v>271</v>
      </c>
      <c r="G283" s="5" t="n">
        <f aca="false">I283/H283</f>
        <v>4.73333333333333</v>
      </c>
      <c r="H283" s="6" t="n">
        <v>30</v>
      </c>
      <c r="I283" s="7" t="n">
        <v>142</v>
      </c>
      <c r="J283" s="5" t="n">
        <f aca="false">K283/12</f>
        <v>47.3333333333333</v>
      </c>
      <c r="K283" s="5" t="n">
        <f aca="false">I283*N283/20</f>
        <v>568</v>
      </c>
      <c r="L283" s="5" t="n">
        <f aca="false">K283/G283</f>
        <v>120</v>
      </c>
      <c r="M283" s="5" t="n">
        <f aca="false">J283/G283</f>
        <v>10</v>
      </c>
      <c r="N283" s="5" t="n">
        <v>80</v>
      </c>
      <c r="O283" s="8" t="s">
        <v>242</v>
      </c>
      <c r="T283" s="5" t="n">
        <v>14.2</v>
      </c>
      <c r="U283" s="5" t="n">
        <f aca="false">(T283*20)/I283</f>
        <v>2</v>
      </c>
      <c r="V283" s="5" t="n">
        <f aca="false">T283/G283</f>
        <v>3</v>
      </c>
      <c r="W283" s="9" t="n">
        <f aca="false">V283/L283</f>
        <v>0.025</v>
      </c>
      <c r="X283" s="5" t="n">
        <f aca="false">V283*20/H283</f>
        <v>2</v>
      </c>
      <c r="Y283" s="10" t="n">
        <f aca="false">L283+Q283+V283</f>
        <v>123</v>
      </c>
      <c r="Z283" s="10" t="n">
        <f aca="false">Y283/12</f>
        <v>10.25</v>
      </c>
      <c r="AA283" s="5" t="n">
        <f aca="false">Y283*20/I283</f>
        <v>17.3239436619718</v>
      </c>
      <c r="AB283" s="5" t="n">
        <v>3</v>
      </c>
      <c r="AC283" s="5" t="n">
        <f aca="false">AB283/G283</f>
        <v>0.633802816901409</v>
      </c>
      <c r="AD283" s="5" t="n">
        <v>0.6</v>
      </c>
      <c r="AE283" s="5" t="n">
        <v>3</v>
      </c>
      <c r="AF283" s="5" t="n">
        <f aca="false">AD283+AE283</f>
        <v>3.6</v>
      </c>
      <c r="AG283" s="5" t="n">
        <f aca="false">AD283+AE283</f>
        <v>3.6</v>
      </c>
      <c r="AH283" s="5" t="n">
        <f aca="false">AG283/G283</f>
        <v>0.76056338028169</v>
      </c>
      <c r="AI283" s="11" t="n">
        <f aca="false">AH283/Y283</f>
        <v>0.0061834421161113</v>
      </c>
      <c r="AJ283" s="5" t="n">
        <v>657.9</v>
      </c>
      <c r="AK283" s="5" t="n">
        <f aca="false">AJ283/G283/12</f>
        <v>11.5827464788732</v>
      </c>
      <c r="AL283" s="4" t="s">
        <v>267</v>
      </c>
      <c r="AM283" s="4" t="s">
        <v>272</v>
      </c>
    </row>
    <row r="285" customFormat="false" ht="12.75" hidden="false" customHeight="false" outlineLevel="0" collapsed="false">
      <c r="A285" s="20" t="n">
        <v>13279</v>
      </c>
      <c r="B285" s="21" t="n">
        <v>13635</v>
      </c>
      <c r="C285" s="3" t="n">
        <v>31518</v>
      </c>
      <c r="D285" s="4" t="s">
        <v>201</v>
      </c>
      <c r="E285" s="4" t="s">
        <v>129</v>
      </c>
      <c r="F285" s="4" t="s">
        <v>264</v>
      </c>
      <c r="G285" s="5" t="n">
        <f aca="false">I285/H285</f>
        <v>4.73333333333333</v>
      </c>
      <c r="H285" s="6" t="n">
        <v>30</v>
      </c>
      <c r="I285" s="7" t="n">
        <v>142</v>
      </c>
      <c r="J285" s="5" t="n">
        <f aca="false">K285/12</f>
        <v>47.3333333333333</v>
      </c>
      <c r="K285" s="5" t="n">
        <f aca="false">I285*N285/20</f>
        <v>568</v>
      </c>
      <c r="L285" s="5" t="n">
        <f aca="false">K285/G285</f>
        <v>120</v>
      </c>
      <c r="M285" s="5" t="n">
        <f aca="false">J285/G285</f>
        <v>10</v>
      </c>
      <c r="N285" s="5" t="n">
        <v>80</v>
      </c>
      <c r="O285" s="8" t="s">
        <v>220</v>
      </c>
      <c r="T285" s="5" t="n">
        <v>14.2</v>
      </c>
      <c r="U285" s="5" t="n">
        <f aca="false">(T285*20)/I285</f>
        <v>2</v>
      </c>
      <c r="V285" s="5" t="n">
        <f aca="false">T285/G285</f>
        <v>3</v>
      </c>
      <c r="W285" s="9" t="n">
        <f aca="false">V285/L285</f>
        <v>0.025</v>
      </c>
      <c r="X285" s="5" t="n">
        <f aca="false">V285*20/H285</f>
        <v>2</v>
      </c>
      <c r="Y285" s="10" t="n">
        <f aca="false">L285+Q285+V285</f>
        <v>123</v>
      </c>
      <c r="Z285" s="10" t="n">
        <f aca="false">Y285/12</f>
        <v>10.25</v>
      </c>
      <c r="AA285" s="5" t="n">
        <f aca="false">Y285*20/I285</f>
        <v>17.3239436619718</v>
      </c>
      <c r="AB285" s="5" t="n">
        <v>2.5</v>
      </c>
      <c r="AC285" s="5" t="n">
        <f aca="false">AB285/G285</f>
        <v>0.528169014084507</v>
      </c>
      <c r="AD285" s="5" t="n">
        <v>0.6</v>
      </c>
      <c r="AE285" s="5" t="n">
        <v>1.2</v>
      </c>
      <c r="AF285" s="5" t="n">
        <f aca="false">AD285+AE285</f>
        <v>1.8</v>
      </c>
      <c r="AG285" s="5" t="n">
        <f aca="false">AD285+AE285</f>
        <v>1.8</v>
      </c>
      <c r="AH285" s="5" t="n">
        <f aca="false">AG285/G285</f>
        <v>0.380281690140845</v>
      </c>
      <c r="AI285" s="11" t="n">
        <f aca="false">AH285/Y285</f>
        <v>0.00309172105805565</v>
      </c>
      <c r="AJ285" s="5" t="n">
        <v>654.75</v>
      </c>
      <c r="AK285" s="5" t="n">
        <f aca="false">AJ285/G285/12</f>
        <v>11.5272887323944</v>
      </c>
      <c r="AL285" s="4" t="s">
        <v>267</v>
      </c>
      <c r="AM285" s="4" t="s">
        <v>272</v>
      </c>
    </row>
    <row r="287" customFormat="false" ht="12.75" hidden="false" customHeight="false" outlineLevel="0" collapsed="false">
      <c r="A287" s="20" t="n">
        <v>13636</v>
      </c>
      <c r="B287" s="21" t="n">
        <v>14021</v>
      </c>
      <c r="C287" s="3" t="n">
        <v>31519</v>
      </c>
      <c r="D287" s="4" t="s">
        <v>201</v>
      </c>
      <c r="E287" s="4" t="s">
        <v>129</v>
      </c>
      <c r="F287" s="4" t="s">
        <v>264</v>
      </c>
      <c r="G287" s="5" t="n">
        <f aca="false">I287/H287</f>
        <v>4.73333333333333</v>
      </c>
      <c r="H287" s="6" t="n">
        <v>30</v>
      </c>
      <c r="I287" s="7" t="n">
        <v>142</v>
      </c>
      <c r="J287" s="5" t="n">
        <f aca="false">K287/12</f>
        <v>47.3333333333333</v>
      </c>
      <c r="K287" s="5" t="n">
        <f aca="false">I287*N287/20</f>
        <v>568</v>
      </c>
      <c r="L287" s="5" t="n">
        <f aca="false">K287/G287</f>
        <v>120</v>
      </c>
      <c r="M287" s="5" t="n">
        <f aca="false">J287/G287</f>
        <v>10</v>
      </c>
      <c r="N287" s="5" t="n">
        <v>80</v>
      </c>
      <c r="O287" s="8" t="s">
        <v>220</v>
      </c>
      <c r="T287" s="5" t="n">
        <v>14.2</v>
      </c>
      <c r="U287" s="5" t="n">
        <f aca="false">(T287*20)/I287</f>
        <v>2</v>
      </c>
      <c r="V287" s="5" t="n">
        <f aca="false">T287/G287</f>
        <v>3</v>
      </c>
      <c r="W287" s="9" t="n">
        <f aca="false">V287/L287</f>
        <v>0.025</v>
      </c>
      <c r="X287" s="5" t="n">
        <f aca="false">V287*20/H287</f>
        <v>2</v>
      </c>
      <c r="Y287" s="10" t="n">
        <f aca="false">L287+Q287+V287</f>
        <v>123</v>
      </c>
      <c r="Z287" s="10" t="n">
        <f aca="false">Y287/12</f>
        <v>10.25</v>
      </c>
      <c r="AA287" s="5" t="n">
        <f aca="false">Y287*20/I287</f>
        <v>17.3239436619718</v>
      </c>
      <c r="AB287" s="5" t="n">
        <v>4.8</v>
      </c>
      <c r="AC287" s="5" t="n">
        <f aca="false">AB287/G287</f>
        <v>1.01408450704225</v>
      </c>
      <c r="AD287" s="5" t="n">
        <v>0.6</v>
      </c>
      <c r="AE287" s="5" t="n">
        <v>1.2</v>
      </c>
      <c r="AF287" s="5" t="n">
        <f aca="false">AD287+AE287</f>
        <v>1.8</v>
      </c>
      <c r="AG287" s="5" t="n">
        <f aca="false">AD287+AE287</f>
        <v>1.8</v>
      </c>
      <c r="AH287" s="5" t="n">
        <f aca="false">AG287/G287</f>
        <v>0.380281690140845</v>
      </c>
      <c r="AI287" s="11" t="n">
        <f aca="false">AH287/Y287</f>
        <v>0.00309172105805565</v>
      </c>
      <c r="AJ287" s="5" t="n">
        <v>657.05</v>
      </c>
      <c r="AK287" s="5" t="n">
        <f aca="false">AJ287/G287/12</f>
        <v>11.5677816901408</v>
      </c>
      <c r="AL287" s="4" t="s">
        <v>267</v>
      </c>
      <c r="AM287" s="4" t="s">
        <v>2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3" width="8.85"/>
    <col collapsed="false" customWidth="true" hidden="false" outlineLevel="0" max="2" min="2" style="23" width="11.12"/>
    <col collapsed="false" customWidth="true" hidden="false" outlineLevel="0" max="3" min="3" style="23" width="77.71"/>
    <col collapsed="false" customWidth="true" hidden="false" outlineLevel="0" max="4" min="4" style="23" width="6.12"/>
  </cols>
  <sheetData>
    <row r="1" customFormat="false" ht="12.75" hidden="false" customHeight="false" outlineLevel="0" collapsed="false">
      <c r="A1" s="24" t="s">
        <v>5</v>
      </c>
      <c r="B1" s="24" t="s">
        <v>3</v>
      </c>
      <c r="C1" s="24" t="s">
        <v>4</v>
      </c>
      <c r="D1" s="24" t="s">
        <v>273</v>
      </c>
    </row>
    <row r="3" customFormat="false" ht="12.75" hidden="false" customHeight="false" outlineLevel="0" collapsed="false">
      <c r="A3" s="23" t="n">
        <v>31492</v>
      </c>
      <c r="B3" s="23" t="s">
        <v>274</v>
      </c>
      <c r="C3" s="23" t="s">
        <v>275</v>
      </c>
      <c r="D3" s="23" t="s">
        <v>276</v>
      </c>
    </row>
    <row r="5" customFormat="false" ht="12.75" hidden="false" customHeight="false" outlineLevel="0" collapsed="false">
      <c r="B5" s="23" t="s">
        <v>277</v>
      </c>
      <c r="C5" s="23" t="s">
        <v>278</v>
      </c>
    </row>
    <row r="6" customFormat="false" ht="12.75" hidden="false" customHeight="false" outlineLevel="0" collapsed="false">
      <c r="C6" s="23" t="s">
        <v>279</v>
      </c>
    </row>
    <row r="7" customFormat="false" ht="12.75" hidden="false" customHeight="false" outlineLevel="0" collapsed="false">
      <c r="C7" s="23" t="s">
        <v>280</v>
      </c>
    </row>
    <row r="8" customFormat="false" ht="12.75" hidden="false" customHeight="false" outlineLevel="0" collapsed="false">
      <c r="C8" s="23" t="s">
        <v>281</v>
      </c>
    </row>
    <row r="9" customFormat="false" ht="12.75" hidden="false" customHeight="false" outlineLevel="0" collapsed="false">
      <c r="C9" s="23" t="s">
        <v>282</v>
      </c>
    </row>
    <row r="10" customFormat="false" ht="12.75" hidden="false" customHeight="false" outlineLevel="0" collapsed="false">
      <c r="C10" s="23"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