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u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53">
  <si>
    <t xml:space="preserve">ALGEMEEN RIJKSARCHIEF,  Rekenkamer:  CLOTH PRICES AT VUUREN (FURNES): FROM 1410</t>
  </si>
  <si>
    <t xml:space="preserve">Account</t>
  </si>
  <si>
    <t xml:space="preserve">Date from</t>
  </si>
  <si>
    <t xml:space="preserve">Date to</t>
  </si>
  <si>
    <t xml:space="preserve">Place of </t>
  </si>
  <si>
    <t xml:space="preserve">Place of</t>
  </si>
  <si>
    <t xml:space="preserve">Textile</t>
  </si>
  <si>
    <t xml:space="preserve">Number</t>
  </si>
  <si>
    <t xml:space="preserve">No. of Ells</t>
  </si>
  <si>
    <t xml:space="preserve">Total Ells</t>
  </si>
  <si>
    <t xml:space="preserve">Total Payment</t>
  </si>
  <si>
    <t xml:space="preserve">Price per</t>
  </si>
  <si>
    <t xml:space="preserve">Price per Piece</t>
  </si>
  <si>
    <t xml:space="preserve">Dye</t>
  </si>
  <si>
    <t xml:space="preserve">Cost of</t>
  </si>
  <si>
    <t xml:space="preserve">Dyeing Cost</t>
  </si>
  <si>
    <t xml:space="preserve">Dyeing Costs</t>
  </si>
  <si>
    <t xml:space="preserve">Finishing</t>
  </si>
  <si>
    <t xml:space="preserve">Finishing Costs</t>
  </si>
  <si>
    <t xml:space="preserve">Tolls</t>
  </si>
  <si>
    <t xml:space="preserve">Cost per</t>
  </si>
  <si>
    <t xml:space="preserve">Packing and</t>
  </si>
  <si>
    <t xml:space="preserve">Total Cost of</t>
  </si>
  <si>
    <t xml:space="preserve">Taxes, Transport</t>
  </si>
  <si>
    <t xml:space="preserve">Total Cost </t>
  </si>
  <si>
    <t xml:space="preserve">Total</t>
  </si>
  <si>
    <t xml:space="preserve">Taxes and</t>
  </si>
  <si>
    <t xml:space="preserve">Total Silk</t>
  </si>
  <si>
    <t xml:space="preserve">Silk Lining</t>
  </si>
  <si>
    <t xml:space="preserve">Cloth</t>
  </si>
  <si>
    <t xml:space="preserve">Selling</t>
  </si>
  <si>
    <t xml:space="preserve">Comments</t>
  </si>
  <si>
    <t xml:space="preserve">AGR/AR</t>
  </si>
  <si>
    <t xml:space="preserve">Origin</t>
  </si>
  <si>
    <t xml:space="preserve">Purchase</t>
  </si>
  <si>
    <t xml:space="preserve">Type</t>
  </si>
  <si>
    <t xml:space="preserve">per Cloth</t>
  </si>
  <si>
    <t xml:space="preserve">for Cloth</t>
  </si>
  <si>
    <t xml:space="preserve">Piece</t>
  </si>
  <si>
    <t xml:space="preserve">in Pounds Gros</t>
  </si>
  <si>
    <t xml:space="preserve">Ell in d gros/</t>
  </si>
  <si>
    <t xml:space="preserve">30 ells</t>
  </si>
  <si>
    <t xml:space="preserve">Colour</t>
  </si>
  <si>
    <t xml:space="preserve">Dyeing</t>
  </si>
  <si>
    <t xml:space="preserve">per piece</t>
  </si>
  <si>
    <t xml:space="preserve">as % of</t>
  </si>
  <si>
    <t xml:space="preserve">per Ell</t>
  </si>
  <si>
    <t xml:space="preserve">Cost per Piece</t>
  </si>
  <si>
    <t xml:space="preserve">and Taxes</t>
  </si>
  <si>
    <t xml:space="preserve">Cloth 30 ells</t>
  </si>
  <si>
    <t xml:space="preserve">Transport Costs</t>
  </si>
  <si>
    <t xml:space="preserve">30 Ell Cloth in</t>
  </si>
  <si>
    <t xml:space="preserve">&amp; Packing</t>
  </si>
  <si>
    <t xml:space="preserve">per Ell in</t>
  </si>
  <si>
    <t xml:space="preserve">Costs in</t>
  </si>
  <si>
    <t xml:space="preserve">Transport as</t>
  </si>
  <si>
    <t xml:space="preserve">Payment</t>
  </si>
  <si>
    <t xml:space="preserve">Ells</t>
  </si>
  <si>
    <t xml:space="preserve">Ell in</t>
  </si>
  <si>
    <t xml:space="preserve">Ounces</t>
  </si>
  <si>
    <t xml:space="preserve">Ounce in</t>
  </si>
  <si>
    <t xml:space="preserve">Consumer:</t>
  </si>
  <si>
    <t xml:space="preserve">Merchant</t>
  </si>
  <si>
    <t xml:space="preserve">Rekenkamer</t>
  </si>
  <si>
    <t xml:space="preserve">in pounds parisis</t>
  </si>
  <si>
    <t xml:space="preserve">Flemish</t>
  </si>
  <si>
    <t xml:space="preserve">or sh. par.</t>
  </si>
  <si>
    <t xml:space="preserve">in lb gr.</t>
  </si>
  <si>
    <t xml:space="preserve">in lb par</t>
  </si>
  <si>
    <t xml:space="preserve">Cloth Price</t>
  </si>
  <si>
    <t xml:space="preserve">in sh par.</t>
  </si>
  <si>
    <t xml:space="preserve">in lb parisis*</t>
  </si>
  <si>
    <t xml:space="preserve">Ell in sh par</t>
  </si>
  <si>
    <t xml:space="preserve">in lb. parisis</t>
  </si>
  <si>
    <t xml:space="preserve">lb. parisis</t>
  </si>
  <si>
    <t xml:space="preserve">as % of Total Cost</t>
  </si>
  <si>
    <t xml:space="preserve">lb gros Flemish</t>
  </si>
  <si>
    <t xml:space="preserve">sh parisis/d gros</t>
  </si>
  <si>
    <t xml:space="preserve">lb parisis</t>
  </si>
  <si>
    <t xml:space="preserve">% of Total</t>
  </si>
  <si>
    <t xml:space="preserve">in lb par.</t>
  </si>
  <si>
    <t xml:space="preserve">sh. parisis</t>
  </si>
  <si>
    <t xml:space="preserve">Officials</t>
  </si>
  <si>
    <t xml:space="preserve">17-Mar-1410</t>
  </si>
  <si>
    <t xml:space="preserve">14-jul-1411</t>
  </si>
  <si>
    <t xml:space="preserve">Ypres</t>
  </si>
  <si>
    <t xml:space="preserve">breede laken</t>
  </si>
  <si>
    <t xml:space="preserve">hooch bailliu, poort bailliu, de ghemeene wet</t>
  </si>
  <si>
    <t xml:space="preserve">Jacob Peckele, poorter in Ypre</t>
  </si>
  <si>
    <t xml:space="preserve">capellan vander wet, sergeant, meester surgien, taelman</t>
  </si>
  <si>
    <t xml:space="preserve">Clais den coopman</t>
  </si>
  <si>
    <t xml:space="preserve">smaels lakens</t>
  </si>
  <si>
    <t xml:space="preserve">vier garsoene</t>
  </si>
  <si>
    <t xml:space="preserve">Lankine den Piper</t>
  </si>
  <si>
    <t xml:space="preserve">Laurenine Wassaers</t>
  </si>
  <si>
    <t xml:space="preserve">TOTAL</t>
  </si>
  <si>
    <t xml:space="preserve">15-mar-1412</t>
  </si>
  <si>
    <t xml:space="preserve">564 lb. paid, with 144 lb owing to the merchant</t>
  </si>
  <si>
    <t xml:space="preserve">breede</t>
  </si>
  <si>
    <t xml:space="preserve">sergeant, meester surgien, and the taelman</t>
  </si>
  <si>
    <t xml:space="preserve">smals laken</t>
  </si>
  <si>
    <t xml:space="preserve">vier garsoene and Jan den Bos, de huerclocke</t>
  </si>
  <si>
    <t xml:space="preserve">capellan vander wet</t>
  </si>
  <si>
    <t xml:space="preserve">Boudin den Werd</t>
  </si>
  <si>
    <t xml:space="preserve">?</t>
  </si>
  <si>
    <t xml:space="preserve">White</t>
  </si>
  <si>
    <t xml:space="preserve">Red</t>
  </si>
  <si>
    <t xml:space="preserve">09-mar-1413</t>
  </si>
  <si>
    <t xml:space="preserve">07-feb-1414</t>
  </si>
  <si>
    <t xml:space="preserve">Frans van Jangy</t>
  </si>
  <si>
    <t xml:space="preserve">smal laken</t>
  </si>
  <si>
    <t xml:space="preserve">Red-Orange</t>
  </si>
  <si>
    <t xml:space="preserve">Boudin Britsaerde [also master mason]</t>
  </si>
  <si>
    <t xml:space="preserve">15-feb-1414</t>
  </si>
  <si>
    <t xml:space="preserve">11-feb-1415</t>
  </si>
  <si>
    <t xml:space="preserve">hooch bailliu, poort bailliu</t>
  </si>
  <si>
    <t xml:space="preserve">2/3 of same cloth for Hooch Bailliu and Poort Bailliu</t>
  </si>
  <si>
    <t xml:space="preserve">meester sergien, sergiant, taelman: 6 ells each</t>
  </si>
  <si>
    <t xml:space="preserve">Jacob Peckele</t>
  </si>
  <si>
    <t xml:space="preserve">smaels laken</t>
  </si>
  <si>
    <t xml:space="preserve">six garsoene: 6 ells each</t>
  </si>
  <si>
    <t xml:space="preserve">laken</t>
  </si>
  <si>
    <t xml:space="preserve">Bruges?</t>
  </si>
  <si>
    <t xml:space="preserve">Bruges</t>
  </si>
  <si>
    <t xml:space="preserve">lakine</t>
  </si>
  <si>
    <t xml:space="preserve">28 gold crowns at 43d the crown</t>
  </si>
  <si>
    <t xml:space="preserve">04-feb-1416</t>
  </si>
  <si>
    <t xml:space="preserve">RS + GMinx</t>
  </si>
  <si>
    <t xml:space="preserve">One rode scarlaken, eight grawe minxelen</t>
  </si>
  <si>
    <t xml:space="preserve">te 181 li 4s de copple belopen 815 li 8s [par]</t>
  </si>
  <si>
    <t xml:space="preserve">Scarlet at 15 li 2s 0d gros; others at 6li 12s 1d??</t>
  </si>
  <si>
    <t xml:space="preserve">meester surgien, sergeant, taelman: 6 ells each</t>
  </si>
  <si>
    <t xml:space="preserve">5 dienaren vander stede: each 6 ells</t>
  </si>
  <si>
    <t xml:space="preserve">02-feb-1417</t>
  </si>
  <si>
    <t xml:space="preserve">breed laken</t>
  </si>
  <si>
    <t xml:space="preserve">meester surgien, sergeant, taleman: 6 ells each</t>
  </si>
  <si>
    <t xml:space="preserve">Francois van Jonger</t>
  </si>
  <si>
    <t xml:space="preserve">04-feb-1417</t>
  </si>
  <si>
    <t xml:space="preserve">14-mar-1418</t>
  </si>
  <si>
    <t xml:space="preserve">hooch bailliu, poort bailliu, ghemeene wet &amp; haere clerc</t>
  </si>
  <si>
    <t xml:space="preserve">Michiel den Wulf, Jan de Brouckere, poorters van Ypre</t>
  </si>
  <si>
    <t xml:space="preserve">meester surgien, sergent, taleman: each 6 ells</t>
  </si>
  <si>
    <t xml:space="preserve">Franssoys van Jonger</t>
  </si>
  <si>
    <t xml:space="preserve">smals lakens</t>
  </si>
  <si>
    <t xml:space="preserve">4 dienaren vander stede: 6 ells each</t>
  </si>
  <si>
    <t xml:space="preserve">licht ewerlincs</t>
  </si>
  <si>
    <t xml:space="preserve">de vors lakenen to voerne van der halle daer ziy besleighen waren....en adners van cleenen costen</t>
  </si>
  <si>
    <t xml:space="preserve">28s.</t>
  </si>
  <si>
    <t xml:space="preserve">06-feb-1419</t>
  </si>
  <si>
    <t xml:space="preserve">Thomase van Rusele</t>
  </si>
  <si>
    <t xml:space="preserve">Total amount paid given as 511 li 17s 6d</t>
  </si>
  <si>
    <t xml:space="preserve">meester surgien, sergeant vdr wet camere, taleman: 6 ells</t>
  </si>
  <si>
    <t xml:space="preserve">Total amount paid given as 31 li 11s 6d</t>
  </si>
  <si>
    <t xml:space="preserve">3 dienaren vander stede: at 6 ells each</t>
  </si>
  <si>
    <t xml:space="preserve">Total amount paid given as 20 li 19s 6d</t>
  </si>
  <si>
    <t xml:space="preserve">05-Feb-1419</t>
  </si>
  <si>
    <t xml:space="preserve">23-mar-1420</t>
  </si>
  <si>
    <t xml:space="preserve">Thomaze van Rijsele, poorter in Ypre</t>
  </si>
  <si>
    <t xml:space="preserve">Pieteren Bondine, bailliu</t>
  </si>
  <si>
    <t xml:space="preserve">meester surgien, sergeant vdr wet camere, taleman: 6.33 ells</t>
  </si>
  <si>
    <t xml:space="preserve">4 dienaers vander stede</t>
  </si>
  <si>
    <t xml:space="preserve">Andrieze Bijtevocke, poorter in Ypre</t>
  </si>
  <si>
    <t xml:space="preserve">28-mar-1421</t>
  </si>
  <si>
    <t xml:space="preserve">breede Ypersche lakene</t>
  </si>
  <si>
    <t xml:space="preserve">dark-green</t>
  </si>
  <si>
    <t xml:space="preserve">ix donker groene breede Ypersche lakennine</t>
  </si>
  <si>
    <t xml:space="preserve">meester medicine</t>
  </si>
  <si>
    <t xml:space="preserve">France van Jonger</t>
  </si>
  <si>
    <t xml:space="preserve">breede lakene</t>
  </si>
  <si>
    <t xml:space="preserve">meester surgien, sergeant vander camera, de taleman</t>
  </si>
  <si>
    <t xml:space="preserve">smaels lakin</t>
  </si>
  <si>
    <t xml:space="preserve">4 dienaers vander stede: each 6 ells</t>
  </si>
  <si>
    <t xml:space="preserve">Thomaze van Rijsele</t>
  </si>
  <si>
    <t xml:space="preserve">lakinine</t>
  </si>
  <si>
    <t xml:space="preserve">up der kinder cleedren vander stede</t>
  </si>
  <si>
    <t xml:space="preserve">10-feb-1422</t>
  </si>
  <si>
    <t xml:space="preserve">breede Ypersche lakenen</t>
  </si>
  <si>
    <t xml:space="preserve">red</t>
  </si>
  <si>
    <t xml:space="preserve">meester medicijn</t>
  </si>
  <si>
    <t xml:space="preserve">Fransoyse van Jonger</t>
  </si>
  <si>
    <t xml:space="preserve">meester surgien, sergant van der camera, de taleman:</t>
  </si>
  <si>
    <t xml:space="preserve"> smals lakens</t>
  </si>
  <si>
    <t xml:space="preserve">5 dienaers van der stede</t>
  </si>
  <si>
    <t xml:space="preserve">Fransosye van Jonger</t>
  </si>
  <si>
    <t xml:space="preserve">11-feb-1422</t>
  </si>
  <si>
    <t xml:space="preserve">22-mar-1423</t>
  </si>
  <si>
    <t xml:space="preserve">breeder Ypersche lakenen</t>
  </si>
  <si>
    <t xml:space="preserve">Jacob Renaerd, poorter in Ypre</t>
  </si>
  <si>
    <t xml:space="preserve">account total is 636 li; but price per cloth is given as 70 li 16s each</t>
  </si>
  <si>
    <t xml:space="preserve">for mijn heere clays uten hove</t>
  </si>
  <si>
    <t xml:space="preserve">breeds Ypersche lakenen</t>
  </si>
  <si>
    <t xml:space="preserve">for meester surgien, sergant vander wet camera, taelman</t>
  </si>
  <si>
    <t xml:space="preserve">Fransoyse van Jongere</t>
  </si>
  <si>
    <t xml:space="preserve">five dienaers</t>
  </si>
  <si>
    <t xml:space="preserve">Fransosye van Jongere</t>
  </si>
  <si>
    <t xml:space="preserve">24-may-1424</t>
  </si>
  <si>
    <t xml:space="preserve">28-mar-1425</t>
  </si>
  <si>
    <t xml:space="preserve">breder Ypersche lakenen</t>
  </si>
  <si>
    <t xml:space="preserve">Janne Buedens and Jan van de Porte, poorters in Ypre</t>
  </si>
  <si>
    <t xml:space="preserve">meester surgien, sergant, and taelman</t>
  </si>
  <si>
    <t xml:space="preserve">the same</t>
  </si>
  <si>
    <t xml:space="preserve"> Ypres</t>
  </si>
  <si>
    <t xml:space="preserve">five dienaren</t>
  </si>
  <si>
    <t xml:space="preserve">breder Ypersch lakenen</t>
  </si>
  <si>
    <t xml:space="preserve">Pieter Henrycssone</t>
  </si>
  <si>
    <t xml:space="preserve">meester Jan van Grispere, hoochbailliu</t>
  </si>
  <si>
    <t xml:space="preserve">Toll of 5 li 13s: van toolne ende van assijssen, mids dat buter jaermarkt was</t>
  </si>
  <si>
    <t xml:space="preserve">smaels laken: dyeing</t>
  </si>
  <si>
    <t xml:space="preserve">groene</t>
  </si>
  <si>
    <t xml:space="preserve">dieneren</t>
  </si>
  <si>
    <t xml:space="preserve">04-mar-1426</t>
  </si>
  <si>
    <t xml:space="preserve">Janne Buedins and Jan vander Porte, poorters in Ypere</t>
  </si>
  <si>
    <t xml:space="preserve">account total seems to be 608 li 6s.  Silk = Alexandrian damask</t>
  </si>
  <si>
    <t xml:space="preserve">meester surgien, sergant, taleman</t>
  </si>
  <si>
    <t xml:space="preserve">Ypres </t>
  </si>
  <si>
    <t xml:space="preserve">blaeus lakens</t>
  </si>
  <si>
    <t xml:space="preserve">blue</t>
  </si>
  <si>
    <t xml:space="preserve">11-feb-1427</t>
  </si>
  <si>
    <t xml:space="preserve">breder Yperscher lakenen</t>
  </si>
  <si>
    <t xml:space="preserve">breeds lakens</t>
  </si>
  <si>
    <t xml:space="preserve">meester surgien, sergant, taelman</t>
  </si>
  <si>
    <t xml:space="preserve">08-mar-1428</t>
  </si>
  <si>
    <t xml:space="preserve">breede Yperschen lakenen</t>
  </si>
  <si>
    <t xml:space="preserve">Janne Buedins and Jacob Ruewin, poorters in Ypere</t>
  </si>
  <si>
    <t xml:space="preserve">for hoochbailliu</t>
  </si>
  <si>
    <t xml:space="preserve">for meester surgien, sergeant, taelman: each 6 ells</t>
  </si>
  <si>
    <t xml:space="preserve">smals Ypersche lakens</t>
  </si>
  <si>
    <t xml:space="preserve">for six dienaren</t>
  </si>
  <si>
    <t xml:space="preserve">mids dat vuter der jaremaerct was</t>
  </si>
  <si>
    <t xml:space="preserve">tolls higher when not bought at annual Ypres fair</t>
  </si>
  <si>
    <t xml:space="preserve">09-mar-1428</t>
  </si>
  <si>
    <t xml:space="preserve">06-may-1429</t>
  </si>
  <si>
    <t xml:space="preserve">breeden mijnscele Ypersche lakenen</t>
  </si>
  <si>
    <t xml:space="preserve">Pauwel den Wale</t>
  </si>
  <si>
    <t xml:space="preserve">breeds Ypersche lakens</t>
  </si>
  <si>
    <t xml:space="preserve">blue-brown</t>
  </si>
  <si>
    <t xml:space="preserve">meester surgien, sergeant, taleman</t>
  </si>
  <si>
    <t xml:space="preserve">wits smals ypres lakens</t>
  </si>
  <si>
    <t xml:space="preserve">light/dark green</t>
  </si>
  <si>
    <t xml:space="preserve">six dieneren</t>
  </si>
  <si>
    <t xml:space="preserve">hoochbailliu</t>
  </si>
  <si>
    <t xml:space="preserve">22-mar-1430</t>
  </si>
  <si>
    <t xml:space="preserve">For the hooch bailliu, etc.</t>
  </si>
  <si>
    <t xml:space="preserve">hooch bailliu, poort bailliu, 2 buerchmeesters, 12 scepenen, 10 raden, and clerc</t>
  </si>
  <si>
    <t xml:space="preserve">each received in cash 18 li parisis for their clothing: 18 x 27 = 486 li parisis.  Red satin</t>
  </si>
  <si>
    <t xml:space="preserve">For the meester surgien, etc.</t>
  </si>
  <si>
    <t xml:space="preserve">meester surgien, and sergeant van der wet camera</t>
  </si>
  <si>
    <t xml:space="preserve">each received in cash 10 li 16s: 2 x 10.8 = 21.6 li parisis</t>
  </si>
  <si>
    <t xml:space="preserve">for the talemans</t>
  </si>
  <si>
    <t xml:space="preserve">the two taelmans</t>
  </si>
  <si>
    <t xml:space="preserve">each received in cash 6 li: 2 x 6 = 12 li parisis</t>
  </si>
  <si>
    <t xml:space="preserve">for the kinderen (dienaers)</t>
  </si>
  <si>
    <t xml:space="preserve">the six kinderen (dienaers)</t>
  </si>
  <si>
    <t xml:space="preserve">each received 7 li 4s:  6 x 7.2 = 43 li 4s parisis</t>
  </si>
  <si>
    <t xml:space="preserve">25-apr-1431</t>
  </si>
  <si>
    <t xml:space="preserve">18-feb-1432</t>
  </si>
  <si>
    <t xml:space="preserve">mijncxselen Bruesche lakene</t>
  </si>
  <si>
    <t xml:space="preserve">medley</t>
  </si>
  <si>
    <t xml:space="preserve">Crijstaen den Crane of Bruges and Abelle van der Strate of Vuuren</t>
  </si>
  <si>
    <t xml:space="preserve">Vuuren</t>
  </si>
  <si>
    <t xml:space="preserve">Veurensche lakens [Vuuren]</t>
  </si>
  <si>
    <t xml:space="preserve">green + sanguine</t>
  </si>
  <si>
    <t xml:space="preserve">sergeant vander wet camera, surgien, and taleman</t>
  </si>
  <si>
    <t xml:space="preserve">Abelle van der Strate of Vuuren</t>
  </si>
  <si>
    <t xml:space="preserve">ms total is given as 38 li 4s; should be 34 li 4s.</t>
  </si>
  <si>
    <t xml:space="preserve">Veurensche lakens</t>
  </si>
  <si>
    <t xml:space="preserve">sanguine + brown</t>
  </si>
  <si>
    <t xml:space="preserve">six dienaeren van der stede</t>
  </si>
  <si>
    <t xml:space="preserve">23-jun-1433</t>
  </si>
  <si>
    <t xml:space="preserve">Janne Boudins, poortere van Ypre</t>
  </si>
  <si>
    <t xml:space="preserve">breets lakens</t>
  </si>
  <si>
    <t xml:space="preserve">surgien, sergeant vander wet camera, taleman</t>
  </si>
  <si>
    <t xml:space="preserve">smalle Ypersche lakene mijncsele</t>
  </si>
  <si>
    <t xml:space="preserve">for the 5 kinderen vander stede</t>
  </si>
  <si>
    <t xml:space="preserve">breets laken</t>
  </si>
  <si>
    <t xml:space="preserve">for ?</t>
  </si>
  <si>
    <t xml:space="preserve">Abelle van der Strate, of Vuuren</t>
  </si>
  <si>
    <t xml:space="preserve">24-jun-1433</t>
  </si>
  <si>
    <t xml:space="preserve">12-may-1434</t>
  </si>
  <si>
    <t xml:space="preserve">breeds groens lakens</t>
  </si>
  <si>
    <t xml:space="preserve">green</t>
  </si>
  <si>
    <t xml:space="preserve">surgien and sergeant vander stede</t>
  </si>
  <si>
    <t xml:space="preserve">same</t>
  </si>
  <si>
    <t xml:space="preserve">smale rode Ypersche lakene</t>
  </si>
  <si>
    <t xml:space="preserve">al in nieuwen ghelde</t>
  </si>
  <si>
    <t xml:space="preserve">licht groens lakens</t>
  </si>
  <si>
    <t xml:space="preserve">for five dienaers</t>
  </si>
  <si>
    <t xml:space="preserve">27-mar-1437</t>
  </si>
  <si>
    <t xml:space="preserve">13-feb-1438</t>
  </si>
  <si>
    <t xml:space="preserve">Leiden</t>
  </si>
  <si>
    <t xml:space="preserve">Antwerp</t>
  </si>
  <si>
    <t xml:space="preserve">bonne ende rozeide halve lakenen</t>
  </si>
  <si>
    <t xml:space="preserve">rose</t>
  </si>
  <si>
    <t xml:space="preserve">Jan Gheraardssone.... van Leye [Leiden]</t>
  </si>
  <si>
    <t xml:space="preserve">Leiden?</t>
  </si>
  <si>
    <t xml:space="preserve">rood ende groen lakens</t>
  </si>
  <si>
    <t xml:space="preserve">red/green</t>
  </si>
  <si>
    <t xml:space="preserve">surgien and sergant vander stede</t>
  </si>
  <si>
    <t xml:space="preserve">groens ende graeus mincsels lakens</t>
  </si>
  <si>
    <t xml:space="preserve">van Andwerpe ter Nieupoort te brighene ende vander Nieupoort here, overal:  3 li 10s</t>
  </si>
  <si>
    <t xml:space="preserve">14-feb-1438</t>
  </si>
  <si>
    <t xml:space="preserve">26-feb-1439</t>
  </si>
  <si>
    <t xml:space="preserve">breede blawe Ypersche lakenen</t>
  </si>
  <si>
    <t xml:space="preserve">Janne vander Poorter</t>
  </si>
  <si>
    <t xml:space="preserve">sangwijn lakens</t>
  </si>
  <si>
    <t xml:space="preserve">sanguine</t>
  </si>
  <si>
    <t xml:space="preserve">Janne de Molin</t>
  </si>
  <si>
    <t xml:space="preserve">rood lakens</t>
  </si>
  <si>
    <t xml:space="preserve">kinderen vander stede</t>
  </si>
  <si>
    <t xml:space="preserve">vander selve lakenen van Brugghe hier te bringhen, 38s.</t>
  </si>
  <si>
    <t xml:space="preserve">15-mar-1440</t>
  </si>
  <si>
    <t xml:space="preserve">Lys Valley</t>
  </si>
  <si>
    <t xml:space="preserve">halve brede Leysche brune lakenen</t>
  </si>
  <si>
    <t xml:space="preserve">Willem vander Bussche</t>
  </si>
  <si>
    <t xml:space="preserve">gives price as 3 li 6s gros per halve laken</t>
  </si>
  <si>
    <t xml:space="preserve">roods breeds lakens</t>
  </si>
  <si>
    <t xml:space="preserve">lakens</t>
  </si>
  <si>
    <t xml:space="preserve">five dienars vander stede: each 6 ells</t>
  </si>
  <si>
    <t xml:space="preserve">Clais Van Tucht</t>
  </si>
  <si>
    <t xml:space="preserve">20-mar-1441</t>
  </si>
  <si>
    <t xml:space="preserve">brede blawe Ypersche lakenen</t>
  </si>
  <si>
    <t xml:space="preserve">Jan vander Poortre van Ypre</t>
  </si>
  <si>
    <t xml:space="preserve">each 10 ells</t>
  </si>
  <si>
    <t xml:space="preserve">sangwyn lakenen</t>
  </si>
  <si>
    <t xml:space="preserve">sergeant and surgien: each 6 ells</t>
  </si>
  <si>
    <t xml:space="preserve">Abelle vander Straete of Vuuren</t>
  </si>
  <si>
    <t xml:space="preserve">groens lakens</t>
  </si>
  <si>
    <t xml:space="preserve">five dienaers vander stede: each 6 ells</t>
  </si>
  <si>
    <t xml:space="preserve">28-feb-1442</t>
  </si>
  <si>
    <t xml:space="preserve">brede Bruxssche mincsele lakenen</t>
  </si>
  <si>
    <t xml:space="preserve">Willem de Jonchere</t>
  </si>
  <si>
    <t xml:space="preserve">price given as 7 li 17s 8d gros each</t>
  </si>
  <si>
    <t xml:space="preserve">roodslakens</t>
  </si>
  <si>
    <t xml:space="preserve">surgien, medicijn, sergeant vander stede: each 6 ells</t>
  </si>
  <si>
    <t xml:space="preserve">graeus lakens</t>
  </si>
  <si>
    <t xml:space="preserve">gray</t>
  </si>
  <si>
    <t xml:space="preserve">5 dieners vander stede: each 6 ells</t>
  </si>
  <si>
    <t xml:space="preserve">master mason</t>
  </si>
  <si>
    <t xml:space="preserve">18-feb-1443</t>
  </si>
  <si>
    <t xml:space="preserve">cash payment only: 20 li each</t>
  </si>
  <si>
    <t xml:space="preserve">27 officials: 20 li each</t>
  </si>
  <si>
    <t xml:space="preserve">cash payment: 12 li</t>
  </si>
  <si>
    <t xml:space="preserve">meester medicijn (only)</t>
  </si>
  <si>
    <t xml:space="preserve">cash payment: 10 li</t>
  </si>
  <si>
    <t xml:space="preserve">sergeant vander stede</t>
  </si>
  <si>
    <t xml:space="preserve">cash payment: 6 li each</t>
  </si>
  <si>
    <t xml:space="preserve">5 dienaers</t>
  </si>
  <si>
    <t xml:space="preserve">17-feb-1444</t>
  </si>
  <si>
    <t xml:space="preserve">same as above</t>
  </si>
  <si>
    <t xml:space="preserve">16-feb-1445</t>
  </si>
  <si>
    <t xml:space="preserve">14-feb-1446</t>
  </si>
  <si>
    <t xml:space="preserve">13-feb-1447</t>
  </si>
  <si>
    <t xml:space="preserve">as abo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$-1009]\ #,##0"/>
    <numFmt numFmtId="167" formatCode="0.00"/>
    <numFmt numFmtId="168" formatCode="0.000"/>
    <numFmt numFmtId="169" formatCode="0.00%"/>
    <numFmt numFmtId="170" formatCode="0.00000"/>
    <numFmt numFmtId="171" formatCode="0.0000%"/>
    <numFmt numFmtId="172" formatCode="0.0000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11.85"/>
    <col collapsed="false" customWidth="true" hidden="false" outlineLevel="0" max="4" min="4" style="2" width="9.56"/>
    <col collapsed="false" customWidth="true" hidden="false" outlineLevel="0" max="5" min="5" style="2" width="9.99"/>
    <col collapsed="false" customWidth="true" hidden="false" outlineLevel="0" max="6" min="6" style="2" width="31.99"/>
    <col collapsed="false" customWidth="true" hidden="false" outlineLevel="0" max="7" min="7" style="3" width="8.85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true" hidden="false" outlineLevel="0" max="11" min="10" style="5" width="16.84"/>
    <col collapsed="false" customWidth="true" hidden="false" outlineLevel="0" max="12" min="12" style="6" width="15.56"/>
    <col collapsed="false" customWidth="true" hidden="false" outlineLevel="0" max="13" min="13" style="5" width="12.85"/>
    <col collapsed="false" customWidth="true" hidden="false" outlineLevel="0" max="14" min="14" style="6" width="9.85"/>
    <col collapsed="false" customWidth="true" hidden="false" outlineLevel="0" max="15" min="15" style="2" width="15.85"/>
    <col collapsed="false" customWidth="true" hidden="false" outlineLevel="0" max="16" min="16" style="2" width="9.13"/>
    <col collapsed="false" customWidth="true" hidden="false" outlineLevel="0" max="17" min="17" style="2" width="12.27"/>
    <col collapsed="false" customWidth="true" hidden="false" outlineLevel="0" max="18" min="18" style="7" width="13.13"/>
    <col collapsed="false" customWidth="true" hidden="false" outlineLevel="0" max="19" min="19" style="8" width="12.27"/>
    <col collapsed="false" customWidth="true" hidden="false" outlineLevel="0" max="20" min="20" style="2" width="9.85"/>
    <col collapsed="false" customWidth="true" hidden="false" outlineLevel="0" max="21" min="21" style="2" width="14.7"/>
    <col collapsed="false" customWidth="true" hidden="false" outlineLevel="0" max="22" min="22" style="2" width="15.13"/>
    <col collapsed="false" customWidth="true" hidden="false" outlineLevel="0" max="23" min="23" style="2" width="12.27"/>
    <col collapsed="false" customWidth="true" hidden="false" outlineLevel="0" max="24" min="24" style="9" width="12.56"/>
    <col collapsed="false" customWidth="true" hidden="false" outlineLevel="0" max="25" min="25" style="10" width="12.56"/>
    <col collapsed="false" customWidth="true" hidden="false" outlineLevel="0" max="26" min="26" style="5" width="15.41"/>
    <col collapsed="false" customWidth="true" hidden="false" outlineLevel="0" max="27" min="27" style="11" width="12.56"/>
    <col collapsed="false" customWidth="true" hidden="false" outlineLevel="0" max="28" min="28" style="5" width="13.99"/>
    <col collapsed="false" customWidth="true" hidden="false" outlineLevel="0" max="29" min="29" style="12" width="17.42"/>
    <col collapsed="false" customWidth="true" hidden="false" outlineLevel="0" max="30" min="30" style="13" width="15.41"/>
    <col collapsed="false" customWidth="true" hidden="false" outlineLevel="0" max="31" min="31" style="2" width="16.12"/>
    <col collapsed="false" customWidth="true" hidden="false" outlineLevel="0" max="32" min="32" style="14" width="9.7"/>
    <col collapsed="false" customWidth="true" hidden="false" outlineLevel="0" max="33" min="33" style="12" width="12.7"/>
    <col collapsed="false" customWidth="true" hidden="false" outlineLevel="0" max="34" min="34" style="9" width="10.13"/>
    <col collapsed="false" customWidth="true" hidden="false" outlineLevel="0" max="35" min="35" style="8" width="11.27"/>
    <col collapsed="false" customWidth="true" hidden="false" outlineLevel="0" max="36" min="36" style="15" width="9.85"/>
    <col collapsed="false" customWidth="true" hidden="false" outlineLevel="0" max="37" min="37" style="8" width="11.27"/>
    <col collapsed="false" customWidth="true" hidden="false" outlineLevel="0" max="38" min="38" style="8" width="9.85"/>
    <col collapsed="false" customWidth="true" hidden="false" outlineLevel="0" max="39" min="39" style="2" width="66.13"/>
    <col collapsed="false" customWidth="true" hidden="false" outlineLevel="0" max="40" min="40" style="2" width="55.99"/>
    <col collapsed="false" customWidth="true" hidden="false" outlineLevel="0" max="41" min="41" style="2" width="82.13"/>
    <col collapsed="false" customWidth="true" hidden="false" outlineLevel="0" max="42" min="42" style="2" width="38.13"/>
    <col collapsed="false" customWidth="true" hidden="false" outlineLevel="0" max="43" min="43" style="2" width="24.85"/>
  </cols>
  <sheetData>
    <row r="1" customFormat="false" ht="12.75" hidden="false" customHeight="false" outlineLevel="0" collapsed="false">
      <c r="A1" s="16"/>
      <c r="B1" s="17"/>
      <c r="C1" s="18"/>
      <c r="D1" s="18" t="s">
        <v>0</v>
      </c>
      <c r="E1" s="19"/>
      <c r="F1" s="19"/>
      <c r="G1" s="20"/>
      <c r="H1" s="21"/>
      <c r="I1" s="21"/>
      <c r="J1" s="22"/>
      <c r="K1" s="22"/>
      <c r="L1" s="23"/>
      <c r="M1" s="22"/>
      <c r="N1" s="23"/>
      <c r="O1" s="24"/>
      <c r="P1" s="22"/>
      <c r="Q1" s="22"/>
      <c r="R1" s="25"/>
      <c r="S1" s="26"/>
      <c r="T1" s="22"/>
      <c r="U1" s="22"/>
      <c r="V1" s="25"/>
      <c r="W1" s="22"/>
      <c r="X1" s="27"/>
      <c r="Y1" s="28"/>
      <c r="Z1" s="22"/>
      <c r="AA1" s="29"/>
      <c r="AB1" s="22"/>
      <c r="AC1" s="30"/>
      <c r="AD1" s="31"/>
      <c r="AE1" s="22"/>
      <c r="AF1" s="32"/>
      <c r="AG1" s="30"/>
      <c r="AH1" s="27"/>
      <c r="AI1" s="26"/>
      <c r="AJ1" s="33"/>
      <c r="AK1" s="26"/>
      <c r="AL1" s="26"/>
      <c r="AM1" s="19"/>
      <c r="AN1" s="19"/>
      <c r="AO1" s="19"/>
    </row>
    <row r="2" customFormat="false" ht="12.75" hidden="false" customHeight="false" outlineLevel="0" collapsed="false">
      <c r="A2" s="16"/>
      <c r="B2" s="17"/>
      <c r="C2" s="17"/>
      <c r="D2" s="19"/>
      <c r="E2" s="19"/>
      <c r="F2" s="19"/>
      <c r="G2" s="34"/>
      <c r="H2" s="21"/>
      <c r="I2" s="21"/>
      <c r="J2" s="22"/>
      <c r="K2" s="22"/>
      <c r="L2" s="23"/>
      <c r="M2" s="22"/>
      <c r="N2" s="23"/>
      <c r="O2" s="24"/>
      <c r="P2" s="22"/>
      <c r="Q2" s="22"/>
      <c r="R2" s="25"/>
      <c r="S2" s="26"/>
      <c r="T2" s="22"/>
      <c r="U2" s="22"/>
      <c r="V2" s="25"/>
      <c r="W2" s="22"/>
      <c r="X2" s="27"/>
      <c r="Y2" s="28"/>
      <c r="Z2" s="22"/>
      <c r="AA2" s="29"/>
      <c r="AB2" s="22"/>
      <c r="AC2" s="30"/>
      <c r="AD2" s="31"/>
      <c r="AE2" s="22"/>
      <c r="AF2" s="32"/>
      <c r="AG2" s="30"/>
      <c r="AH2" s="27"/>
      <c r="AI2" s="26"/>
      <c r="AJ2" s="33"/>
      <c r="AK2" s="26"/>
      <c r="AL2" s="26"/>
      <c r="AM2" s="19"/>
      <c r="AN2" s="19"/>
      <c r="AO2" s="19"/>
    </row>
    <row r="3" customFormat="false" ht="12.75" hidden="false" customHeight="false" outlineLevel="0" collapsed="false">
      <c r="A3" s="16"/>
      <c r="B3" s="17"/>
      <c r="C3" s="17"/>
      <c r="D3" s="19"/>
      <c r="E3" s="19"/>
      <c r="F3" s="19"/>
      <c r="G3" s="34"/>
      <c r="H3" s="21"/>
      <c r="I3" s="21"/>
      <c r="J3" s="22"/>
      <c r="K3" s="22"/>
      <c r="L3" s="23"/>
      <c r="M3" s="22"/>
      <c r="N3" s="23"/>
      <c r="O3" s="24"/>
      <c r="P3" s="22"/>
      <c r="Q3" s="22"/>
      <c r="R3" s="25"/>
      <c r="S3" s="26"/>
      <c r="T3" s="22"/>
      <c r="U3" s="22"/>
      <c r="V3" s="25"/>
      <c r="W3" s="22"/>
      <c r="X3" s="27"/>
      <c r="Y3" s="28"/>
      <c r="Z3" s="22"/>
      <c r="AA3" s="29"/>
      <c r="AB3" s="22"/>
      <c r="AC3" s="30"/>
      <c r="AD3" s="31"/>
      <c r="AE3" s="22"/>
      <c r="AF3" s="32"/>
      <c r="AG3" s="30"/>
      <c r="AH3" s="27"/>
      <c r="AI3" s="26"/>
      <c r="AJ3" s="33"/>
      <c r="AK3" s="26"/>
      <c r="AL3" s="26"/>
      <c r="AM3" s="19"/>
      <c r="AN3" s="19"/>
      <c r="AO3" s="19"/>
    </row>
    <row r="4" customFormat="false" ht="12.75" hidden="false" customHeight="false" outlineLevel="0" collapsed="false">
      <c r="A4" s="16" t="s">
        <v>1</v>
      </c>
      <c r="B4" s="18" t="s">
        <v>2</v>
      </c>
      <c r="C4" s="18" t="s">
        <v>3</v>
      </c>
      <c r="D4" s="35" t="s">
        <v>4</v>
      </c>
      <c r="E4" s="35" t="s">
        <v>5</v>
      </c>
      <c r="F4" s="35" t="s">
        <v>6</v>
      </c>
      <c r="G4" s="36" t="s">
        <v>7</v>
      </c>
      <c r="H4" s="37" t="s">
        <v>8</v>
      </c>
      <c r="I4" s="37" t="s">
        <v>9</v>
      </c>
      <c r="J4" s="23" t="s">
        <v>10</v>
      </c>
      <c r="K4" s="23" t="s">
        <v>11</v>
      </c>
      <c r="L4" s="23" t="s">
        <v>12</v>
      </c>
      <c r="M4" s="23" t="s">
        <v>11</v>
      </c>
      <c r="N4" s="23" t="s">
        <v>11</v>
      </c>
      <c r="O4" s="38" t="s">
        <v>13</v>
      </c>
      <c r="P4" s="23" t="s">
        <v>14</v>
      </c>
      <c r="Q4" s="23" t="s">
        <v>15</v>
      </c>
      <c r="R4" s="39" t="s">
        <v>16</v>
      </c>
      <c r="S4" s="40" t="s">
        <v>15</v>
      </c>
      <c r="T4" s="23" t="s">
        <v>14</v>
      </c>
      <c r="U4" s="23" t="s">
        <v>17</v>
      </c>
      <c r="V4" s="39" t="s">
        <v>18</v>
      </c>
      <c r="W4" s="23" t="s">
        <v>17</v>
      </c>
      <c r="X4" s="41" t="s">
        <v>19</v>
      </c>
      <c r="Y4" s="42" t="s">
        <v>20</v>
      </c>
      <c r="Z4" s="23" t="s">
        <v>21</v>
      </c>
      <c r="AA4" s="31" t="s">
        <v>20</v>
      </c>
      <c r="AB4" s="23" t="s">
        <v>22</v>
      </c>
      <c r="AC4" s="43" t="s">
        <v>23</v>
      </c>
      <c r="AD4" s="31" t="s">
        <v>22</v>
      </c>
      <c r="AE4" s="23" t="s">
        <v>24</v>
      </c>
      <c r="AF4" s="44" t="s">
        <v>25</v>
      </c>
      <c r="AG4" s="43" t="s">
        <v>26</v>
      </c>
      <c r="AH4" s="41" t="s">
        <v>27</v>
      </c>
      <c r="AI4" s="40" t="s">
        <v>28</v>
      </c>
      <c r="AJ4" s="45" t="s">
        <v>11</v>
      </c>
      <c r="AK4" s="40" t="s">
        <v>28</v>
      </c>
      <c r="AL4" s="40" t="s">
        <v>11</v>
      </c>
      <c r="AM4" s="35" t="s">
        <v>29</v>
      </c>
      <c r="AN4" s="35" t="s">
        <v>30</v>
      </c>
      <c r="AO4" s="35" t="s">
        <v>31</v>
      </c>
    </row>
    <row r="5" customFormat="false" ht="12.75" hidden="false" customHeight="false" outlineLevel="0" collapsed="false">
      <c r="A5" s="16" t="s">
        <v>32</v>
      </c>
      <c r="B5" s="18"/>
      <c r="C5" s="18"/>
      <c r="D5" s="35" t="s">
        <v>33</v>
      </c>
      <c r="E5" s="35" t="s">
        <v>34</v>
      </c>
      <c r="F5" s="35" t="s">
        <v>35</v>
      </c>
      <c r="G5" s="36"/>
      <c r="H5" s="37" t="s">
        <v>36</v>
      </c>
      <c r="I5" s="37"/>
      <c r="J5" s="23" t="s">
        <v>37</v>
      </c>
      <c r="K5" s="23" t="s">
        <v>38</v>
      </c>
      <c r="L5" s="23" t="s">
        <v>39</v>
      </c>
      <c r="M5" s="23" t="s">
        <v>40</v>
      </c>
      <c r="N5" s="23" t="s">
        <v>41</v>
      </c>
      <c r="O5" s="38" t="s">
        <v>42</v>
      </c>
      <c r="P5" s="23" t="s">
        <v>43</v>
      </c>
      <c r="Q5" s="23" t="s">
        <v>44</v>
      </c>
      <c r="R5" s="39" t="s">
        <v>45</v>
      </c>
      <c r="S5" s="40" t="s">
        <v>46</v>
      </c>
      <c r="T5" s="23" t="s">
        <v>17</v>
      </c>
      <c r="U5" s="23" t="s">
        <v>47</v>
      </c>
      <c r="V5" s="39" t="s">
        <v>45</v>
      </c>
      <c r="W5" s="23" t="s">
        <v>20</v>
      </c>
      <c r="X5" s="41" t="s">
        <v>48</v>
      </c>
      <c r="Y5" s="42" t="s">
        <v>49</v>
      </c>
      <c r="Z5" s="23" t="s">
        <v>50</v>
      </c>
      <c r="AA5" s="31" t="s">
        <v>49</v>
      </c>
      <c r="AB5" s="23" t="s">
        <v>51</v>
      </c>
      <c r="AC5" s="43" t="s">
        <v>52</v>
      </c>
      <c r="AD5" s="31" t="s">
        <v>51</v>
      </c>
      <c r="AE5" s="23" t="s">
        <v>53</v>
      </c>
      <c r="AF5" s="44" t="s">
        <v>54</v>
      </c>
      <c r="AG5" s="43" t="s">
        <v>55</v>
      </c>
      <c r="AH5" s="41" t="s">
        <v>56</v>
      </c>
      <c r="AI5" s="40" t="s">
        <v>57</v>
      </c>
      <c r="AJ5" s="45" t="s">
        <v>58</v>
      </c>
      <c r="AK5" s="40" t="s">
        <v>59</v>
      </c>
      <c r="AL5" s="40" t="s">
        <v>60</v>
      </c>
      <c r="AM5" s="35" t="s">
        <v>61</v>
      </c>
      <c r="AN5" s="35" t="s">
        <v>62</v>
      </c>
      <c r="AO5" s="19"/>
    </row>
    <row r="6" customFormat="false" ht="12.75" hidden="false" customHeight="false" outlineLevel="0" collapsed="false">
      <c r="A6" s="16" t="s">
        <v>63</v>
      </c>
      <c r="B6" s="18"/>
      <c r="C6" s="18"/>
      <c r="D6" s="35"/>
      <c r="E6" s="35"/>
      <c r="F6" s="35"/>
      <c r="G6" s="36"/>
      <c r="H6" s="37"/>
      <c r="I6" s="37"/>
      <c r="J6" s="23" t="s">
        <v>64</v>
      </c>
      <c r="K6" s="23" t="s">
        <v>64</v>
      </c>
      <c r="L6" s="23" t="s">
        <v>65</v>
      </c>
      <c r="M6" s="23" t="s">
        <v>66</v>
      </c>
      <c r="N6" s="23" t="s">
        <v>67</v>
      </c>
      <c r="O6" s="38"/>
      <c r="P6" s="23" t="s">
        <v>68</v>
      </c>
      <c r="Q6" s="23" t="s">
        <v>68</v>
      </c>
      <c r="R6" s="39" t="s">
        <v>69</v>
      </c>
      <c r="S6" s="40" t="s">
        <v>70</v>
      </c>
      <c r="T6" s="23" t="s">
        <v>68</v>
      </c>
      <c r="U6" s="23" t="s">
        <v>71</v>
      </c>
      <c r="V6" s="39" t="s">
        <v>69</v>
      </c>
      <c r="W6" s="23" t="s">
        <v>72</v>
      </c>
      <c r="X6" s="41" t="s">
        <v>73</v>
      </c>
      <c r="Y6" s="42" t="s">
        <v>73</v>
      </c>
      <c r="Z6" s="23" t="s">
        <v>73</v>
      </c>
      <c r="AA6" s="31" t="s">
        <v>73</v>
      </c>
      <c r="AB6" s="23" t="s">
        <v>74</v>
      </c>
      <c r="AC6" s="43" t="s">
        <v>75</v>
      </c>
      <c r="AD6" s="31" t="s">
        <v>76</v>
      </c>
      <c r="AE6" s="23" t="s">
        <v>77</v>
      </c>
      <c r="AF6" s="44" t="s">
        <v>78</v>
      </c>
      <c r="AG6" s="43" t="s">
        <v>79</v>
      </c>
      <c r="AH6" s="41" t="s">
        <v>80</v>
      </c>
      <c r="AI6" s="40"/>
      <c r="AJ6" s="45" t="s">
        <v>81</v>
      </c>
      <c r="AK6" s="40"/>
      <c r="AL6" s="40" t="s">
        <v>81</v>
      </c>
      <c r="AM6" s="35" t="s">
        <v>82</v>
      </c>
      <c r="AN6" s="35"/>
      <c r="AO6" s="19"/>
    </row>
    <row r="7" customFormat="false" ht="12.75" hidden="false" customHeight="false" outlineLevel="0" collapsed="false">
      <c r="A7" s="16"/>
      <c r="B7" s="17"/>
      <c r="C7" s="17"/>
      <c r="D7" s="19"/>
      <c r="E7" s="19"/>
      <c r="F7" s="19"/>
      <c r="G7" s="34"/>
      <c r="H7" s="21"/>
      <c r="I7" s="21"/>
      <c r="J7" s="22"/>
      <c r="K7" s="22"/>
      <c r="L7" s="23"/>
      <c r="M7" s="22"/>
      <c r="N7" s="23"/>
      <c r="O7" s="24"/>
      <c r="P7" s="22"/>
      <c r="Q7" s="22"/>
      <c r="R7" s="25"/>
      <c r="S7" s="26"/>
      <c r="T7" s="22"/>
      <c r="U7" s="22"/>
      <c r="V7" s="25"/>
      <c r="W7" s="22"/>
      <c r="X7" s="27"/>
      <c r="Y7" s="42"/>
      <c r="Z7" s="22"/>
      <c r="AA7" s="29"/>
      <c r="AB7" s="22"/>
      <c r="AC7" s="30"/>
      <c r="AD7" s="31"/>
      <c r="AE7" s="22"/>
      <c r="AF7" s="32"/>
      <c r="AG7" s="30"/>
      <c r="AH7" s="27"/>
      <c r="AI7" s="26"/>
      <c r="AJ7" s="33"/>
      <c r="AK7" s="26"/>
      <c r="AL7" s="26"/>
      <c r="AM7" s="19"/>
      <c r="AN7" s="19"/>
      <c r="AO7" s="19"/>
    </row>
    <row r="8" customFormat="false" ht="12.75" hidden="false" customHeight="false" outlineLevel="0" collapsed="false">
      <c r="A8" s="1" t="n">
        <v>34547</v>
      </c>
      <c r="B8" s="2" t="s">
        <v>83</v>
      </c>
      <c r="C8" s="2" t="s">
        <v>84</v>
      </c>
      <c r="D8" s="2" t="s">
        <v>85</v>
      </c>
      <c r="E8" s="2" t="s">
        <v>85</v>
      </c>
      <c r="F8" s="2" t="s">
        <v>86</v>
      </c>
      <c r="G8" s="3" t="n">
        <v>9</v>
      </c>
      <c r="H8" s="4" t="n">
        <v>30</v>
      </c>
      <c r="I8" s="4" t="n">
        <f aca="false">G8*H8</f>
        <v>270</v>
      </c>
      <c r="J8" s="5" t="n">
        <v>666</v>
      </c>
      <c r="K8" s="5" t="n">
        <f aca="false">J8/G8</f>
        <v>74</v>
      </c>
      <c r="L8" s="6" t="n">
        <f aca="false">K8/12</f>
        <v>6.16666666666667</v>
      </c>
      <c r="M8" s="5" t="n">
        <f aca="false">J8*20/I8</f>
        <v>49.3333333333333</v>
      </c>
      <c r="N8" s="6" t="n">
        <f aca="false">M8*30/240</f>
        <v>6.16666666666667</v>
      </c>
      <c r="AM8" s="2" t="s">
        <v>87</v>
      </c>
      <c r="AN8" s="2" t="s">
        <v>88</v>
      </c>
    </row>
    <row r="9" customFormat="false" ht="12.75" hidden="false" customHeight="false" outlineLevel="0" collapsed="false">
      <c r="D9" s="2" t="s">
        <v>85</v>
      </c>
      <c r="E9" s="2" t="s">
        <v>85</v>
      </c>
      <c r="F9" s="2" t="s">
        <v>86</v>
      </c>
      <c r="G9" s="3" t="n">
        <v>4</v>
      </c>
      <c r="H9" s="4" t="n">
        <v>6</v>
      </c>
      <c r="I9" s="4" t="n">
        <f aca="false">G9*H9</f>
        <v>24</v>
      </c>
      <c r="J9" s="5" t="n">
        <v>54</v>
      </c>
      <c r="K9" s="5" t="n">
        <f aca="false">J9/G9</f>
        <v>13.5</v>
      </c>
      <c r="L9" s="6" t="n">
        <f aca="false">K9/12</f>
        <v>1.125</v>
      </c>
      <c r="M9" s="5" t="n">
        <f aca="false">J9*20/I9</f>
        <v>45</v>
      </c>
      <c r="N9" s="6" t="n">
        <f aca="false">M9*30/240</f>
        <v>5.625</v>
      </c>
      <c r="AM9" s="2" t="s">
        <v>89</v>
      </c>
      <c r="AN9" s="2" t="s">
        <v>90</v>
      </c>
    </row>
    <row r="10" customFormat="false" ht="12.75" hidden="false" customHeight="false" outlineLevel="0" collapsed="false">
      <c r="D10" s="2" t="s">
        <v>85</v>
      </c>
      <c r="F10" s="2" t="s">
        <v>91</v>
      </c>
      <c r="G10" s="3" t="n">
        <v>4</v>
      </c>
      <c r="H10" s="4" t="n">
        <v>6</v>
      </c>
      <c r="I10" s="4" t="n">
        <f aca="false">G10*H10</f>
        <v>24</v>
      </c>
      <c r="J10" s="5" t="n">
        <v>40.8</v>
      </c>
      <c r="K10" s="5" t="n">
        <f aca="false">J10/G10</f>
        <v>10.2</v>
      </c>
      <c r="L10" s="6" t="n">
        <f aca="false">K10/12</f>
        <v>0.85</v>
      </c>
      <c r="M10" s="5" t="n">
        <f aca="false">J10*20/I10</f>
        <v>34</v>
      </c>
      <c r="N10" s="6" t="n">
        <f aca="false">M10*30/240</f>
        <v>4.25</v>
      </c>
      <c r="AM10" s="2" t="s">
        <v>92</v>
      </c>
      <c r="AN10" s="2" t="s">
        <v>90</v>
      </c>
    </row>
    <row r="11" customFormat="false" ht="12.75" hidden="false" customHeight="false" outlineLevel="0" collapsed="false">
      <c r="G11" s="3" t="n">
        <v>1</v>
      </c>
      <c r="H11" s="4" t="n">
        <v>6</v>
      </c>
      <c r="I11" s="4" t="n">
        <f aca="false">G11*H11</f>
        <v>6</v>
      </c>
      <c r="J11" s="5" t="n">
        <v>6</v>
      </c>
      <c r="K11" s="5" t="n">
        <f aca="false">J11/G11</f>
        <v>6</v>
      </c>
      <c r="L11" s="6" t="n">
        <f aca="false">K11/12</f>
        <v>0.5</v>
      </c>
      <c r="M11" s="5" t="n">
        <f aca="false">J11*20/I11</f>
        <v>20</v>
      </c>
      <c r="N11" s="6" t="n">
        <f aca="false">M11*30/240</f>
        <v>2.5</v>
      </c>
      <c r="AM11" s="2" t="s">
        <v>93</v>
      </c>
      <c r="AN11" s="2" t="s">
        <v>94</v>
      </c>
    </row>
    <row r="13" customFormat="false" ht="12.75" hidden="false" customHeight="false" outlineLevel="0" collapsed="false">
      <c r="F13" s="46" t="s">
        <v>95</v>
      </c>
      <c r="G13" s="3" t="n">
        <f aca="false">SUM(G8:G11)</f>
        <v>18</v>
      </c>
      <c r="I13" s="4" t="n">
        <f aca="false">SUM(I8:I11)</f>
        <v>324</v>
      </c>
      <c r="J13" s="5" t="n">
        <f aca="false">SUM(J8:J11)</f>
        <v>766.8</v>
      </c>
      <c r="K13" s="5" t="n">
        <f aca="false">J13/G13</f>
        <v>42.6</v>
      </c>
      <c r="L13" s="6" t="n">
        <f aca="false">K13/12</f>
        <v>3.55</v>
      </c>
      <c r="M13" s="5" t="n">
        <f aca="false">J13*20/I13</f>
        <v>47.3333333333333</v>
      </c>
      <c r="N13" s="6" t="n">
        <f aca="false">M13*30/240</f>
        <v>5.91666666666667</v>
      </c>
      <c r="X13" s="9" t="n">
        <v>11.6</v>
      </c>
      <c r="Y13" s="10" t="n">
        <f aca="false">30/I13*X13</f>
        <v>1.07407407407407</v>
      </c>
      <c r="Z13" s="5" t="n">
        <f aca="false">62/20</f>
        <v>3.1</v>
      </c>
      <c r="AA13" s="11" t="n">
        <f aca="false">30/I13*Z13</f>
        <v>0.287037037037037</v>
      </c>
      <c r="AB13" s="5" t="n">
        <f aca="false">(N13*12)+Q13+U13+Y13+AA13</f>
        <v>72.3611111111111</v>
      </c>
      <c r="AC13" s="12" t="n">
        <f aca="false">(Y13+AA13)/AB13</f>
        <v>0.018809980806142</v>
      </c>
      <c r="AD13" s="13" t="n">
        <f aca="false">AB13/12</f>
        <v>6.03009259259259</v>
      </c>
      <c r="AF13" s="14" t="n">
        <f aca="false">J13+P13+T13+X13+Z13</f>
        <v>781.5</v>
      </c>
      <c r="AG13" s="12" t="n">
        <f aca="false">(X13+Z13)/AF13</f>
        <v>0.018809980806142</v>
      </c>
    </row>
    <row r="15" customFormat="false" ht="12.75" hidden="false" customHeight="false" outlineLevel="0" collapsed="false">
      <c r="A15" s="1" t="n">
        <v>34548</v>
      </c>
      <c r="B15" s="2" t="s">
        <v>84</v>
      </c>
      <c r="C15" s="2" t="s">
        <v>96</v>
      </c>
      <c r="D15" s="2" t="s">
        <v>85</v>
      </c>
      <c r="E15" s="2" t="s">
        <v>85</v>
      </c>
      <c r="F15" s="2" t="s">
        <v>86</v>
      </c>
      <c r="G15" s="3" t="n">
        <v>9</v>
      </c>
      <c r="H15" s="4" t="n">
        <v>30</v>
      </c>
      <c r="I15" s="4" t="n">
        <f aca="false">G15*H15</f>
        <v>270</v>
      </c>
      <c r="J15" s="5" t="n">
        <v>708</v>
      </c>
      <c r="K15" s="5" t="n">
        <f aca="false">J15/G15</f>
        <v>78.6666666666667</v>
      </c>
      <c r="L15" s="6" t="n">
        <f aca="false">K15/12</f>
        <v>6.55555555555556</v>
      </c>
      <c r="M15" s="5" t="n">
        <f aca="false">J15*20/I15</f>
        <v>52.4444444444444</v>
      </c>
      <c r="N15" s="6" t="n">
        <f aca="false">M15*30/240</f>
        <v>6.55555555555556</v>
      </c>
      <c r="Y15" s="10" t="n">
        <f aca="false">30/I15*X15</f>
        <v>0</v>
      </c>
      <c r="AA15" s="11" t="n">
        <f aca="false">30/I15*Z15</f>
        <v>0</v>
      </c>
      <c r="AB15" s="5" t="n">
        <f aca="false">(N15*12)+Q15+U15+Y15+AA15</f>
        <v>78.6666666666667</v>
      </c>
      <c r="AC15" s="12" t="n">
        <f aca="false">(Y15+AA15)/AB15</f>
        <v>0</v>
      </c>
      <c r="AD15" s="13" t="n">
        <f aca="false">AB15/12</f>
        <v>6.55555555555555</v>
      </c>
      <c r="AF15" s="14" t="n">
        <f aca="false">J15+P15+T15+X15+Z15</f>
        <v>708</v>
      </c>
      <c r="AG15" s="12" t="n">
        <f aca="false">(X15+Z15)/AF15</f>
        <v>0</v>
      </c>
      <c r="AM15" s="2" t="s">
        <v>87</v>
      </c>
      <c r="AN15" s="2" t="s">
        <v>88</v>
      </c>
      <c r="AO15" s="2" t="s">
        <v>97</v>
      </c>
    </row>
    <row r="16" customFormat="false" ht="12.75" hidden="false" customHeight="false" outlineLevel="0" collapsed="false">
      <c r="D16" s="2" t="s">
        <v>85</v>
      </c>
      <c r="E16" s="2" t="s">
        <v>85</v>
      </c>
      <c r="F16" s="2" t="s">
        <v>98</v>
      </c>
      <c r="G16" s="3" t="n">
        <v>3</v>
      </c>
      <c r="H16" s="4" t="n">
        <v>6</v>
      </c>
      <c r="I16" s="4" t="n">
        <f aca="false">G16*H16</f>
        <v>18</v>
      </c>
      <c r="J16" s="5" t="n">
        <v>40.5</v>
      </c>
      <c r="K16" s="5" t="n">
        <f aca="false">J16/G16</f>
        <v>13.5</v>
      </c>
      <c r="L16" s="6" t="n">
        <f aca="false">K16/12</f>
        <v>1.125</v>
      </c>
      <c r="M16" s="5" t="n">
        <f aca="false">J16*20/I16</f>
        <v>45</v>
      </c>
      <c r="N16" s="6" t="n">
        <f aca="false">M16*30/240</f>
        <v>5.625</v>
      </c>
      <c r="Y16" s="10" t="n">
        <f aca="false">30/I16*X16</f>
        <v>0</v>
      </c>
      <c r="AA16" s="11" t="n">
        <f aca="false">30/I16*Z16</f>
        <v>0</v>
      </c>
      <c r="AB16" s="5" t="n">
        <f aca="false">(N16*12)+Q16+U16+Y16+AA16</f>
        <v>67.5</v>
      </c>
      <c r="AC16" s="12" t="n">
        <f aca="false">(Y16+AA16)/AB16</f>
        <v>0</v>
      </c>
      <c r="AD16" s="13" t="n">
        <f aca="false">AB16/12</f>
        <v>5.625</v>
      </c>
      <c r="AF16" s="14" t="n">
        <f aca="false">J16+P16+T16+X16+Z16</f>
        <v>40.5</v>
      </c>
      <c r="AG16" s="12" t="n">
        <f aca="false">(X16+Z16)/AF16</f>
        <v>0</v>
      </c>
      <c r="AM16" s="2" t="s">
        <v>99</v>
      </c>
      <c r="AN16" s="2" t="s">
        <v>90</v>
      </c>
    </row>
    <row r="17" customFormat="false" ht="12.75" hidden="false" customHeight="false" outlineLevel="0" collapsed="false">
      <c r="D17" s="2" t="s">
        <v>85</v>
      </c>
      <c r="E17" s="2" t="s">
        <v>85</v>
      </c>
      <c r="F17" s="2" t="s">
        <v>100</v>
      </c>
      <c r="G17" s="3" t="n">
        <v>5</v>
      </c>
      <c r="H17" s="4" t="n">
        <v>6</v>
      </c>
      <c r="I17" s="4" t="n">
        <f aca="false">G17*H17</f>
        <v>30</v>
      </c>
      <c r="J17" s="5" t="n">
        <v>49.5</v>
      </c>
      <c r="K17" s="5" t="n">
        <f aca="false">J17/G17</f>
        <v>9.9</v>
      </c>
      <c r="L17" s="6" t="n">
        <f aca="false">K17/12</f>
        <v>0.825</v>
      </c>
      <c r="M17" s="5" t="n">
        <f aca="false">J17*20/I17</f>
        <v>33</v>
      </c>
      <c r="N17" s="6" t="n">
        <f aca="false">M17*30/240</f>
        <v>4.125</v>
      </c>
      <c r="Y17" s="10" t="n">
        <f aca="false">30/I17*X17</f>
        <v>0</v>
      </c>
      <c r="AA17" s="11" t="n">
        <f aca="false">30/I17*Z17</f>
        <v>0</v>
      </c>
      <c r="AB17" s="5" t="n">
        <f aca="false">(N17*12)+Q17+U17+Y17+AA17</f>
        <v>49.5</v>
      </c>
      <c r="AC17" s="12" t="n">
        <f aca="false">(Y17+AA17)/AB17</f>
        <v>0</v>
      </c>
      <c r="AD17" s="13" t="n">
        <f aca="false">AB17/12</f>
        <v>4.125</v>
      </c>
      <c r="AF17" s="14" t="n">
        <f aca="false">J17+P17+T17+X17+Z17</f>
        <v>49.5</v>
      </c>
      <c r="AG17" s="12" t="n">
        <f aca="false">(X17+Z17)/AF17</f>
        <v>0</v>
      </c>
      <c r="AM17" s="2" t="s">
        <v>101</v>
      </c>
      <c r="AN17" s="2" t="s">
        <v>90</v>
      </c>
    </row>
    <row r="18" customFormat="false" ht="12.75" hidden="false" customHeight="false" outlineLevel="0" collapsed="false">
      <c r="D18" s="2" t="s">
        <v>85</v>
      </c>
      <c r="E18" s="2" t="s">
        <v>85</v>
      </c>
      <c r="F18" s="2" t="s">
        <v>98</v>
      </c>
      <c r="G18" s="3" t="n">
        <v>1</v>
      </c>
      <c r="H18" s="4" t="n">
        <v>6</v>
      </c>
      <c r="I18" s="4" t="n">
        <f aca="false">G18*H18</f>
        <v>6</v>
      </c>
      <c r="J18" s="5" t="n">
        <v>12</v>
      </c>
      <c r="K18" s="5" t="n">
        <f aca="false">J18/G18</f>
        <v>12</v>
      </c>
      <c r="L18" s="6" t="n">
        <f aca="false">K18/12</f>
        <v>1</v>
      </c>
      <c r="M18" s="5" t="n">
        <f aca="false">J18*20/I18</f>
        <v>40</v>
      </c>
      <c r="N18" s="6" t="n">
        <f aca="false">M18*30/240</f>
        <v>5</v>
      </c>
      <c r="Y18" s="10" t="n">
        <f aca="false">30/I18*X18</f>
        <v>0</v>
      </c>
      <c r="AA18" s="11" t="n">
        <f aca="false">30/I18*Z18</f>
        <v>0</v>
      </c>
      <c r="AB18" s="5" t="n">
        <f aca="false">(N18*12)+Q18+U18+Y18+AA18</f>
        <v>60</v>
      </c>
      <c r="AC18" s="12" t="n">
        <f aca="false">(Y18+AA18)/AB18</f>
        <v>0</v>
      </c>
      <c r="AD18" s="13" t="n">
        <f aca="false">AB18/12</f>
        <v>5</v>
      </c>
      <c r="AF18" s="14" t="n">
        <f aca="false">J18+P18+T18+X18+Z18</f>
        <v>12</v>
      </c>
      <c r="AG18" s="12" t="n">
        <f aca="false">(X18+Z18)/AF18</f>
        <v>0</v>
      </c>
      <c r="AM18" s="2" t="s">
        <v>102</v>
      </c>
      <c r="AN18" s="2" t="s">
        <v>103</v>
      </c>
    </row>
    <row r="19" customFormat="false" ht="12.75" hidden="false" customHeight="false" outlineLevel="0" collapsed="false">
      <c r="D19" s="2" t="s">
        <v>104</v>
      </c>
      <c r="G19" s="3" t="n">
        <v>1</v>
      </c>
      <c r="H19" s="4" t="n">
        <v>10.5</v>
      </c>
      <c r="I19" s="4" t="n">
        <f aca="false">G19*H19</f>
        <v>10.5</v>
      </c>
      <c r="J19" s="5" t="n">
        <v>6.3</v>
      </c>
      <c r="K19" s="5" t="n">
        <f aca="false">J19/G19</f>
        <v>6.3</v>
      </c>
      <c r="L19" s="6" t="n">
        <f aca="false">K19/12</f>
        <v>0.525</v>
      </c>
      <c r="M19" s="5" t="n">
        <f aca="false">J19*20/I19</f>
        <v>12</v>
      </c>
      <c r="N19" s="6" t="n">
        <f aca="false">M19*30/240</f>
        <v>1.5</v>
      </c>
      <c r="O19" s="2" t="s">
        <v>105</v>
      </c>
      <c r="Y19" s="10" t="n">
        <f aca="false">30/I19*X19</f>
        <v>0</v>
      </c>
      <c r="AA19" s="11" t="n">
        <f aca="false">30/I19*Z19</f>
        <v>0</v>
      </c>
      <c r="AB19" s="5" t="n">
        <f aca="false">(N19*12)+Q19+U19+Y19+AA19</f>
        <v>18</v>
      </c>
      <c r="AC19" s="12" t="n">
        <f aca="false">(Y19+AA19)/AB19</f>
        <v>0</v>
      </c>
      <c r="AD19" s="13" t="n">
        <f aca="false">AB19/12</f>
        <v>1.5</v>
      </c>
      <c r="AF19" s="14" t="n">
        <f aca="false">J19+P19+T19+X19+Z19</f>
        <v>6.3</v>
      </c>
      <c r="AG19" s="12" t="n">
        <f aca="false">(X19+Z19)/AF19</f>
        <v>0</v>
      </c>
    </row>
    <row r="20" customFormat="false" ht="12.75" hidden="false" customHeight="false" outlineLevel="0" collapsed="false">
      <c r="D20" s="2" t="s">
        <v>104</v>
      </c>
      <c r="G20" s="3" t="n">
        <v>1</v>
      </c>
      <c r="H20" s="4" t="n">
        <v>4</v>
      </c>
      <c r="I20" s="4" t="n">
        <f aca="false">G20*H20</f>
        <v>4</v>
      </c>
      <c r="J20" s="5" t="n">
        <v>3.4</v>
      </c>
      <c r="K20" s="5" t="n">
        <f aca="false">J20/G20</f>
        <v>3.4</v>
      </c>
      <c r="L20" s="6" t="n">
        <f aca="false">K20/12</f>
        <v>0.283333333333333</v>
      </c>
      <c r="M20" s="5" t="n">
        <f aca="false">J20*20/I20</f>
        <v>17</v>
      </c>
      <c r="N20" s="6" t="n">
        <f aca="false">M20*30/240</f>
        <v>2.125</v>
      </c>
      <c r="O20" s="2" t="s">
        <v>106</v>
      </c>
      <c r="Y20" s="10" t="n">
        <f aca="false">30/I20*X20</f>
        <v>0</v>
      </c>
      <c r="AA20" s="11" t="n">
        <f aca="false">30/I20*Z20</f>
        <v>0</v>
      </c>
      <c r="AB20" s="5" t="n">
        <f aca="false">(N20*12)+Q20+U20+Y20+AA20</f>
        <v>25.5</v>
      </c>
      <c r="AC20" s="12" t="n">
        <f aca="false">(Y20+AA20)/AB20</f>
        <v>0</v>
      </c>
      <c r="AD20" s="13" t="n">
        <f aca="false">AB20/12</f>
        <v>2.125</v>
      </c>
      <c r="AF20" s="14" t="n">
        <f aca="false">J20+P20+T20+X20+Z20</f>
        <v>3.4</v>
      </c>
      <c r="AG20" s="12" t="n">
        <f aca="false">(X20+Z20)/AF20</f>
        <v>0</v>
      </c>
    </row>
    <row r="22" customFormat="false" ht="12.75" hidden="false" customHeight="false" outlineLevel="0" collapsed="false">
      <c r="F22" s="46" t="s">
        <v>95</v>
      </c>
      <c r="G22" s="3" t="n">
        <f aca="false">SUM(G15:G21)</f>
        <v>20</v>
      </c>
      <c r="I22" s="4" t="n">
        <f aca="false">SUM(I15:I21)</f>
        <v>338.5</v>
      </c>
      <c r="J22" s="5" t="n">
        <f aca="false">SUM(J15:J21)</f>
        <v>819.7</v>
      </c>
      <c r="K22" s="5" t="n">
        <f aca="false">J22/G22</f>
        <v>40.985</v>
      </c>
      <c r="L22" s="6" t="n">
        <f aca="false">K22/12</f>
        <v>3.41541666666667</v>
      </c>
      <c r="M22" s="5" t="n">
        <f aca="false">J22*20/I22</f>
        <v>48.4313146233383</v>
      </c>
      <c r="N22" s="6" t="n">
        <f aca="false">M22*30/240</f>
        <v>6.05391432791728</v>
      </c>
      <c r="Y22" s="10" t="n">
        <f aca="false">30/I22*X22</f>
        <v>0</v>
      </c>
      <c r="Z22" s="5" t="n">
        <v>3.6</v>
      </c>
      <c r="AA22" s="11" t="n">
        <f aca="false">30/I22*Z22</f>
        <v>0.319054652880355</v>
      </c>
      <c r="AB22" s="5" t="n">
        <f aca="false">(N22*12)+Q22+U22+Y22+AA22</f>
        <v>72.9660265878877</v>
      </c>
      <c r="AC22" s="12" t="n">
        <f aca="false">(Y22+AA22)/AB22</f>
        <v>0.00437264666585692</v>
      </c>
      <c r="AD22" s="13" t="n">
        <f aca="false">AB22/12</f>
        <v>6.08050221565731</v>
      </c>
      <c r="AF22" s="14" t="n">
        <f aca="false">J22+P22+T22+X22+Z22</f>
        <v>823.3</v>
      </c>
      <c r="AG22" s="12" t="n">
        <f aca="false">(X22+Z22)/AF22</f>
        <v>0.00437264666585692</v>
      </c>
    </row>
    <row r="24" customFormat="false" ht="12.75" hidden="false" customHeight="false" outlineLevel="0" collapsed="false">
      <c r="A24" s="1" t="n">
        <v>34549</v>
      </c>
      <c r="B24" s="2" t="s">
        <v>107</v>
      </c>
      <c r="C24" s="2" t="s">
        <v>108</v>
      </c>
      <c r="D24" s="2" t="s">
        <v>85</v>
      </c>
      <c r="E24" s="2" t="s">
        <v>85</v>
      </c>
      <c r="F24" s="2" t="s">
        <v>86</v>
      </c>
      <c r="G24" s="3" t="n">
        <v>9</v>
      </c>
      <c r="H24" s="4" t="n">
        <v>30</v>
      </c>
      <c r="I24" s="4" t="n">
        <f aca="false">G24*H24</f>
        <v>270</v>
      </c>
      <c r="J24" s="5" t="n">
        <v>720</v>
      </c>
      <c r="K24" s="5" t="n">
        <f aca="false">J24/G24</f>
        <v>80</v>
      </c>
      <c r="L24" s="6" t="n">
        <f aca="false">K24/12</f>
        <v>6.66666666666667</v>
      </c>
      <c r="M24" s="5" t="n">
        <f aca="false">J24*20/I24</f>
        <v>53.3333333333333</v>
      </c>
      <c r="N24" s="6" t="n">
        <f aca="false">M24*30/240</f>
        <v>6.66666666666667</v>
      </c>
      <c r="Y24" s="10" t="n">
        <f aca="false">30/I24*X24</f>
        <v>0</v>
      </c>
      <c r="AA24" s="11" t="n">
        <f aca="false">30/I24*Z24</f>
        <v>0</v>
      </c>
      <c r="AB24" s="5" t="n">
        <f aca="false">(N24*12)+Q24+U24+Y24+AA24</f>
        <v>80</v>
      </c>
      <c r="AC24" s="12" t="n">
        <f aca="false">(Y24+AA24)/AB24</f>
        <v>0</v>
      </c>
      <c r="AD24" s="13" t="n">
        <f aca="false">AB24/12</f>
        <v>6.66666666666667</v>
      </c>
      <c r="AF24" s="14" t="n">
        <f aca="false">J24+P24+T24+X24+Z24</f>
        <v>720</v>
      </c>
      <c r="AG24" s="12" t="n">
        <f aca="false">(X24+Z24)/AF24</f>
        <v>0</v>
      </c>
      <c r="AM24" s="2" t="s">
        <v>87</v>
      </c>
      <c r="AN24" s="2" t="s">
        <v>88</v>
      </c>
    </row>
    <row r="25" customFormat="false" ht="12.75" hidden="false" customHeight="false" outlineLevel="0" collapsed="false">
      <c r="E25" s="2" t="s">
        <v>85</v>
      </c>
      <c r="F25" s="2" t="s">
        <v>86</v>
      </c>
      <c r="G25" s="3" t="n">
        <v>3</v>
      </c>
      <c r="H25" s="4" t="n">
        <v>6</v>
      </c>
      <c r="I25" s="4" t="n">
        <f aca="false">G25*H25</f>
        <v>18</v>
      </c>
      <c r="J25" s="5" t="n">
        <v>40.5</v>
      </c>
      <c r="K25" s="5" t="n">
        <f aca="false">J25/G25</f>
        <v>13.5</v>
      </c>
      <c r="L25" s="6" t="n">
        <f aca="false">K25/12</f>
        <v>1.125</v>
      </c>
      <c r="M25" s="5" t="n">
        <f aca="false">J25*20/I25</f>
        <v>45</v>
      </c>
      <c r="N25" s="6" t="n">
        <f aca="false">M25*30/240</f>
        <v>5.625</v>
      </c>
      <c r="Y25" s="10" t="n">
        <f aca="false">30/I25*X25</f>
        <v>0</v>
      </c>
      <c r="AA25" s="11" t="n">
        <f aca="false">30/I25*Z25</f>
        <v>0</v>
      </c>
      <c r="AB25" s="5" t="n">
        <f aca="false">(N25*12)+Q25+U25+Y25+AA25</f>
        <v>67.5</v>
      </c>
      <c r="AC25" s="12" t="n">
        <f aca="false">(Y25+AA25)/AB25</f>
        <v>0</v>
      </c>
      <c r="AD25" s="13" t="n">
        <f aca="false">AB25/12</f>
        <v>5.625</v>
      </c>
      <c r="AF25" s="14" t="n">
        <f aca="false">J25+P25+T25+X25+Z25</f>
        <v>40.5</v>
      </c>
      <c r="AG25" s="12" t="n">
        <f aca="false">(X25+Z25)/AF25</f>
        <v>0</v>
      </c>
      <c r="AM25" s="2" t="s">
        <v>99</v>
      </c>
      <c r="AN25" s="2" t="s">
        <v>109</v>
      </c>
    </row>
    <row r="26" customFormat="false" ht="12.75" hidden="false" customHeight="false" outlineLevel="0" collapsed="false">
      <c r="E26" s="2" t="s">
        <v>85</v>
      </c>
      <c r="F26" s="2" t="s">
        <v>110</v>
      </c>
      <c r="G26" s="3" t="n">
        <v>5</v>
      </c>
      <c r="H26" s="4" t="n">
        <v>6</v>
      </c>
      <c r="I26" s="4" t="n">
        <f aca="false">G26*H26</f>
        <v>30</v>
      </c>
      <c r="J26" s="5" t="n">
        <v>51</v>
      </c>
      <c r="K26" s="5" t="n">
        <f aca="false">J26/G26</f>
        <v>10.2</v>
      </c>
      <c r="L26" s="6" t="n">
        <f aca="false">K26/12</f>
        <v>0.85</v>
      </c>
      <c r="M26" s="5" t="n">
        <f aca="false">J26*20/I26</f>
        <v>34</v>
      </c>
      <c r="N26" s="6" t="n">
        <f aca="false">M26*30/240</f>
        <v>4.25</v>
      </c>
      <c r="Y26" s="10" t="n">
        <f aca="false">30/I26*X26</f>
        <v>0</v>
      </c>
      <c r="AA26" s="11" t="n">
        <f aca="false">30/I26*Z26</f>
        <v>0</v>
      </c>
      <c r="AB26" s="5" t="n">
        <f aca="false">(N26*12)+Q26+U26+Y26+AA26</f>
        <v>51</v>
      </c>
      <c r="AC26" s="12" t="n">
        <f aca="false">(Y26+AA26)/AB26</f>
        <v>0</v>
      </c>
      <c r="AD26" s="13" t="n">
        <f aca="false">AB26/12</f>
        <v>4.25</v>
      </c>
      <c r="AF26" s="14" t="n">
        <f aca="false">J26+P26+T26+X26+Z26</f>
        <v>51</v>
      </c>
      <c r="AG26" s="12" t="n">
        <f aca="false">(X26+Z26)/AF26</f>
        <v>0</v>
      </c>
    </row>
    <row r="27" customFormat="false" ht="12.75" hidden="false" customHeight="false" outlineLevel="0" collapsed="false">
      <c r="E27" s="2" t="s">
        <v>85</v>
      </c>
      <c r="F27" s="2" t="s">
        <v>98</v>
      </c>
      <c r="G27" s="3" t="n">
        <v>1</v>
      </c>
      <c r="H27" s="4" t="n">
        <v>0.75</v>
      </c>
      <c r="I27" s="4" t="n">
        <f aca="false">G27*H27</f>
        <v>0.75</v>
      </c>
      <c r="J27" s="5" t="n">
        <f aca="false">34.5/20</f>
        <v>1.725</v>
      </c>
      <c r="K27" s="5" t="n">
        <f aca="false">J27/G27</f>
        <v>1.725</v>
      </c>
      <c r="L27" s="6" t="n">
        <f aca="false">K27/12</f>
        <v>0.14375</v>
      </c>
      <c r="M27" s="5" t="n">
        <f aca="false">J27*20/I27</f>
        <v>46</v>
      </c>
      <c r="N27" s="6" t="n">
        <f aca="false">M27*30/240</f>
        <v>5.75</v>
      </c>
      <c r="O27" s="2" t="s">
        <v>111</v>
      </c>
      <c r="Y27" s="10" t="n">
        <f aca="false">30/I27*X27</f>
        <v>0</v>
      </c>
      <c r="AA27" s="11" t="n">
        <f aca="false">30/I27*Z27</f>
        <v>0</v>
      </c>
      <c r="AB27" s="5" t="n">
        <f aca="false">(N27*12)+Q27+U27+Y27+AA27</f>
        <v>69</v>
      </c>
      <c r="AC27" s="12" t="n">
        <f aca="false">(Y27+AA27)/AB27</f>
        <v>0</v>
      </c>
      <c r="AD27" s="13" t="n">
        <f aca="false">AB27/12</f>
        <v>5.75</v>
      </c>
      <c r="AF27" s="14" t="n">
        <f aca="false">J27+P27+T27+X27+Z27</f>
        <v>1.725</v>
      </c>
      <c r="AG27" s="12" t="n">
        <f aca="false">(X27+Z27)/AF27</f>
        <v>0</v>
      </c>
      <c r="AN27" s="2" t="s">
        <v>112</v>
      </c>
    </row>
    <row r="29" customFormat="false" ht="12.75" hidden="false" customHeight="false" outlineLevel="0" collapsed="false">
      <c r="F29" s="46" t="s">
        <v>95</v>
      </c>
      <c r="G29" s="3" t="n">
        <f aca="false">SUM(G24:G28)</f>
        <v>18</v>
      </c>
      <c r="I29" s="4" t="n">
        <f aca="false">SUM(I24:I28)</f>
        <v>318.75</v>
      </c>
      <c r="J29" s="5" t="n">
        <f aca="false">SUM(J24:J28)</f>
        <v>813.225</v>
      </c>
      <c r="K29" s="5" t="n">
        <f aca="false">J29/G29</f>
        <v>45.1791666666667</v>
      </c>
      <c r="L29" s="6" t="n">
        <f aca="false">K29/12</f>
        <v>3.76493055555556</v>
      </c>
      <c r="M29" s="5" t="n">
        <f aca="false">J29*20/I29</f>
        <v>51.0258823529412</v>
      </c>
      <c r="N29" s="6" t="n">
        <f aca="false">M29*30/240</f>
        <v>6.37823529411765</v>
      </c>
      <c r="X29" s="9" t="n">
        <v>8</v>
      </c>
      <c r="Y29" s="10" t="n">
        <f aca="false">30/I29*X29</f>
        <v>0.752941176470588</v>
      </c>
      <c r="Z29" s="5" t="n">
        <v>6.7</v>
      </c>
      <c r="AA29" s="11" t="n">
        <f aca="false">30/I29*Z29</f>
        <v>0.630588235294118</v>
      </c>
      <c r="AB29" s="5" t="n">
        <f aca="false">(N29*12)+Q29+U29+Y29+AA29</f>
        <v>77.9223529411765</v>
      </c>
      <c r="AC29" s="12" t="n">
        <f aca="false">(Y29+AA29)/AB29</f>
        <v>0.0177552314521243</v>
      </c>
      <c r="AD29" s="13" t="n">
        <f aca="false">AB29/12</f>
        <v>6.49352941176471</v>
      </c>
      <c r="AF29" s="14" t="n">
        <f aca="false">J29+P29+T29+X29+Z29</f>
        <v>827.925</v>
      </c>
      <c r="AG29" s="12" t="n">
        <f aca="false">(X29+Z29)/AF29</f>
        <v>0.0177552314521243</v>
      </c>
    </row>
    <row r="31" customFormat="false" ht="12.75" hidden="false" customHeight="false" outlineLevel="0" collapsed="false">
      <c r="A31" s="1" t="n">
        <v>34550</v>
      </c>
      <c r="B31" s="2" t="s">
        <v>113</v>
      </c>
      <c r="C31" s="2" t="s">
        <v>114</v>
      </c>
      <c r="D31" s="2" t="s">
        <v>85</v>
      </c>
      <c r="E31" s="2" t="s">
        <v>85</v>
      </c>
      <c r="F31" s="2" t="s">
        <v>86</v>
      </c>
      <c r="G31" s="3" t="n">
        <v>9</v>
      </c>
      <c r="H31" s="4" t="n">
        <v>30</v>
      </c>
      <c r="I31" s="4" t="n">
        <f aca="false">G31*H31</f>
        <v>270</v>
      </c>
      <c r="J31" s="5" t="n">
        <v>720</v>
      </c>
      <c r="K31" s="5" t="n">
        <f aca="false">J31/G31</f>
        <v>80</v>
      </c>
      <c r="L31" s="6" t="n">
        <f aca="false">K31/12</f>
        <v>6.66666666666667</v>
      </c>
      <c r="M31" s="5" t="n">
        <f aca="false">J31*20/I31</f>
        <v>53.3333333333333</v>
      </c>
      <c r="N31" s="6" t="n">
        <f aca="false">M31*30/240</f>
        <v>6.66666666666667</v>
      </c>
      <c r="Y31" s="10" t="n">
        <f aca="false">30/I31*X31</f>
        <v>0</v>
      </c>
      <c r="AA31" s="11" t="n">
        <f aca="false">30/I31*Z31</f>
        <v>0</v>
      </c>
      <c r="AB31" s="5" t="n">
        <f aca="false">(N31*12)+Q31+U31+Y31+AA31</f>
        <v>80</v>
      </c>
      <c r="AC31" s="12" t="n">
        <f aca="false">(Y31+AA31)/AB31</f>
        <v>0</v>
      </c>
      <c r="AD31" s="13" t="n">
        <f aca="false">AB31/12</f>
        <v>6.66666666666667</v>
      </c>
      <c r="AF31" s="14" t="n">
        <f aca="false">J31+P31+T31+X31+Z31</f>
        <v>720</v>
      </c>
      <c r="AG31" s="12" t="n">
        <f aca="false">(X31+Z31)/AF31</f>
        <v>0</v>
      </c>
      <c r="AM31" s="2" t="s">
        <v>87</v>
      </c>
      <c r="AN31" s="2" t="s">
        <v>88</v>
      </c>
    </row>
    <row r="32" customFormat="false" ht="12.75" hidden="false" customHeight="false" outlineLevel="0" collapsed="false">
      <c r="D32" s="2" t="s">
        <v>85</v>
      </c>
      <c r="E32" s="2" t="s">
        <v>85</v>
      </c>
      <c r="F32" s="2" t="s">
        <v>86</v>
      </c>
      <c r="G32" s="3" t="n">
        <v>1</v>
      </c>
      <c r="H32" s="4" t="n">
        <v>20</v>
      </c>
      <c r="I32" s="4" t="n">
        <f aca="false">G32*H32</f>
        <v>20</v>
      </c>
      <c r="J32" s="5" t="n">
        <v>53.333333</v>
      </c>
      <c r="K32" s="5" t="n">
        <f aca="false">J32/G32</f>
        <v>53.333333</v>
      </c>
      <c r="L32" s="6" t="n">
        <f aca="false">K32/12</f>
        <v>4.44444441666667</v>
      </c>
      <c r="M32" s="5" t="n">
        <f aca="false">J32*20/I32</f>
        <v>53.333333</v>
      </c>
      <c r="N32" s="6" t="n">
        <f aca="false">M32*30/240</f>
        <v>6.666666625</v>
      </c>
      <c r="Y32" s="10" t="n">
        <f aca="false">30/I32*X32</f>
        <v>0</v>
      </c>
      <c r="AA32" s="11" t="n">
        <f aca="false">30/I32*Z32</f>
        <v>0</v>
      </c>
      <c r="AB32" s="5" t="n">
        <f aca="false">(N32*12)+Q32+U32+Y32+AA32</f>
        <v>79.9999995</v>
      </c>
      <c r="AC32" s="12" t="n">
        <f aca="false">(Y32+AA32)/AB32</f>
        <v>0</v>
      </c>
      <c r="AD32" s="13" t="n">
        <f aca="false">AB32/12</f>
        <v>6.666666625</v>
      </c>
      <c r="AF32" s="14" t="n">
        <f aca="false">J32+P32+T32+X32+Z32</f>
        <v>53.333333</v>
      </c>
      <c r="AG32" s="12" t="n">
        <f aca="false">(X32+Z32)/AF32</f>
        <v>0</v>
      </c>
      <c r="AM32" s="2" t="s">
        <v>115</v>
      </c>
      <c r="AN32" s="2" t="s">
        <v>88</v>
      </c>
      <c r="AO32" s="2" t="s">
        <v>116</v>
      </c>
    </row>
    <row r="33" customFormat="false" ht="12.75" hidden="false" customHeight="false" outlineLevel="0" collapsed="false">
      <c r="D33" s="2" t="s">
        <v>85</v>
      </c>
      <c r="E33" s="2" t="s">
        <v>85</v>
      </c>
      <c r="F33" s="2" t="s">
        <v>86</v>
      </c>
      <c r="G33" s="3" t="n">
        <v>1</v>
      </c>
      <c r="H33" s="4" t="n">
        <v>18</v>
      </c>
      <c r="I33" s="4" t="n">
        <f aca="false">G33*H33</f>
        <v>18</v>
      </c>
      <c r="J33" s="5" t="n">
        <v>41.4</v>
      </c>
      <c r="K33" s="5" t="n">
        <f aca="false">J33/G33</f>
        <v>41.4</v>
      </c>
      <c r="L33" s="6" t="n">
        <f aca="false">K33/12</f>
        <v>3.45</v>
      </c>
      <c r="M33" s="5" t="n">
        <f aca="false">J33*20/I33</f>
        <v>46</v>
      </c>
      <c r="N33" s="6" t="n">
        <f aca="false">M33*30/240</f>
        <v>5.75</v>
      </c>
      <c r="Y33" s="10" t="n">
        <f aca="false">30/I33*X33</f>
        <v>0</v>
      </c>
      <c r="AA33" s="11" t="n">
        <f aca="false">30/I33*Z33</f>
        <v>0</v>
      </c>
      <c r="AB33" s="5" t="n">
        <f aca="false">(N33*12)+Q33+U33+Y33+AA33</f>
        <v>69</v>
      </c>
      <c r="AC33" s="12" t="n">
        <f aca="false">(Y33+AA33)/AB33</f>
        <v>0</v>
      </c>
      <c r="AD33" s="13" t="n">
        <f aca="false">AB33/12</f>
        <v>5.75</v>
      </c>
      <c r="AF33" s="14" t="n">
        <f aca="false">J33+P33+T33+X33+Z33</f>
        <v>41.4</v>
      </c>
      <c r="AG33" s="12" t="n">
        <f aca="false">(X33+Z33)/AF33</f>
        <v>0</v>
      </c>
      <c r="AM33" s="2" t="s">
        <v>117</v>
      </c>
      <c r="AN33" s="2" t="s">
        <v>118</v>
      </c>
    </row>
    <row r="34" customFormat="false" ht="12.75" hidden="false" customHeight="false" outlineLevel="0" collapsed="false">
      <c r="D34" s="2" t="s">
        <v>85</v>
      </c>
      <c r="E34" s="2" t="s">
        <v>85</v>
      </c>
      <c r="F34" s="2" t="s">
        <v>119</v>
      </c>
      <c r="G34" s="3" t="n">
        <v>1</v>
      </c>
      <c r="H34" s="4" t="n">
        <v>36</v>
      </c>
      <c r="I34" s="4" t="n">
        <f aca="false">G34*H34</f>
        <v>36</v>
      </c>
      <c r="J34" s="5" t="n">
        <v>63</v>
      </c>
      <c r="K34" s="5" t="n">
        <f aca="false">J34/G34</f>
        <v>63</v>
      </c>
      <c r="L34" s="6" t="n">
        <f aca="false">K34/12</f>
        <v>5.25</v>
      </c>
      <c r="M34" s="5" t="n">
        <f aca="false">J34*20/I34</f>
        <v>35</v>
      </c>
      <c r="N34" s="6" t="n">
        <f aca="false">M34*30/240</f>
        <v>4.375</v>
      </c>
      <c r="Y34" s="10" t="n">
        <f aca="false">30/I34*X34</f>
        <v>0</v>
      </c>
      <c r="AA34" s="11" t="n">
        <f aca="false">30/I34*Z34</f>
        <v>0</v>
      </c>
      <c r="AB34" s="5" t="n">
        <f aca="false">(N34*12)+Q34+U34+Y34+AA34</f>
        <v>52.5</v>
      </c>
      <c r="AC34" s="12" t="n">
        <f aca="false">(Y34+AA34)/AB34</f>
        <v>0</v>
      </c>
      <c r="AD34" s="13" t="n">
        <f aca="false">AB34/12</f>
        <v>4.375</v>
      </c>
      <c r="AF34" s="14" t="n">
        <f aca="false">J34+P34+T34+X34+Z34</f>
        <v>63</v>
      </c>
      <c r="AG34" s="12" t="n">
        <f aca="false">(X34+Z34)/AF34</f>
        <v>0</v>
      </c>
      <c r="AM34" s="2" t="s">
        <v>120</v>
      </c>
      <c r="AN34" s="2" t="s">
        <v>118</v>
      </c>
    </row>
    <row r="35" customFormat="false" ht="12.75" hidden="false" customHeight="false" outlineLevel="0" collapsed="false">
      <c r="D35" s="2" t="s">
        <v>85</v>
      </c>
      <c r="E35" s="2" t="s">
        <v>85</v>
      </c>
      <c r="F35" s="2" t="s">
        <v>121</v>
      </c>
      <c r="G35" s="3" t="n">
        <v>1</v>
      </c>
      <c r="H35" s="4" t="n">
        <v>1</v>
      </c>
      <c r="I35" s="4" t="n">
        <f aca="false">G35*H35</f>
        <v>1</v>
      </c>
      <c r="J35" s="5" t="n">
        <v>2</v>
      </c>
      <c r="K35" s="5" t="n">
        <f aca="false">J35/G35</f>
        <v>2</v>
      </c>
      <c r="L35" s="6" t="n">
        <f aca="false">K35/12</f>
        <v>0.166666666666667</v>
      </c>
      <c r="M35" s="5" t="n">
        <f aca="false">J35*20/I35</f>
        <v>40</v>
      </c>
      <c r="N35" s="6" t="n">
        <f aca="false">M35*30/240</f>
        <v>5</v>
      </c>
      <c r="Y35" s="10" t="n">
        <f aca="false">30/I35*X35</f>
        <v>0</v>
      </c>
      <c r="AA35" s="11" t="n">
        <f aca="false">30/I35*Z35</f>
        <v>0</v>
      </c>
      <c r="AB35" s="5" t="n">
        <f aca="false">(N35*12)+Q35+U35+Y35+AA35</f>
        <v>60</v>
      </c>
      <c r="AC35" s="12" t="n">
        <f aca="false">(Y35+AA35)/AB35</f>
        <v>0</v>
      </c>
      <c r="AD35" s="13" t="n">
        <f aca="false">AB35/12</f>
        <v>5</v>
      </c>
      <c r="AF35" s="14" t="n">
        <f aca="false">J35+P35+T35+X35+Z35</f>
        <v>2</v>
      </c>
      <c r="AG35" s="12" t="n">
        <f aca="false">(X35+Z35)/AF35</f>
        <v>0</v>
      </c>
    </row>
    <row r="36" customFormat="false" ht="12.75" hidden="false" customHeight="false" outlineLevel="0" collapsed="false">
      <c r="AD36" s="11"/>
    </row>
    <row r="37" customFormat="false" ht="12.75" hidden="false" customHeight="false" outlineLevel="0" collapsed="false">
      <c r="D37" s="46" t="s">
        <v>95</v>
      </c>
      <c r="E37" s="2" t="s">
        <v>85</v>
      </c>
      <c r="F37" s="46" t="s">
        <v>95</v>
      </c>
      <c r="G37" s="3" t="n">
        <f aca="false">SUM(G31:G36)</f>
        <v>13</v>
      </c>
      <c r="I37" s="4" t="n">
        <f aca="false">SUM(I31:I36)</f>
        <v>345</v>
      </c>
      <c r="J37" s="5" t="n">
        <f aca="false">SUM(J31:J36)</f>
        <v>879.733333</v>
      </c>
      <c r="K37" s="5" t="n">
        <f aca="false">J37/G37</f>
        <v>67.6717948461538</v>
      </c>
      <c r="L37" s="6" t="n">
        <f aca="false">K37/12</f>
        <v>5.63931623717949</v>
      </c>
      <c r="M37" s="5" t="n">
        <f aca="false">J37*20/I37</f>
        <v>50.9990337971015</v>
      </c>
      <c r="N37" s="6" t="n">
        <f aca="false">M37*30/240</f>
        <v>6.37487922463768</v>
      </c>
      <c r="X37" s="9" t="n">
        <v>8</v>
      </c>
      <c r="Y37" s="10" t="n">
        <f aca="false">30/I37*X37</f>
        <v>0.695652173913044</v>
      </c>
      <c r="Z37" s="5" t="n">
        <f aca="false">12+3.6+2.5</f>
        <v>18.1</v>
      </c>
      <c r="AA37" s="11" t="n">
        <f aca="false">30/I37*Z37</f>
        <v>1.57391304347826</v>
      </c>
      <c r="AB37" s="5" t="n">
        <f aca="false">(N37*12)+Q37+U37+Y37+AA37</f>
        <v>78.7681159130435</v>
      </c>
      <c r="AC37" s="12" t="n">
        <f aca="false">(Y37+AA37)/AB37</f>
        <v>0.028813247480704</v>
      </c>
      <c r="AD37" s="13" t="n">
        <f aca="false">AB37/12</f>
        <v>6.56400965942029</v>
      </c>
      <c r="AF37" s="14" t="n">
        <f aca="false">J37+P37+T37+X37+Z37</f>
        <v>905.833333</v>
      </c>
      <c r="AG37" s="12" t="n">
        <f aca="false">(X37+Z37)/AF37</f>
        <v>0.028813247480704</v>
      </c>
    </row>
    <row r="39" customFormat="false" ht="12.75" hidden="false" customHeight="false" outlineLevel="0" collapsed="false">
      <c r="D39" s="2" t="s">
        <v>122</v>
      </c>
      <c r="E39" s="2" t="s">
        <v>123</v>
      </c>
      <c r="F39" s="2" t="s">
        <v>124</v>
      </c>
      <c r="G39" s="3" t="n">
        <v>1</v>
      </c>
      <c r="H39" s="4" t="n">
        <v>30</v>
      </c>
      <c r="I39" s="4" t="n">
        <f aca="false">G39*H39</f>
        <v>30</v>
      </c>
      <c r="J39" s="5" t="n">
        <v>60.2</v>
      </c>
      <c r="K39" s="5" t="n">
        <f aca="false">J39/G39</f>
        <v>60.2</v>
      </c>
      <c r="L39" s="6" t="n">
        <f aca="false">K39/12</f>
        <v>5.01666666666667</v>
      </c>
      <c r="M39" s="5" t="n">
        <f aca="false">J39*20/I39</f>
        <v>40.1333333333333</v>
      </c>
      <c r="N39" s="6" t="n">
        <f aca="false">M39*30/240</f>
        <v>5.01666666666667</v>
      </c>
      <c r="O39" s="2" t="s">
        <v>106</v>
      </c>
      <c r="Y39" s="10" t="n">
        <f aca="false">30/I39*X39</f>
        <v>0</v>
      </c>
      <c r="AA39" s="11" t="n">
        <f aca="false">30/I39*Z39</f>
        <v>0</v>
      </c>
      <c r="AB39" s="5" t="n">
        <f aca="false">(N39*12)+Q39+U39+Y39+AA39</f>
        <v>60.2</v>
      </c>
      <c r="AC39" s="12" t="n">
        <f aca="false">(Y39+AA39)/AB39</f>
        <v>0</v>
      </c>
      <c r="AD39" s="13" t="n">
        <f aca="false">AB39/12</f>
        <v>5.01666666666667</v>
      </c>
      <c r="AF39" s="14" t="n">
        <f aca="false">J39+P39+T39+X39+Z39</f>
        <v>60.2</v>
      </c>
      <c r="AG39" s="12" t="n">
        <f aca="false">(X39+Z39)/AF39</f>
        <v>0</v>
      </c>
      <c r="AM39" s="2" t="s">
        <v>125</v>
      </c>
    </row>
    <row r="40" customFormat="false" ht="12.75" hidden="false" customHeight="false" outlineLevel="0" collapsed="false">
      <c r="H40" s="3"/>
      <c r="I40" s="3"/>
    </row>
    <row r="41" customFormat="false" ht="12.75" hidden="false" customHeight="false" outlineLevel="0" collapsed="false">
      <c r="A41" s="1" t="n">
        <v>34551</v>
      </c>
      <c r="B41" s="2" t="s">
        <v>114</v>
      </c>
      <c r="C41" s="2" t="s">
        <v>126</v>
      </c>
      <c r="D41" s="2" t="s">
        <v>85</v>
      </c>
      <c r="E41" s="2" t="s">
        <v>85</v>
      </c>
      <c r="F41" s="2" t="s">
        <v>86</v>
      </c>
      <c r="G41" s="3" t="n">
        <v>9</v>
      </c>
      <c r="H41" s="4" t="n">
        <v>30</v>
      </c>
      <c r="I41" s="4" t="n">
        <f aca="false">G41*H41</f>
        <v>270</v>
      </c>
      <c r="J41" s="5" t="n">
        <v>815.4</v>
      </c>
      <c r="K41" s="5" t="n">
        <f aca="false">J41/G41</f>
        <v>90.6</v>
      </c>
      <c r="L41" s="6" t="n">
        <f aca="false">K41/12</f>
        <v>7.55</v>
      </c>
      <c r="M41" s="5" t="n">
        <f aca="false">J41*20/I41</f>
        <v>60.4</v>
      </c>
      <c r="N41" s="6" t="n">
        <f aca="false">M41*30/240</f>
        <v>7.55</v>
      </c>
      <c r="O41" s="2" t="s">
        <v>127</v>
      </c>
      <c r="Y41" s="10" t="n">
        <f aca="false">30/I41*X41</f>
        <v>0</v>
      </c>
      <c r="AA41" s="11" t="n">
        <f aca="false">30/I41*Z41</f>
        <v>0</v>
      </c>
      <c r="AB41" s="5" t="n">
        <f aca="false">(N41*12)+Q41+U41+Y41+AA41</f>
        <v>90.6</v>
      </c>
      <c r="AC41" s="12" t="n">
        <f aca="false">(Y41+AA41)/AB41</f>
        <v>0</v>
      </c>
      <c r="AD41" s="13" t="n">
        <f aca="false">AB41/12</f>
        <v>7.55</v>
      </c>
      <c r="AF41" s="14" t="n">
        <f aca="false">J41+P41+T41+X41+Z41</f>
        <v>815.4</v>
      </c>
      <c r="AG41" s="12" t="n">
        <f aca="false">(X41+Z41)/AF41</f>
        <v>0</v>
      </c>
      <c r="AM41" s="2" t="s">
        <v>87</v>
      </c>
      <c r="AN41" s="2" t="s">
        <v>88</v>
      </c>
      <c r="AO41" s="2" t="s">
        <v>128</v>
      </c>
      <c r="AP41" s="2" t="s">
        <v>129</v>
      </c>
      <c r="AQ41" s="2" t="s">
        <v>130</v>
      </c>
    </row>
    <row r="42" customFormat="false" ht="12.75" hidden="false" customHeight="false" outlineLevel="0" collapsed="false">
      <c r="D42" s="2" t="s">
        <v>85</v>
      </c>
      <c r="E42" s="2" t="s">
        <v>85</v>
      </c>
      <c r="F42" s="2" t="s">
        <v>86</v>
      </c>
      <c r="G42" s="3" t="n">
        <v>1</v>
      </c>
      <c r="H42" s="4" t="n">
        <v>18</v>
      </c>
      <c r="I42" s="4" t="n">
        <f aca="false">G42*H42</f>
        <v>18</v>
      </c>
      <c r="J42" s="5" t="n">
        <v>38.7</v>
      </c>
      <c r="K42" s="5" t="n">
        <f aca="false">J42/G42</f>
        <v>38.7</v>
      </c>
      <c r="L42" s="6" t="n">
        <f aca="false">K42/12</f>
        <v>3.225</v>
      </c>
      <c r="M42" s="5" t="n">
        <f aca="false">J42*20/I42</f>
        <v>43</v>
      </c>
      <c r="N42" s="6" t="n">
        <f aca="false">M42*30/240</f>
        <v>5.375</v>
      </c>
      <c r="Y42" s="10" t="n">
        <f aca="false">30/I42*X42</f>
        <v>0</v>
      </c>
      <c r="AA42" s="11" t="n">
        <f aca="false">30/I42*Z42</f>
        <v>0</v>
      </c>
      <c r="AB42" s="5" t="n">
        <f aca="false">(N42*12)+Q42+U42+Y42+AA42</f>
        <v>64.5</v>
      </c>
      <c r="AC42" s="12" t="n">
        <f aca="false">(Y42+AA42)/AB42</f>
        <v>0</v>
      </c>
      <c r="AD42" s="13" t="n">
        <f aca="false">AB42/12</f>
        <v>5.375</v>
      </c>
      <c r="AF42" s="14" t="n">
        <f aca="false">J42+P42+T42+X42+Z42</f>
        <v>38.7</v>
      </c>
      <c r="AG42" s="12" t="n">
        <f aca="false">(X42+Z42)/AF42</f>
        <v>0</v>
      </c>
      <c r="AM42" s="2" t="s">
        <v>131</v>
      </c>
      <c r="AN42" s="2" t="s">
        <v>118</v>
      </c>
    </row>
    <row r="43" customFormat="false" ht="12.75" hidden="false" customHeight="false" outlineLevel="0" collapsed="false">
      <c r="D43" s="2" t="s">
        <v>85</v>
      </c>
      <c r="E43" s="2" t="s">
        <v>85</v>
      </c>
      <c r="F43" s="2" t="s">
        <v>119</v>
      </c>
      <c r="G43" s="3" t="n">
        <v>1</v>
      </c>
      <c r="H43" s="4" t="n">
        <v>30</v>
      </c>
      <c r="I43" s="4" t="n">
        <f aca="false">G43*H43</f>
        <v>30</v>
      </c>
      <c r="J43" s="5" t="n">
        <v>49.5</v>
      </c>
      <c r="K43" s="5" t="n">
        <f aca="false">J43/G43</f>
        <v>49.5</v>
      </c>
      <c r="L43" s="6" t="n">
        <f aca="false">K43/12</f>
        <v>4.125</v>
      </c>
      <c r="M43" s="5" t="n">
        <f aca="false">J43*20/I43</f>
        <v>33</v>
      </c>
      <c r="N43" s="6" t="n">
        <f aca="false">M43*30/240</f>
        <v>4.125</v>
      </c>
      <c r="Y43" s="10" t="n">
        <f aca="false">30/I43*X43</f>
        <v>0</v>
      </c>
      <c r="AA43" s="11" t="n">
        <f aca="false">30/I43*Z43</f>
        <v>0</v>
      </c>
      <c r="AB43" s="5" t="n">
        <f aca="false">(N43*12)+Q43+U43+Y43+AA43</f>
        <v>49.5</v>
      </c>
      <c r="AC43" s="12" t="n">
        <f aca="false">(Y43+AA43)/AB43</f>
        <v>0</v>
      </c>
      <c r="AD43" s="13" t="n">
        <f aca="false">AB43/12</f>
        <v>4.125</v>
      </c>
      <c r="AF43" s="14" t="n">
        <f aca="false">J43+P43+T43+X43+Z43</f>
        <v>49.5</v>
      </c>
      <c r="AG43" s="12" t="n">
        <f aca="false">(X43+Z43)/AF43</f>
        <v>0</v>
      </c>
      <c r="AM43" s="2" t="s">
        <v>132</v>
      </c>
    </row>
    <row r="45" customFormat="false" ht="12.75" hidden="false" customHeight="false" outlineLevel="0" collapsed="false">
      <c r="D45" s="46" t="s">
        <v>95</v>
      </c>
      <c r="F45" s="46" t="s">
        <v>95</v>
      </c>
      <c r="G45" s="3" t="n">
        <f aca="false">SUM(G41:G44)</f>
        <v>11</v>
      </c>
      <c r="I45" s="4" t="n">
        <f aca="false">SUM(I41:I44)</f>
        <v>318</v>
      </c>
      <c r="J45" s="5" t="n">
        <f aca="false">SUM(J41:J44)</f>
        <v>903.6</v>
      </c>
      <c r="K45" s="5" t="n">
        <f aca="false">J45/G45</f>
        <v>82.1454545454545</v>
      </c>
      <c r="L45" s="6" t="n">
        <f aca="false">K45/12</f>
        <v>6.84545454545455</v>
      </c>
      <c r="M45" s="5" t="n">
        <f aca="false">J45*20/I45</f>
        <v>56.8301886792453</v>
      </c>
      <c r="N45" s="6" t="n">
        <f aca="false">M45*30/240</f>
        <v>7.10377358490566</v>
      </c>
      <c r="X45" s="9" t="n">
        <v>0.45</v>
      </c>
      <c r="Y45" s="10" t="n">
        <f aca="false">30/I45*X45</f>
        <v>0.0424528301886793</v>
      </c>
      <c r="Z45" s="5" t="n">
        <f aca="false">0.6+2.5+0.1</f>
        <v>3.2</v>
      </c>
      <c r="AA45" s="11" t="n">
        <f aca="false">30/I45*Z45</f>
        <v>0.30188679245283</v>
      </c>
      <c r="AB45" s="5" t="n">
        <f aca="false">(N45*12)+Q45+U45+Y45+AA45</f>
        <v>85.5896226415094</v>
      </c>
      <c r="AC45" s="12" t="n">
        <f aca="false">(Y45+AA45)/AB45</f>
        <v>0.00402314687241665</v>
      </c>
      <c r="AD45" s="13" t="n">
        <f aca="false">AB45/12</f>
        <v>7.13246855345912</v>
      </c>
      <c r="AF45" s="14" t="n">
        <f aca="false">J45+P45+T45+X45+Z45</f>
        <v>907.25</v>
      </c>
      <c r="AG45" s="12" t="n">
        <f aca="false">(X45+Z45)/AF45</f>
        <v>0.00402314687241664</v>
      </c>
    </row>
    <row r="47" customFormat="false" ht="12.75" hidden="false" customHeight="false" outlineLevel="0" collapsed="false">
      <c r="A47" s="1" t="n">
        <v>34552</v>
      </c>
      <c r="B47" s="2" t="s">
        <v>126</v>
      </c>
      <c r="C47" s="2" t="s">
        <v>133</v>
      </c>
      <c r="D47" s="2" t="s">
        <v>85</v>
      </c>
      <c r="E47" s="2" t="s">
        <v>85</v>
      </c>
      <c r="F47" s="2" t="s">
        <v>86</v>
      </c>
      <c r="G47" s="3" t="n">
        <v>9</v>
      </c>
      <c r="H47" s="4" t="n">
        <v>30</v>
      </c>
      <c r="I47" s="4" t="n">
        <f aca="false">G47*H47</f>
        <v>270</v>
      </c>
      <c r="J47" s="5" t="n">
        <v>720</v>
      </c>
      <c r="K47" s="5" t="n">
        <f aca="false">J47/G47</f>
        <v>80</v>
      </c>
      <c r="L47" s="6" t="n">
        <f aca="false">K47/12</f>
        <v>6.66666666666667</v>
      </c>
      <c r="M47" s="5" t="n">
        <f aca="false">J47*20/I47</f>
        <v>53.3333333333333</v>
      </c>
      <c r="N47" s="6" t="n">
        <f aca="false">M47*30/240</f>
        <v>6.66666666666667</v>
      </c>
      <c r="Y47" s="10" t="n">
        <f aca="false">30/I47*X47</f>
        <v>0</v>
      </c>
      <c r="AA47" s="11" t="n">
        <f aca="false">30/I47*Z47</f>
        <v>0</v>
      </c>
      <c r="AB47" s="5" t="n">
        <f aca="false">(N47*12)+Q47+U47+Y47+AA47</f>
        <v>80</v>
      </c>
      <c r="AC47" s="12" t="n">
        <f aca="false">(Y47+AA47)/AB47</f>
        <v>0</v>
      </c>
      <c r="AD47" s="13" t="n">
        <f aca="false">AB47/12</f>
        <v>6.66666666666667</v>
      </c>
      <c r="AF47" s="14" t="n">
        <f aca="false">J47+P47+T47+X47+Z47</f>
        <v>720</v>
      </c>
      <c r="AG47" s="12" t="n">
        <f aca="false">(X47+Z47)/AF47</f>
        <v>0</v>
      </c>
      <c r="AM47" s="2" t="s">
        <v>87</v>
      </c>
      <c r="AN47" s="2" t="s">
        <v>88</v>
      </c>
    </row>
    <row r="48" customFormat="false" ht="12.75" hidden="false" customHeight="false" outlineLevel="0" collapsed="false">
      <c r="E48" s="2" t="s">
        <v>85</v>
      </c>
      <c r="F48" s="2" t="s">
        <v>134</v>
      </c>
      <c r="G48" s="3" t="n">
        <v>1</v>
      </c>
      <c r="H48" s="4" t="n">
        <v>18</v>
      </c>
      <c r="I48" s="4" t="n">
        <f aca="false">G48*H48</f>
        <v>18</v>
      </c>
      <c r="J48" s="5" t="n">
        <v>39.6</v>
      </c>
      <c r="K48" s="5" t="n">
        <f aca="false">J48/G48</f>
        <v>39.6</v>
      </c>
      <c r="L48" s="6" t="n">
        <f aca="false">K48/12</f>
        <v>3.3</v>
      </c>
      <c r="M48" s="5" t="n">
        <f aca="false">J48*20/I48</f>
        <v>44</v>
      </c>
      <c r="N48" s="6" t="n">
        <f aca="false">M48*30/240</f>
        <v>5.5</v>
      </c>
      <c r="Y48" s="10" t="n">
        <f aca="false">30/I48*X48</f>
        <v>0</v>
      </c>
      <c r="AA48" s="11" t="n">
        <f aca="false">30/I48*Z48</f>
        <v>0</v>
      </c>
      <c r="AB48" s="5" t="n">
        <f aca="false">(N48*12)+Q48+U48+Y48+AA48</f>
        <v>66</v>
      </c>
      <c r="AC48" s="12" t="n">
        <f aca="false">(Y48+AA48)/AB48</f>
        <v>0</v>
      </c>
      <c r="AD48" s="13" t="n">
        <f aca="false">AB48/12</f>
        <v>5.5</v>
      </c>
      <c r="AF48" s="14" t="n">
        <f aca="false">J48+P48+T48+X48+Z48</f>
        <v>39.6</v>
      </c>
      <c r="AG48" s="12" t="n">
        <f aca="false">(X48+Z48)/AF48</f>
        <v>0</v>
      </c>
      <c r="AM48" s="2" t="s">
        <v>135</v>
      </c>
      <c r="AN48" s="2" t="s">
        <v>136</v>
      </c>
    </row>
    <row r="49" customFormat="false" ht="12.75" hidden="false" customHeight="false" outlineLevel="0" collapsed="false">
      <c r="E49" s="2" t="s">
        <v>85</v>
      </c>
      <c r="F49" s="2" t="s">
        <v>91</v>
      </c>
      <c r="G49" s="3" t="n">
        <v>1</v>
      </c>
      <c r="H49" s="4" t="n">
        <v>30</v>
      </c>
      <c r="I49" s="4" t="n">
        <f aca="false">G49*H49</f>
        <v>30</v>
      </c>
      <c r="J49" s="5" t="n">
        <v>51</v>
      </c>
      <c r="K49" s="5" t="n">
        <f aca="false">J49/G49</f>
        <v>51</v>
      </c>
      <c r="L49" s="6" t="n">
        <f aca="false">K49/12</f>
        <v>4.25</v>
      </c>
      <c r="M49" s="5" t="n">
        <f aca="false">J49*20/I49</f>
        <v>34</v>
      </c>
      <c r="N49" s="6" t="n">
        <f aca="false">M49*30/240</f>
        <v>4.25</v>
      </c>
      <c r="Y49" s="10" t="n">
        <f aca="false">30/I49*X49</f>
        <v>0</v>
      </c>
      <c r="AA49" s="11" t="n">
        <f aca="false">30/I49*Z49</f>
        <v>0</v>
      </c>
      <c r="AB49" s="5" t="n">
        <f aca="false">(N49*12)+Q49+U49+Y49+AA49</f>
        <v>51</v>
      </c>
      <c r="AC49" s="12" t="n">
        <f aca="false">(Y49+AA49)/AB49</f>
        <v>0</v>
      </c>
      <c r="AD49" s="13" t="n">
        <f aca="false">AB49/12</f>
        <v>4.25</v>
      </c>
      <c r="AF49" s="14" t="n">
        <f aca="false">J49+P49+T49+X49+Z49</f>
        <v>51</v>
      </c>
      <c r="AG49" s="12" t="n">
        <f aca="false">(X49+Z49)/AF49</f>
        <v>0</v>
      </c>
      <c r="AM49" s="2" t="s">
        <v>132</v>
      </c>
      <c r="AN49" s="2" t="s">
        <v>136</v>
      </c>
    </row>
    <row r="51" customFormat="false" ht="12.75" hidden="false" customHeight="false" outlineLevel="0" collapsed="false">
      <c r="D51" s="46" t="s">
        <v>95</v>
      </c>
      <c r="F51" s="46" t="s">
        <v>95</v>
      </c>
      <c r="G51" s="3" t="n">
        <f aca="false">SUM(G47:G50)</f>
        <v>11</v>
      </c>
      <c r="I51" s="4" t="n">
        <f aca="false">SUM(I47:I50)</f>
        <v>318</v>
      </c>
      <c r="J51" s="5" t="n">
        <f aca="false">SUM(J47:J50)</f>
        <v>810.6</v>
      </c>
      <c r="K51" s="5" t="n">
        <f aca="false">J51/G51</f>
        <v>73.6909090909091</v>
      </c>
      <c r="L51" s="6" t="n">
        <f aca="false">K51/12</f>
        <v>6.14090909090909</v>
      </c>
      <c r="M51" s="5" t="n">
        <f aca="false">J51*20/I51</f>
        <v>50.9811320754717</v>
      </c>
      <c r="N51" s="6" t="n">
        <f aca="false">M51*30/240</f>
        <v>6.37264150943396</v>
      </c>
      <c r="X51" s="9" t="n">
        <v>0.5</v>
      </c>
      <c r="Y51" s="10" t="n">
        <f aca="false">30/I51*X51</f>
        <v>0.0471698113207547</v>
      </c>
      <c r="Z51" s="5" t="n">
        <f aca="false">3.6+0.6+1.2+2.5</f>
        <v>7.9</v>
      </c>
      <c r="AA51" s="11" t="n">
        <f aca="false">30/I51*Z51</f>
        <v>0.745283018867925</v>
      </c>
      <c r="AB51" s="5" t="n">
        <f aca="false">(N51*12)+Q51+U51+Y51+AA51</f>
        <v>77.2641509433962</v>
      </c>
      <c r="AC51" s="12" t="n">
        <f aca="false">(Y51+AA51)/AB51</f>
        <v>0.0102564102564103</v>
      </c>
      <c r="AD51" s="13" t="n">
        <f aca="false">AB51/12</f>
        <v>6.43867924528302</v>
      </c>
      <c r="AF51" s="14" t="n">
        <f aca="false">J51+P51+T51+X51+Z51</f>
        <v>819</v>
      </c>
      <c r="AG51" s="12" t="n">
        <f aca="false">(X51+Z51)/AF51</f>
        <v>0.0102564102564103</v>
      </c>
    </row>
    <row r="53" customFormat="false" ht="12.75" hidden="false" customHeight="false" outlineLevel="0" collapsed="false">
      <c r="A53" s="1" t="n">
        <v>34553</v>
      </c>
      <c r="B53" s="2" t="s">
        <v>137</v>
      </c>
      <c r="C53" s="2" t="s">
        <v>138</v>
      </c>
      <c r="D53" s="2" t="s">
        <v>85</v>
      </c>
      <c r="E53" s="2" t="s">
        <v>85</v>
      </c>
      <c r="F53" s="2" t="s">
        <v>86</v>
      </c>
      <c r="G53" s="3" t="n">
        <v>9</v>
      </c>
      <c r="H53" s="4" t="n">
        <v>30</v>
      </c>
      <c r="I53" s="4" t="n">
        <f aca="false">G53*H53</f>
        <v>270</v>
      </c>
      <c r="J53" s="5" t="n">
        <v>594</v>
      </c>
      <c r="K53" s="5" t="n">
        <f aca="false">J53/G53</f>
        <v>66</v>
      </c>
      <c r="L53" s="6" t="n">
        <f aca="false">K53/12</f>
        <v>5.5</v>
      </c>
      <c r="M53" s="5" t="n">
        <f aca="false">J53*20/I53</f>
        <v>44</v>
      </c>
      <c r="N53" s="6" t="n">
        <f aca="false">M53*30/240</f>
        <v>5.5</v>
      </c>
      <c r="Y53" s="10" t="n">
        <f aca="false">30/I53*X53</f>
        <v>0</v>
      </c>
      <c r="AA53" s="11" t="n">
        <f aca="false">30/I53*Z53</f>
        <v>0</v>
      </c>
      <c r="AB53" s="5" t="n">
        <f aca="false">(N53*12)+Q53+U53+Y53+AA53</f>
        <v>66</v>
      </c>
      <c r="AC53" s="12" t="n">
        <f aca="false">(Y53+AA53)/AB53</f>
        <v>0</v>
      </c>
      <c r="AD53" s="13" t="n">
        <f aca="false">AB53/12</f>
        <v>5.5</v>
      </c>
      <c r="AF53" s="14" t="n">
        <f aca="false">J53+P53+T53+X53+Z53</f>
        <v>594</v>
      </c>
      <c r="AG53" s="12" t="n">
        <f aca="false">(X53+Z53)/AF53</f>
        <v>0</v>
      </c>
      <c r="AM53" s="2" t="s">
        <v>139</v>
      </c>
      <c r="AN53" s="2" t="s">
        <v>140</v>
      </c>
    </row>
    <row r="54" customFormat="false" ht="12.75" hidden="false" customHeight="false" outlineLevel="0" collapsed="false">
      <c r="D54" s="2" t="s">
        <v>85</v>
      </c>
      <c r="E54" s="2" t="s">
        <v>85</v>
      </c>
      <c r="F54" s="2" t="s">
        <v>86</v>
      </c>
      <c r="G54" s="3" t="n">
        <v>1</v>
      </c>
      <c r="H54" s="4" t="n">
        <v>18</v>
      </c>
      <c r="I54" s="4" t="n">
        <f aca="false">G54*H54</f>
        <v>18</v>
      </c>
      <c r="J54" s="5" t="n">
        <v>37.8</v>
      </c>
      <c r="K54" s="5" t="n">
        <f aca="false">J54/G54</f>
        <v>37.8</v>
      </c>
      <c r="L54" s="6" t="n">
        <f aca="false">K54/12</f>
        <v>3.15</v>
      </c>
      <c r="M54" s="5" t="n">
        <f aca="false">J54*20/I54</f>
        <v>42</v>
      </c>
      <c r="N54" s="6" t="n">
        <f aca="false">M54*30/240</f>
        <v>5.25</v>
      </c>
      <c r="Y54" s="10" t="n">
        <f aca="false">30/I54*X54</f>
        <v>0</v>
      </c>
      <c r="AA54" s="11" t="n">
        <f aca="false">30/I54*Z54</f>
        <v>0</v>
      </c>
      <c r="AB54" s="5" t="n">
        <f aca="false">(N54*12)+Q54+U54+Y54+AA54</f>
        <v>63</v>
      </c>
      <c r="AC54" s="12" t="n">
        <f aca="false">(Y54+AA54)/AB54</f>
        <v>0</v>
      </c>
      <c r="AD54" s="13" t="n">
        <f aca="false">AB54/12</f>
        <v>5.25</v>
      </c>
      <c r="AF54" s="14" t="n">
        <f aca="false">J54+P54+T54+X54+Z54</f>
        <v>37.8</v>
      </c>
      <c r="AG54" s="12" t="n">
        <f aca="false">(X54+Z54)/AF54</f>
        <v>0</v>
      </c>
      <c r="AM54" s="2" t="s">
        <v>141</v>
      </c>
      <c r="AN54" s="2" t="s">
        <v>142</v>
      </c>
    </row>
    <row r="55" customFormat="false" ht="12.75" hidden="false" customHeight="false" outlineLevel="0" collapsed="false">
      <c r="D55" s="2" t="s">
        <v>85</v>
      </c>
      <c r="E55" s="2" t="s">
        <v>85</v>
      </c>
      <c r="F55" s="2" t="s">
        <v>143</v>
      </c>
      <c r="G55" s="3" t="n">
        <v>1</v>
      </c>
      <c r="H55" s="4" t="n">
        <v>24</v>
      </c>
      <c r="I55" s="4" t="n">
        <f aca="false">G55*H55</f>
        <v>24</v>
      </c>
      <c r="J55" s="5" t="n">
        <v>36</v>
      </c>
      <c r="K55" s="5" t="n">
        <f aca="false">J55/G55</f>
        <v>36</v>
      </c>
      <c r="L55" s="6" t="n">
        <f aca="false">K55/12</f>
        <v>3</v>
      </c>
      <c r="M55" s="5" t="n">
        <f aca="false">J55*20/I55</f>
        <v>30</v>
      </c>
      <c r="N55" s="6" t="n">
        <f aca="false">M55*30/240</f>
        <v>3.75</v>
      </c>
      <c r="Y55" s="10" t="n">
        <f aca="false">30/I55*X55</f>
        <v>0</v>
      </c>
      <c r="AA55" s="11" t="n">
        <f aca="false">30/I55*Z55</f>
        <v>0</v>
      </c>
      <c r="AB55" s="5" t="n">
        <f aca="false">(N55*12)+Q55+U55+Y55+AA55</f>
        <v>45</v>
      </c>
      <c r="AC55" s="12" t="n">
        <f aca="false">(Y55+AA55)/AB55</f>
        <v>0</v>
      </c>
      <c r="AD55" s="13" t="n">
        <f aca="false">AB55/12</f>
        <v>3.75</v>
      </c>
      <c r="AF55" s="14" t="n">
        <f aca="false">J55+P55+T55+X55+Z55</f>
        <v>36</v>
      </c>
      <c r="AG55" s="12" t="n">
        <f aca="false">(X55+Z55)/AF55</f>
        <v>0</v>
      </c>
      <c r="AM55" s="2" t="s">
        <v>144</v>
      </c>
      <c r="AN55" s="2" t="s">
        <v>142</v>
      </c>
    </row>
    <row r="56" customFormat="false" ht="12.75" hidden="false" customHeight="false" outlineLevel="0" collapsed="false">
      <c r="D56" s="2" t="s">
        <v>85</v>
      </c>
      <c r="E56" s="2" t="s">
        <v>85</v>
      </c>
      <c r="G56" s="3" t="n">
        <v>1</v>
      </c>
      <c r="H56" s="4" t="n">
        <v>1</v>
      </c>
      <c r="I56" s="4" t="n">
        <f aca="false">G56*H56</f>
        <v>1</v>
      </c>
      <c r="J56" s="5" t="n">
        <f aca="false">35/20</f>
        <v>1.75</v>
      </c>
      <c r="K56" s="5" t="n">
        <f aca="false">J56/G56</f>
        <v>1.75</v>
      </c>
      <c r="L56" s="6" t="n">
        <f aca="false">K56/12</f>
        <v>0.145833333333333</v>
      </c>
      <c r="M56" s="5" t="n">
        <f aca="false">J56*20/I56</f>
        <v>35</v>
      </c>
      <c r="N56" s="6" t="n">
        <f aca="false">M56*30/240</f>
        <v>4.375</v>
      </c>
      <c r="O56" s="2" t="s">
        <v>145</v>
      </c>
      <c r="Y56" s="10" t="n">
        <f aca="false">30/I56*X56</f>
        <v>0</v>
      </c>
      <c r="AA56" s="11" t="n">
        <f aca="false">30/I56*Z56</f>
        <v>0</v>
      </c>
      <c r="AB56" s="5" t="n">
        <f aca="false">(N56*12)+Q56+U56+Y56+AA56</f>
        <v>52.5</v>
      </c>
      <c r="AC56" s="12" t="n">
        <f aca="false">(Y56+AA56)/AB56</f>
        <v>0</v>
      </c>
      <c r="AD56" s="13" t="n">
        <f aca="false">AB56/12</f>
        <v>4.375</v>
      </c>
      <c r="AF56" s="14" t="n">
        <f aca="false">J56+P56+T56+X56+Z56</f>
        <v>1.75</v>
      </c>
      <c r="AG56" s="12" t="n">
        <f aca="false">(X56+Z56)/AF56</f>
        <v>0</v>
      </c>
      <c r="AN56" s="2" t="s">
        <v>142</v>
      </c>
    </row>
    <row r="58" customFormat="false" ht="12.75" hidden="false" customHeight="false" outlineLevel="0" collapsed="false">
      <c r="D58" s="46" t="s">
        <v>95</v>
      </c>
      <c r="F58" s="46" t="s">
        <v>95</v>
      </c>
      <c r="G58" s="3" t="n">
        <f aca="false">SUM(G53:G57)</f>
        <v>12</v>
      </c>
      <c r="I58" s="4" t="n">
        <f aca="false">SUM(I53:I57)</f>
        <v>313</v>
      </c>
      <c r="J58" s="5" t="n">
        <f aca="false">SUM(J53:J57)</f>
        <v>669.55</v>
      </c>
      <c r="K58" s="5" t="n">
        <f aca="false">J58/G58</f>
        <v>55.7958333333333</v>
      </c>
      <c r="L58" s="6" t="n">
        <f aca="false">K58/12</f>
        <v>4.64965277777778</v>
      </c>
      <c r="M58" s="5" t="n">
        <f aca="false">J58*20/I58</f>
        <v>42.7827476038339</v>
      </c>
      <c r="N58" s="6" t="n">
        <f aca="false">M58*30/240</f>
        <v>5.34784345047923</v>
      </c>
      <c r="X58" s="9" t="n">
        <f aca="false">9/20</f>
        <v>0.45</v>
      </c>
      <c r="Y58" s="10" t="n">
        <f aca="false">30/I58*X58</f>
        <v>0.0431309904153355</v>
      </c>
      <c r="Z58" s="5" t="n">
        <f aca="false">(12+28+50)/20</f>
        <v>4.5</v>
      </c>
      <c r="AA58" s="11" t="n">
        <f aca="false">30/I58*Z58</f>
        <v>0.431309904153355</v>
      </c>
      <c r="AB58" s="5" t="n">
        <f aca="false">(N58*12)+Q58+U58+Y58+AA58</f>
        <v>64.6485623003195</v>
      </c>
      <c r="AC58" s="12" t="n">
        <f aca="false">(Y58+AA58)/AB58</f>
        <v>0.00733876945885841</v>
      </c>
      <c r="AD58" s="13" t="n">
        <f aca="false">AB58/12</f>
        <v>5.38738019169329</v>
      </c>
      <c r="AF58" s="14" t="n">
        <f aca="false">J58+P58+T58+X58+Z58</f>
        <v>674.5</v>
      </c>
      <c r="AG58" s="12" t="n">
        <f aca="false">(X58+Z58)/AF58</f>
        <v>0.00733876945885841</v>
      </c>
      <c r="AO58" s="2" t="s">
        <v>146</v>
      </c>
      <c r="AP58" s="2" t="s">
        <v>147</v>
      </c>
    </row>
    <row r="60" customFormat="false" ht="12.75" hidden="false" customHeight="false" outlineLevel="0" collapsed="false">
      <c r="A60" s="1" t="n">
        <v>34554</v>
      </c>
      <c r="B60" s="2" t="s">
        <v>138</v>
      </c>
      <c r="C60" s="2" t="s">
        <v>148</v>
      </c>
      <c r="D60" s="2" t="s">
        <v>85</v>
      </c>
      <c r="E60" s="2" t="s">
        <v>85</v>
      </c>
      <c r="F60" s="2" t="s">
        <v>86</v>
      </c>
      <c r="G60" s="3" t="n">
        <v>9</v>
      </c>
      <c r="H60" s="4" t="n">
        <v>30</v>
      </c>
      <c r="I60" s="4" t="n">
        <f aca="false">G60*H60</f>
        <v>270</v>
      </c>
      <c r="J60" s="5" t="n">
        <v>585</v>
      </c>
      <c r="K60" s="5" t="n">
        <f aca="false">J60/G60</f>
        <v>65</v>
      </c>
      <c r="L60" s="6" t="n">
        <f aca="false">K60/12</f>
        <v>5.41666666666667</v>
      </c>
      <c r="M60" s="5" t="n">
        <f aca="false">J60*20/I60</f>
        <v>43.3333333333333</v>
      </c>
      <c r="N60" s="6" t="n">
        <f aca="false">M60*30/240</f>
        <v>5.41666666666667</v>
      </c>
      <c r="Y60" s="10" t="n">
        <f aca="false">30/I60*X60</f>
        <v>0</v>
      </c>
      <c r="AA60" s="11" t="n">
        <f aca="false">30/I60*Z60</f>
        <v>0</v>
      </c>
      <c r="AB60" s="5" t="n">
        <f aca="false">(N60*12)+Q60+U60+Y60+AA60</f>
        <v>65</v>
      </c>
      <c r="AC60" s="12" t="n">
        <f aca="false">(Y60+AA60)/AB60</f>
        <v>0</v>
      </c>
      <c r="AD60" s="13" t="n">
        <f aca="false">AB60/12</f>
        <v>5.41666666666667</v>
      </c>
      <c r="AF60" s="14" t="n">
        <f aca="false">J60+P60+T60+X60+Z60</f>
        <v>585</v>
      </c>
      <c r="AG60" s="12" t="n">
        <f aca="false">(X60+Z60)/AF60</f>
        <v>0</v>
      </c>
      <c r="AH60" s="9" t="n">
        <v>10.4</v>
      </c>
      <c r="AI60" s="8" t="n">
        <v>2.5</v>
      </c>
      <c r="AJ60" s="5" t="n">
        <f aca="false">(AH60*20)/AI60</f>
        <v>83.2</v>
      </c>
      <c r="AM60" s="2" t="s">
        <v>139</v>
      </c>
      <c r="AN60" s="2" t="s">
        <v>149</v>
      </c>
      <c r="AO60" s="2" t="s">
        <v>150</v>
      </c>
    </row>
    <row r="61" customFormat="false" ht="12.75" hidden="false" customHeight="false" outlineLevel="0" collapsed="false">
      <c r="E61" s="2" t="s">
        <v>85</v>
      </c>
      <c r="F61" s="2" t="s">
        <v>86</v>
      </c>
      <c r="G61" s="3" t="n">
        <v>1</v>
      </c>
      <c r="H61" s="4" t="n">
        <v>18</v>
      </c>
      <c r="I61" s="4" t="n">
        <f aca="false">G61*H61</f>
        <v>18</v>
      </c>
      <c r="J61" s="5" t="n">
        <f aca="false">18*38/20</f>
        <v>34.2</v>
      </c>
      <c r="K61" s="5" t="n">
        <f aca="false">J61/G61</f>
        <v>34.2</v>
      </c>
      <c r="L61" s="6" t="n">
        <f aca="false">K61/12</f>
        <v>2.85</v>
      </c>
      <c r="M61" s="5" t="n">
        <f aca="false">J61*20/I61</f>
        <v>38</v>
      </c>
      <c r="N61" s="6" t="n">
        <f aca="false">M61*30/240</f>
        <v>4.75</v>
      </c>
      <c r="Y61" s="10" t="n">
        <f aca="false">30/I61*X61</f>
        <v>0</v>
      </c>
      <c r="AA61" s="11" t="n">
        <f aca="false">30/I61*Z61</f>
        <v>0</v>
      </c>
      <c r="AB61" s="5" t="n">
        <f aca="false">(N61*12)+Q61+U61+Y61+AA61</f>
        <v>57</v>
      </c>
      <c r="AC61" s="12" t="n">
        <f aca="false">(Y61+AA61)/AB61</f>
        <v>0</v>
      </c>
      <c r="AD61" s="13" t="n">
        <f aca="false">AB61/12</f>
        <v>4.75</v>
      </c>
      <c r="AF61" s="14" t="n">
        <f aca="false">J61+P61+T61+X61+Z61</f>
        <v>34.2</v>
      </c>
      <c r="AG61" s="12" t="n">
        <f aca="false">(X61+Z61)/AF61</f>
        <v>0</v>
      </c>
      <c r="AH61" s="9" t="n">
        <v>2</v>
      </c>
      <c r="AI61" s="8" t="n">
        <v>0.5</v>
      </c>
      <c r="AJ61" s="5" t="n">
        <f aca="false">(AH61*20)/AI61</f>
        <v>80</v>
      </c>
      <c r="AM61" s="2" t="s">
        <v>151</v>
      </c>
      <c r="AO61" s="2" t="s">
        <v>152</v>
      </c>
    </row>
    <row r="62" customFormat="false" ht="12.75" hidden="false" customHeight="false" outlineLevel="0" collapsed="false">
      <c r="E62" s="2" t="s">
        <v>85</v>
      </c>
      <c r="F62" s="2" t="s">
        <v>100</v>
      </c>
      <c r="G62" s="3" t="n">
        <v>1</v>
      </c>
      <c r="H62" s="4" t="n">
        <v>18</v>
      </c>
      <c r="I62" s="4" t="n">
        <f aca="false">G62*H62</f>
        <v>18</v>
      </c>
      <c r="J62" s="5" t="n">
        <v>23.4</v>
      </c>
      <c r="K62" s="5" t="n">
        <f aca="false">J62/G62</f>
        <v>23.4</v>
      </c>
      <c r="L62" s="6" t="n">
        <f aca="false">K62/12</f>
        <v>1.95</v>
      </c>
      <c r="M62" s="5" t="n">
        <f aca="false">J62*20/I62</f>
        <v>26</v>
      </c>
      <c r="N62" s="6" t="n">
        <f aca="false">M62*30/240</f>
        <v>3.25</v>
      </c>
      <c r="Y62" s="10" t="n">
        <f aca="false">30/I62*X62</f>
        <v>0</v>
      </c>
      <c r="AA62" s="11" t="n">
        <f aca="false">30/I62*Z62</f>
        <v>0</v>
      </c>
      <c r="AB62" s="5" t="n">
        <f aca="false">(N62*12)+Q62+U62+Y62+AA62</f>
        <v>39</v>
      </c>
      <c r="AC62" s="12" t="n">
        <f aca="false">(Y62+AA62)/AB62</f>
        <v>0</v>
      </c>
      <c r="AD62" s="13" t="n">
        <f aca="false">AB62/12</f>
        <v>3.25</v>
      </c>
      <c r="AF62" s="14" t="n">
        <f aca="false">J62+P62+T62+X62+Z62</f>
        <v>23.4</v>
      </c>
      <c r="AG62" s="12" t="n">
        <f aca="false">(X62+Z62)/AF62</f>
        <v>0</v>
      </c>
      <c r="AJ62" s="5"/>
      <c r="AM62" s="2" t="s">
        <v>153</v>
      </c>
      <c r="AO62" s="2" t="s">
        <v>154</v>
      </c>
    </row>
    <row r="63" customFormat="false" ht="12.75" hidden="false" customHeight="false" outlineLevel="0" collapsed="false">
      <c r="AJ63" s="5"/>
    </row>
    <row r="64" customFormat="false" ht="12.75" hidden="false" customHeight="false" outlineLevel="0" collapsed="false">
      <c r="F64" s="46" t="s">
        <v>95</v>
      </c>
      <c r="G64" s="3" t="n">
        <f aca="false">SUM(G60:G63)</f>
        <v>11</v>
      </c>
      <c r="I64" s="4" t="n">
        <f aca="false">SUM(I60:I63)</f>
        <v>306</v>
      </c>
      <c r="J64" s="5" t="n">
        <f aca="false">SUM(J60:J63)</f>
        <v>642.6</v>
      </c>
      <c r="K64" s="5" t="n">
        <f aca="false">J64/G64</f>
        <v>58.4181818181818</v>
      </c>
      <c r="L64" s="6" t="n">
        <f aca="false">K64/12</f>
        <v>4.86818181818182</v>
      </c>
      <c r="M64" s="5" t="n">
        <f aca="false">J64*20/I64</f>
        <v>42</v>
      </c>
      <c r="N64" s="6" t="n">
        <f aca="false">M64*30/240</f>
        <v>5.25</v>
      </c>
      <c r="X64" s="9" t="n">
        <v>5.6</v>
      </c>
      <c r="Y64" s="10" t="n">
        <f aca="false">30/I64*X64</f>
        <v>0.549019607843137</v>
      </c>
      <c r="Z64" s="5" t="n">
        <f aca="false">3+0.5+6.6+0.8+(48/20)</f>
        <v>13.3</v>
      </c>
      <c r="AA64" s="11" t="n">
        <f aca="false">30/I64*Z64</f>
        <v>1.30392156862745</v>
      </c>
      <c r="AB64" s="5" t="n">
        <f aca="false">(N64*12)+Q64+U64+Y64+AA64</f>
        <v>64.8529411764706</v>
      </c>
      <c r="AC64" s="12" t="n">
        <f aca="false">(Y64+AA64)/AB64</f>
        <v>0.0285714285714286</v>
      </c>
      <c r="AD64" s="13" t="n">
        <f aca="false">AB64/12</f>
        <v>5.40441176470588</v>
      </c>
      <c r="AF64" s="14" t="n">
        <f aca="false">J64+P64+T64+X64+Z64</f>
        <v>661.5</v>
      </c>
      <c r="AG64" s="12" t="n">
        <f aca="false">(X64+Z64)/AF64</f>
        <v>0.0285714285714286</v>
      </c>
      <c r="AJ64" s="5"/>
    </row>
    <row r="65" customFormat="false" ht="12.75" hidden="false" customHeight="false" outlineLevel="0" collapsed="false">
      <c r="AJ65" s="5"/>
    </row>
    <row r="66" customFormat="false" ht="12.75" hidden="false" customHeight="false" outlineLevel="0" collapsed="false">
      <c r="A66" s="1" t="n">
        <v>34555</v>
      </c>
      <c r="B66" s="2" t="s">
        <v>155</v>
      </c>
      <c r="C66" s="2" t="s">
        <v>156</v>
      </c>
      <c r="D66" s="2" t="s">
        <v>85</v>
      </c>
      <c r="E66" s="2" t="s">
        <v>85</v>
      </c>
      <c r="F66" s="2" t="s">
        <v>86</v>
      </c>
      <c r="G66" s="3" t="n">
        <v>9</v>
      </c>
      <c r="H66" s="4" t="n">
        <v>30</v>
      </c>
      <c r="I66" s="4" t="n">
        <f aca="false">G66*H66</f>
        <v>270</v>
      </c>
      <c r="J66" s="5" t="n">
        <v>567</v>
      </c>
      <c r="K66" s="5" t="n">
        <f aca="false">J66/G66</f>
        <v>63</v>
      </c>
      <c r="L66" s="6" t="n">
        <f aca="false">K66/12</f>
        <v>5.25</v>
      </c>
      <c r="M66" s="5" t="n">
        <f aca="false">J66*20/I66</f>
        <v>42</v>
      </c>
      <c r="N66" s="6" t="n">
        <f aca="false">M66*30/240</f>
        <v>5.25</v>
      </c>
      <c r="Y66" s="10" t="n">
        <f aca="false">30/I66*X66</f>
        <v>0</v>
      </c>
      <c r="AA66" s="11" t="n">
        <f aca="false">30/I66*Z66</f>
        <v>0</v>
      </c>
      <c r="AB66" s="5" t="n">
        <f aca="false">(N66*12)+Q66+U66+Y66+AA66</f>
        <v>63</v>
      </c>
      <c r="AC66" s="12" t="n">
        <f aca="false">(Y66+AA66)/AB66</f>
        <v>0</v>
      </c>
      <c r="AD66" s="13" t="n">
        <f aca="false">AB66/12</f>
        <v>5.25</v>
      </c>
      <c r="AF66" s="14" t="n">
        <f aca="false">J66+P66+T66+X66+Z66</f>
        <v>567</v>
      </c>
      <c r="AG66" s="12" t="n">
        <f aca="false">(X66+Z66)/AF66</f>
        <v>0</v>
      </c>
      <c r="AH66" s="9" t="n">
        <v>11.5</v>
      </c>
      <c r="AI66" s="8" t="n">
        <v>4</v>
      </c>
      <c r="AJ66" s="5" t="n">
        <f aca="false">(AH66*20)/AI66</f>
        <v>57.5</v>
      </c>
      <c r="AM66" s="2" t="s">
        <v>139</v>
      </c>
      <c r="AN66" s="2" t="s">
        <v>157</v>
      </c>
    </row>
    <row r="67" customFormat="false" ht="12.75" hidden="false" customHeight="false" outlineLevel="0" collapsed="false">
      <c r="D67" s="2" t="s">
        <v>85</v>
      </c>
      <c r="E67" s="2" t="s">
        <v>85</v>
      </c>
      <c r="F67" s="2" t="s">
        <v>86</v>
      </c>
      <c r="G67" s="3" t="n">
        <v>1</v>
      </c>
      <c r="H67" s="4" t="n">
        <v>10</v>
      </c>
      <c r="I67" s="4" t="n">
        <f aca="false">G67*H67</f>
        <v>10</v>
      </c>
      <c r="J67" s="5" t="n">
        <v>21</v>
      </c>
      <c r="K67" s="5" t="n">
        <f aca="false">J67/G67</f>
        <v>21</v>
      </c>
      <c r="L67" s="6" t="n">
        <f aca="false">K67/12</f>
        <v>1.75</v>
      </c>
      <c r="M67" s="5" t="n">
        <f aca="false">J67*20/I67</f>
        <v>42</v>
      </c>
      <c r="N67" s="6" t="n">
        <f aca="false">M67*30/240</f>
        <v>5.25</v>
      </c>
      <c r="Y67" s="10" t="n">
        <f aca="false">30/I67*X67</f>
        <v>0</v>
      </c>
      <c r="AA67" s="11" t="n">
        <f aca="false">30/I67*Z67</f>
        <v>0</v>
      </c>
      <c r="AB67" s="5" t="n">
        <f aca="false">(N67*12)+Q67+U67+Y67+AA67</f>
        <v>63</v>
      </c>
      <c r="AC67" s="12" t="n">
        <f aca="false">(Y67+AA67)/AB67</f>
        <v>0</v>
      </c>
      <c r="AD67" s="13" t="n">
        <f aca="false">AB67/12</f>
        <v>5.25</v>
      </c>
      <c r="AF67" s="14" t="n">
        <f aca="false">J67+P67+T67+X67+Z67</f>
        <v>21</v>
      </c>
      <c r="AG67" s="12" t="n">
        <f aca="false">(X67+Z67)/AF67</f>
        <v>0</v>
      </c>
      <c r="AJ67" s="5"/>
      <c r="AM67" s="2" t="s">
        <v>158</v>
      </c>
      <c r="AN67" s="2" t="s">
        <v>157</v>
      </c>
    </row>
    <row r="68" customFormat="false" ht="12.75" hidden="false" customHeight="false" outlineLevel="0" collapsed="false">
      <c r="D68" s="2" t="s">
        <v>85</v>
      </c>
      <c r="E68" s="2" t="s">
        <v>85</v>
      </c>
      <c r="F68" s="2" t="s">
        <v>86</v>
      </c>
      <c r="G68" s="3" t="n">
        <v>1</v>
      </c>
      <c r="H68" s="4" t="n">
        <v>19</v>
      </c>
      <c r="I68" s="4" t="n">
        <f aca="false">G68*H68</f>
        <v>19</v>
      </c>
      <c r="J68" s="5" t="n">
        <v>36.1</v>
      </c>
      <c r="K68" s="5" t="n">
        <f aca="false">J68/G68</f>
        <v>36.1</v>
      </c>
      <c r="L68" s="6" t="n">
        <f aca="false">K68/12</f>
        <v>3.00833333333333</v>
      </c>
      <c r="M68" s="5" t="n">
        <f aca="false">J68*20/I68</f>
        <v>38</v>
      </c>
      <c r="N68" s="6" t="n">
        <f aca="false">M68*30/240</f>
        <v>4.75</v>
      </c>
      <c r="Y68" s="10" t="n">
        <f aca="false">30/I68*X68</f>
        <v>0</v>
      </c>
      <c r="AA68" s="11" t="n">
        <f aca="false">30/I68*Z68</f>
        <v>0</v>
      </c>
      <c r="AB68" s="5" t="n">
        <f aca="false">(N68*12)+Q68+U68+Y68+AA68</f>
        <v>57</v>
      </c>
      <c r="AC68" s="12" t="n">
        <f aca="false">(Y68+AA68)/AB68</f>
        <v>0</v>
      </c>
      <c r="AD68" s="13" t="n">
        <f aca="false">AB68/12</f>
        <v>4.75</v>
      </c>
      <c r="AF68" s="14" t="n">
        <f aca="false">J68+P68+T68+X68+Z68</f>
        <v>36.1</v>
      </c>
      <c r="AG68" s="12" t="n">
        <f aca="false">(X68+Z68)/AF68</f>
        <v>0</v>
      </c>
      <c r="AJ68" s="5"/>
      <c r="AM68" s="2" t="s">
        <v>159</v>
      </c>
      <c r="AN68" s="2" t="s">
        <v>157</v>
      </c>
    </row>
    <row r="69" customFormat="false" ht="12.75" hidden="false" customHeight="false" outlineLevel="0" collapsed="false">
      <c r="D69" s="2" t="s">
        <v>85</v>
      </c>
      <c r="E69" s="2" t="s">
        <v>85</v>
      </c>
      <c r="F69" s="2" t="s">
        <v>119</v>
      </c>
      <c r="G69" s="3" t="n">
        <v>1</v>
      </c>
      <c r="H69" s="4" t="n">
        <v>24</v>
      </c>
      <c r="I69" s="4" t="n">
        <f aca="false">G69*H69</f>
        <v>24</v>
      </c>
      <c r="J69" s="5" t="n">
        <v>37.2</v>
      </c>
      <c r="K69" s="5" t="n">
        <f aca="false">J69/G69</f>
        <v>37.2</v>
      </c>
      <c r="L69" s="6" t="n">
        <f aca="false">K69/12</f>
        <v>3.1</v>
      </c>
      <c r="M69" s="5" t="n">
        <f aca="false">J69*20/I69</f>
        <v>31</v>
      </c>
      <c r="N69" s="6" t="n">
        <f aca="false">M69*30/240</f>
        <v>3.875</v>
      </c>
      <c r="Y69" s="10" t="n">
        <f aca="false">30/I69*X69</f>
        <v>0</v>
      </c>
      <c r="AA69" s="11" t="n">
        <f aca="false">30/I69*Z69</f>
        <v>0</v>
      </c>
      <c r="AB69" s="5" t="n">
        <f aca="false">(N69*12)+Q69+U69+Y69+AA69</f>
        <v>46.5</v>
      </c>
      <c r="AC69" s="12" t="n">
        <f aca="false">(Y69+AA69)/AB69</f>
        <v>0</v>
      </c>
      <c r="AD69" s="13" t="n">
        <f aca="false">AB69/12</f>
        <v>3.875</v>
      </c>
      <c r="AF69" s="14" t="n">
        <f aca="false">J69+P69+T69+X69+Z69</f>
        <v>37.2</v>
      </c>
      <c r="AG69" s="12" t="n">
        <f aca="false">(X69+Z69)/AF69</f>
        <v>0</v>
      </c>
      <c r="AJ69" s="5"/>
      <c r="AM69" s="2" t="s">
        <v>160</v>
      </c>
      <c r="AN69" s="2" t="s">
        <v>161</v>
      </c>
    </row>
    <row r="70" customFormat="false" ht="12.75" hidden="false" customHeight="false" outlineLevel="0" collapsed="false">
      <c r="AJ70" s="5"/>
    </row>
    <row r="71" customFormat="false" ht="12.75" hidden="false" customHeight="false" outlineLevel="0" collapsed="false">
      <c r="F71" s="46" t="s">
        <v>95</v>
      </c>
      <c r="G71" s="3" t="n">
        <f aca="false">SUM(G66:G70)</f>
        <v>12</v>
      </c>
      <c r="I71" s="4" t="n">
        <f aca="false">SUM(I66:I70)</f>
        <v>323</v>
      </c>
      <c r="J71" s="5" t="n">
        <f aca="false">SUM(J66:J70)</f>
        <v>661.3</v>
      </c>
      <c r="K71" s="5" t="n">
        <f aca="false">J71/G71</f>
        <v>55.1083333333333</v>
      </c>
      <c r="L71" s="6" t="n">
        <f aca="false">K71/12</f>
        <v>4.59236111111111</v>
      </c>
      <c r="M71" s="5" t="n">
        <f aca="false">J71*20/I71</f>
        <v>40.9473684210526</v>
      </c>
      <c r="N71" s="6" t="n">
        <f aca="false">M71*30/240</f>
        <v>5.11842105263158</v>
      </c>
      <c r="X71" s="9" t="n">
        <v>0.8</v>
      </c>
      <c r="Y71" s="10" t="n">
        <f aca="false">30/I71*X71</f>
        <v>0.0743034055727554</v>
      </c>
      <c r="Z71" s="5" t="n">
        <f aca="false">3+0.5+0.75+(48/20)</f>
        <v>6.65</v>
      </c>
      <c r="AA71" s="11" t="n">
        <f aca="false">30/I71*Z71</f>
        <v>0.617647058823529</v>
      </c>
      <c r="AB71" s="5" t="n">
        <f aca="false">(N71*12)+Q71+U71+Y71+AA71</f>
        <v>62.1130030959752</v>
      </c>
      <c r="AC71" s="12" t="n">
        <f aca="false">(Y71+AA71)/AB71</f>
        <v>0.0111401869158879</v>
      </c>
      <c r="AD71" s="13" t="n">
        <f aca="false">AB71/12</f>
        <v>5.17608359133127</v>
      </c>
      <c r="AF71" s="14" t="n">
        <f aca="false">J71+P71+T71+X71+Z71</f>
        <v>668.75</v>
      </c>
      <c r="AG71" s="12" t="n">
        <f aca="false">(X71+Z71)/AF71</f>
        <v>0.0111401869158879</v>
      </c>
      <c r="AJ71" s="5"/>
    </row>
    <row r="72" customFormat="false" ht="12.75" hidden="false" customHeight="false" outlineLevel="0" collapsed="false">
      <c r="AJ72" s="5"/>
    </row>
    <row r="73" customFormat="false" ht="12.75" hidden="false" customHeight="false" outlineLevel="0" collapsed="false">
      <c r="A73" s="1" t="n">
        <v>34556</v>
      </c>
      <c r="B73" s="2" t="s">
        <v>156</v>
      </c>
      <c r="C73" s="2" t="s">
        <v>162</v>
      </c>
      <c r="D73" s="2" t="s">
        <v>85</v>
      </c>
      <c r="E73" s="2" t="s">
        <v>85</v>
      </c>
      <c r="F73" s="2" t="s">
        <v>163</v>
      </c>
      <c r="G73" s="3" t="n">
        <v>9</v>
      </c>
      <c r="H73" s="4" t="n">
        <v>30</v>
      </c>
      <c r="I73" s="4" t="n">
        <f aca="false">G73*H73</f>
        <v>270</v>
      </c>
      <c r="J73" s="5" t="n">
        <v>577.8</v>
      </c>
      <c r="K73" s="5" t="n">
        <f aca="false">J73/G73</f>
        <v>64.2</v>
      </c>
      <c r="L73" s="6" t="n">
        <f aca="false">K73/12</f>
        <v>5.35</v>
      </c>
      <c r="M73" s="5" t="n">
        <f aca="false">J73*20/I73</f>
        <v>42.8</v>
      </c>
      <c r="N73" s="6" t="n">
        <f aca="false">M73*30/240</f>
        <v>5.35</v>
      </c>
      <c r="O73" s="2" t="s">
        <v>164</v>
      </c>
      <c r="Y73" s="10" t="n">
        <f aca="false">30/I73*X73</f>
        <v>0</v>
      </c>
      <c r="AA73" s="11" t="n">
        <f aca="false">30/I73*Z73</f>
        <v>0</v>
      </c>
      <c r="AB73" s="5" t="n">
        <f aca="false">(N73*12)+Q73+U73+Y73+AA73</f>
        <v>64.2</v>
      </c>
      <c r="AC73" s="12" t="n">
        <f aca="false">(Y73+AA73)/AB73</f>
        <v>0</v>
      </c>
      <c r="AD73" s="13" t="n">
        <f aca="false">AB73/12</f>
        <v>5.35</v>
      </c>
      <c r="AF73" s="14" t="n">
        <f aca="false">J73+P73+T73+X73+Z73</f>
        <v>577.8</v>
      </c>
      <c r="AG73" s="12" t="n">
        <f aca="false">(X73+Z73)/AF73</f>
        <v>0</v>
      </c>
      <c r="AH73" s="9" t="n">
        <v>11</v>
      </c>
      <c r="AI73" s="8" t="n">
        <v>4</v>
      </c>
      <c r="AJ73" s="5" t="n">
        <f aca="false">(AH73*20)/AI73</f>
        <v>55</v>
      </c>
      <c r="AM73" s="2" t="s">
        <v>139</v>
      </c>
      <c r="AN73" s="2" t="s">
        <v>157</v>
      </c>
      <c r="AO73" s="2" t="s">
        <v>165</v>
      </c>
    </row>
    <row r="74" customFormat="false" ht="12.75" hidden="false" customHeight="false" outlineLevel="0" collapsed="false">
      <c r="D74" s="2" t="s">
        <v>85</v>
      </c>
      <c r="E74" s="2" t="s">
        <v>85</v>
      </c>
      <c r="F74" s="2" t="s">
        <v>163</v>
      </c>
      <c r="G74" s="3" t="n">
        <v>1</v>
      </c>
      <c r="H74" s="4" t="n">
        <v>7</v>
      </c>
      <c r="I74" s="4" t="n">
        <f aca="false">G74*H74</f>
        <v>7</v>
      </c>
      <c r="J74" s="5" t="n">
        <v>14.7</v>
      </c>
      <c r="K74" s="5" t="n">
        <f aca="false">J74/G74</f>
        <v>14.7</v>
      </c>
      <c r="L74" s="6" t="n">
        <f aca="false">K74/12</f>
        <v>1.225</v>
      </c>
      <c r="M74" s="5" t="n">
        <f aca="false">J74*20/I74</f>
        <v>42</v>
      </c>
      <c r="N74" s="6" t="n">
        <f aca="false">M74*30/240</f>
        <v>5.25</v>
      </c>
      <c r="O74" s="2" t="s">
        <v>164</v>
      </c>
      <c r="Y74" s="10" t="n">
        <f aca="false">30/I74*X74</f>
        <v>0</v>
      </c>
      <c r="AA74" s="11" t="n">
        <f aca="false">30/I74*Z74</f>
        <v>0</v>
      </c>
      <c r="AB74" s="5" t="n">
        <f aca="false">(N74*12)+Q74+U74+Y74+AA74</f>
        <v>63</v>
      </c>
      <c r="AC74" s="12" t="n">
        <f aca="false">(Y74+AA74)/AB74</f>
        <v>0</v>
      </c>
      <c r="AD74" s="13" t="n">
        <f aca="false">AB74/12</f>
        <v>5.25</v>
      </c>
      <c r="AF74" s="14" t="n">
        <f aca="false">J74+P74+T74+X74+Z74</f>
        <v>14.7</v>
      </c>
      <c r="AG74" s="12" t="n">
        <f aca="false">(X74+Z74)/AF74</f>
        <v>0</v>
      </c>
      <c r="AJ74" s="5"/>
      <c r="AM74" s="2" t="s">
        <v>166</v>
      </c>
      <c r="AN74" s="2" t="s">
        <v>167</v>
      </c>
    </row>
    <row r="75" customFormat="false" ht="12.75" hidden="false" customHeight="false" outlineLevel="0" collapsed="false">
      <c r="D75" s="2" t="s">
        <v>85</v>
      </c>
      <c r="E75" s="2" t="s">
        <v>85</v>
      </c>
      <c r="F75" s="2" t="s">
        <v>168</v>
      </c>
      <c r="G75" s="3" t="n">
        <v>1</v>
      </c>
      <c r="H75" s="4" t="n">
        <v>19</v>
      </c>
      <c r="I75" s="4" t="n">
        <f aca="false">G75*H75</f>
        <v>19</v>
      </c>
      <c r="J75" s="5" t="n">
        <v>32.3</v>
      </c>
      <c r="K75" s="5" t="n">
        <f aca="false">J75/G75</f>
        <v>32.3</v>
      </c>
      <c r="L75" s="6" t="n">
        <f aca="false">K75/12</f>
        <v>2.69166666666667</v>
      </c>
      <c r="M75" s="5" t="n">
        <f aca="false">J75*20/I75</f>
        <v>34</v>
      </c>
      <c r="N75" s="6" t="n">
        <f aca="false">M75*30/240</f>
        <v>4.25</v>
      </c>
      <c r="Y75" s="10" t="n">
        <f aca="false">30/I75*X75</f>
        <v>0</v>
      </c>
      <c r="AA75" s="11" t="n">
        <f aca="false">30/I75*Z75</f>
        <v>0</v>
      </c>
      <c r="AB75" s="5" t="n">
        <f aca="false">(N75*12)+Q75+U75+Y75+AA75</f>
        <v>51</v>
      </c>
      <c r="AC75" s="12" t="n">
        <f aca="false">(Y75+AA75)/AB75</f>
        <v>0</v>
      </c>
      <c r="AD75" s="13" t="n">
        <f aca="false">AB75/12</f>
        <v>4.25</v>
      </c>
      <c r="AF75" s="14" t="n">
        <f aca="false">J75+P75+T75+X75+Z75</f>
        <v>32.3</v>
      </c>
      <c r="AG75" s="12" t="n">
        <f aca="false">(X75+Z75)/AF75</f>
        <v>0</v>
      </c>
      <c r="AJ75" s="5"/>
      <c r="AM75" s="2" t="s">
        <v>169</v>
      </c>
      <c r="AN75" s="2" t="s">
        <v>157</v>
      </c>
    </row>
    <row r="76" customFormat="false" ht="12.75" hidden="false" customHeight="false" outlineLevel="0" collapsed="false">
      <c r="D76" s="2" t="s">
        <v>85</v>
      </c>
      <c r="E76" s="2" t="s">
        <v>85</v>
      </c>
      <c r="F76" s="2" t="s">
        <v>170</v>
      </c>
      <c r="G76" s="3" t="n">
        <v>1</v>
      </c>
      <c r="H76" s="4" t="n">
        <v>24</v>
      </c>
      <c r="I76" s="4" t="n">
        <f aca="false">G76*H76</f>
        <v>24</v>
      </c>
      <c r="J76" s="5" t="n">
        <v>25.2</v>
      </c>
      <c r="K76" s="5" t="n">
        <f aca="false">J76/G76</f>
        <v>25.2</v>
      </c>
      <c r="L76" s="6" t="n">
        <f aca="false">K76/12</f>
        <v>2.1</v>
      </c>
      <c r="M76" s="5" t="n">
        <f aca="false">J76*20/I76</f>
        <v>21</v>
      </c>
      <c r="N76" s="6" t="n">
        <f aca="false">M76*30/240</f>
        <v>2.625</v>
      </c>
      <c r="Y76" s="10" t="n">
        <f aca="false">30/I76*X76</f>
        <v>0</v>
      </c>
      <c r="AA76" s="11" t="n">
        <f aca="false">30/I76*Z76</f>
        <v>0</v>
      </c>
      <c r="AB76" s="5" t="n">
        <f aca="false">(N76*12)+Q76+U76+Y76+AA76</f>
        <v>31.5</v>
      </c>
      <c r="AC76" s="12" t="n">
        <f aca="false">(Y76+AA76)/AB76</f>
        <v>0</v>
      </c>
      <c r="AD76" s="13" t="n">
        <f aca="false">AB76/12</f>
        <v>2.625</v>
      </c>
      <c r="AF76" s="14" t="n">
        <f aca="false">J76+P76+T76+X76+Z76</f>
        <v>25.2</v>
      </c>
      <c r="AG76" s="12" t="n">
        <f aca="false">(X76+Z76)/AF76</f>
        <v>0</v>
      </c>
      <c r="AJ76" s="5"/>
      <c r="AM76" s="2" t="s">
        <v>171</v>
      </c>
      <c r="AN76" s="2" t="s">
        <v>172</v>
      </c>
    </row>
    <row r="77" customFormat="false" ht="12.75" hidden="false" customHeight="false" outlineLevel="0" collapsed="false">
      <c r="F77" s="2" t="s">
        <v>173</v>
      </c>
      <c r="G77" s="3" t="n">
        <v>1</v>
      </c>
      <c r="H77" s="4" t="n">
        <v>0.75</v>
      </c>
      <c r="I77" s="4" t="n">
        <f aca="false">G77*H77</f>
        <v>0.75</v>
      </c>
      <c r="J77" s="5" t="n">
        <v>1.5</v>
      </c>
      <c r="K77" s="5" t="n">
        <f aca="false">J77/G77</f>
        <v>1.5</v>
      </c>
      <c r="L77" s="6" t="n">
        <f aca="false">K77/12</f>
        <v>0.125</v>
      </c>
      <c r="M77" s="5" t="n">
        <f aca="false">J77*20/I77</f>
        <v>40</v>
      </c>
      <c r="N77" s="6" t="n">
        <f aca="false">M77*30/240</f>
        <v>5</v>
      </c>
      <c r="Y77" s="10" t="n">
        <f aca="false">30/I77*X77</f>
        <v>0</v>
      </c>
      <c r="AA77" s="11" t="n">
        <f aca="false">30/I77*Z77</f>
        <v>0</v>
      </c>
      <c r="AB77" s="5" t="n">
        <f aca="false">(N77*12)+Q77+U77+Y77+AA77</f>
        <v>60</v>
      </c>
      <c r="AC77" s="12" t="n">
        <f aca="false">(Y77+AA77)/AB77</f>
        <v>0</v>
      </c>
      <c r="AD77" s="13" t="n">
        <f aca="false">AB77/12</f>
        <v>5</v>
      </c>
      <c r="AF77" s="14" t="n">
        <f aca="false">J77+P77+T77+X77+Z77</f>
        <v>1.5</v>
      </c>
      <c r="AG77" s="12" t="n">
        <f aca="false">(X77+Z77)/AF77</f>
        <v>0</v>
      </c>
      <c r="AJ77" s="5"/>
      <c r="AM77" s="2" t="s">
        <v>174</v>
      </c>
      <c r="AN77" s="2" t="s">
        <v>172</v>
      </c>
    </row>
    <row r="78" customFormat="false" ht="12.75" hidden="false" customHeight="false" outlineLevel="0" collapsed="false">
      <c r="AJ78" s="5"/>
    </row>
    <row r="79" customFormat="false" ht="12.75" hidden="false" customHeight="false" outlineLevel="0" collapsed="false">
      <c r="F79" s="46" t="s">
        <v>95</v>
      </c>
      <c r="G79" s="3" t="n">
        <f aca="false">SUM(G73:G78)</f>
        <v>13</v>
      </c>
      <c r="I79" s="4" t="n">
        <f aca="false">SUM(I73:I78)</f>
        <v>320.75</v>
      </c>
      <c r="J79" s="5" t="n">
        <f aca="false">SUM(J73:J78)</f>
        <v>651.5</v>
      </c>
      <c r="K79" s="5" t="n">
        <f aca="false">J79/G79</f>
        <v>50.1153846153846</v>
      </c>
      <c r="L79" s="6" t="n">
        <f aca="false">K79/12</f>
        <v>4.17628205128205</v>
      </c>
      <c r="M79" s="5" t="n">
        <f aca="false">J79*20/I79</f>
        <v>40.6235385814497</v>
      </c>
      <c r="N79" s="6" t="n">
        <f aca="false">M79*30/240</f>
        <v>5.07794232268122</v>
      </c>
      <c r="X79" s="9" t="n">
        <v>5.75</v>
      </c>
      <c r="Y79" s="10" t="n">
        <f aca="false">30/I79*X79</f>
        <v>0.53780202650039</v>
      </c>
      <c r="Z79" s="5" t="n">
        <f aca="false">3+0.5+0.75+(48/20)</f>
        <v>6.65</v>
      </c>
      <c r="AA79" s="11" t="n">
        <f aca="false">30/I79*Z79</f>
        <v>0.621979734996103</v>
      </c>
      <c r="AB79" s="5" t="n">
        <f aca="false">(N79*12)+Q79+U79+Y79+AA79</f>
        <v>62.0950896336711</v>
      </c>
      <c r="AC79" s="12" t="n">
        <f aca="false">(Y79+AA79)/AB79</f>
        <v>0.0186775116734448</v>
      </c>
      <c r="AD79" s="13" t="n">
        <f aca="false">AB79/12</f>
        <v>5.17459080280592</v>
      </c>
      <c r="AF79" s="14" t="n">
        <f aca="false">J79+P79+T79+X79+Z79</f>
        <v>663.9</v>
      </c>
      <c r="AG79" s="12" t="n">
        <f aca="false">(X79+Z79)/AF79</f>
        <v>0.0186775116734448</v>
      </c>
      <c r="AJ79" s="5"/>
    </row>
    <row r="80" customFormat="false" ht="12.75" hidden="false" customHeight="false" outlineLevel="0" collapsed="false">
      <c r="AJ80" s="5"/>
    </row>
    <row r="81" customFormat="false" ht="12.75" hidden="false" customHeight="false" outlineLevel="0" collapsed="false">
      <c r="A81" s="1" t="n">
        <v>34557</v>
      </c>
      <c r="B81" s="2" t="s">
        <v>162</v>
      </c>
      <c r="C81" s="2" t="s">
        <v>175</v>
      </c>
      <c r="D81" s="2" t="s">
        <v>85</v>
      </c>
      <c r="E81" s="2" t="s">
        <v>85</v>
      </c>
      <c r="F81" s="2" t="s">
        <v>176</v>
      </c>
      <c r="G81" s="3" t="n">
        <v>9</v>
      </c>
      <c r="H81" s="4" t="n">
        <v>30</v>
      </c>
      <c r="I81" s="4" t="n">
        <v>270</v>
      </c>
      <c r="J81" s="5" t="n">
        <v>518.4</v>
      </c>
      <c r="K81" s="5" t="n">
        <f aca="false">J81/G81</f>
        <v>57.6</v>
      </c>
      <c r="L81" s="6" t="n">
        <f aca="false">K81/12</f>
        <v>4.8</v>
      </c>
      <c r="M81" s="5" t="n">
        <f aca="false">J81*20/I81</f>
        <v>38.4</v>
      </c>
      <c r="N81" s="6" t="n">
        <f aca="false">M81*30/240</f>
        <v>4.8</v>
      </c>
      <c r="O81" s="2" t="s">
        <v>177</v>
      </c>
      <c r="Y81" s="10" t="n">
        <f aca="false">30/I81*X81</f>
        <v>0</v>
      </c>
      <c r="AA81" s="11" t="n">
        <f aca="false">30/I81*Z81</f>
        <v>0</v>
      </c>
      <c r="AB81" s="5" t="n">
        <f aca="false">(N81*12)+Q81+U81+Y81+AA81</f>
        <v>57.6</v>
      </c>
      <c r="AC81" s="12" t="n">
        <f aca="false">(Y81+AA81)/AB81</f>
        <v>0</v>
      </c>
      <c r="AD81" s="13" t="n">
        <f aca="false">AB81/12</f>
        <v>4.8</v>
      </c>
      <c r="AF81" s="14" t="n">
        <f aca="false">J81+P81+T81+X81+Z81</f>
        <v>518.4</v>
      </c>
      <c r="AG81" s="12" t="n">
        <f aca="false">(X81+Z81)/AF81</f>
        <v>0</v>
      </c>
      <c r="AH81" s="9" t="n">
        <v>13</v>
      </c>
      <c r="AI81" s="8" t="n">
        <v>4</v>
      </c>
      <c r="AJ81" s="5" t="n">
        <f aca="false">(AH81*20)/AI81</f>
        <v>65</v>
      </c>
      <c r="AM81" s="2" t="s">
        <v>139</v>
      </c>
      <c r="AN81" s="2" t="s">
        <v>157</v>
      </c>
    </row>
    <row r="82" customFormat="false" ht="12.75" hidden="false" customHeight="false" outlineLevel="0" collapsed="false">
      <c r="D82" s="2" t="s">
        <v>85</v>
      </c>
      <c r="E82" s="2" t="s">
        <v>85</v>
      </c>
      <c r="F82" s="2" t="s">
        <v>176</v>
      </c>
      <c r="G82" s="3" t="n">
        <v>1</v>
      </c>
      <c r="H82" s="4" t="n">
        <v>7</v>
      </c>
      <c r="I82" s="4" t="n">
        <f aca="false">G82*H82</f>
        <v>7</v>
      </c>
      <c r="J82" s="5" t="n">
        <v>13.3</v>
      </c>
      <c r="K82" s="5" t="n">
        <f aca="false">J82/G82</f>
        <v>13.3</v>
      </c>
      <c r="L82" s="6" t="n">
        <f aca="false">K82/12</f>
        <v>1.10833333333333</v>
      </c>
      <c r="M82" s="5" t="n">
        <f aca="false">J82*20/I82</f>
        <v>38</v>
      </c>
      <c r="N82" s="6" t="n">
        <f aca="false">M82*30/240</f>
        <v>4.75</v>
      </c>
      <c r="O82" s="2" t="s">
        <v>177</v>
      </c>
      <c r="Y82" s="10" t="n">
        <f aca="false">30/I82*X82</f>
        <v>0</v>
      </c>
      <c r="AA82" s="11" t="n">
        <f aca="false">30/I82*Z82</f>
        <v>0</v>
      </c>
      <c r="AB82" s="5" t="n">
        <f aca="false">(N82*12)+Q82+U82+Y82+AA82</f>
        <v>57</v>
      </c>
      <c r="AC82" s="12" t="n">
        <f aca="false">(Y82+AA82)/AB82</f>
        <v>0</v>
      </c>
      <c r="AD82" s="13" t="n">
        <f aca="false">AB82/12</f>
        <v>4.75</v>
      </c>
      <c r="AF82" s="14" t="n">
        <f aca="false">J82+P82+T82+X82+Z82</f>
        <v>13.3</v>
      </c>
      <c r="AG82" s="12" t="n">
        <f aca="false">(X82+Z82)/AF82</f>
        <v>0</v>
      </c>
      <c r="AJ82" s="5"/>
      <c r="AM82" s="2" t="s">
        <v>178</v>
      </c>
      <c r="AN82" s="2" t="s">
        <v>179</v>
      </c>
    </row>
    <row r="83" customFormat="false" ht="12.75" hidden="false" customHeight="false" outlineLevel="0" collapsed="false">
      <c r="D83" s="2" t="s">
        <v>85</v>
      </c>
      <c r="E83" s="2" t="s">
        <v>85</v>
      </c>
      <c r="F83" s="2" t="s">
        <v>168</v>
      </c>
      <c r="G83" s="3" t="n">
        <v>1</v>
      </c>
      <c r="H83" s="4" t="n">
        <v>19</v>
      </c>
      <c r="I83" s="4" t="n">
        <f aca="false">G83*H83</f>
        <v>19</v>
      </c>
      <c r="J83" s="5" t="n">
        <v>38</v>
      </c>
      <c r="K83" s="5" t="n">
        <f aca="false">J83/G83</f>
        <v>38</v>
      </c>
      <c r="L83" s="6" t="n">
        <f aca="false">K83/12</f>
        <v>3.16666666666667</v>
      </c>
      <c r="M83" s="5" t="n">
        <f aca="false">J83*20/I83</f>
        <v>40</v>
      </c>
      <c r="N83" s="6" t="n">
        <f aca="false">M83*30/240</f>
        <v>5</v>
      </c>
      <c r="Y83" s="10" t="n">
        <f aca="false">30/I83*X83</f>
        <v>0</v>
      </c>
      <c r="AA83" s="11" t="n">
        <f aca="false">30/I83*Z83</f>
        <v>0</v>
      </c>
      <c r="AB83" s="5" t="n">
        <f aca="false">(N83*12)+Q83+U83+Y83+AA83</f>
        <v>60</v>
      </c>
      <c r="AC83" s="12" t="n">
        <f aca="false">(Y83+AA83)/AB83</f>
        <v>0</v>
      </c>
      <c r="AD83" s="13" t="n">
        <f aca="false">AB83/12</f>
        <v>5</v>
      </c>
      <c r="AF83" s="14" t="n">
        <f aca="false">J83+P83+T83+X83+Z83</f>
        <v>38</v>
      </c>
      <c r="AG83" s="12" t="n">
        <f aca="false">(X83+Z83)/AF83</f>
        <v>0</v>
      </c>
      <c r="AJ83" s="5"/>
      <c r="AM83" s="2" t="s">
        <v>180</v>
      </c>
      <c r="AN83" s="2" t="s">
        <v>179</v>
      </c>
    </row>
    <row r="84" customFormat="false" ht="12.75" hidden="false" customHeight="false" outlineLevel="0" collapsed="false">
      <c r="D84" s="2" t="s">
        <v>85</v>
      </c>
      <c r="E84" s="2" t="s">
        <v>85</v>
      </c>
      <c r="F84" s="2" t="s">
        <v>181</v>
      </c>
      <c r="G84" s="3" t="n">
        <v>1</v>
      </c>
      <c r="H84" s="4" t="n">
        <v>30</v>
      </c>
      <c r="I84" s="4" t="n">
        <f aca="false">G84*H84</f>
        <v>30</v>
      </c>
      <c r="J84" s="5" t="n">
        <v>42</v>
      </c>
      <c r="K84" s="5" t="n">
        <f aca="false">J84/G84</f>
        <v>42</v>
      </c>
      <c r="L84" s="6" t="n">
        <f aca="false">K84/12</f>
        <v>3.5</v>
      </c>
      <c r="M84" s="5" t="n">
        <f aca="false">J84*20/I84</f>
        <v>28</v>
      </c>
      <c r="N84" s="6" t="n">
        <f aca="false">M84*30/240</f>
        <v>3.5</v>
      </c>
      <c r="Y84" s="10" t="n">
        <f aca="false">30/I84*X84</f>
        <v>0</v>
      </c>
      <c r="AA84" s="11" t="n">
        <f aca="false">30/I84*Z84</f>
        <v>0</v>
      </c>
      <c r="AB84" s="5" t="n">
        <f aca="false">(N84*12)+Q84+U84+Y84+AA84</f>
        <v>42</v>
      </c>
      <c r="AC84" s="12" t="n">
        <f aca="false">(Y84+AA84)/AB84</f>
        <v>0</v>
      </c>
      <c r="AD84" s="13" t="n">
        <f aca="false">AB84/12</f>
        <v>3.5</v>
      </c>
      <c r="AF84" s="14" t="n">
        <f aca="false">J84+P84+T84+X84+Z84</f>
        <v>42</v>
      </c>
      <c r="AG84" s="12" t="n">
        <f aca="false">(X84+Z84)/AF84</f>
        <v>0</v>
      </c>
      <c r="AJ84" s="5"/>
      <c r="AM84" s="2" t="s">
        <v>182</v>
      </c>
      <c r="AN84" s="2" t="s">
        <v>183</v>
      </c>
    </row>
    <row r="85" customFormat="false" ht="12.75" hidden="false" customHeight="false" outlineLevel="0" collapsed="false">
      <c r="AJ85" s="5"/>
    </row>
    <row r="86" customFormat="false" ht="12.75" hidden="false" customHeight="false" outlineLevel="0" collapsed="false">
      <c r="F86" s="46" t="s">
        <v>95</v>
      </c>
      <c r="G86" s="3" t="n">
        <f aca="false">SUM(G81:G85)</f>
        <v>12</v>
      </c>
      <c r="I86" s="4" t="n">
        <f aca="false">SUM(I81:I85)</f>
        <v>326</v>
      </c>
      <c r="J86" s="5" t="n">
        <f aca="false">SUM(J81:J85)</f>
        <v>611.7</v>
      </c>
      <c r="K86" s="5" t="n">
        <f aca="false">J86/G86</f>
        <v>50.975</v>
      </c>
      <c r="L86" s="6" t="n">
        <f aca="false">K86/12</f>
        <v>4.24791666666667</v>
      </c>
      <c r="M86" s="5" t="n">
        <f aca="false">J86*20/I86</f>
        <v>37.5276073619632</v>
      </c>
      <c r="N86" s="6" t="n">
        <f aca="false">M86*30/240</f>
        <v>4.6909509202454</v>
      </c>
      <c r="X86" s="9" t="n">
        <v>5</v>
      </c>
      <c r="Y86" s="10" t="n">
        <f aca="false">30/I86*X86</f>
        <v>0.460122699386503</v>
      </c>
      <c r="Z86" s="5" t="n">
        <f aca="false">3+0.5+0.75+(48/20)</f>
        <v>6.65</v>
      </c>
      <c r="AA86" s="11" t="n">
        <f aca="false">30/I86*Z86</f>
        <v>0.611963190184049</v>
      </c>
      <c r="AB86" s="5" t="n">
        <f aca="false">(N86*12)+Q86+U86+Y86+AA86</f>
        <v>57.3634969325153</v>
      </c>
      <c r="AC86" s="12" t="n">
        <f aca="false">(Y86+AA86)/AB86</f>
        <v>0.0186893398572231</v>
      </c>
      <c r="AD86" s="13" t="n">
        <f aca="false">AB86/12</f>
        <v>4.78029141104294</v>
      </c>
      <c r="AF86" s="14" t="n">
        <f aca="false">J86+P86+T86+X86+Z86</f>
        <v>623.35</v>
      </c>
      <c r="AG86" s="12" t="n">
        <f aca="false">(X86+Z86)/AF86</f>
        <v>0.0186893398572231</v>
      </c>
      <c r="AJ86" s="5" t="e">
        <f aca="false">(AH86*20)/AI86</f>
        <v>#DIV/0!</v>
      </c>
    </row>
    <row r="87" customFormat="false" ht="12.75" hidden="false" customHeight="false" outlineLevel="0" collapsed="false">
      <c r="AJ87" s="5" t="e">
        <f aca="false">(AH87*20)/AI87</f>
        <v>#DIV/0!</v>
      </c>
    </row>
    <row r="88" customFormat="false" ht="12.75" hidden="false" customHeight="false" outlineLevel="0" collapsed="false">
      <c r="A88" s="1" t="n">
        <v>34558</v>
      </c>
      <c r="B88" s="2" t="s">
        <v>184</v>
      </c>
      <c r="C88" s="2" t="s">
        <v>185</v>
      </c>
      <c r="D88" s="2" t="s">
        <v>85</v>
      </c>
      <c r="E88" s="2" t="s">
        <v>85</v>
      </c>
      <c r="F88" s="2" t="s">
        <v>186</v>
      </c>
      <c r="G88" s="3" t="n">
        <v>9</v>
      </c>
      <c r="H88" s="4" t="n">
        <v>30</v>
      </c>
      <c r="I88" s="4" t="n">
        <f aca="false">G88*H88</f>
        <v>270</v>
      </c>
      <c r="J88" s="5" t="n">
        <v>637.2</v>
      </c>
      <c r="K88" s="5" t="n">
        <f aca="false">J88/G88</f>
        <v>70.8</v>
      </c>
      <c r="L88" s="6" t="n">
        <f aca="false">K88/12</f>
        <v>5.9</v>
      </c>
      <c r="M88" s="5" t="n">
        <f aca="false">J88*20/I88</f>
        <v>47.2</v>
      </c>
      <c r="N88" s="6" t="n">
        <f aca="false">M88*30/240</f>
        <v>5.9</v>
      </c>
      <c r="Y88" s="10" t="n">
        <f aca="false">30/I88*X88</f>
        <v>0</v>
      </c>
      <c r="AA88" s="11" t="n">
        <f aca="false">30/I88*Z88</f>
        <v>0</v>
      </c>
      <c r="AB88" s="5" t="n">
        <f aca="false">(N88*12)+Q88+U88+Y88+AA88</f>
        <v>70.8</v>
      </c>
      <c r="AC88" s="12" t="n">
        <f aca="false">(Y88+AA88)/AB88</f>
        <v>0</v>
      </c>
      <c r="AD88" s="13" t="n">
        <f aca="false">AB88/12</f>
        <v>5.9</v>
      </c>
      <c r="AF88" s="14" t="n">
        <f aca="false">J88+P88+T88+X88+Z88</f>
        <v>637.2</v>
      </c>
      <c r="AG88" s="12" t="n">
        <f aca="false">(X88+Z88)/AF88</f>
        <v>0</v>
      </c>
      <c r="AJ88" s="5" t="e">
        <f aca="false">(AH88*20)/AI88</f>
        <v>#DIV/0!</v>
      </c>
      <c r="AM88" s="2" t="s">
        <v>139</v>
      </c>
      <c r="AN88" s="2" t="s">
        <v>187</v>
      </c>
      <c r="AO88" s="2" t="s">
        <v>188</v>
      </c>
    </row>
    <row r="89" customFormat="false" ht="12.75" hidden="false" customHeight="false" outlineLevel="0" collapsed="false">
      <c r="D89" s="2" t="s">
        <v>85</v>
      </c>
      <c r="E89" s="2" t="s">
        <v>85</v>
      </c>
      <c r="F89" s="2" t="s">
        <v>186</v>
      </c>
      <c r="G89" s="3" t="n">
        <v>1</v>
      </c>
      <c r="H89" s="4" t="n">
        <v>10</v>
      </c>
      <c r="I89" s="4" t="n">
        <f aca="false">G89*H89</f>
        <v>10</v>
      </c>
      <c r="J89" s="5" t="n">
        <v>23.5</v>
      </c>
      <c r="K89" s="5" t="n">
        <f aca="false">J89/G89</f>
        <v>23.5</v>
      </c>
      <c r="L89" s="6" t="n">
        <f aca="false">K89/12</f>
        <v>1.95833333333333</v>
      </c>
      <c r="M89" s="5" t="n">
        <f aca="false">J89*20/I89</f>
        <v>47</v>
      </c>
      <c r="N89" s="6" t="n">
        <f aca="false">M89*30/240</f>
        <v>5.875</v>
      </c>
      <c r="Y89" s="10" t="n">
        <f aca="false">30/I89*X89</f>
        <v>0</v>
      </c>
      <c r="AA89" s="11" t="n">
        <f aca="false">30/I89*Z89</f>
        <v>0</v>
      </c>
      <c r="AB89" s="5" t="n">
        <f aca="false">(N89*12)+Q89+U89+Y89+AA89</f>
        <v>70.5</v>
      </c>
      <c r="AC89" s="12" t="n">
        <f aca="false">(Y89+AA89)/AB89</f>
        <v>0</v>
      </c>
      <c r="AD89" s="13" t="n">
        <f aca="false">AB89/12</f>
        <v>5.875</v>
      </c>
      <c r="AF89" s="14" t="n">
        <f aca="false">J89+P89+T89+X89+Z89</f>
        <v>23.5</v>
      </c>
      <c r="AG89" s="12" t="n">
        <f aca="false">(X89+Z89)/AF89</f>
        <v>0</v>
      </c>
      <c r="AJ89" s="5" t="e">
        <f aca="false">(AH89*20)/AI89</f>
        <v>#DIV/0!</v>
      </c>
      <c r="AM89" s="2" t="s">
        <v>189</v>
      </c>
    </row>
    <row r="90" customFormat="false" ht="12.75" hidden="false" customHeight="false" outlineLevel="0" collapsed="false">
      <c r="D90" s="2" t="s">
        <v>85</v>
      </c>
      <c r="E90" s="2" t="s">
        <v>85</v>
      </c>
      <c r="F90" s="2" t="s">
        <v>190</v>
      </c>
      <c r="G90" s="3" t="n">
        <v>1</v>
      </c>
      <c r="H90" s="4" t="n">
        <v>19</v>
      </c>
      <c r="I90" s="4" t="n">
        <f aca="false">G90*H90</f>
        <v>19</v>
      </c>
      <c r="J90" s="5" t="n">
        <v>38</v>
      </c>
      <c r="K90" s="5" t="n">
        <f aca="false">J90/G90</f>
        <v>38</v>
      </c>
      <c r="L90" s="6" t="n">
        <f aca="false">K90/12</f>
        <v>3.16666666666667</v>
      </c>
      <c r="M90" s="5" t="n">
        <f aca="false">J90*20/I90</f>
        <v>40</v>
      </c>
      <c r="N90" s="6" t="n">
        <f aca="false">M90*30/240</f>
        <v>5</v>
      </c>
      <c r="Y90" s="10" t="n">
        <f aca="false">30/I90*X90</f>
        <v>0</v>
      </c>
      <c r="AA90" s="11" t="n">
        <f aca="false">30/I90*Z90</f>
        <v>0</v>
      </c>
      <c r="AB90" s="5" t="n">
        <f aca="false">(N90*12)+Q90+U90+Y90+AA90</f>
        <v>60</v>
      </c>
      <c r="AC90" s="12" t="n">
        <f aca="false">(Y90+AA90)/AB90</f>
        <v>0</v>
      </c>
      <c r="AD90" s="13" t="n">
        <f aca="false">AB90/12</f>
        <v>5</v>
      </c>
      <c r="AF90" s="14" t="n">
        <f aca="false">J90+P90+T90+X90+Z90</f>
        <v>38</v>
      </c>
      <c r="AG90" s="12" t="n">
        <f aca="false">(X90+Z90)/AF90</f>
        <v>0</v>
      </c>
      <c r="AJ90" s="5" t="e">
        <f aca="false">(AH90*20)/AI90</f>
        <v>#DIV/0!</v>
      </c>
      <c r="AM90" s="2" t="s">
        <v>191</v>
      </c>
      <c r="AN90" s="2" t="s">
        <v>192</v>
      </c>
    </row>
    <row r="91" customFormat="false" ht="12.75" hidden="false" customHeight="false" outlineLevel="0" collapsed="false">
      <c r="D91" s="2" t="s">
        <v>85</v>
      </c>
      <c r="E91" s="2" t="s">
        <v>85</v>
      </c>
      <c r="F91" s="2" t="s">
        <v>91</v>
      </c>
      <c r="G91" s="3" t="n">
        <v>1</v>
      </c>
      <c r="H91" s="4" t="n">
        <v>30</v>
      </c>
      <c r="I91" s="4" t="n">
        <f aca="false">G91*H91</f>
        <v>30</v>
      </c>
      <c r="J91" s="5" t="n">
        <v>42</v>
      </c>
      <c r="K91" s="5" t="n">
        <f aca="false">J91/G91</f>
        <v>42</v>
      </c>
      <c r="L91" s="6" t="n">
        <f aca="false">K91/12</f>
        <v>3.5</v>
      </c>
      <c r="M91" s="5" t="n">
        <f aca="false">J91*20/I91</f>
        <v>28</v>
      </c>
      <c r="N91" s="6" t="n">
        <f aca="false">M91*30/240</f>
        <v>3.5</v>
      </c>
      <c r="Y91" s="10" t="n">
        <f aca="false">30/I91*X91</f>
        <v>0</v>
      </c>
      <c r="AA91" s="11" t="n">
        <f aca="false">30/I91*Z91</f>
        <v>0</v>
      </c>
      <c r="AB91" s="5" t="n">
        <f aca="false">(N91*12)+Q91+U91+Y91+AA91</f>
        <v>42</v>
      </c>
      <c r="AC91" s="12" t="n">
        <f aca="false">(Y91+AA91)/AB91</f>
        <v>0</v>
      </c>
      <c r="AD91" s="13" t="n">
        <f aca="false">AB91/12</f>
        <v>3.5</v>
      </c>
      <c r="AF91" s="14" t="n">
        <f aca="false">J91+P91+T91+X91+Z91</f>
        <v>42</v>
      </c>
      <c r="AG91" s="12" t="n">
        <f aca="false">(X91+Z91)/AF91</f>
        <v>0</v>
      </c>
      <c r="AJ91" s="5" t="e">
        <f aca="false">(AH91*20)/AI91</f>
        <v>#DIV/0!</v>
      </c>
      <c r="AM91" s="2" t="s">
        <v>193</v>
      </c>
      <c r="AN91" s="2" t="s">
        <v>194</v>
      </c>
    </row>
    <row r="92" customFormat="false" ht="12.75" hidden="false" customHeight="false" outlineLevel="0" collapsed="false">
      <c r="AJ92" s="5" t="e">
        <f aca="false">(AH92*20)/AI92</f>
        <v>#DIV/0!</v>
      </c>
    </row>
    <row r="93" customFormat="false" ht="12.75" hidden="false" customHeight="false" outlineLevel="0" collapsed="false">
      <c r="F93" s="46" t="s">
        <v>95</v>
      </c>
      <c r="G93" s="3" t="n">
        <f aca="false">SUM(G88:G92)</f>
        <v>12</v>
      </c>
      <c r="I93" s="4" t="n">
        <f aca="false">SUM(I88:I92)</f>
        <v>329</v>
      </c>
      <c r="J93" s="5" t="n">
        <f aca="false">SUM(J88:J92)</f>
        <v>740.7</v>
      </c>
      <c r="K93" s="5" t="n">
        <f aca="false">J93/G93</f>
        <v>61.725</v>
      </c>
      <c r="L93" s="6" t="n">
        <f aca="false">K93/12</f>
        <v>5.14375</v>
      </c>
      <c r="M93" s="5" t="n">
        <f aca="false">J93*20/I93</f>
        <v>45.0273556231003</v>
      </c>
      <c r="N93" s="6" t="n">
        <f aca="false">M93*30/240</f>
        <v>5.62841945288754</v>
      </c>
      <c r="X93" s="9" t="n">
        <v>0.45</v>
      </c>
      <c r="Y93" s="10" t="n">
        <f aca="false">30/I93*X93</f>
        <v>0.0410334346504559</v>
      </c>
      <c r="Z93" s="5" t="n">
        <f aca="false">3+0.5+0.75+2.4</f>
        <v>6.65</v>
      </c>
      <c r="AA93" s="11" t="n">
        <f aca="false">30/I93*Z93</f>
        <v>0.606382978723404</v>
      </c>
      <c r="AB93" s="5" t="n">
        <f aca="false">(N93*12)+Q93+U93+Y93+AA93</f>
        <v>68.1884498480243</v>
      </c>
      <c r="AC93" s="12" t="n">
        <f aca="false">(Y93+AA93)/AB93</f>
        <v>0.00949451725060177</v>
      </c>
      <c r="AD93" s="13" t="n">
        <f aca="false">AB93/12</f>
        <v>5.68237082066869</v>
      </c>
      <c r="AF93" s="14" t="n">
        <f aca="false">J93+P93+T93+X93+Z93</f>
        <v>747.8</v>
      </c>
      <c r="AG93" s="12" t="n">
        <f aca="false">(X93+Z93)/AF93</f>
        <v>0.00949451725060176</v>
      </c>
      <c r="AJ93" s="5" t="e">
        <f aca="false">(AH93*20)/AI93</f>
        <v>#DIV/0!</v>
      </c>
    </row>
    <row r="94" customFormat="false" ht="12.75" hidden="false" customHeight="false" outlineLevel="0" collapsed="false">
      <c r="AJ94" s="5" t="e">
        <f aca="false">(AH94*20)/AI94</f>
        <v>#DIV/0!</v>
      </c>
    </row>
    <row r="95" customFormat="false" ht="12.75" hidden="false" customHeight="false" outlineLevel="0" collapsed="false">
      <c r="A95" s="1" t="n">
        <v>34559</v>
      </c>
      <c r="B95" s="47" t="s">
        <v>195</v>
      </c>
      <c r="C95" s="2" t="s">
        <v>196</v>
      </c>
      <c r="D95" s="2" t="s">
        <v>85</v>
      </c>
      <c r="E95" s="2" t="s">
        <v>85</v>
      </c>
      <c r="F95" s="2" t="s">
        <v>197</v>
      </c>
      <c r="G95" s="3" t="n">
        <v>9</v>
      </c>
      <c r="H95" s="4" t="n">
        <v>30</v>
      </c>
      <c r="I95" s="4" t="n">
        <f aca="false">G95*H95</f>
        <v>270</v>
      </c>
      <c r="J95" s="5" t="n">
        <v>570</v>
      </c>
      <c r="K95" s="5" t="n">
        <f aca="false">J95/G95</f>
        <v>63.3333333333333</v>
      </c>
      <c r="L95" s="6" t="n">
        <f aca="false">K95/12</f>
        <v>5.27777777777778</v>
      </c>
      <c r="M95" s="5" t="n">
        <f aca="false">J95*20/I95</f>
        <v>42.2222222222222</v>
      </c>
      <c r="N95" s="6" t="n">
        <f aca="false">M95*30/240</f>
        <v>5.27777777777778</v>
      </c>
      <c r="Y95" s="10" t="n">
        <f aca="false">30/I95*X95</f>
        <v>0</v>
      </c>
      <c r="AA95" s="11" t="n">
        <f aca="false">30/I95*Z95</f>
        <v>0</v>
      </c>
      <c r="AB95" s="5" t="n">
        <f aca="false">(N95*12)+Q95+U95+Y95+AA95</f>
        <v>63.3333333333333</v>
      </c>
      <c r="AC95" s="12" t="n">
        <f aca="false">(Y95+AA95)/AB95</f>
        <v>0</v>
      </c>
      <c r="AD95" s="13" t="n">
        <f aca="false">AB95/12</f>
        <v>5.27777777777778</v>
      </c>
      <c r="AF95" s="14" t="n">
        <f aca="false">J95+P95+T95+X95+Z95</f>
        <v>570</v>
      </c>
      <c r="AG95" s="12" t="n">
        <f aca="false">(X95+Z95)/AF95</f>
        <v>0</v>
      </c>
      <c r="AH95" s="9" t="n">
        <v>12.6</v>
      </c>
      <c r="AJ95" s="5" t="e">
        <f aca="false">(AH95*20)/AI95</f>
        <v>#DIV/0!</v>
      </c>
      <c r="AK95" s="8" t="n">
        <v>10.5</v>
      </c>
      <c r="AL95" s="8" t="n">
        <f aca="false">(AH95*20)/AK95</f>
        <v>24</v>
      </c>
      <c r="AM95" s="2" t="s">
        <v>139</v>
      </c>
      <c r="AN95" s="2" t="s">
        <v>198</v>
      </c>
    </row>
    <row r="96" customFormat="false" ht="12.75" hidden="false" customHeight="false" outlineLevel="0" collapsed="false">
      <c r="D96" s="2" t="s">
        <v>85</v>
      </c>
      <c r="E96" s="2" t="s">
        <v>85</v>
      </c>
      <c r="F96" s="2" t="s">
        <v>197</v>
      </c>
      <c r="G96" s="3" t="n">
        <v>1</v>
      </c>
      <c r="H96" s="4" t="n">
        <v>19</v>
      </c>
      <c r="I96" s="4" t="n">
        <f aca="false">G96*H96</f>
        <v>19</v>
      </c>
      <c r="J96" s="5" t="n">
        <v>33.25</v>
      </c>
      <c r="K96" s="5" t="n">
        <f aca="false">J96/G96</f>
        <v>33.25</v>
      </c>
      <c r="L96" s="6" t="n">
        <f aca="false">K96/12</f>
        <v>2.77083333333333</v>
      </c>
      <c r="M96" s="5" t="n">
        <f aca="false">J96*20/I96</f>
        <v>35</v>
      </c>
      <c r="N96" s="6" t="n">
        <f aca="false">M96*30/240</f>
        <v>4.375</v>
      </c>
      <c r="Y96" s="10" t="n">
        <f aca="false">30/I96*X96</f>
        <v>0</v>
      </c>
      <c r="AA96" s="11" t="n">
        <f aca="false">30/I96*Z96</f>
        <v>0</v>
      </c>
      <c r="AB96" s="5" t="n">
        <f aca="false">(N96*12)+Q96+U96+Y96+AA96</f>
        <v>52.5</v>
      </c>
      <c r="AC96" s="12" t="n">
        <f aca="false">(Y96+AA96)/AB96</f>
        <v>0</v>
      </c>
      <c r="AD96" s="13" t="n">
        <f aca="false">AB96/12</f>
        <v>4.375</v>
      </c>
      <c r="AF96" s="14" t="n">
        <f aca="false">J96+P96+T96+X96+Z96</f>
        <v>33.25</v>
      </c>
      <c r="AG96" s="12" t="n">
        <f aca="false">(X96+Z96)/AF96</f>
        <v>0</v>
      </c>
      <c r="AJ96" s="5" t="e">
        <f aca="false">(AH96*20)/AI96</f>
        <v>#DIV/0!</v>
      </c>
      <c r="AL96" s="8" t="e">
        <f aca="false">(AH96*20)/AK96</f>
        <v>#DIV/0!</v>
      </c>
      <c r="AM96" s="2" t="s">
        <v>199</v>
      </c>
      <c r="AN96" s="2" t="s">
        <v>200</v>
      </c>
    </row>
    <row r="97" customFormat="false" ht="12.75" hidden="false" customHeight="false" outlineLevel="0" collapsed="false">
      <c r="D97" s="2" t="s">
        <v>85</v>
      </c>
      <c r="E97" s="2" t="s">
        <v>201</v>
      </c>
      <c r="F97" s="2" t="s">
        <v>91</v>
      </c>
      <c r="G97" s="3" t="n">
        <v>1</v>
      </c>
      <c r="H97" s="4" t="n">
        <v>30</v>
      </c>
      <c r="I97" s="4" t="n">
        <f aca="false">G97*H97</f>
        <v>30</v>
      </c>
      <c r="J97" s="5" t="n">
        <v>38.75</v>
      </c>
      <c r="K97" s="5" t="n">
        <f aca="false">J97/G97</f>
        <v>38.75</v>
      </c>
      <c r="L97" s="6" t="n">
        <f aca="false">K97/12</f>
        <v>3.22916666666667</v>
      </c>
      <c r="M97" s="5" t="n">
        <f aca="false">J97*20/I97</f>
        <v>25.8333333333333</v>
      </c>
      <c r="N97" s="6" t="n">
        <f aca="false">M97*30/240</f>
        <v>3.22916666666667</v>
      </c>
      <c r="Y97" s="10" t="n">
        <f aca="false">30/I97*X97</f>
        <v>0</v>
      </c>
      <c r="AA97" s="11" t="n">
        <f aca="false">30/I97*Z97</f>
        <v>0</v>
      </c>
      <c r="AB97" s="5" t="n">
        <f aca="false">(N97*12)+Q97+U97+Y97+AA97</f>
        <v>38.75</v>
      </c>
      <c r="AC97" s="12" t="n">
        <f aca="false">(Y97+AA97)/AB97</f>
        <v>0</v>
      </c>
      <c r="AD97" s="13" t="n">
        <f aca="false">AB97/12</f>
        <v>3.22916666666667</v>
      </c>
      <c r="AF97" s="14" t="n">
        <f aca="false">J97+P97+T97+X97+Z97</f>
        <v>38.75</v>
      </c>
      <c r="AG97" s="12" t="n">
        <f aca="false">(X97+Z97)/AF97</f>
        <v>0</v>
      </c>
      <c r="AJ97" s="5" t="e">
        <f aca="false">(AH97*20)/AI97</f>
        <v>#DIV/0!</v>
      </c>
      <c r="AL97" s="8" t="e">
        <f aca="false">(AH97*20)/AK97</f>
        <v>#DIV/0!</v>
      </c>
      <c r="AM97" s="2" t="s">
        <v>202</v>
      </c>
      <c r="AN97" s="2" t="s">
        <v>200</v>
      </c>
    </row>
    <row r="98" customFormat="false" ht="12.75" hidden="false" customHeight="false" outlineLevel="0" collapsed="false">
      <c r="D98" s="2" t="s">
        <v>85</v>
      </c>
      <c r="E98" s="2" t="s">
        <v>85</v>
      </c>
      <c r="F98" s="2" t="s">
        <v>203</v>
      </c>
      <c r="G98" s="3" t="n">
        <v>1</v>
      </c>
      <c r="H98" s="4" t="n">
        <v>6</v>
      </c>
      <c r="I98" s="4" t="n">
        <f aca="false">G98*H98</f>
        <v>6</v>
      </c>
      <c r="J98" s="5" t="n">
        <v>12</v>
      </c>
      <c r="K98" s="5" t="n">
        <f aca="false">J98/G98</f>
        <v>12</v>
      </c>
      <c r="L98" s="6" t="n">
        <f aca="false">K98/12</f>
        <v>1</v>
      </c>
      <c r="M98" s="5" t="n">
        <f aca="false">J98*20/I98</f>
        <v>40</v>
      </c>
      <c r="N98" s="6" t="n">
        <f aca="false">M98*30/240</f>
        <v>5</v>
      </c>
      <c r="Y98" s="10" t="n">
        <f aca="false">30/I98*X98</f>
        <v>0</v>
      </c>
      <c r="AA98" s="11" t="n">
        <f aca="false">30/I98*Z98</f>
        <v>0</v>
      </c>
      <c r="AB98" s="5" t="n">
        <f aca="false">(N98*12)+Q98+U98+Y98+AA98</f>
        <v>60</v>
      </c>
      <c r="AC98" s="12" t="n">
        <f aca="false">(Y98+AA98)/AB98</f>
        <v>0</v>
      </c>
      <c r="AD98" s="13" t="n">
        <f aca="false">AB98/12</f>
        <v>5</v>
      </c>
      <c r="AF98" s="14" t="n">
        <f aca="false">J98+P98+T98+X98+Z98</f>
        <v>12</v>
      </c>
      <c r="AG98" s="12" t="n">
        <f aca="false">(X98+Z98)/AF98</f>
        <v>0</v>
      </c>
      <c r="AJ98" s="5" t="e">
        <f aca="false">(AH98*20)/AI98</f>
        <v>#DIV/0!</v>
      </c>
      <c r="AL98" s="8" t="e">
        <f aca="false">(AH98*20)/AK98</f>
        <v>#DIV/0!</v>
      </c>
      <c r="AM98" s="2" t="s">
        <v>178</v>
      </c>
      <c r="AN98" s="2" t="s">
        <v>204</v>
      </c>
    </row>
    <row r="99" customFormat="false" ht="12.75" hidden="false" customHeight="false" outlineLevel="0" collapsed="false">
      <c r="D99" s="2" t="s">
        <v>85</v>
      </c>
      <c r="E99" s="2" t="s">
        <v>85</v>
      </c>
      <c r="F99" s="2" t="s">
        <v>203</v>
      </c>
      <c r="G99" s="3" t="n">
        <v>1</v>
      </c>
      <c r="H99" s="4" t="n">
        <v>10</v>
      </c>
      <c r="I99" s="4" t="n">
        <f aca="false">G99*H99</f>
        <v>10</v>
      </c>
      <c r="J99" s="5" t="n">
        <v>20</v>
      </c>
      <c r="K99" s="5" t="n">
        <f aca="false">J99/G99</f>
        <v>20</v>
      </c>
      <c r="L99" s="6" t="n">
        <f aca="false">K99/12</f>
        <v>1.66666666666667</v>
      </c>
      <c r="M99" s="5" t="n">
        <f aca="false">J99*20/I99</f>
        <v>40</v>
      </c>
      <c r="N99" s="6" t="n">
        <f aca="false">M99*30/240</f>
        <v>5</v>
      </c>
      <c r="Y99" s="10" t="n">
        <f aca="false">30/I99*X99</f>
        <v>0</v>
      </c>
      <c r="AA99" s="11" t="n">
        <f aca="false">30/I99*Z99</f>
        <v>0</v>
      </c>
      <c r="AB99" s="5" t="n">
        <f aca="false">(N99*12)+Q99+U99+Y99+AA99</f>
        <v>60</v>
      </c>
      <c r="AC99" s="12" t="n">
        <f aca="false">(Y99+AA99)/AB99</f>
        <v>0</v>
      </c>
      <c r="AD99" s="13" t="n">
        <f aca="false">AB99/12</f>
        <v>5</v>
      </c>
      <c r="AF99" s="14" t="n">
        <f aca="false">J99+P99+T99+X99+Z99</f>
        <v>20</v>
      </c>
      <c r="AG99" s="12" t="n">
        <f aca="false">(X99+Z99)/AF99</f>
        <v>0</v>
      </c>
      <c r="AJ99" s="5" t="e">
        <f aca="false">(AH99*20)/AI99</f>
        <v>#DIV/0!</v>
      </c>
      <c r="AL99" s="8" t="e">
        <f aca="false">(AH99*20)/AK99</f>
        <v>#DIV/0!</v>
      </c>
      <c r="AM99" s="2" t="s">
        <v>205</v>
      </c>
    </row>
    <row r="100" customFormat="false" ht="12.75" hidden="false" customHeight="false" outlineLevel="0" collapsed="false">
      <c r="AJ100" s="5" t="e">
        <f aca="false">(AH100*20)/AI100</f>
        <v>#DIV/0!</v>
      </c>
      <c r="AL100" s="8" t="e">
        <f aca="false">(AH100*20)/AK100</f>
        <v>#DIV/0!</v>
      </c>
    </row>
    <row r="101" customFormat="false" ht="12.75" hidden="false" customHeight="false" outlineLevel="0" collapsed="false">
      <c r="F101" s="46" t="s">
        <v>95</v>
      </c>
      <c r="G101" s="3" t="n">
        <f aca="false">SUM(G95:G100)</f>
        <v>13</v>
      </c>
      <c r="I101" s="4" t="n">
        <f aca="false">SUM(I95:I100)</f>
        <v>335</v>
      </c>
      <c r="J101" s="5" t="n">
        <f aca="false">SUM(J95:J100)</f>
        <v>674</v>
      </c>
      <c r="K101" s="5" t="n">
        <f aca="false">J101/G101</f>
        <v>51.8461538461539</v>
      </c>
      <c r="L101" s="6" t="n">
        <f aca="false">K101/12</f>
        <v>4.32051282051282</v>
      </c>
      <c r="M101" s="5" t="n">
        <f aca="false">J101*20/I101</f>
        <v>40.2388059701493</v>
      </c>
      <c r="N101" s="6" t="n">
        <f aca="false">M101*30/240</f>
        <v>5.02985074626866</v>
      </c>
      <c r="X101" s="9" t="n">
        <v>5.7</v>
      </c>
      <c r="Y101" s="10" t="n">
        <f aca="false">30/I101*X101</f>
        <v>0.51044776119403</v>
      </c>
      <c r="Z101" s="5" t="n">
        <f aca="false">3+0.5+0.75+2.5</f>
        <v>6.75</v>
      </c>
      <c r="AA101" s="11" t="n">
        <f aca="false">30/I101*Z101</f>
        <v>0.604477611940299</v>
      </c>
      <c r="AB101" s="5" t="n">
        <f aca="false">(N101*12)+Q101+U101+Y101+AA101</f>
        <v>61.4731343283582</v>
      </c>
      <c r="AC101" s="12" t="n">
        <f aca="false">(Y101+AA101)/AB101</f>
        <v>0.0181367907349406</v>
      </c>
      <c r="AD101" s="13" t="n">
        <f aca="false">AB101/12</f>
        <v>5.12276119402985</v>
      </c>
      <c r="AF101" s="14" t="n">
        <f aca="false">J101+P101+T101+X101+Z101</f>
        <v>686.45</v>
      </c>
      <c r="AG101" s="12" t="n">
        <f aca="false">(X101+Z101)/AF101</f>
        <v>0.0181367907349406</v>
      </c>
      <c r="AJ101" s="5" t="e">
        <f aca="false">(AH101*20)/AI101</f>
        <v>#DIV/0!</v>
      </c>
      <c r="AL101" s="8" t="e">
        <f aca="false">(AH101*20)/AK101</f>
        <v>#DIV/0!</v>
      </c>
      <c r="AO101" s="2" t="s">
        <v>206</v>
      </c>
    </row>
    <row r="102" customFormat="false" ht="12.75" hidden="false" customHeight="false" outlineLevel="0" collapsed="false">
      <c r="AJ102" s="5" t="e">
        <f aca="false">(AH102*20)/AI102</f>
        <v>#DIV/0!</v>
      </c>
      <c r="AL102" s="8" t="e">
        <f aca="false">(AH102*20)/AK102</f>
        <v>#DIV/0!</v>
      </c>
    </row>
    <row r="103" customFormat="false" ht="12.75" hidden="false" customHeight="false" outlineLevel="0" collapsed="false">
      <c r="F103" s="2" t="s">
        <v>207</v>
      </c>
      <c r="G103" s="3" t="n">
        <v>1</v>
      </c>
      <c r="H103" s="4" t="n">
        <v>15</v>
      </c>
      <c r="I103" s="4" t="n">
        <f aca="false">G103*H103</f>
        <v>15</v>
      </c>
      <c r="J103" s="5" t="n">
        <f aca="false">38.75/2</f>
        <v>19.375</v>
      </c>
      <c r="K103" s="5" t="n">
        <f aca="false">J103/G103</f>
        <v>19.375</v>
      </c>
      <c r="L103" s="6" t="n">
        <f aca="false">K103/12</f>
        <v>1.61458333333333</v>
      </c>
      <c r="M103" s="5" t="n">
        <f aca="false">J103*20/I103</f>
        <v>25.8333333333333</v>
      </c>
      <c r="N103" s="6" t="n">
        <f aca="false">M103*30/240</f>
        <v>3.22916666666667</v>
      </c>
      <c r="O103" s="2" t="s">
        <v>208</v>
      </c>
      <c r="P103" s="2" t="n">
        <f aca="false">45/20</f>
        <v>2.25</v>
      </c>
      <c r="Q103" s="2" t="n">
        <v>2.25</v>
      </c>
      <c r="R103" s="7" t="n">
        <f aca="false">P103/J103</f>
        <v>0.116129032258065</v>
      </c>
      <c r="Y103" s="10" t="n">
        <f aca="false">30/I103*X103</f>
        <v>0</v>
      </c>
      <c r="AA103" s="11" t="n">
        <f aca="false">30/I103*Z103</f>
        <v>0</v>
      </c>
      <c r="AB103" s="5" t="n">
        <f aca="false">(N103*12)+Q103+U103+Y103+AA103</f>
        <v>41</v>
      </c>
      <c r="AC103" s="12" t="n">
        <f aca="false">(Y103+AA103)/AB103</f>
        <v>0</v>
      </c>
      <c r="AD103" s="13" t="n">
        <f aca="false">AB103/12</f>
        <v>3.41666666666667</v>
      </c>
      <c r="AF103" s="14" t="n">
        <f aca="false">J103+P103+T103+X103+Z103</f>
        <v>21.625</v>
      </c>
      <c r="AG103" s="12" t="n">
        <f aca="false">(X103+Z103)/AF103</f>
        <v>0</v>
      </c>
      <c r="AJ103" s="5" t="e">
        <f aca="false">(AH103*20)/AI103</f>
        <v>#DIV/0!</v>
      </c>
      <c r="AL103" s="8" t="e">
        <f aca="false">(AH103*20)/AK103</f>
        <v>#DIV/0!</v>
      </c>
      <c r="AM103" s="2" t="s">
        <v>209</v>
      </c>
    </row>
    <row r="104" customFormat="false" ht="12.75" hidden="false" customHeight="false" outlineLevel="0" collapsed="false">
      <c r="AJ104" s="5"/>
    </row>
    <row r="105" customFormat="false" ht="12.75" hidden="false" customHeight="false" outlineLevel="0" collapsed="false">
      <c r="A105" s="1" t="n">
        <v>34560</v>
      </c>
      <c r="B105" s="2" t="s">
        <v>196</v>
      </c>
      <c r="C105" s="2" t="s">
        <v>210</v>
      </c>
      <c r="D105" s="2" t="s">
        <v>85</v>
      </c>
      <c r="E105" s="2" t="s">
        <v>85</v>
      </c>
      <c r="F105" s="2" t="s">
        <v>197</v>
      </c>
      <c r="G105" s="3" t="n">
        <v>9</v>
      </c>
      <c r="H105" s="4" t="n">
        <v>30</v>
      </c>
      <c r="I105" s="4" t="n">
        <f aca="false">G105*H105</f>
        <v>270</v>
      </c>
      <c r="J105" s="5" t="n">
        <v>654.3</v>
      </c>
      <c r="K105" s="5" t="n">
        <f aca="false">J105/G105</f>
        <v>72.7</v>
      </c>
      <c r="L105" s="6" t="n">
        <f aca="false">K105/12</f>
        <v>6.05833333333333</v>
      </c>
      <c r="M105" s="5" t="n">
        <f aca="false">J105*20/I105</f>
        <v>48.4666666666667</v>
      </c>
      <c r="N105" s="6" t="n">
        <f aca="false">M105*30/240</f>
        <v>6.05833333333333</v>
      </c>
      <c r="Y105" s="10" t="n">
        <f aca="false">30/I105*X105</f>
        <v>0</v>
      </c>
      <c r="AA105" s="11" t="n">
        <f aca="false">30/I105*Z105</f>
        <v>0</v>
      </c>
      <c r="AB105" s="5" t="n">
        <f aca="false">(N105*12)+Q105+U105+Y105+AA105</f>
        <v>72.7</v>
      </c>
      <c r="AC105" s="12" t="n">
        <f aca="false">(Y105+AA105)/AB105</f>
        <v>0</v>
      </c>
      <c r="AD105" s="13" t="n">
        <f aca="false">AB105/12</f>
        <v>6.05833333333333</v>
      </c>
      <c r="AF105" s="14" t="n">
        <f aca="false">J105+P105+T105+X105+Z105</f>
        <v>654.3</v>
      </c>
      <c r="AG105" s="12" t="n">
        <f aca="false">(X105+Z105)/AF105</f>
        <v>0</v>
      </c>
      <c r="AH105" s="9" t="n">
        <v>43.2</v>
      </c>
      <c r="AI105" s="8" t="n">
        <v>6</v>
      </c>
      <c r="AJ105" s="5" t="n">
        <f aca="false">(AH105*20)/AI105</f>
        <v>144</v>
      </c>
      <c r="AL105" s="8" t="e">
        <f aca="false">(AH105*20)/AK105</f>
        <v>#DIV/0!</v>
      </c>
      <c r="AM105" s="2" t="s">
        <v>139</v>
      </c>
      <c r="AN105" s="2" t="s">
        <v>211</v>
      </c>
      <c r="AO105" s="2" t="s">
        <v>212</v>
      </c>
    </row>
    <row r="106" customFormat="false" ht="12.75" hidden="false" customHeight="false" outlineLevel="0" collapsed="false">
      <c r="D106" s="2" t="s">
        <v>85</v>
      </c>
      <c r="E106" s="2" t="s">
        <v>85</v>
      </c>
      <c r="F106" s="2" t="s">
        <v>190</v>
      </c>
      <c r="G106" s="3" t="n">
        <v>1</v>
      </c>
      <c r="H106" s="4" t="n">
        <v>19</v>
      </c>
      <c r="I106" s="4" t="n">
        <f aca="false">G106*H106</f>
        <v>19</v>
      </c>
      <c r="J106" s="5" t="n">
        <v>43.7</v>
      </c>
      <c r="K106" s="5" t="n">
        <f aca="false">J106/G106</f>
        <v>43.7</v>
      </c>
      <c r="L106" s="6" t="n">
        <f aca="false">K106/12</f>
        <v>3.64166666666667</v>
      </c>
      <c r="M106" s="5" t="n">
        <f aca="false">J106*20/I106</f>
        <v>46</v>
      </c>
      <c r="N106" s="6" t="n">
        <f aca="false">M106*30/240</f>
        <v>5.75</v>
      </c>
      <c r="Y106" s="10" t="n">
        <f aca="false">30/I106*X106</f>
        <v>0</v>
      </c>
      <c r="AA106" s="11" t="n">
        <f aca="false">30/I106*Z106</f>
        <v>0</v>
      </c>
      <c r="AB106" s="5" t="n">
        <f aca="false">(N106*12)+Q106+U106+Y106+AA106</f>
        <v>69</v>
      </c>
      <c r="AC106" s="12" t="n">
        <f aca="false">(Y106+AA106)/AB106</f>
        <v>0</v>
      </c>
      <c r="AD106" s="13" t="n">
        <f aca="false">AB106/12</f>
        <v>5.75</v>
      </c>
      <c r="AF106" s="14" t="n">
        <f aca="false">J106+P106+T106+X106+Z106</f>
        <v>43.7</v>
      </c>
      <c r="AG106" s="12" t="n">
        <f aca="false">(X106+Z106)/AF106</f>
        <v>0</v>
      </c>
      <c r="AJ106" s="5" t="e">
        <f aca="false">(AH106*20)/AI106</f>
        <v>#DIV/0!</v>
      </c>
      <c r="AL106" s="8" t="e">
        <f aca="false">(AH106*20)/AK106</f>
        <v>#DIV/0!</v>
      </c>
      <c r="AM106" s="2" t="s">
        <v>213</v>
      </c>
      <c r="AN106" s="2" t="s">
        <v>211</v>
      </c>
    </row>
    <row r="107" customFormat="false" ht="12.75" hidden="false" customHeight="false" outlineLevel="0" collapsed="false">
      <c r="D107" s="2" t="s">
        <v>214</v>
      </c>
      <c r="E107" s="2" t="s">
        <v>85</v>
      </c>
      <c r="F107" s="2" t="s">
        <v>91</v>
      </c>
      <c r="G107" s="3" t="n">
        <v>1</v>
      </c>
      <c r="H107" s="4" t="n">
        <v>30</v>
      </c>
      <c r="I107" s="4" t="n">
        <f aca="false">G107*H107</f>
        <v>30</v>
      </c>
      <c r="J107" s="5" t="n">
        <v>52.5</v>
      </c>
      <c r="K107" s="5" t="n">
        <f aca="false">J107/G107</f>
        <v>52.5</v>
      </c>
      <c r="L107" s="6" t="n">
        <f aca="false">K107/12</f>
        <v>4.375</v>
      </c>
      <c r="M107" s="5" t="n">
        <f aca="false">J107*20/I107</f>
        <v>35</v>
      </c>
      <c r="N107" s="6" t="n">
        <f aca="false">M107*30/240</f>
        <v>4.375</v>
      </c>
      <c r="Y107" s="10" t="n">
        <f aca="false">30/I107*X107</f>
        <v>0</v>
      </c>
      <c r="AA107" s="11" t="n">
        <f aca="false">30/I107*Z107</f>
        <v>0</v>
      </c>
      <c r="AB107" s="5" t="n">
        <f aca="false">(N107*12)+Q107+U107+Y107+AA107</f>
        <v>52.5</v>
      </c>
      <c r="AC107" s="12" t="n">
        <f aca="false">(Y107+AA107)/AB107</f>
        <v>0</v>
      </c>
      <c r="AD107" s="13" t="n">
        <f aca="false">AB107/12</f>
        <v>4.375</v>
      </c>
      <c r="AF107" s="14" t="n">
        <f aca="false">J107+P107+T107+X107+Z107</f>
        <v>52.5</v>
      </c>
      <c r="AG107" s="12" t="n">
        <f aca="false">(X107+Z107)/AF107</f>
        <v>0</v>
      </c>
      <c r="AJ107" s="5" t="e">
        <f aca="false">(AH107*20)/AI107</f>
        <v>#DIV/0!</v>
      </c>
      <c r="AL107" s="8" t="e">
        <f aca="false">(AH107*20)/AK107</f>
        <v>#DIV/0!</v>
      </c>
      <c r="AM107" s="2" t="s">
        <v>193</v>
      </c>
      <c r="AN107" s="2" t="s">
        <v>211</v>
      </c>
    </row>
    <row r="108" customFormat="false" ht="12.75" hidden="false" customHeight="false" outlineLevel="0" collapsed="false">
      <c r="D108" s="2" t="s">
        <v>85</v>
      </c>
      <c r="E108" s="2" t="s">
        <v>85</v>
      </c>
      <c r="F108" s="2" t="s">
        <v>215</v>
      </c>
      <c r="G108" s="3" t="n">
        <v>1</v>
      </c>
      <c r="H108" s="4" t="n">
        <v>6</v>
      </c>
      <c r="I108" s="4" t="n">
        <f aca="false">G108*H108</f>
        <v>6</v>
      </c>
      <c r="J108" s="5" t="n">
        <v>13.8</v>
      </c>
      <c r="K108" s="5" t="n">
        <f aca="false">J108/G108</f>
        <v>13.8</v>
      </c>
      <c r="L108" s="6" t="n">
        <f aca="false">K108/12</f>
        <v>1.15</v>
      </c>
      <c r="M108" s="5" t="n">
        <f aca="false">J108*20/I108</f>
        <v>46</v>
      </c>
      <c r="N108" s="6" t="n">
        <f aca="false">M108*30/240</f>
        <v>5.75</v>
      </c>
      <c r="O108" s="2" t="s">
        <v>216</v>
      </c>
      <c r="Y108" s="10" t="n">
        <f aca="false">30/I108*X108</f>
        <v>0</v>
      </c>
      <c r="AA108" s="11" t="n">
        <f aca="false">30/I108*Z108</f>
        <v>0</v>
      </c>
      <c r="AB108" s="5" t="n">
        <f aca="false">(N108*12)+Q108+U108+Y108+AA108</f>
        <v>69</v>
      </c>
      <c r="AC108" s="12" t="n">
        <f aca="false">(Y108+AA108)/AB108</f>
        <v>0</v>
      </c>
      <c r="AD108" s="13" t="n">
        <f aca="false">AB108/12</f>
        <v>5.75</v>
      </c>
      <c r="AF108" s="14" t="n">
        <f aca="false">J108+P108+T108+X108+Z108</f>
        <v>13.8</v>
      </c>
      <c r="AG108" s="12" t="n">
        <f aca="false">(X108+Z108)/AF108</f>
        <v>0</v>
      </c>
      <c r="AJ108" s="5" t="e">
        <f aca="false">(AH108*20)/AI108</f>
        <v>#DIV/0!</v>
      </c>
      <c r="AL108" s="8" t="e">
        <f aca="false">(AH108*20)/AK108</f>
        <v>#DIV/0!</v>
      </c>
    </row>
    <row r="109" customFormat="false" ht="12.75" hidden="false" customHeight="false" outlineLevel="0" collapsed="false">
      <c r="H109" s="3"/>
      <c r="I109" s="3"/>
      <c r="AJ109" s="5" t="e">
        <f aca="false">(AH109*20)/AI109</f>
        <v>#DIV/0!</v>
      </c>
      <c r="AL109" s="8" t="e">
        <f aca="false">(AH109*20)/AK109</f>
        <v>#DIV/0!</v>
      </c>
    </row>
    <row r="110" customFormat="false" ht="12.75" hidden="false" customHeight="false" outlineLevel="0" collapsed="false">
      <c r="F110" s="46" t="s">
        <v>95</v>
      </c>
      <c r="G110" s="3" t="n">
        <f aca="false">SUM(G105:G109)</f>
        <v>12</v>
      </c>
      <c r="I110" s="4" t="n">
        <f aca="false">SUM(I105:I109)</f>
        <v>325</v>
      </c>
      <c r="J110" s="5" t="n">
        <f aca="false">SUM(J105:J109)</f>
        <v>764.3</v>
      </c>
      <c r="K110" s="5" t="n">
        <f aca="false">J110/G110</f>
        <v>63.6916666666667</v>
      </c>
      <c r="L110" s="6" t="n">
        <f aca="false">K110/12</f>
        <v>5.30763888888889</v>
      </c>
      <c r="M110" s="5" t="n">
        <f aca="false">J110*20/I110</f>
        <v>47.0338461538462</v>
      </c>
      <c r="N110" s="6" t="n">
        <f aca="false">M110*30/240</f>
        <v>5.87923076923077</v>
      </c>
      <c r="X110" s="9" t="n">
        <v>6.6</v>
      </c>
      <c r="Y110" s="10" t="n">
        <f aca="false">30/I110*X110</f>
        <v>0.609230769230769</v>
      </c>
      <c r="Z110" s="5" t="n">
        <f aca="false">3+0.5+0.75+2.5</f>
        <v>6.75</v>
      </c>
      <c r="AA110" s="11" t="n">
        <f aca="false">30/I110*Z110</f>
        <v>0.623076923076923</v>
      </c>
      <c r="AB110" s="5" t="n">
        <f aca="false">(N110*12)+Q110+U110+Y110+AA110</f>
        <v>71.7830769230769</v>
      </c>
      <c r="AC110" s="12" t="n">
        <f aca="false">(Y110+AA110)/AB110</f>
        <v>0.0171671060245612</v>
      </c>
      <c r="AD110" s="13" t="n">
        <f aca="false">AB110/12</f>
        <v>5.98192307692308</v>
      </c>
      <c r="AF110" s="14" t="n">
        <f aca="false">J110+P110+T110+X110+Z110</f>
        <v>777.65</v>
      </c>
      <c r="AG110" s="12" t="n">
        <f aca="false">(X110+Z110)/AF110</f>
        <v>0.0171671060245612</v>
      </c>
      <c r="AJ110" s="5" t="e">
        <f aca="false">(AH110*20)/AI110</f>
        <v>#DIV/0!</v>
      </c>
      <c r="AL110" s="8" t="e">
        <f aca="false">(AH110*20)/AK110</f>
        <v>#DIV/0!</v>
      </c>
    </row>
    <row r="111" customFormat="false" ht="12.75" hidden="false" customHeight="false" outlineLevel="0" collapsed="false">
      <c r="AJ111" s="5" t="e">
        <f aca="false">(AH111*20)/AI111</f>
        <v>#DIV/0!</v>
      </c>
      <c r="AL111" s="8" t="e">
        <f aca="false">(AH111*20)/AK111</f>
        <v>#DIV/0!</v>
      </c>
    </row>
    <row r="112" customFormat="false" ht="12.75" hidden="false" customHeight="false" outlineLevel="0" collapsed="false">
      <c r="F112" s="2" t="s">
        <v>91</v>
      </c>
      <c r="G112" s="3" t="n">
        <v>1</v>
      </c>
      <c r="H112" s="4" t="n">
        <v>15</v>
      </c>
      <c r="I112" s="4" t="n">
        <f aca="false">G112*H112</f>
        <v>15</v>
      </c>
      <c r="J112" s="5" t="n">
        <v>26.25</v>
      </c>
      <c r="K112" s="5" t="n">
        <f aca="false">J112/G112</f>
        <v>26.25</v>
      </c>
      <c r="L112" s="6" t="n">
        <f aca="false">K112/12</f>
        <v>2.1875</v>
      </c>
      <c r="M112" s="5" t="n">
        <f aca="false">J112*20/I112</f>
        <v>35</v>
      </c>
      <c r="N112" s="6" t="n">
        <f aca="false">M112*30/240</f>
        <v>4.375</v>
      </c>
      <c r="O112" s="2" t="s">
        <v>177</v>
      </c>
      <c r="P112" s="2" t="n">
        <v>1.5</v>
      </c>
      <c r="Q112" s="2" t="n">
        <v>1.5</v>
      </c>
      <c r="R112" s="7" t="n">
        <f aca="false">P112/J112</f>
        <v>0.0571428571428571</v>
      </c>
      <c r="S112" s="8" t="n">
        <f aca="false">P112*20/I112</f>
        <v>2</v>
      </c>
      <c r="Y112" s="10" t="n">
        <f aca="false">30/I112*X112</f>
        <v>0</v>
      </c>
      <c r="AA112" s="11" t="n">
        <f aca="false">30/I112*Z112</f>
        <v>0</v>
      </c>
      <c r="AB112" s="5" t="n">
        <f aca="false">(N112*12)+Q112+U112+Y112+AA112</f>
        <v>54</v>
      </c>
      <c r="AC112" s="12" t="n">
        <f aca="false">(Y112+AA112)/AB112</f>
        <v>0</v>
      </c>
      <c r="AD112" s="13" t="n">
        <f aca="false">AB112/12</f>
        <v>4.5</v>
      </c>
      <c r="AF112" s="14" t="n">
        <f aca="false">J112+P112+T112+X112+Z112</f>
        <v>27.75</v>
      </c>
      <c r="AG112" s="12" t="n">
        <f aca="false">(X112+Z112)/AF112</f>
        <v>0</v>
      </c>
      <c r="AJ112" s="5" t="e">
        <f aca="false">(AH112*20)/AI112</f>
        <v>#DIV/0!</v>
      </c>
      <c r="AL112" s="8" t="e">
        <f aca="false">(AH112*20)/AK112</f>
        <v>#DIV/0!</v>
      </c>
    </row>
    <row r="113" customFormat="false" ht="12.75" hidden="false" customHeight="false" outlineLevel="0" collapsed="false">
      <c r="AJ113" s="5"/>
    </row>
    <row r="114" customFormat="false" ht="12.75" hidden="false" customHeight="false" outlineLevel="0" collapsed="false">
      <c r="A114" s="1" t="n">
        <v>34561</v>
      </c>
      <c r="B114" s="2" t="s">
        <v>210</v>
      </c>
      <c r="C114" s="2" t="s">
        <v>217</v>
      </c>
      <c r="D114" s="2" t="s">
        <v>85</v>
      </c>
      <c r="E114" s="2" t="s">
        <v>85</v>
      </c>
      <c r="F114" s="2" t="s">
        <v>218</v>
      </c>
      <c r="G114" s="3" t="n">
        <v>9</v>
      </c>
      <c r="H114" s="4" t="n">
        <v>30</v>
      </c>
      <c r="I114" s="4" t="n">
        <f aca="false">G114*H114</f>
        <v>270</v>
      </c>
      <c r="J114" s="5" t="n">
        <v>657</v>
      </c>
      <c r="K114" s="5" t="n">
        <f aca="false">J114/G114</f>
        <v>73</v>
      </c>
      <c r="L114" s="6" t="n">
        <f aca="false">K114/12</f>
        <v>6.08333333333333</v>
      </c>
      <c r="M114" s="5" t="n">
        <f aca="false">J114*20/I114</f>
        <v>48.6666666666667</v>
      </c>
      <c r="N114" s="6" t="n">
        <f aca="false">M114*30/240</f>
        <v>6.08333333333333</v>
      </c>
      <c r="Y114" s="10" t="n">
        <f aca="false">30/I114*X114</f>
        <v>0</v>
      </c>
      <c r="AA114" s="11" t="n">
        <f aca="false">30/I114*Z114</f>
        <v>0</v>
      </c>
      <c r="AB114" s="5" t="n">
        <f aca="false">(N114*12)+Q114+U114+Y114+AA114</f>
        <v>73</v>
      </c>
      <c r="AC114" s="12" t="n">
        <f aca="false">(Y114+AA114)/AB114</f>
        <v>0</v>
      </c>
      <c r="AD114" s="13" t="n">
        <f aca="false">AB114/12</f>
        <v>6.08333333333333</v>
      </c>
      <c r="AF114" s="14" t="n">
        <f aca="false">J114+P114+T114+X114+Z114</f>
        <v>657</v>
      </c>
      <c r="AG114" s="12" t="n">
        <f aca="false">(X114+Z114)/AF114</f>
        <v>0</v>
      </c>
      <c r="AH114" s="9" t="n">
        <v>2.4</v>
      </c>
      <c r="AJ114" s="5" t="e">
        <f aca="false">(AH114*20)/AI114</f>
        <v>#DIV/0!</v>
      </c>
      <c r="AK114" s="8" t="n">
        <v>2</v>
      </c>
      <c r="AL114" s="8" t="n">
        <f aca="false">(AH114*20)/AK114</f>
        <v>24</v>
      </c>
      <c r="AM114" s="2" t="s">
        <v>139</v>
      </c>
      <c r="AN114" s="2" t="s">
        <v>211</v>
      </c>
    </row>
    <row r="115" customFormat="false" ht="12.75" hidden="false" customHeight="false" outlineLevel="0" collapsed="false">
      <c r="D115" s="2" t="s">
        <v>85</v>
      </c>
      <c r="E115" s="2" t="s">
        <v>85</v>
      </c>
      <c r="F115" s="2" t="s">
        <v>219</v>
      </c>
      <c r="G115" s="3" t="n">
        <v>1</v>
      </c>
      <c r="H115" s="4" t="n">
        <v>18</v>
      </c>
      <c r="I115" s="4" t="n">
        <f aca="false">G115*H115</f>
        <v>18</v>
      </c>
      <c r="J115" s="5" t="n">
        <v>43.2</v>
      </c>
      <c r="K115" s="5" t="n">
        <f aca="false">J115/G115</f>
        <v>43.2</v>
      </c>
      <c r="L115" s="6" t="n">
        <f aca="false">K115/12</f>
        <v>3.6</v>
      </c>
      <c r="M115" s="5" t="n">
        <f aca="false">J115*20/I115</f>
        <v>48</v>
      </c>
      <c r="N115" s="6" t="n">
        <f aca="false">M115*30/240</f>
        <v>6</v>
      </c>
      <c r="Y115" s="10" t="n">
        <f aca="false">30/I115*X115</f>
        <v>0</v>
      </c>
      <c r="AA115" s="11" t="n">
        <f aca="false">30/I115*Z115</f>
        <v>0</v>
      </c>
      <c r="AB115" s="5" t="n">
        <f aca="false">(N115*12)+Q115+U115+Y115+AA115</f>
        <v>72</v>
      </c>
      <c r="AC115" s="12" t="n">
        <f aca="false">(Y115+AA115)/AB115</f>
        <v>0</v>
      </c>
      <c r="AD115" s="13" t="n">
        <f aca="false">AB115/12</f>
        <v>6</v>
      </c>
      <c r="AF115" s="14" t="n">
        <f aca="false">J115+P115+T115+X115+Z115</f>
        <v>43.2</v>
      </c>
      <c r="AG115" s="12" t="n">
        <f aca="false">(X115+Z115)/AF115</f>
        <v>0</v>
      </c>
      <c r="AJ115" s="5" t="e">
        <f aca="false">(AH115*20)/AI115</f>
        <v>#DIV/0!</v>
      </c>
      <c r="AL115" s="8" t="e">
        <f aca="false">(AH115*20)/AK115</f>
        <v>#DIV/0!</v>
      </c>
      <c r="AM115" s="2" t="s">
        <v>220</v>
      </c>
      <c r="AN115" s="2" t="s">
        <v>200</v>
      </c>
    </row>
    <row r="116" customFormat="false" ht="12.75" hidden="false" customHeight="false" outlineLevel="0" collapsed="false">
      <c r="D116" s="2" t="s">
        <v>85</v>
      </c>
      <c r="E116" s="2" t="s">
        <v>85</v>
      </c>
      <c r="F116" s="2" t="s">
        <v>91</v>
      </c>
      <c r="G116" s="3" t="n">
        <v>1</v>
      </c>
      <c r="H116" s="4" t="n">
        <v>30</v>
      </c>
      <c r="I116" s="4" t="n">
        <f aca="false">G116*H116</f>
        <v>30</v>
      </c>
      <c r="J116" s="5" t="n">
        <v>51</v>
      </c>
      <c r="K116" s="5" t="n">
        <f aca="false">J116/G116</f>
        <v>51</v>
      </c>
      <c r="L116" s="6" t="n">
        <f aca="false">K116/12</f>
        <v>4.25</v>
      </c>
      <c r="M116" s="5" t="n">
        <f aca="false">J116*20/I116</f>
        <v>34</v>
      </c>
      <c r="N116" s="6" t="n">
        <f aca="false">M116*30/240</f>
        <v>4.25</v>
      </c>
      <c r="Y116" s="10" t="n">
        <f aca="false">30/I116*X116</f>
        <v>0</v>
      </c>
      <c r="AA116" s="11" t="n">
        <f aca="false">30/I116*Z116</f>
        <v>0</v>
      </c>
      <c r="AB116" s="5" t="n">
        <f aca="false">(N116*12)+Q116+U116+Y116+AA116</f>
        <v>51</v>
      </c>
      <c r="AC116" s="12" t="n">
        <f aca="false">(Y116+AA116)/AB116</f>
        <v>0</v>
      </c>
      <c r="AD116" s="13" t="n">
        <f aca="false">AB116/12</f>
        <v>4.25</v>
      </c>
      <c r="AF116" s="14" t="n">
        <f aca="false">J116+P116+T116+X116+Z116</f>
        <v>51</v>
      </c>
      <c r="AG116" s="12" t="n">
        <f aca="false">(X116+Z116)/AF116</f>
        <v>0</v>
      </c>
      <c r="AJ116" s="5" t="e">
        <f aca="false">(AH116*20)/AI116</f>
        <v>#DIV/0!</v>
      </c>
      <c r="AL116" s="8" t="e">
        <f aca="false">(AH116*20)/AK116</f>
        <v>#DIV/0!</v>
      </c>
      <c r="AM116" s="2" t="s">
        <v>202</v>
      </c>
      <c r="AN116" s="2" t="s">
        <v>200</v>
      </c>
    </row>
    <row r="117" customFormat="false" ht="12.75" hidden="false" customHeight="false" outlineLevel="0" collapsed="false">
      <c r="AJ117" s="5"/>
    </row>
    <row r="118" customFormat="false" ht="12.75" hidden="false" customHeight="false" outlineLevel="0" collapsed="false">
      <c r="F118" s="46" t="s">
        <v>95</v>
      </c>
      <c r="G118" s="3" t="n">
        <f aca="false">SUM(G114:G117)</f>
        <v>11</v>
      </c>
      <c r="I118" s="4" t="n">
        <f aca="false">SUM(I114:I117)</f>
        <v>318</v>
      </c>
      <c r="J118" s="5" t="n">
        <f aca="false">SUM(J114:J117)</f>
        <v>751.2</v>
      </c>
      <c r="K118" s="5" t="n">
        <f aca="false">J118/G118</f>
        <v>68.2909090909091</v>
      </c>
      <c r="L118" s="6" t="n">
        <f aca="false">K118/12</f>
        <v>5.69090909090909</v>
      </c>
      <c r="M118" s="5" t="n">
        <f aca="false">J118*20/I118</f>
        <v>47.2452830188679</v>
      </c>
      <c r="N118" s="6" t="n">
        <f aca="false">M118*30/240</f>
        <v>5.90566037735849</v>
      </c>
      <c r="X118" s="9" t="n">
        <v>6.65</v>
      </c>
      <c r="Y118" s="10" t="n">
        <f aca="false">30/I118*X118</f>
        <v>0.627358490566038</v>
      </c>
      <c r="Z118" s="5" t="n">
        <f aca="false">3+1+(58/20)</f>
        <v>6.9</v>
      </c>
      <c r="AA118" s="11" t="n">
        <f aca="false">30/I118*Z118</f>
        <v>0.650943396226415</v>
      </c>
      <c r="AB118" s="5" t="n">
        <f aca="false">(N118*12)+Q118+U118+Y118+AA118</f>
        <v>72.1462264150943</v>
      </c>
      <c r="AC118" s="12" t="n">
        <f aca="false">(Y118+AA118)/AB118</f>
        <v>0.0177182085648905</v>
      </c>
      <c r="AD118" s="13" t="n">
        <f aca="false">AB118/12</f>
        <v>6.01218553459119</v>
      </c>
      <c r="AF118" s="14" t="n">
        <f aca="false">J118+P118+T118+X118+Z118</f>
        <v>764.75</v>
      </c>
      <c r="AG118" s="12" t="n">
        <f aca="false">(X118+Z118)/AF118</f>
        <v>0.0177182085648905</v>
      </c>
      <c r="AJ118" s="5" t="e">
        <f aca="false">(AH118*20)/AI118</f>
        <v>#DIV/0!</v>
      </c>
      <c r="AL118" s="8" t="e">
        <f aca="false">(AH118*20)/AK118</f>
        <v>#DIV/0!</v>
      </c>
    </row>
    <row r="119" customFormat="false" ht="12.75" hidden="false" customHeight="false" outlineLevel="0" collapsed="false">
      <c r="AJ119" s="5"/>
    </row>
    <row r="120" customFormat="false" ht="12.75" hidden="false" customHeight="false" outlineLevel="0" collapsed="false">
      <c r="AJ120" s="5"/>
    </row>
    <row r="121" customFormat="false" ht="12.75" hidden="false" customHeight="false" outlineLevel="0" collapsed="false">
      <c r="A121" s="1" t="n">
        <v>34562</v>
      </c>
      <c r="B121" s="2" t="s">
        <v>217</v>
      </c>
      <c r="C121" s="2" t="s">
        <v>221</v>
      </c>
      <c r="D121" s="2" t="s">
        <v>85</v>
      </c>
      <c r="E121" s="2" t="s">
        <v>85</v>
      </c>
      <c r="F121" s="2" t="s">
        <v>222</v>
      </c>
      <c r="G121" s="3" t="n">
        <v>9</v>
      </c>
      <c r="H121" s="4" t="n">
        <v>30</v>
      </c>
      <c r="I121" s="4" t="n">
        <f aca="false">G121*H121</f>
        <v>270</v>
      </c>
      <c r="J121" s="5" t="n">
        <v>603</v>
      </c>
      <c r="K121" s="5" t="n">
        <f aca="false">J121/G121</f>
        <v>67</v>
      </c>
      <c r="L121" s="6" t="n">
        <f aca="false">K121/12</f>
        <v>5.58333333333333</v>
      </c>
      <c r="M121" s="5" t="n">
        <f aca="false">J121*20/I121</f>
        <v>44.6666666666667</v>
      </c>
      <c r="N121" s="6" t="n">
        <f aca="false">M121*30/240</f>
        <v>5.58333333333333</v>
      </c>
      <c r="Y121" s="10" t="n">
        <f aca="false">30/I121*X121</f>
        <v>0</v>
      </c>
      <c r="AA121" s="11" t="n">
        <f aca="false">30/I121*Z121</f>
        <v>0</v>
      </c>
      <c r="AB121" s="5" t="n">
        <f aca="false">(N121*12)+Q121+U121+Y121+AA121</f>
        <v>67</v>
      </c>
      <c r="AC121" s="12" t="n">
        <f aca="false">(Y121+AA121)/AB121</f>
        <v>0</v>
      </c>
      <c r="AD121" s="13" t="n">
        <f aca="false">AB121/12</f>
        <v>5.58333333333333</v>
      </c>
      <c r="AF121" s="14" t="n">
        <f aca="false">J121+P121+T121+X121+Z121</f>
        <v>603</v>
      </c>
      <c r="AG121" s="12" t="n">
        <f aca="false">(X121+Z121)/AF121</f>
        <v>0</v>
      </c>
      <c r="AH121" s="9" t="n">
        <v>11.3</v>
      </c>
      <c r="AJ121" s="5" t="e">
        <f aca="false">(AH121*20)/AI121</f>
        <v>#DIV/0!</v>
      </c>
      <c r="AK121" s="8" t="n">
        <v>14.5</v>
      </c>
      <c r="AL121" s="8" t="n">
        <f aca="false">(AH121*20)/AK121</f>
        <v>15.5862068965517</v>
      </c>
      <c r="AM121" s="2" t="s">
        <v>139</v>
      </c>
      <c r="AN121" s="2" t="s">
        <v>223</v>
      </c>
    </row>
    <row r="122" customFormat="false" ht="12.75" hidden="false" customHeight="false" outlineLevel="0" collapsed="false">
      <c r="D122" s="2" t="s">
        <v>85</v>
      </c>
      <c r="E122" s="2" t="s">
        <v>85</v>
      </c>
      <c r="F122" s="2" t="s">
        <v>222</v>
      </c>
      <c r="G122" s="3" t="n">
        <v>1</v>
      </c>
      <c r="H122" s="4" t="n">
        <v>10</v>
      </c>
      <c r="I122" s="4" t="n">
        <f aca="false">G122*H122</f>
        <v>10</v>
      </c>
      <c r="J122" s="5" t="n">
        <v>20</v>
      </c>
      <c r="K122" s="5" t="n">
        <f aca="false">J122/G122</f>
        <v>20</v>
      </c>
      <c r="L122" s="6" t="n">
        <f aca="false">K122/12</f>
        <v>1.66666666666667</v>
      </c>
      <c r="M122" s="5" t="n">
        <f aca="false">J122*20/I122</f>
        <v>40</v>
      </c>
      <c r="N122" s="6" t="n">
        <f aca="false">M122*30/240</f>
        <v>5</v>
      </c>
      <c r="Y122" s="10" t="n">
        <f aca="false">30/I122*X122</f>
        <v>0</v>
      </c>
      <c r="AA122" s="11" t="n">
        <f aca="false">30/I122*Z122</f>
        <v>0</v>
      </c>
      <c r="AB122" s="5" t="n">
        <f aca="false">(N122*12)+Q122+U122+Y122+AA122</f>
        <v>60</v>
      </c>
      <c r="AC122" s="12" t="n">
        <f aca="false">(Y122+AA122)/AB122</f>
        <v>0</v>
      </c>
      <c r="AD122" s="13" t="n">
        <f aca="false">AB122/12</f>
        <v>5</v>
      </c>
      <c r="AF122" s="14" t="n">
        <f aca="false">J122+P122+T122+X122+Z122</f>
        <v>20</v>
      </c>
      <c r="AG122" s="12" t="n">
        <f aca="false">(X122+Z122)/AF122</f>
        <v>0</v>
      </c>
      <c r="AJ122" s="5" t="e">
        <f aca="false">(AH122*20)/AI122</f>
        <v>#DIV/0!</v>
      </c>
      <c r="AL122" s="8" t="e">
        <f aca="false">(AH122*20)/AK122</f>
        <v>#DIV/0!</v>
      </c>
      <c r="AM122" s="2" t="s">
        <v>224</v>
      </c>
      <c r="AN122" s="2" t="s">
        <v>200</v>
      </c>
    </row>
    <row r="123" customFormat="false" ht="12.75" hidden="false" customHeight="false" outlineLevel="0" collapsed="false">
      <c r="D123" s="2" t="s">
        <v>85</v>
      </c>
      <c r="E123" s="2" t="s">
        <v>85</v>
      </c>
      <c r="F123" s="2" t="s">
        <v>222</v>
      </c>
      <c r="G123" s="3" t="n">
        <v>1</v>
      </c>
      <c r="H123" s="4" t="n">
        <v>18</v>
      </c>
      <c r="I123" s="4" t="n">
        <f aca="false">G123*H123</f>
        <v>18</v>
      </c>
      <c r="J123" s="5" t="n">
        <v>39.6</v>
      </c>
      <c r="K123" s="5" t="n">
        <f aca="false">J123/G123</f>
        <v>39.6</v>
      </c>
      <c r="L123" s="6" t="n">
        <f aca="false">K123/12</f>
        <v>3.3</v>
      </c>
      <c r="M123" s="5" t="n">
        <f aca="false">J123*20/I123</f>
        <v>44</v>
      </c>
      <c r="N123" s="6" t="n">
        <f aca="false">M123*30/240</f>
        <v>5.5</v>
      </c>
      <c r="Y123" s="10" t="n">
        <f aca="false">30/I123*X123</f>
        <v>0</v>
      </c>
      <c r="AA123" s="11" t="n">
        <f aca="false">30/I123*Z123</f>
        <v>0</v>
      </c>
      <c r="AB123" s="5" t="n">
        <f aca="false">(N123*12)+Q123+U123+Y123+AA123</f>
        <v>66</v>
      </c>
      <c r="AC123" s="12" t="n">
        <f aca="false">(Y123+AA123)/AB123</f>
        <v>0</v>
      </c>
      <c r="AD123" s="13" t="n">
        <f aca="false">AB123/12</f>
        <v>5.5</v>
      </c>
      <c r="AF123" s="14" t="n">
        <f aca="false">J123+P123+T123+X123+Z123</f>
        <v>39.6</v>
      </c>
      <c r="AG123" s="12" t="n">
        <f aca="false">(X123+Z123)/AF123</f>
        <v>0</v>
      </c>
      <c r="AJ123" s="5" t="e">
        <f aca="false">(AH123*20)/AI123</f>
        <v>#DIV/0!</v>
      </c>
      <c r="AL123" s="8" t="e">
        <f aca="false">(AH123*20)/AK123</f>
        <v>#DIV/0!</v>
      </c>
      <c r="AM123" s="2" t="s">
        <v>225</v>
      </c>
      <c r="AN123" s="2" t="s">
        <v>200</v>
      </c>
    </row>
    <row r="124" customFormat="false" ht="12.75" hidden="false" customHeight="false" outlineLevel="0" collapsed="false">
      <c r="D124" s="2" t="s">
        <v>85</v>
      </c>
      <c r="E124" s="2" t="s">
        <v>85</v>
      </c>
      <c r="F124" s="2" t="s">
        <v>226</v>
      </c>
      <c r="G124" s="3" t="n">
        <v>1</v>
      </c>
      <c r="H124" s="4" t="n">
        <v>36</v>
      </c>
      <c r="I124" s="4" t="n">
        <f aca="false">G124*H124</f>
        <v>36</v>
      </c>
      <c r="J124" s="5" t="n">
        <v>54</v>
      </c>
      <c r="K124" s="5" t="n">
        <f aca="false">J124/G124</f>
        <v>54</v>
      </c>
      <c r="L124" s="6" t="n">
        <f aca="false">K124/12</f>
        <v>4.5</v>
      </c>
      <c r="M124" s="5" t="n">
        <f aca="false">J124*20/I124</f>
        <v>30</v>
      </c>
      <c r="N124" s="6" t="n">
        <f aca="false">M124*30/240</f>
        <v>3.75</v>
      </c>
      <c r="Y124" s="10" t="n">
        <f aca="false">30/I124*X124</f>
        <v>0</v>
      </c>
      <c r="AA124" s="11" t="n">
        <f aca="false">30/I124*Z124</f>
        <v>0</v>
      </c>
      <c r="AB124" s="5" t="n">
        <f aca="false">(N124*12)+Q124+U124+Y124+AA124</f>
        <v>45</v>
      </c>
      <c r="AC124" s="12" t="n">
        <f aca="false">(Y124+AA124)/AB124</f>
        <v>0</v>
      </c>
      <c r="AD124" s="13" t="n">
        <f aca="false">AB124/12</f>
        <v>3.75</v>
      </c>
      <c r="AF124" s="14" t="n">
        <f aca="false">J124+P124+T124+X124+Z124</f>
        <v>54</v>
      </c>
      <c r="AG124" s="12" t="n">
        <f aca="false">(X124+Z124)/AF124</f>
        <v>0</v>
      </c>
      <c r="AJ124" s="5" t="e">
        <f aca="false">(AH124*20)/AI124</f>
        <v>#DIV/0!</v>
      </c>
      <c r="AL124" s="8" t="e">
        <f aca="false">(AH124*20)/AK124</f>
        <v>#DIV/0!</v>
      </c>
      <c r="AM124" s="2" t="s">
        <v>227</v>
      </c>
      <c r="AN124" s="2" t="s">
        <v>200</v>
      </c>
    </row>
    <row r="125" customFormat="false" ht="12.75" hidden="false" customHeight="false" outlineLevel="0" collapsed="false">
      <c r="AJ125" s="5"/>
    </row>
    <row r="126" customFormat="false" ht="12.75" hidden="false" customHeight="false" outlineLevel="0" collapsed="false">
      <c r="F126" s="46" t="s">
        <v>95</v>
      </c>
      <c r="G126" s="3" t="n">
        <f aca="false">SUM(G121:G125)</f>
        <v>12</v>
      </c>
      <c r="I126" s="4" t="n">
        <f aca="false">SUM(I121:I125)</f>
        <v>334</v>
      </c>
      <c r="J126" s="5" t="n">
        <f aca="false">SUM(J121:J125)</f>
        <v>716.6</v>
      </c>
      <c r="K126" s="5" t="n">
        <f aca="false">J126/G126</f>
        <v>59.7166666666667</v>
      </c>
      <c r="L126" s="6" t="n">
        <f aca="false">K126/12</f>
        <v>4.97638888888889</v>
      </c>
      <c r="M126" s="5" t="n">
        <f aca="false">J126*20/I126</f>
        <v>42.9101796407186</v>
      </c>
      <c r="N126" s="6" t="n">
        <f aca="false">M126*30/240</f>
        <v>5.36377245508982</v>
      </c>
      <c r="X126" s="9" t="n">
        <v>6.65</v>
      </c>
      <c r="Y126" s="10" t="n">
        <f aca="false">30/I126*X126</f>
        <v>0.597305389221557</v>
      </c>
      <c r="Z126" s="5" t="n">
        <f aca="false">3+1+(58/20)</f>
        <v>6.9</v>
      </c>
      <c r="AA126" s="11" t="n">
        <f aca="false">30/I126*Z126</f>
        <v>0.619760479041916</v>
      </c>
      <c r="AB126" s="5" t="n">
        <f aca="false">(N126*12)+Q126+U126+Y126+AA126</f>
        <v>65.5823353293413</v>
      </c>
      <c r="AC126" s="12" t="n">
        <f aca="false">(Y126+AA126)/AB126</f>
        <v>0.018557830582757</v>
      </c>
      <c r="AD126" s="13" t="n">
        <f aca="false">AB126/12</f>
        <v>5.46519461077844</v>
      </c>
      <c r="AF126" s="14" t="n">
        <f aca="false">J126+P126+T126+X126+Z126</f>
        <v>730.15</v>
      </c>
      <c r="AG126" s="12" t="n">
        <f aca="false">(X126+Z126)/AF126</f>
        <v>0.018557830582757</v>
      </c>
      <c r="AJ126" s="5" t="e">
        <f aca="false">(AH126*20)/AI126</f>
        <v>#DIV/0!</v>
      </c>
      <c r="AL126" s="8" t="e">
        <f aca="false">(AH126*20)/AK126</f>
        <v>#DIV/0!</v>
      </c>
      <c r="AM126" s="2" t="s">
        <v>228</v>
      </c>
      <c r="AN126" s="2" t="s">
        <v>229</v>
      </c>
    </row>
    <row r="127" customFormat="false" ht="12.75" hidden="false" customHeight="false" outlineLevel="0" collapsed="false">
      <c r="AJ127" s="5"/>
    </row>
    <row r="129" customFormat="false" ht="12.75" hidden="false" customHeight="false" outlineLevel="0" collapsed="false">
      <c r="A129" s="1" t="n">
        <v>34563</v>
      </c>
      <c r="B129" s="2" t="s">
        <v>230</v>
      </c>
      <c r="C129" s="2" t="s">
        <v>231</v>
      </c>
      <c r="D129" s="2" t="s">
        <v>85</v>
      </c>
      <c r="E129" s="2" t="s">
        <v>85</v>
      </c>
      <c r="F129" s="2" t="s">
        <v>232</v>
      </c>
      <c r="G129" s="3" t="n">
        <v>9</v>
      </c>
      <c r="H129" s="4" t="n">
        <v>30</v>
      </c>
      <c r="I129" s="4" t="n">
        <f aca="false">G129*H129</f>
        <v>270</v>
      </c>
      <c r="J129" s="5" t="n">
        <v>648</v>
      </c>
      <c r="K129" s="5" t="n">
        <f aca="false">J129/G129</f>
        <v>72</v>
      </c>
      <c r="L129" s="6" t="n">
        <f aca="false">K129/12</f>
        <v>6</v>
      </c>
      <c r="M129" s="5" t="n">
        <f aca="false">J129*20/I129</f>
        <v>48</v>
      </c>
      <c r="N129" s="6" t="n">
        <f aca="false">M129*30/240</f>
        <v>6</v>
      </c>
      <c r="Y129" s="10" t="n">
        <f aca="false">30/I129*X129</f>
        <v>0</v>
      </c>
      <c r="AA129" s="11" t="n">
        <f aca="false">30/I129*Z129</f>
        <v>0</v>
      </c>
      <c r="AB129" s="5" t="n">
        <f aca="false">(N129*12)+Q129+U129+Y129+AA129</f>
        <v>72</v>
      </c>
      <c r="AC129" s="12" t="n">
        <f aca="false">(Y129+AA129)/AB129</f>
        <v>0</v>
      </c>
      <c r="AD129" s="13" t="n">
        <f aca="false">AB129/12</f>
        <v>6</v>
      </c>
      <c r="AF129" s="14" t="n">
        <f aca="false">J129+P129+T129+X129+Z129</f>
        <v>648</v>
      </c>
      <c r="AG129" s="12" t="n">
        <f aca="false">(X129+Z129)/AF129</f>
        <v>0</v>
      </c>
      <c r="AJ129" s="5" t="e">
        <f aca="false">(AH129*20)/AI129</f>
        <v>#DIV/0!</v>
      </c>
      <c r="AL129" s="8" t="e">
        <f aca="false">(AH129*20)/AK129</f>
        <v>#DIV/0!</v>
      </c>
      <c r="AM129" s="2" t="s">
        <v>139</v>
      </c>
      <c r="AN129" s="2" t="s">
        <v>233</v>
      </c>
    </row>
    <row r="130" customFormat="false" ht="12.75" hidden="false" customHeight="false" outlineLevel="0" collapsed="false">
      <c r="D130" s="2" t="s">
        <v>85</v>
      </c>
      <c r="E130" s="2" t="s">
        <v>85</v>
      </c>
      <c r="F130" s="2" t="s">
        <v>234</v>
      </c>
      <c r="G130" s="3" t="n">
        <v>1</v>
      </c>
      <c r="H130" s="4" t="n">
        <v>18</v>
      </c>
      <c r="I130" s="4" t="n">
        <f aca="false">G130*H130</f>
        <v>18</v>
      </c>
      <c r="J130" s="5" t="n">
        <v>37.8</v>
      </c>
      <c r="K130" s="5" t="n">
        <f aca="false">J130/G130</f>
        <v>37.8</v>
      </c>
      <c r="L130" s="6" t="n">
        <f aca="false">K130/12</f>
        <v>3.15</v>
      </c>
      <c r="M130" s="5" t="n">
        <f aca="false">J130*20/I130</f>
        <v>42</v>
      </c>
      <c r="N130" s="6" t="n">
        <f aca="false">M130*30/240</f>
        <v>5.25</v>
      </c>
      <c r="O130" s="2" t="s">
        <v>235</v>
      </c>
      <c r="P130" s="2" t="n">
        <f aca="false">2*22.5/20</f>
        <v>2.25</v>
      </c>
      <c r="Y130" s="10" t="n">
        <f aca="false">30/I130*X130</f>
        <v>0</v>
      </c>
      <c r="AA130" s="11" t="n">
        <f aca="false">30/I130*Z130</f>
        <v>0</v>
      </c>
      <c r="AB130" s="5" t="n">
        <f aca="false">(N130*12)+Q130+U130+Y130+AA130</f>
        <v>63</v>
      </c>
      <c r="AC130" s="12" t="n">
        <f aca="false">(Y130+AA130)/AB130</f>
        <v>0</v>
      </c>
      <c r="AD130" s="13" t="n">
        <f aca="false">AB130/12</f>
        <v>5.25</v>
      </c>
      <c r="AF130" s="14" t="n">
        <f aca="false">J130+P130+T130+X130+Z130</f>
        <v>40.05</v>
      </c>
      <c r="AG130" s="12" t="n">
        <f aca="false">(X130+Z130)/AF130</f>
        <v>0</v>
      </c>
      <c r="AJ130" s="5" t="e">
        <f aca="false">(AH130*20)/AI130</f>
        <v>#DIV/0!</v>
      </c>
      <c r="AL130" s="8" t="e">
        <f aca="false">(AH130*20)/AK130</f>
        <v>#DIV/0!</v>
      </c>
      <c r="AM130" s="2" t="s">
        <v>236</v>
      </c>
      <c r="AN130" s="2" t="s">
        <v>200</v>
      </c>
    </row>
    <row r="131" customFormat="false" ht="12.75" hidden="false" customHeight="false" outlineLevel="0" collapsed="false">
      <c r="D131" s="2" t="s">
        <v>85</v>
      </c>
      <c r="E131" s="2" t="s">
        <v>85</v>
      </c>
      <c r="F131" s="2" t="s">
        <v>237</v>
      </c>
      <c r="G131" s="3" t="n">
        <v>1</v>
      </c>
      <c r="H131" s="4" t="n">
        <v>36</v>
      </c>
      <c r="I131" s="4" t="n">
        <f aca="false">G131*H131</f>
        <v>36</v>
      </c>
      <c r="J131" s="5" t="n">
        <v>48.6</v>
      </c>
      <c r="K131" s="5" t="n">
        <f aca="false">J131/G131</f>
        <v>48.6</v>
      </c>
      <c r="L131" s="6" t="n">
        <f aca="false">K131/12</f>
        <v>4.05</v>
      </c>
      <c r="M131" s="5" t="n">
        <f aca="false">J131*20/I131</f>
        <v>27</v>
      </c>
      <c r="N131" s="6" t="n">
        <f aca="false">M131*30/240</f>
        <v>3.375</v>
      </c>
      <c r="O131" s="2" t="s">
        <v>238</v>
      </c>
      <c r="P131" s="2" t="n">
        <v>6.3</v>
      </c>
      <c r="Y131" s="10" t="n">
        <f aca="false">30/I131*X131</f>
        <v>0</v>
      </c>
      <c r="AA131" s="11" t="n">
        <f aca="false">30/I131*Z131</f>
        <v>0</v>
      </c>
      <c r="AB131" s="5" t="n">
        <f aca="false">(N131*12)+Q131+U131+Y131+AA131</f>
        <v>40.5</v>
      </c>
      <c r="AC131" s="12" t="n">
        <f aca="false">(Y131+AA131)/AB131</f>
        <v>0</v>
      </c>
      <c r="AD131" s="13" t="n">
        <f aca="false">AB131/12</f>
        <v>3.375</v>
      </c>
      <c r="AF131" s="14" t="n">
        <f aca="false">J131+P131+T131+X131+Z131</f>
        <v>54.9</v>
      </c>
      <c r="AG131" s="12" t="n">
        <f aca="false">(X131+Z131)/AF131</f>
        <v>0</v>
      </c>
      <c r="AJ131" s="5" t="e">
        <f aca="false">(AH131*20)/AI131</f>
        <v>#DIV/0!</v>
      </c>
      <c r="AL131" s="8" t="e">
        <f aca="false">(AH131*20)/AK131</f>
        <v>#DIV/0!</v>
      </c>
      <c r="AM131" s="2" t="s">
        <v>239</v>
      </c>
      <c r="AN131" s="2" t="s">
        <v>200</v>
      </c>
    </row>
    <row r="132" customFormat="false" ht="12.75" hidden="false" customHeight="false" outlineLevel="0" collapsed="false">
      <c r="D132" s="2" t="s">
        <v>85</v>
      </c>
      <c r="E132" s="2" t="s">
        <v>85</v>
      </c>
      <c r="F132" s="2" t="s">
        <v>219</v>
      </c>
      <c r="G132" s="3" t="n">
        <v>1</v>
      </c>
      <c r="H132" s="4" t="n">
        <v>10</v>
      </c>
      <c r="I132" s="4" t="n">
        <v>10</v>
      </c>
      <c r="J132" s="5" t="n">
        <v>24</v>
      </c>
      <c r="K132" s="5" t="n">
        <f aca="false">J132/G132</f>
        <v>24</v>
      </c>
      <c r="L132" s="6" t="n">
        <f aca="false">K132/12</f>
        <v>2</v>
      </c>
      <c r="M132" s="5" t="n">
        <f aca="false">J132*20/I132</f>
        <v>48</v>
      </c>
      <c r="N132" s="6" t="n">
        <f aca="false">M132*30/240</f>
        <v>6</v>
      </c>
      <c r="AJ132" s="5" t="e">
        <f aca="false">(AH132*20)/AI132</f>
        <v>#DIV/0!</v>
      </c>
      <c r="AL132" s="8" t="e">
        <f aca="false">(AH132*20)/AK132</f>
        <v>#DIV/0!</v>
      </c>
      <c r="AM132" s="2" t="s">
        <v>240</v>
      </c>
    </row>
    <row r="133" customFormat="false" ht="12.75" hidden="false" customHeight="false" outlineLevel="0" collapsed="false">
      <c r="AJ133" s="5"/>
    </row>
    <row r="134" customFormat="false" ht="12.75" hidden="false" customHeight="false" outlineLevel="0" collapsed="false">
      <c r="F134" s="46" t="s">
        <v>95</v>
      </c>
      <c r="G134" s="3" t="n">
        <f aca="false">SUM(G129:G132)</f>
        <v>12</v>
      </c>
      <c r="I134" s="4" t="n">
        <f aca="false">SUM(I129:I132)</f>
        <v>334</v>
      </c>
      <c r="J134" s="5" t="n">
        <f aca="false">SUM(J129:J132)</f>
        <v>758.4</v>
      </c>
      <c r="K134" s="5" t="n">
        <f aca="false">J134/G134</f>
        <v>63.2</v>
      </c>
      <c r="L134" s="6" t="n">
        <f aca="false">K134/12</f>
        <v>5.26666666666667</v>
      </c>
      <c r="M134" s="5" t="n">
        <f aca="false">J134*20/I134</f>
        <v>45.4131736526946</v>
      </c>
      <c r="N134" s="6" t="n">
        <f aca="false">M134*30/240</f>
        <v>5.67664670658683</v>
      </c>
      <c r="P134" s="2" t="n">
        <f aca="false">SUM(P129:P132)</f>
        <v>8.55</v>
      </c>
      <c r="X134" s="9" t="n">
        <v>7.15</v>
      </c>
      <c r="Y134" s="10" t="n">
        <f aca="false">30/I134*X134</f>
        <v>0.642215568862276</v>
      </c>
      <c r="Z134" s="5" t="n">
        <f aca="false">3+1+3</f>
        <v>7</v>
      </c>
      <c r="AA134" s="11" t="n">
        <f aca="false">30/I134*Z134</f>
        <v>0.62874251497006</v>
      </c>
      <c r="AB134" s="5" t="n">
        <f aca="false">(N134*12)+Q134+U134+Y134+AA134</f>
        <v>69.3907185628742</v>
      </c>
      <c r="AC134" s="12" t="n">
        <f aca="false">(Y134+AA134)/AB134</f>
        <v>0.0183159666041033</v>
      </c>
      <c r="AD134" s="13" t="n">
        <f aca="false">AB134/12</f>
        <v>5.78255988023952</v>
      </c>
      <c r="AF134" s="14" t="n">
        <f aca="false">J134+P134+T134+X134+Z134</f>
        <v>781.1</v>
      </c>
      <c r="AG134" s="12" t="n">
        <f aca="false">(X134+Z134)/AF134</f>
        <v>0.018115478171809</v>
      </c>
      <c r="AJ134" s="5" t="e">
        <f aca="false">(AH134*20)/AI134</f>
        <v>#DIV/0!</v>
      </c>
      <c r="AL134" s="8" t="e">
        <f aca="false">(AH134*20)/AK134</f>
        <v>#DIV/0!</v>
      </c>
    </row>
    <row r="135" customFormat="false" ht="12.75" hidden="false" customHeight="false" outlineLevel="0" collapsed="false">
      <c r="AJ135" s="5"/>
    </row>
    <row r="136" customFormat="false" ht="12.75" hidden="false" customHeight="false" outlineLevel="0" collapsed="false">
      <c r="A136" s="1" t="n">
        <v>34564</v>
      </c>
      <c r="B136" s="2" t="s">
        <v>231</v>
      </c>
      <c r="C136" s="2" t="s">
        <v>241</v>
      </c>
      <c r="F136" s="2" t="s">
        <v>242</v>
      </c>
      <c r="J136" s="5" t="n">
        <v>486</v>
      </c>
      <c r="AF136" s="14" t="n">
        <f aca="false">J136+P136+T136+X136+Z136</f>
        <v>486</v>
      </c>
      <c r="AH136" s="9" t="n">
        <v>63</v>
      </c>
      <c r="AI136" s="8" t="n">
        <v>7.5</v>
      </c>
      <c r="AJ136" s="5" t="n">
        <f aca="false">(AH136*20)/AI136</f>
        <v>168</v>
      </c>
      <c r="AL136" s="8" t="e">
        <f aca="false">(AH136*20)/AK136</f>
        <v>#DIV/0!</v>
      </c>
      <c r="AM136" s="2" t="s">
        <v>243</v>
      </c>
      <c r="AO136" s="2" t="s">
        <v>244</v>
      </c>
    </row>
    <row r="137" customFormat="false" ht="12.75" hidden="false" customHeight="false" outlineLevel="0" collapsed="false">
      <c r="F137" s="2" t="s">
        <v>245</v>
      </c>
      <c r="J137" s="5" t="n">
        <v>21.6</v>
      </c>
      <c r="AF137" s="14" t="n">
        <f aca="false">J137+P137+T137+X137+Z137</f>
        <v>21.6</v>
      </c>
      <c r="AJ137" s="5" t="e">
        <f aca="false">(AH137*20)/AI137</f>
        <v>#DIV/0!</v>
      </c>
      <c r="AL137" s="8" t="e">
        <f aca="false">(AH137*20)/AK137</f>
        <v>#DIV/0!</v>
      </c>
      <c r="AM137" s="2" t="s">
        <v>246</v>
      </c>
      <c r="AO137" s="2" t="s">
        <v>247</v>
      </c>
    </row>
    <row r="138" customFormat="false" ht="12.75" hidden="false" customHeight="false" outlineLevel="0" collapsed="false">
      <c r="F138" s="2" t="s">
        <v>248</v>
      </c>
      <c r="J138" s="5" t="n">
        <v>12</v>
      </c>
      <c r="AF138" s="14" t="n">
        <f aca="false">J138+P138+T138+X138+Z138</f>
        <v>12</v>
      </c>
      <c r="AJ138" s="5" t="e">
        <f aca="false">(AH138*20)/AI138</f>
        <v>#DIV/0!</v>
      </c>
      <c r="AL138" s="8" t="e">
        <f aca="false">(AH138*20)/AK138</f>
        <v>#DIV/0!</v>
      </c>
      <c r="AM138" s="2" t="s">
        <v>249</v>
      </c>
      <c r="AO138" s="2" t="s">
        <v>250</v>
      </c>
    </row>
    <row r="139" customFormat="false" ht="12.75" hidden="false" customHeight="false" outlineLevel="0" collapsed="false">
      <c r="F139" s="2" t="s">
        <v>251</v>
      </c>
      <c r="J139" s="5" t="n">
        <v>43.2</v>
      </c>
      <c r="AF139" s="14" t="n">
        <f aca="false">J139+P139+T139+X139+Z139</f>
        <v>43.2</v>
      </c>
      <c r="AJ139" s="5" t="e">
        <f aca="false">(AH139*20)/AI139</f>
        <v>#DIV/0!</v>
      </c>
      <c r="AL139" s="8" t="e">
        <f aca="false">(AH139*20)/AK139</f>
        <v>#DIV/0!</v>
      </c>
      <c r="AM139" s="2" t="s">
        <v>252</v>
      </c>
      <c r="AO139" s="2" t="s">
        <v>253</v>
      </c>
    </row>
    <row r="140" customFormat="false" ht="12.75" hidden="false" customHeight="false" outlineLevel="0" collapsed="false">
      <c r="AJ140" s="5" t="e">
        <f aca="false">(AH140*20)/AI140</f>
        <v>#DIV/0!</v>
      </c>
      <c r="AL140" s="8" t="e">
        <f aca="false">(AH140*20)/AK140</f>
        <v>#DIV/0!</v>
      </c>
    </row>
    <row r="141" customFormat="false" ht="12.75" hidden="false" customHeight="false" outlineLevel="0" collapsed="false">
      <c r="A141" s="1" t="n">
        <v>34565</v>
      </c>
      <c r="B141" s="2" t="s">
        <v>254</v>
      </c>
      <c r="C141" s="2" t="s">
        <v>255</v>
      </c>
      <c r="D141" s="2" t="s">
        <v>123</v>
      </c>
      <c r="E141" s="2" t="s">
        <v>123</v>
      </c>
      <c r="F141" s="2" t="s">
        <v>256</v>
      </c>
      <c r="G141" s="3" t="n">
        <v>9</v>
      </c>
      <c r="H141" s="4" t="n">
        <v>30</v>
      </c>
      <c r="I141" s="4" t="n">
        <f aca="false">G141*H141</f>
        <v>270</v>
      </c>
      <c r="J141" s="5" t="n">
        <v>680.4</v>
      </c>
      <c r="K141" s="5" t="n">
        <f aca="false">J141/G141</f>
        <v>75.6</v>
      </c>
      <c r="L141" s="6" t="n">
        <f aca="false">K141/12</f>
        <v>6.3</v>
      </c>
      <c r="M141" s="5" t="n">
        <f aca="false">J141*20/I141</f>
        <v>50.4</v>
      </c>
      <c r="N141" s="6" t="n">
        <f aca="false">M141*30/240</f>
        <v>6.3</v>
      </c>
      <c r="O141" s="2" t="s">
        <v>257</v>
      </c>
      <c r="X141" s="9" t="n">
        <f aca="false">5+8.75</f>
        <v>13.75</v>
      </c>
      <c r="Y141" s="10" t="n">
        <f aca="false">30/I141*X141</f>
        <v>1.52777777777778</v>
      </c>
      <c r="Z141" s="5" t="n">
        <f aca="false">2+0.45+0.6+(36/20)</f>
        <v>4.85</v>
      </c>
      <c r="AA141" s="11" t="n">
        <f aca="false">30/I141*Z141</f>
        <v>0.538888888888889</v>
      </c>
      <c r="AB141" s="5" t="n">
        <f aca="false">(N141*12)+Q141+U141+Y141+AA141</f>
        <v>77.6666666666667</v>
      </c>
      <c r="AC141" s="12" t="n">
        <f aca="false">(Y141+AA141)/AB141</f>
        <v>0.0266094420600858</v>
      </c>
      <c r="AD141" s="13" t="n">
        <f aca="false">AB141/12</f>
        <v>6.47222222222222</v>
      </c>
      <c r="AF141" s="14" t="n">
        <f aca="false">J141+P141+T141+X141+Z141</f>
        <v>699</v>
      </c>
      <c r="AG141" s="12" t="n">
        <f aca="false">(X141+Z141)/AF141</f>
        <v>0.0266094420600858</v>
      </c>
      <c r="AJ141" s="5" t="e">
        <f aca="false">(AH141*20)/AI141</f>
        <v>#DIV/0!</v>
      </c>
      <c r="AL141" s="8" t="e">
        <f aca="false">(AH141*20)/AK141</f>
        <v>#DIV/0!</v>
      </c>
      <c r="AM141" s="2" t="s">
        <v>243</v>
      </c>
      <c r="AN141" s="2" t="s">
        <v>258</v>
      </c>
    </row>
    <row r="142" customFormat="false" ht="12.75" hidden="false" customHeight="false" outlineLevel="0" collapsed="false">
      <c r="D142" s="2" t="s">
        <v>259</v>
      </c>
      <c r="E142" s="2" t="s">
        <v>259</v>
      </c>
      <c r="F142" s="2" t="s">
        <v>260</v>
      </c>
      <c r="G142" s="3" t="n">
        <v>1</v>
      </c>
      <c r="H142" s="4" t="n">
        <v>18</v>
      </c>
      <c r="I142" s="4" t="n">
        <f aca="false">G142*H142</f>
        <v>18</v>
      </c>
      <c r="J142" s="5" t="n">
        <v>34.2</v>
      </c>
      <c r="K142" s="5" t="n">
        <f aca="false">J142/G142</f>
        <v>34.2</v>
      </c>
      <c r="L142" s="6" t="n">
        <f aca="false">K142/12</f>
        <v>2.85</v>
      </c>
      <c r="M142" s="5" t="n">
        <f aca="false">J142*20/I142</f>
        <v>38</v>
      </c>
      <c r="N142" s="6" t="n">
        <f aca="false">M142*30/240</f>
        <v>4.75</v>
      </c>
      <c r="O142" s="2" t="s">
        <v>261</v>
      </c>
      <c r="Y142" s="10" t="n">
        <f aca="false">30/I142*X142</f>
        <v>0</v>
      </c>
      <c r="AA142" s="11" t="n">
        <f aca="false">30/I142*Z142</f>
        <v>0</v>
      </c>
      <c r="AB142" s="5" t="n">
        <f aca="false">(N142*12)+Q142+U142+Y142+AA142</f>
        <v>57</v>
      </c>
      <c r="AC142" s="12" t="n">
        <f aca="false">(Y142+AA142)/AB142</f>
        <v>0</v>
      </c>
      <c r="AD142" s="13" t="n">
        <f aca="false">AB142/12</f>
        <v>4.75</v>
      </c>
      <c r="AF142" s="14" t="n">
        <f aca="false">J142+P142+T142+X142+Z142</f>
        <v>34.2</v>
      </c>
      <c r="AG142" s="12" t="n">
        <f aca="false">(X142+Z142)/AF142</f>
        <v>0</v>
      </c>
      <c r="AJ142" s="5" t="e">
        <f aca="false">(AH142*20)/AI142</f>
        <v>#DIV/0!</v>
      </c>
      <c r="AL142" s="8" t="e">
        <f aca="false">(AH142*20)/AK142</f>
        <v>#DIV/0!</v>
      </c>
      <c r="AM142" s="2" t="s">
        <v>262</v>
      </c>
      <c r="AN142" s="2" t="s">
        <v>263</v>
      </c>
      <c r="AO142" s="2" t="s">
        <v>264</v>
      </c>
    </row>
    <row r="143" customFormat="false" ht="12.75" hidden="false" customHeight="false" outlineLevel="0" collapsed="false">
      <c r="D143" s="2" t="s">
        <v>259</v>
      </c>
      <c r="E143" s="2" t="s">
        <v>259</v>
      </c>
      <c r="F143" s="2" t="s">
        <v>265</v>
      </c>
      <c r="G143" s="3" t="n">
        <v>1</v>
      </c>
      <c r="H143" s="4" t="n">
        <v>30</v>
      </c>
      <c r="I143" s="4" t="n">
        <f aca="false">G143*H143</f>
        <v>30</v>
      </c>
      <c r="J143" s="5" t="n">
        <v>48</v>
      </c>
      <c r="K143" s="5" t="n">
        <f aca="false">J143/G143</f>
        <v>48</v>
      </c>
      <c r="L143" s="6" t="n">
        <f aca="false">K143/12</f>
        <v>4</v>
      </c>
      <c r="M143" s="5" t="n">
        <f aca="false">J143*20/I143</f>
        <v>32</v>
      </c>
      <c r="N143" s="6" t="n">
        <f aca="false">M143*30/240</f>
        <v>4</v>
      </c>
      <c r="O143" s="2" t="s">
        <v>266</v>
      </c>
      <c r="Y143" s="10" t="n">
        <f aca="false">30/I143*X143</f>
        <v>0</v>
      </c>
      <c r="AA143" s="11" t="n">
        <f aca="false">30/I143*Z143</f>
        <v>0</v>
      </c>
      <c r="AB143" s="5" t="n">
        <f aca="false">(N143*12)+Q143+U143+Y143+AA143</f>
        <v>48</v>
      </c>
      <c r="AC143" s="12" t="n">
        <f aca="false">(Y143+AA143)/AB143</f>
        <v>0</v>
      </c>
      <c r="AD143" s="13" t="n">
        <f aca="false">AB143/12</f>
        <v>4</v>
      </c>
      <c r="AF143" s="14" t="n">
        <f aca="false">J143+P143+T143+X143+Z143</f>
        <v>48</v>
      </c>
      <c r="AG143" s="12" t="n">
        <f aca="false">(X143+Z143)/AF143</f>
        <v>0</v>
      </c>
      <c r="AJ143" s="5" t="e">
        <f aca="false">(AH143*20)/AI143</f>
        <v>#DIV/0!</v>
      </c>
      <c r="AL143" s="8" t="e">
        <f aca="false">(AH143*20)/AK143</f>
        <v>#DIV/0!</v>
      </c>
      <c r="AM143" s="2" t="s">
        <v>267</v>
      </c>
    </row>
    <row r="144" customFormat="false" ht="12.75" hidden="false" customHeight="false" outlineLevel="0" collapsed="false">
      <c r="AJ144" s="5" t="e">
        <f aca="false">(AH144*20)/AI144</f>
        <v>#DIV/0!</v>
      </c>
      <c r="AL144" s="8" t="e">
        <f aca="false">(AH144*20)/AK144</f>
        <v>#DIV/0!</v>
      </c>
    </row>
    <row r="145" customFormat="false" ht="12.75" hidden="false" customHeight="false" outlineLevel="0" collapsed="false">
      <c r="F145" s="46" t="s">
        <v>95</v>
      </c>
      <c r="G145" s="3" t="n">
        <f aca="false">SUM(G141:G144)</f>
        <v>11</v>
      </c>
      <c r="I145" s="4" t="n">
        <f aca="false">SUM(I141:I144)</f>
        <v>318</v>
      </c>
      <c r="J145" s="5" t="n">
        <f aca="false">SUM(J141:J144)</f>
        <v>762.6</v>
      </c>
      <c r="K145" s="5" t="n">
        <f aca="false">J145/G145</f>
        <v>69.3272727272727</v>
      </c>
      <c r="L145" s="6" t="n">
        <f aca="false">K145/12</f>
        <v>5.77727272727273</v>
      </c>
      <c r="M145" s="5" t="n">
        <f aca="false">J145*20/I145</f>
        <v>47.9622641509434</v>
      </c>
      <c r="N145" s="6" t="n">
        <f aca="false">M145*30/240</f>
        <v>5.99528301886793</v>
      </c>
      <c r="Y145" s="10" t="n">
        <f aca="false">30/I145*X145</f>
        <v>0</v>
      </c>
      <c r="AA145" s="11" t="n">
        <f aca="false">30/I145*Z145</f>
        <v>0</v>
      </c>
      <c r="AB145" s="5" t="n">
        <f aca="false">(N145*12)+Q145+U145+Y145+AA145</f>
        <v>71.9433962264151</v>
      </c>
      <c r="AC145" s="12" t="n">
        <f aca="false">(Y145+AA145)/AB145</f>
        <v>0</v>
      </c>
      <c r="AD145" s="13" t="n">
        <f aca="false">AB145/12</f>
        <v>5.99528301886793</v>
      </c>
      <c r="AF145" s="14" t="n">
        <f aca="false">J145+P145+T145+X145+Z145</f>
        <v>762.6</v>
      </c>
      <c r="AG145" s="12" t="n">
        <f aca="false">(X145+Z145)/AF145</f>
        <v>0</v>
      </c>
      <c r="AJ145" s="5" t="e">
        <f aca="false">(AH145*20)/AI145</f>
        <v>#DIV/0!</v>
      </c>
      <c r="AL145" s="8" t="e">
        <f aca="false">(AH145*20)/AK145</f>
        <v>#DIV/0!</v>
      </c>
    </row>
    <row r="146" customFormat="false" ht="12.75" hidden="false" customHeight="false" outlineLevel="0" collapsed="false">
      <c r="AJ146" s="5" t="e">
        <f aca="false">(AH146*20)/AI146</f>
        <v>#DIV/0!</v>
      </c>
      <c r="AL146" s="8" t="e">
        <f aca="false">(AH146*20)/AK146</f>
        <v>#DIV/0!</v>
      </c>
    </row>
    <row r="147" customFormat="false" ht="12.75" hidden="false" customHeight="false" outlineLevel="0" collapsed="false">
      <c r="A147" s="1" t="n">
        <v>34566</v>
      </c>
      <c r="B147" s="2" t="s">
        <v>255</v>
      </c>
      <c r="C147" s="2" t="s">
        <v>268</v>
      </c>
      <c r="D147" s="2" t="s">
        <v>85</v>
      </c>
      <c r="E147" s="2" t="s">
        <v>85</v>
      </c>
      <c r="F147" s="2" t="s">
        <v>163</v>
      </c>
      <c r="G147" s="3" t="n">
        <v>9</v>
      </c>
      <c r="H147" s="4" t="n">
        <v>30</v>
      </c>
      <c r="I147" s="4" t="n">
        <f aca="false">G147*H147</f>
        <v>270</v>
      </c>
      <c r="J147" s="5" t="n">
        <v>626.4</v>
      </c>
      <c r="K147" s="5" t="n">
        <f aca="false">J147/G147</f>
        <v>69.6</v>
      </c>
      <c r="L147" s="6" t="n">
        <f aca="false">K147/12</f>
        <v>5.8</v>
      </c>
      <c r="M147" s="5" t="n">
        <f aca="false">J147*20/I147</f>
        <v>46.4</v>
      </c>
      <c r="N147" s="6" t="n">
        <f aca="false">M147*30/240</f>
        <v>5.8</v>
      </c>
      <c r="Y147" s="10" t="n">
        <f aca="false">30/I147*X147</f>
        <v>0</v>
      </c>
      <c r="AA147" s="11" t="n">
        <f aca="false">30/I147*Z147</f>
        <v>0</v>
      </c>
      <c r="AB147" s="5" t="n">
        <f aca="false">(N147*12)+Q147+U147+Y147+AA147</f>
        <v>69.6</v>
      </c>
      <c r="AC147" s="12" t="n">
        <f aca="false">(Y147+AA147)/AB147</f>
        <v>0</v>
      </c>
      <c r="AD147" s="13" t="n">
        <f aca="false">AB147/12</f>
        <v>5.8</v>
      </c>
      <c r="AF147" s="14" t="n">
        <f aca="false">J147+P147+T147+X147+Z147</f>
        <v>626.4</v>
      </c>
      <c r="AG147" s="12" t="n">
        <f aca="false">(X147+Z147)/AF147</f>
        <v>0</v>
      </c>
      <c r="AJ147" s="5" t="e">
        <f aca="false">(AH147*20)/AI147</f>
        <v>#DIV/0!</v>
      </c>
      <c r="AL147" s="8" t="e">
        <f aca="false">(AH147*20)/AK147</f>
        <v>#DIV/0!</v>
      </c>
      <c r="AM147" s="2" t="s">
        <v>243</v>
      </c>
      <c r="AN147" s="2" t="s">
        <v>269</v>
      </c>
    </row>
    <row r="148" customFormat="false" ht="12.75" hidden="false" customHeight="false" outlineLevel="0" collapsed="false">
      <c r="D148" s="2" t="s">
        <v>85</v>
      </c>
      <c r="E148" s="2" t="s">
        <v>214</v>
      </c>
      <c r="F148" s="2" t="s">
        <v>270</v>
      </c>
      <c r="G148" s="3" t="n">
        <v>1</v>
      </c>
      <c r="H148" s="4" t="n">
        <v>18</v>
      </c>
      <c r="I148" s="4" t="n">
        <f aca="false">G148*H148</f>
        <v>18</v>
      </c>
      <c r="J148" s="5" t="n">
        <v>42.3</v>
      </c>
      <c r="K148" s="5" t="n">
        <f aca="false">J148/G148</f>
        <v>42.3</v>
      </c>
      <c r="L148" s="6" t="n">
        <f aca="false">K148/12</f>
        <v>3.525</v>
      </c>
      <c r="M148" s="5" t="n">
        <f aca="false">J148*20/I148</f>
        <v>47</v>
      </c>
      <c r="N148" s="6" t="n">
        <f aca="false">M148*30/240</f>
        <v>5.875</v>
      </c>
      <c r="Y148" s="10" t="n">
        <f aca="false">30/I148*X148</f>
        <v>0</v>
      </c>
      <c r="AA148" s="11" t="n">
        <f aca="false">30/I148*Z148</f>
        <v>0</v>
      </c>
      <c r="AB148" s="5" t="n">
        <f aca="false">(N148*12)+Q148+U148+Y148+AA148</f>
        <v>70.5</v>
      </c>
      <c r="AC148" s="12" t="n">
        <f aca="false">(Y148+AA148)/AB148</f>
        <v>0</v>
      </c>
      <c r="AD148" s="13" t="n">
        <f aca="false">AB148/12</f>
        <v>5.875</v>
      </c>
      <c r="AF148" s="14" t="n">
        <f aca="false">J148+P148+T148+X148+Z148</f>
        <v>42.3</v>
      </c>
      <c r="AG148" s="12" t="n">
        <f aca="false">(X148+Z148)/AF148</f>
        <v>0</v>
      </c>
      <c r="AJ148" s="5" t="e">
        <f aca="false">(AH148*20)/AI148</f>
        <v>#DIV/0!</v>
      </c>
      <c r="AL148" s="8" t="e">
        <f aca="false">(AH148*20)/AK148</f>
        <v>#DIV/0!</v>
      </c>
      <c r="AM148" s="2" t="s">
        <v>271</v>
      </c>
    </row>
    <row r="149" customFormat="false" ht="12.75" hidden="false" customHeight="false" outlineLevel="0" collapsed="false">
      <c r="D149" s="2" t="s">
        <v>85</v>
      </c>
      <c r="E149" s="2" t="s">
        <v>85</v>
      </c>
      <c r="F149" s="2" t="s">
        <v>272</v>
      </c>
      <c r="G149" s="3" t="n">
        <v>1</v>
      </c>
      <c r="H149" s="4" t="n">
        <v>30</v>
      </c>
      <c r="I149" s="4" t="n">
        <f aca="false">G149*H149</f>
        <v>30</v>
      </c>
      <c r="J149" s="5" t="n">
        <v>41.45</v>
      </c>
      <c r="K149" s="5" t="n">
        <f aca="false">J149/G149</f>
        <v>41.45</v>
      </c>
      <c r="L149" s="6" t="n">
        <f aca="false">K149/12</f>
        <v>3.45416666666667</v>
      </c>
      <c r="M149" s="5" t="n">
        <f aca="false">J149*20/I149</f>
        <v>27.6333333333333</v>
      </c>
      <c r="N149" s="6" t="n">
        <f aca="false">M149*30/240</f>
        <v>3.45416666666667</v>
      </c>
      <c r="O149" s="2" t="s">
        <v>257</v>
      </c>
      <c r="Y149" s="10" t="n">
        <f aca="false">30/I149*X149</f>
        <v>0</v>
      </c>
      <c r="AA149" s="11" t="n">
        <f aca="false">30/I149*Z149</f>
        <v>0</v>
      </c>
      <c r="AB149" s="5" t="n">
        <f aca="false">(N149*12)+Q149+U149+Y149+AA149</f>
        <v>41.45</v>
      </c>
      <c r="AC149" s="12" t="n">
        <f aca="false">(Y149+AA149)/AB149</f>
        <v>0</v>
      </c>
      <c r="AD149" s="13" t="n">
        <f aca="false">AB149/12</f>
        <v>3.45416666666667</v>
      </c>
      <c r="AF149" s="14" t="n">
        <f aca="false">J149+P149+T149+X149+Z149</f>
        <v>41.45</v>
      </c>
      <c r="AG149" s="12" t="n">
        <f aca="false">(X149+Z149)/AF149</f>
        <v>0</v>
      </c>
      <c r="AJ149" s="5" t="e">
        <f aca="false">(AH149*20)/AI149</f>
        <v>#DIV/0!</v>
      </c>
      <c r="AL149" s="8" t="e">
        <f aca="false">(AH149*20)/AK149</f>
        <v>#DIV/0!</v>
      </c>
      <c r="AM149" s="2" t="s">
        <v>273</v>
      </c>
    </row>
    <row r="150" customFormat="false" ht="12.75" hidden="false" customHeight="false" outlineLevel="0" collapsed="false">
      <c r="AJ150" s="5" t="e">
        <f aca="false">(AH150*20)/AI150</f>
        <v>#DIV/0!</v>
      </c>
      <c r="AL150" s="8" t="e">
        <f aca="false">(AH150*20)/AK150</f>
        <v>#DIV/0!</v>
      </c>
    </row>
    <row r="151" customFormat="false" ht="12.75" hidden="false" customHeight="false" outlineLevel="0" collapsed="false">
      <c r="F151" s="46" t="s">
        <v>95</v>
      </c>
      <c r="G151" s="3" t="n">
        <f aca="false">SUM(G147:G150)</f>
        <v>11</v>
      </c>
      <c r="I151" s="4" t="n">
        <f aca="false">SUM(I147:I150)</f>
        <v>318</v>
      </c>
      <c r="J151" s="5" t="n">
        <f aca="false">SUM(J147:J150)</f>
        <v>710.15</v>
      </c>
      <c r="K151" s="5" t="n">
        <f aca="false">J151/G151</f>
        <v>64.5590909090909</v>
      </c>
      <c r="L151" s="6" t="n">
        <f aca="false">K151/12</f>
        <v>5.37992424242424</v>
      </c>
      <c r="M151" s="5" t="n">
        <f aca="false">J151*20/I151</f>
        <v>44.6635220125786</v>
      </c>
      <c r="N151" s="6" t="n">
        <f aca="false">M151*30/240</f>
        <v>5.58294025157233</v>
      </c>
      <c r="X151" s="9" t="n">
        <v>0.75</v>
      </c>
      <c r="Y151" s="10" t="n">
        <f aca="false">30/I151*X151</f>
        <v>0.0707547169811321</v>
      </c>
      <c r="Z151" s="5" t="n">
        <f aca="false">(48+66)/20</f>
        <v>5.7</v>
      </c>
      <c r="AA151" s="11" t="n">
        <f aca="false">30/I151*Z151</f>
        <v>0.537735849056604</v>
      </c>
      <c r="AB151" s="5" t="n">
        <f aca="false">(N151*12)+Q151+U151+Y151+AA151</f>
        <v>67.6037735849057</v>
      </c>
      <c r="AC151" s="12" t="n">
        <f aca="false">(Y151+AA151)/AB151</f>
        <v>0.00900083728718951</v>
      </c>
      <c r="AD151" s="13" t="n">
        <f aca="false">AB151/12</f>
        <v>5.63364779874214</v>
      </c>
      <c r="AF151" s="14" t="n">
        <f aca="false">J151+P151+T151+X151+Z151</f>
        <v>716.6</v>
      </c>
      <c r="AG151" s="12" t="n">
        <f aca="false">(X151+Z151)/AF151</f>
        <v>0.00900083728718951</v>
      </c>
      <c r="AJ151" s="5" t="e">
        <f aca="false">(AH151*20)/AI151</f>
        <v>#DIV/0!</v>
      </c>
      <c r="AL151" s="8" t="e">
        <f aca="false">(AH151*20)/AK151</f>
        <v>#DIV/0!</v>
      </c>
    </row>
    <row r="152" customFormat="false" ht="12.75" hidden="false" customHeight="false" outlineLevel="0" collapsed="false">
      <c r="AJ152" s="5" t="e">
        <f aca="false">(AH152*20)/AI152</f>
        <v>#DIV/0!</v>
      </c>
      <c r="AL152" s="8" t="e">
        <f aca="false">(AH152*20)/AK152</f>
        <v>#DIV/0!</v>
      </c>
    </row>
    <row r="153" customFormat="false" ht="12.75" hidden="false" customHeight="false" outlineLevel="0" collapsed="false">
      <c r="D153" s="2" t="s">
        <v>214</v>
      </c>
      <c r="E153" s="2" t="s">
        <v>85</v>
      </c>
      <c r="F153" s="2" t="s">
        <v>274</v>
      </c>
      <c r="G153" s="3" t="n">
        <v>1</v>
      </c>
      <c r="H153" s="4" t="n">
        <v>1</v>
      </c>
      <c r="I153" s="4" t="n">
        <f aca="false">G153*H153</f>
        <v>1</v>
      </c>
      <c r="J153" s="5" t="n">
        <f aca="false">48/20</f>
        <v>2.4</v>
      </c>
      <c r="K153" s="5" t="n">
        <f aca="false">J153/G153</f>
        <v>2.4</v>
      </c>
      <c r="L153" s="6" t="n">
        <f aca="false">K153/12</f>
        <v>0.2</v>
      </c>
      <c r="M153" s="5" t="n">
        <f aca="false">J153*20/I153</f>
        <v>48</v>
      </c>
      <c r="N153" s="6" t="n">
        <f aca="false">M153*30/240</f>
        <v>6</v>
      </c>
      <c r="Y153" s="10" t="n">
        <f aca="false">30/I153*X153</f>
        <v>0</v>
      </c>
      <c r="AA153" s="11" t="n">
        <f aca="false">30/I153*Z153</f>
        <v>0</v>
      </c>
      <c r="AB153" s="5" t="n">
        <f aca="false">(N153*12)+Q153+U153+Y153+AA153</f>
        <v>72</v>
      </c>
      <c r="AC153" s="12" t="n">
        <f aca="false">(Y153+AA153)/AB153</f>
        <v>0</v>
      </c>
      <c r="AD153" s="13" t="n">
        <f aca="false">AB153/12</f>
        <v>6</v>
      </c>
      <c r="AF153" s="14" t="n">
        <f aca="false">J153+P153+T153+X153+Z153</f>
        <v>2.4</v>
      </c>
      <c r="AG153" s="12" t="n">
        <f aca="false">(X153+Z153)/AF153</f>
        <v>0</v>
      </c>
      <c r="AJ153" s="5" t="e">
        <f aca="false">(AH153*20)/AI153</f>
        <v>#DIV/0!</v>
      </c>
      <c r="AL153" s="8" t="e">
        <f aca="false">(AH153*20)/AK153</f>
        <v>#DIV/0!</v>
      </c>
      <c r="AM153" s="2" t="s">
        <v>275</v>
      </c>
      <c r="AN153" s="2" t="s">
        <v>276</v>
      </c>
    </row>
    <row r="154" customFormat="false" ht="12.75" hidden="false" customHeight="false" outlineLevel="0" collapsed="false">
      <c r="AJ154" s="5"/>
    </row>
    <row r="155" customFormat="false" ht="12.75" hidden="false" customHeight="false" outlineLevel="0" collapsed="false">
      <c r="A155" s="1" t="n">
        <v>34567</v>
      </c>
      <c r="B155" s="2" t="s">
        <v>277</v>
      </c>
      <c r="C155" s="2" t="s">
        <v>278</v>
      </c>
      <c r="D155" s="2" t="s">
        <v>85</v>
      </c>
      <c r="E155" s="2" t="s">
        <v>85</v>
      </c>
      <c r="F155" s="2" t="s">
        <v>176</v>
      </c>
      <c r="G155" s="3" t="n">
        <v>9</v>
      </c>
      <c r="H155" s="4" t="n">
        <v>30</v>
      </c>
      <c r="I155" s="4" t="n">
        <f aca="false">G155*H155</f>
        <v>270</v>
      </c>
      <c r="J155" s="5" t="n">
        <v>653.4</v>
      </c>
      <c r="K155" s="5" t="n">
        <f aca="false">J155/G155</f>
        <v>72.6</v>
      </c>
      <c r="L155" s="6" t="n">
        <f aca="false">K155/12</f>
        <v>6.05</v>
      </c>
      <c r="M155" s="5" t="n">
        <f aca="false">J155*20/I155</f>
        <v>48.4</v>
      </c>
      <c r="N155" s="6" t="n">
        <f aca="false">M155*30/240</f>
        <v>6.05</v>
      </c>
      <c r="Y155" s="10" t="n">
        <f aca="false">30/I155*X155</f>
        <v>0</v>
      </c>
      <c r="AA155" s="11" t="n">
        <f aca="false">30/I155*Z155</f>
        <v>0</v>
      </c>
      <c r="AB155" s="5" t="n">
        <f aca="false">(N155*12)+Q155+U155+Y155+AA155</f>
        <v>72.6</v>
      </c>
      <c r="AC155" s="12" t="n">
        <f aca="false">(Y155+AA155)/AB155</f>
        <v>0</v>
      </c>
      <c r="AD155" s="13" t="n">
        <f aca="false">AB155/12</f>
        <v>6.05</v>
      </c>
      <c r="AF155" s="14" t="n">
        <f aca="false">J155+P155+T155+X155+Z155</f>
        <v>653.4</v>
      </c>
      <c r="AG155" s="12" t="n">
        <f aca="false">(X155+Z155)/AF155</f>
        <v>0</v>
      </c>
      <c r="AH155" s="9" t="n">
        <v>9.6</v>
      </c>
      <c r="AJ155" s="5" t="e">
        <f aca="false">(AH155*20)/AI155</f>
        <v>#DIV/0!</v>
      </c>
      <c r="AK155" s="8" t="n">
        <v>8</v>
      </c>
      <c r="AL155" s="8" t="n">
        <f aca="false">(AH155*20)/AK155</f>
        <v>24</v>
      </c>
      <c r="AM155" s="2" t="s">
        <v>243</v>
      </c>
      <c r="AN155" s="2" t="s">
        <v>269</v>
      </c>
    </row>
    <row r="156" customFormat="false" ht="12.75" hidden="false" customHeight="false" outlineLevel="0" collapsed="false">
      <c r="D156" s="2" t="s">
        <v>85</v>
      </c>
      <c r="E156" s="2" t="s">
        <v>85</v>
      </c>
      <c r="F156" s="2" t="s">
        <v>279</v>
      </c>
      <c r="G156" s="3" t="n">
        <v>1</v>
      </c>
      <c r="H156" s="4" t="n">
        <v>12</v>
      </c>
      <c r="I156" s="4" t="n">
        <f aca="false">G156*H156</f>
        <v>12</v>
      </c>
      <c r="J156" s="5" t="n">
        <v>30</v>
      </c>
      <c r="K156" s="5" t="n">
        <f aca="false">J156/G156</f>
        <v>30</v>
      </c>
      <c r="L156" s="6" t="n">
        <f aca="false">K156/12</f>
        <v>2.5</v>
      </c>
      <c r="M156" s="5" t="n">
        <f aca="false">J156*20/I156</f>
        <v>50</v>
      </c>
      <c r="N156" s="6" t="n">
        <f aca="false">M156*30/240</f>
        <v>6.25</v>
      </c>
      <c r="O156" s="2" t="s">
        <v>280</v>
      </c>
      <c r="Y156" s="10" t="n">
        <f aca="false">30/I156*X156</f>
        <v>0</v>
      </c>
      <c r="AA156" s="11" t="n">
        <f aca="false">30/I156*Z156</f>
        <v>0</v>
      </c>
      <c r="AB156" s="5" t="n">
        <f aca="false">(N156*12)+Q156+U156+Y156+AA156</f>
        <v>75</v>
      </c>
      <c r="AC156" s="12" t="n">
        <f aca="false">(Y156+AA156)/AB156</f>
        <v>0</v>
      </c>
      <c r="AD156" s="13" t="n">
        <f aca="false">AB156/12</f>
        <v>6.25</v>
      </c>
      <c r="AF156" s="14" t="n">
        <f aca="false">J156+P156+T156+X156+Z156</f>
        <v>30</v>
      </c>
      <c r="AG156" s="12" t="n">
        <f aca="false">(X156+Z156)/AF156</f>
        <v>0</v>
      </c>
      <c r="AJ156" s="5" t="e">
        <f aca="false">(AH156*20)/AI156</f>
        <v>#DIV/0!</v>
      </c>
      <c r="AL156" s="8" t="e">
        <f aca="false">(AH156*20)/AK156</f>
        <v>#DIV/0!</v>
      </c>
      <c r="AM156" s="2" t="s">
        <v>281</v>
      </c>
      <c r="AN156" s="2" t="s">
        <v>282</v>
      </c>
    </row>
    <row r="157" customFormat="false" ht="12.75" hidden="false" customHeight="false" outlineLevel="0" collapsed="false">
      <c r="D157" s="2" t="s">
        <v>85</v>
      </c>
      <c r="E157" s="2" t="s">
        <v>85</v>
      </c>
      <c r="F157" s="2" t="s">
        <v>283</v>
      </c>
      <c r="G157" s="3" t="n">
        <v>1</v>
      </c>
      <c r="H157" s="4" t="n">
        <v>30</v>
      </c>
      <c r="I157" s="4" t="n">
        <f aca="false">G157*H157</f>
        <v>30</v>
      </c>
      <c r="J157" s="5" t="n">
        <v>40.8</v>
      </c>
      <c r="K157" s="5" t="n">
        <f aca="false">J157/G157</f>
        <v>40.8</v>
      </c>
      <c r="L157" s="6" t="n">
        <f aca="false">K157/12</f>
        <v>3.4</v>
      </c>
      <c r="M157" s="5" t="n">
        <f aca="false">J157*20/I157</f>
        <v>27.2</v>
      </c>
      <c r="N157" s="6" t="n">
        <f aca="false">M157*30/240</f>
        <v>3.4</v>
      </c>
      <c r="O157" s="2" t="s">
        <v>177</v>
      </c>
      <c r="Y157" s="10" t="n">
        <f aca="false">30/I157*X157</f>
        <v>0</v>
      </c>
      <c r="AA157" s="11" t="n">
        <f aca="false">30/I157*Z157</f>
        <v>0</v>
      </c>
      <c r="AB157" s="5" t="n">
        <f aca="false">(N157*12)+Q157+U157+Y157+AA157</f>
        <v>40.8</v>
      </c>
      <c r="AC157" s="12" t="n">
        <f aca="false">(Y157+AA157)/AB157</f>
        <v>0</v>
      </c>
      <c r="AD157" s="13" t="n">
        <f aca="false">AB157/12</f>
        <v>3.4</v>
      </c>
      <c r="AF157" s="14" t="n">
        <f aca="false">J157+P157+T157+X157+Z157</f>
        <v>40.8</v>
      </c>
      <c r="AG157" s="12" t="n">
        <f aca="false">(X157+Z157)/AF157</f>
        <v>0</v>
      </c>
      <c r="AJ157" s="5" t="e">
        <f aca="false">(AH157*20)/AI157</f>
        <v>#DIV/0!</v>
      </c>
      <c r="AL157" s="8" t="e">
        <f aca="false">(AH157*20)/AK157</f>
        <v>#DIV/0!</v>
      </c>
    </row>
    <row r="158" customFormat="false" ht="12.75" hidden="false" customHeight="false" outlineLevel="0" collapsed="false">
      <c r="AJ158" s="5" t="e">
        <f aca="false">(AH158*20)/AI158</f>
        <v>#DIV/0!</v>
      </c>
      <c r="AL158" s="8" t="e">
        <f aca="false">(AH158*20)/AK158</f>
        <v>#DIV/0!</v>
      </c>
    </row>
    <row r="159" customFormat="false" ht="12.75" hidden="false" customHeight="false" outlineLevel="0" collapsed="false">
      <c r="F159" s="46" t="s">
        <v>95</v>
      </c>
      <c r="G159" s="3" t="n">
        <f aca="false">SUM(G155:G158)</f>
        <v>11</v>
      </c>
      <c r="I159" s="4" t="n">
        <f aca="false">SUM(I155:I158)</f>
        <v>312</v>
      </c>
      <c r="J159" s="5" t="n">
        <f aca="false">SUM(J155:J158)</f>
        <v>724.2</v>
      </c>
      <c r="K159" s="5" t="n">
        <f aca="false">J159/G159</f>
        <v>65.8363636363636</v>
      </c>
      <c r="L159" s="6" t="n">
        <f aca="false">K159/12</f>
        <v>5.48636363636364</v>
      </c>
      <c r="M159" s="5" t="n">
        <f aca="false">J159*20/I159</f>
        <v>46.4230769230769</v>
      </c>
      <c r="N159" s="6" t="n">
        <f aca="false">M159*30/240</f>
        <v>5.80288461538462</v>
      </c>
      <c r="X159" s="9" t="n">
        <v>6.9</v>
      </c>
      <c r="Y159" s="10" t="n">
        <f aca="false">30/I159*X159</f>
        <v>0.663461538461539</v>
      </c>
      <c r="Z159" s="5" t="n">
        <f aca="false">(48+36)/20</f>
        <v>4.2</v>
      </c>
      <c r="AA159" s="11" t="n">
        <f aca="false">30/I159*Z159</f>
        <v>0.403846153846154</v>
      </c>
      <c r="AB159" s="5" t="n">
        <f aca="false">(N159*12)+Q159+U159+Y159+AA159</f>
        <v>70.7019230769231</v>
      </c>
      <c r="AC159" s="12" t="n">
        <f aca="false">(Y159+AA159)/AB159</f>
        <v>0.0150958792329661</v>
      </c>
      <c r="AD159" s="13" t="n">
        <f aca="false">AB159/12</f>
        <v>5.89182692307692</v>
      </c>
      <c r="AF159" s="14" t="n">
        <f aca="false">J159+P159+T159+X159+Z159</f>
        <v>735.3</v>
      </c>
      <c r="AG159" s="12" t="n">
        <f aca="false">(X159+Z159)/AF159</f>
        <v>0.0150958792329661</v>
      </c>
      <c r="AJ159" s="5" t="e">
        <f aca="false">(AH159*20)/AI159</f>
        <v>#DIV/0!</v>
      </c>
      <c r="AL159" s="8" t="e">
        <f aca="false">(AH159*20)/AK159</f>
        <v>#DIV/0!</v>
      </c>
      <c r="AM159" s="2" t="s">
        <v>284</v>
      </c>
    </row>
    <row r="160" customFormat="false" ht="12.75" hidden="false" customHeight="false" outlineLevel="0" collapsed="false">
      <c r="AJ160" s="5" t="e">
        <f aca="false">(AH160*20)/AI160</f>
        <v>#DIV/0!</v>
      </c>
      <c r="AL160" s="8" t="e">
        <f aca="false">(AH160*20)/AK160</f>
        <v>#DIV/0!</v>
      </c>
    </row>
    <row r="161" customFormat="false" ht="12.75" hidden="false" customHeight="false" outlineLevel="0" collapsed="false">
      <c r="F161" s="2" t="s">
        <v>285</v>
      </c>
      <c r="G161" s="3" t="n">
        <v>1</v>
      </c>
      <c r="H161" s="4" t="n">
        <v>1</v>
      </c>
      <c r="I161" s="4" t="n">
        <f aca="false">G161*H161</f>
        <v>1</v>
      </c>
      <c r="J161" s="5" t="n">
        <f aca="false">24/20</f>
        <v>1.2</v>
      </c>
      <c r="K161" s="5" t="n">
        <f aca="false">J161/G161</f>
        <v>1.2</v>
      </c>
      <c r="L161" s="6" t="n">
        <f aca="false">K161/12</f>
        <v>0.1</v>
      </c>
      <c r="M161" s="5" t="n">
        <f aca="false">J161*20/I161</f>
        <v>24</v>
      </c>
      <c r="N161" s="6" t="n">
        <f aca="false">M161*30/240</f>
        <v>3</v>
      </c>
      <c r="Y161" s="10" t="n">
        <f aca="false">30/I161*X161</f>
        <v>0</v>
      </c>
      <c r="AA161" s="11" t="n">
        <f aca="false">30/I161*Z161</f>
        <v>0</v>
      </c>
      <c r="AB161" s="5" t="n">
        <f aca="false">(N161*12)+Q161+U161+Y161+AA161</f>
        <v>36</v>
      </c>
      <c r="AC161" s="12" t="n">
        <f aca="false">(Y161+AA161)/AB161</f>
        <v>0</v>
      </c>
      <c r="AD161" s="13" t="n">
        <f aca="false">AB161/12</f>
        <v>3</v>
      </c>
      <c r="AF161" s="14" t="n">
        <f aca="false">J161+P161+T161+X161+Z161</f>
        <v>1.2</v>
      </c>
      <c r="AG161" s="12" t="n">
        <f aca="false">(X161+Z161)/AF161</f>
        <v>0</v>
      </c>
      <c r="AJ161" s="5" t="e">
        <f aca="false">(AH161*20)/AI161</f>
        <v>#DIV/0!</v>
      </c>
      <c r="AL161" s="8" t="e">
        <f aca="false">(AH161*20)/AK161</f>
        <v>#DIV/0!</v>
      </c>
      <c r="AM161" s="2" t="s">
        <v>286</v>
      </c>
    </row>
    <row r="162" customFormat="false" ht="12.75" hidden="false" customHeight="false" outlineLevel="0" collapsed="false">
      <c r="AJ162" s="5" t="e">
        <f aca="false">(AH162*20)/AI162</f>
        <v>#DIV/0!</v>
      </c>
      <c r="AL162" s="8" t="e">
        <f aca="false">(AH162*20)/AK162</f>
        <v>#DIV/0!</v>
      </c>
    </row>
    <row r="163" customFormat="false" ht="12.75" hidden="false" customHeight="false" outlineLevel="0" collapsed="false">
      <c r="A163" s="1" t="n">
        <v>34568</v>
      </c>
      <c r="B163" s="2" t="s">
        <v>287</v>
      </c>
      <c r="C163" s="2" t="s">
        <v>288</v>
      </c>
      <c r="D163" s="2" t="s">
        <v>289</v>
      </c>
      <c r="E163" s="2" t="s">
        <v>290</v>
      </c>
      <c r="F163" s="2" t="s">
        <v>291</v>
      </c>
      <c r="G163" s="3" t="n">
        <v>18</v>
      </c>
      <c r="H163" s="4" t="n">
        <v>15</v>
      </c>
      <c r="I163" s="4" t="n">
        <f aca="false">G163*H163</f>
        <v>270</v>
      </c>
      <c r="J163" s="5" t="n">
        <v>617.4</v>
      </c>
      <c r="K163" s="5" t="n">
        <f aca="false">J163/G163</f>
        <v>34.3</v>
      </c>
      <c r="L163" s="6" t="n">
        <f aca="false">K163/12</f>
        <v>2.85833333333333</v>
      </c>
      <c r="M163" s="5" t="n">
        <f aca="false">J163*20/I163</f>
        <v>45.7333333333333</v>
      </c>
      <c r="N163" s="6" t="n">
        <f aca="false">M163*30/240</f>
        <v>5.71666666666667</v>
      </c>
      <c r="O163" s="2" t="s">
        <v>292</v>
      </c>
      <c r="Y163" s="10" t="n">
        <f aca="false">30/I163*X163</f>
        <v>0</v>
      </c>
      <c r="AA163" s="11" t="n">
        <f aca="false">30/I163*Z163</f>
        <v>0</v>
      </c>
      <c r="AB163" s="5" t="n">
        <f aca="false">(N163*12)+Q163+U163+Y163+AA163</f>
        <v>68.6</v>
      </c>
      <c r="AC163" s="12" t="n">
        <f aca="false">(Y163+AA163)/AB163</f>
        <v>0</v>
      </c>
      <c r="AD163" s="13" t="n">
        <f aca="false">AB163/12</f>
        <v>5.71666666666667</v>
      </c>
      <c r="AF163" s="14" t="n">
        <f aca="false">J163+P163+T163+X163+Z163</f>
        <v>617.4</v>
      </c>
      <c r="AG163" s="12" t="n">
        <f aca="false">(X163+Z163)/AF163</f>
        <v>0</v>
      </c>
      <c r="AJ163" s="5" t="e">
        <f aca="false">(AH163*20)/AI163</f>
        <v>#DIV/0!</v>
      </c>
      <c r="AL163" s="8" t="e">
        <f aca="false">(AH163*20)/AK163</f>
        <v>#DIV/0!</v>
      </c>
      <c r="AM163" s="2" t="s">
        <v>243</v>
      </c>
      <c r="AN163" s="2" t="s">
        <v>293</v>
      </c>
    </row>
    <row r="164" customFormat="false" ht="12.75" hidden="false" customHeight="false" outlineLevel="0" collapsed="false">
      <c r="D164" s="2" t="s">
        <v>294</v>
      </c>
      <c r="E164" s="2" t="s">
        <v>290</v>
      </c>
      <c r="F164" s="2" t="s">
        <v>295</v>
      </c>
      <c r="G164" s="3" t="n">
        <v>1</v>
      </c>
      <c r="H164" s="4" t="n">
        <v>12</v>
      </c>
      <c r="I164" s="4" t="n">
        <f aca="false">G164*H164</f>
        <v>12</v>
      </c>
      <c r="J164" s="5" t="n">
        <v>22.8</v>
      </c>
      <c r="K164" s="5" t="n">
        <f aca="false">J164/G164</f>
        <v>22.8</v>
      </c>
      <c r="L164" s="6" t="n">
        <f aca="false">K164/12</f>
        <v>1.9</v>
      </c>
      <c r="M164" s="5" t="n">
        <f aca="false">J164*20/I164</f>
        <v>38</v>
      </c>
      <c r="N164" s="6" t="n">
        <f aca="false">M164*30/240</f>
        <v>4.75</v>
      </c>
      <c r="O164" s="2" t="s">
        <v>296</v>
      </c>
      <c r="Y164" s="10" t="n">
        <f aca="false">30/I164*X164</f>
        <v>0</v>
      </c>
      <c r="AA164" s="11" t="n">
        <f aca="false">30/I164*Z164</f>
        <v>0</v>
      </c>
      <c r="AB164" s="5" t="n">
        <f aca="false">(N164*12)+Q164+U164+Y164+AA164</f>
        <v>57</v>
      </c>
      <c r="AC164" s="12" t="n">
        <f aca="false">(Y164+AA164)/AB164</f>
        <v>0</v>
      </c>
      <c r="AD164" s="13" t="n">
        <f aca="false">AB164/12</f>
        <v>4.75</v>
      </c>
      <c r="AF164" s="14" t="n">
        <f aca="false">J164+P164+T164+X164+Z164</f>
        <v>22.8</v>
      </c>
      <c r="AG164" s="12" t="n">
        <f aca="false">(X164+Z164)/AF164</f>
        <v>0</v>
      </c>
      <c r="AJ164" s="5" t="e">
        <f aca="false">(AH164*20)/AI164</f>
        <v>#DIV/0!</v>
      </c>
      <c r="AL164" s="8" t="e">
        <f aca="false">(AH164*20)/AK164</f>
        <v>#DIV/0!</v>
      </c>
      <c r="AM164" s="2" t="s">
        <v>297</v>
      </c>
      <c r="AN164" s="2" t="s">
        <v>282</v>
      </c>
    </row>
    <row r="165" customFormat="false" ht="12.75" hidden="false" customHeight="false" outlineLevel="0" collapsed="false">
      <c r="D165" s="2" t="s">
        <v>294</v>
      </c>
      <c r="E165" s="2" t="s">
        <v>290</v>
      </c>
      <c r="F165" s="2" t="s">
        <v>298</v>
      </c>
      <c r="G165" s="3" t="n">
        <v>1</v>
      </c>
      <c r="H165" s="4" t="n">
        <v>18</v>
      </c>
      <c r="I165" s="4" t="n">
        <f aca="false">G165*H165</f>
        <v>18</v>
      </c>
      <c r="J165" s="5" t="n">
        <v>19.8</v>
      </c>
      <c r="K165" s="5" t="n">
        <f aca="false">J165/G165</f>
        <v>19.8</v>
      </c>
      <c r="L165" s="6" t="n">
        <f aca="false">K165/12</f>
        <v>1.65</v>
      </c>
      <c r="M165" s="5" t="n">
        <f aca="false">J165*20/I165</f>
        <v>22</v>
      </c>
      <c r="N165" s="6" t="n">
        <f aca="false">M165*30/240</f>
        <v>2.75</v>
      </c>
      <c r="Y165" s="10" t="n">
        <f aca="false">30/I165*X165</f>
        <v>0</v>
      </c>
      <c r="AA165" s="11" t="n">
        <f aca="false">30/I165*Z165</f>
        <v>0</v>
      </c>
      <c r="AB165" s="5" t="n">
        <f aca="false">(N165*12)+Q165+U165+Y165+AA165</f>
        <v>33</v>
      </c>
      <c r="AC165" s="12" t="n">
        <f aca="false">(Y165+AA165)/AB165</f>
        <v>0</v>
      </c>
      <c r="AD165" s="13" t="n">
        <f aca="false">AB165/12</f>
        <v>2.75</v>
      </c>
      <c r="AF165" s="14" t="n">
        <f aca="false">J165+P165+T165+X165+Z165</f>
        <v>19.8</v>
      </c>
      <c r="AG165" s="12" t="n">
        <f aca="false">(X165+Z165)/AF165</f>
        <v>0</v>
      </c>
      <c r="AJ165" s="5" t="e">
        <f aca="false">(AH165*20)/AI165</f>
        <v>#DIV/0!</v>
      </c>
      <c r="AL165" s="8" t="e">
        <f aca="false">(AH165*20)/AK165</f>
        <v>#DIV/0!</v>
      </c>
    </row>
    <row r="166" customFormat="false" ht="12.75" hidden="false" customHeight="false" outlineLevel="0" collapsed="false">
      <c r="AJ166" s="5" t="e">
        <f aca="false">(AH166*20)/AI166</f>
        <v>#DIV/0!</v>
      </c>
      <c r="AL166" s="8" t="e">
        <f aca="false">(AH166*20)/AK166</f>
        <v>#DIV/0!</v>
      </c>
    </row>
    <row r="167" customFormat="false" ht="12.75" hidden="false" customHeight="false" outlineLevel="0" collapsed="false">
      <c r="F167" s="46" t="s">
        <v>95</v>
      </c>
      <c r="G167" s="3" t="n">
        <f aca="false">SUM(G163:G166)</f>
        <v>20</v>
      </c>
      <c r="I167" s="4" t="n">
        <f aca="false">SUM(I163:I166)</f>
        <v>300</v>
      </c>
      <c r="J167" s="5" t="n">
        <f aca="false">SUM(J163:J166)</f>
        <v>660</v>
      </c>
      <c r="K167" s="5" t="n">
        <f aca="false">J167/G167</f>
        <v>33</v>
      </c>
      <c r="L167" s="6" t="n">
        <f aca="false">K167/12</f>
        <v>2.75</v>
      </c>
      <c r="M167" s="5" t="n">
        <f aca="false">J167*20/I167</f>
        <v>44</v>
      </c>
      <c r="N167" s="6" t="n">
        <f aca="false">M167*30/240</f>
        <v>5.5</v>
      </c>
      <c r="X167" s="9" t="n">
        <v>0.3</v>
      </c>
      <c r="Y167" s="10" t="n">
        <f aca="false">30/I167*X167</f>
        <v>0.03</v>
      </c>
      <c r="Z167" s="5" t="n">
        <f aca="false">3+3+3.5+0.75</f>
        <v>10.25</v>
      </c>
      <c r="AA167" s="11" t="n">
        <f aca="false">30/I167*Z167</f>
        <v>1.025</v>
      </c>
      <c r="AB167" s="5" t="n">
        <f aca="false">(N167*12)+Q167+U167+Y167+AA167</f>
        <v>67.055</v>
      </c>
      <c r="AC167" s="12" t="n">
        <f aca="false">(Y167+AA167)/AB167</f>
        <v>0.015733353217508</v>
      </c>
      <c r="AD167" s="13" t="n">
        <f aca="false">AB167/12</f>
        <v>5.58791666666667</v>
      </c>
      <c r="AF167" s="14" t="n">
        <f aca="false">J167+P167+T167+X167+Z167</f>
        <v>670.55</v>
      </c>
      <c r="AG167" s="12" t="n">
        <f aca="false">(X167+Z167)/AF167</f>
        <v>0.015733353217508</v>
      </c>
      <c r="AJ167" s="5" t="e">
        <f aca="false">(AH167*20)/AI167</f>
        <v>#DIV/0!</v>
      </c>
      <c r="AL167" s="8" t="e">
        <f aca="false">(AH167*20)/AK167</f>
        <v>#DIV/0!</v>
      </c>
      <c r="AO167" s="2" t="s">
        <v>299</v>
      </c>
    </row>
    <row r="168" customFormat="false" ht="12.75" hidden="false" customHeight="false" outlineLevel="0" collapsed="false">
      <c r="AJ168" s="5" t="e">
        <f aca="false">(AH168*20)/AI168</f>
        <v>#DIV/0!</v>
      </c>
      <c r="AL168" s="8" t="e">
        <f aca="false">(AH168*20)/AK168</f>
        <v>#DIV/0!</v>
      </c>
    </row>
    <row r="169" customFormat="false" ht="12.75" hidden="false" customHeight="false" outlineLevel="0" collapsed="false">
      <c r="A169" s="1" t="n">
        <v>34569</v>
      </c>
      <c r="B169" s="2" t="s">
        <v>300</v>
      </c>
      <c r="C169" s="2" t="s">
        <v>301</v>
      </c>
      <c r="D169" s="2" t="s">
        <v>85</v>
      </c>
      <c r="E169" s="2" t="s">
        <v>123</v>
      </c>
      <c r="F169" s="2" t="s">
        <v>302</v>
      </c>
      <c r="G169" s="3" t="n">
        <v>9</v>
      </c>
      <c r="H169" s="4" t="n">
        <v>30</v>
      </c>
      <c r="I169" s="4" t="n">
        <f aca="false">G169*H169</f>
        <v>270</v>
      </c>
      <c r="J169" s="5" t="n">
        <v>675</v>
      </c>
      <c r="K169" s="5" t="n">
        <f aca="false">J169/G169</f>
        <v>75</v>
      </c>
      <c r="L169" s="6" t="n">
        <f aca="false">K169/12</f>
        <v>6.25</v>
      </c>
      <c r="M169" s="5" t="n">
        <f aca="false">J169*20/I169</f>
        <v>50</v>
      </c>
      <c r="N169" s="6" t="n">
        <f aca="false">M169*30/240</f>
        <v>6.25</v>
      </c>
      <c r="O169" s="2" t="s">
        <v>216</v>
      </c>
      <c r="Y169" s="10" t="n">
        <f aca="false">30/I169*X169</f>
        <v>0</v>
      </c>
      <c r="AA169" s="11" t="n">
        <f aca="false">30/I169*Z169</f>
        <v>0</v>
      </c>
      <c r="AB169" s="5" t="n">
        <f aca="false">(N169*12)+Q169+U169+Y169+AA169</f>
        <v>75</v>
      </c>
      <c r="AC169" s="12" t="n">
        <f aca="false">(Y169+AA169)/AB169</f>
        <v>0</v>
      </c>
      <c r="AD169" s="13" t="n">
        <f aca="false">AB169/12</f>
        <v>6.25</v>
      </c>
      <c r="AF169" s="14" t="n">
        <f aca="false">J169+P169+T169+X169+Z169</f>
        <v>675</v>
      </c>
      <c r="AG169" s="12" t="n">
        <f aca="false">(X169+Z169)/AF169</f>
        <v>0</v>
      </c>
      <c r="AH169" s="9" t="n">
        <f aca="false">AK169*AL169/20</f>
        <v>0</v>
      </c>
      <c r="AJ169" s="5" t="e">
        <f aca="false">(AH169*20)/AI169</f>
        <v>#DIV/0!</v>
      </c>
      <c r="AK169" s="8" t="n">
        <v>10</v>
      </c>
      <c r="AL169" s="8" t="e">
        <f aca="false">(AH169*20)/AK169</f>
        <v>#VALUE!</v>
      </c>
      <c r="AM169" s="2" t="s">
        <v>243</v>
      </c>
      <c r="AN169" s="2" t="s">
        <v>303</v>
      </c>
    </row>
    <row r="170" customFormat="false" ht="12.75" hidden="false" customHeight="false" outlineLevel="0" collapsed="false">
      <c r="E170" s="2" t="s">
        <v>123</v>
      </c>
      <c r="F170" s="2" t="s">
        <v>304</v>
      </c>
      <c r="G170" s="3" t="n">
        <v>1</v>
      </c>
      <c r="H170" s="4" t="n">
        <v>12</v>
      </c>
      <c r="I170" s="4" t="n">
        <f aca="false">G170*H170</f>
        <v>12</v>
      </c>
      <c r="J170" s="5" t="n">
        <v>25.2</v>
      </c>
      <c r="K170" s="5" t="n">
        <f aca="false">J170/G170</f>
        <v>25.2</v>
      </c>
      <c r="L170" s="6" t="n">
        <f aca="false">K170/12</f>
        <v>2.1</v>
      </c>
      <c r="M170" s="5" t="n">
        <f aca="false">J170*20/I170</f>
        <v>42</v>
      </c>
      <c r="N170" s="6" t="n">
        <f aca="false">M170*30/240</f>
        <v>5.25</v>
      </c>
      <c r="O170" s="2" t="s">
        <v>305</v>
      </c>
      <c r="Y170" s="10" t="n">
        <f aca="false">30/I170*X170</f>
        <v>0</v>
      </c>
      <c r="AA170" s="11" t="n">
        <f aca="false">30/I170*Z170</f>
        <v>0</v>
      </c>
      <c r="AB170" s="5" t="n">
        <f aca="false">(N170*12)+Q170+U170+Y170+AA170</f>
        <v>63</v>
      </c>
      <c r="AC170" s="12" t="n">
        <f aca="false">(Y170+AA170)/AB170</f>
        <v>0</v>
      </c>
      <c r="AD170" s="13" t="n">
        <f aca="false">AB170/12</f>
        <v>5.25</v>
      </c>
      <c r="AF170" s="14" t="n">
        <f aca="false">J170+P170+T170+X170+Z170</f>
        <v>25.2</v>
      </c>
      <c r="AG170" s="12" t="n">
        <f aca="false">(X170+Z170)/AF170</f>
        <v>0</v>
      </c>
      <c r="AH170" s="9" t="e">
        <f aca="false">AK170*AL170/20</f>
        <v>#VALUE!</v>
      </c>
      <c r="AJ170" s="5" t="e">
        <f aca="false">(AH170*20)/AI170</f>
        <v>#VALUE!</v>
      </c>
      <c r="AL170" s="8" t="e">
        <f aca="false">(AH170*20)/AK170</f>
        <v>#VALUE!</v>
      </c>
      <c r="AM170" s="2" t="s">
        <v>281</v>
      </c>
      <c r="AN170" s="2" t="s">
        <v>306</v>
      </c>
    </row>
    <row r="171" customFormat="false" ht="12.75" hidden="false" customHeight="false" outlineLevel="0" collapsed="false">
      <c r="E171" s="2" t="s">
        <v>123</v>
      </c>
      <c r="F171" s="2" t="s">
        <v>307</v>
      </c>
      <c r="G171" s="3" t="n">
        <v>1</v>
      </c>
      <c r="H171" s="4" t="n">
        <v>30</v>
      </c>
      <c r="I171" s="4" t="n">
        <f aca="false">G171*H171</f>
        <v>30</v>
      </c>
      <c r="J171" s="5" t="n">
        <v>42</v>
      </c>
      <c r="K171" s="5" t="n">
        <f aca="false">J171/G171</f>
        <v>42</v>
      </c>
      <c r="L171" s="6" t="n">
        <f aca="false">K171/12</f>
        <v>3.5</v>
      </c>
      <c r="M171" s="5" t="n">
        <f aca="false">J171*20/I171</f>
        <v>28</v>
      </c>
      <c r="N171" s="6" t="n">
        <f aca="false">M171*30/240</f>
        <v>3.5</v>
      </c>
      <c r="O171" s="2" t="s">
        <v>177</v>
      </c>
      <c r="Y171" s="10" t="n">
        <f aca="false">30/I171*X171</f>
        <v>0</v>
      </c>
      <c r="AA171" s="11" t="n">
        <f aca="false">30/I171*Z171</f>
        <v>0</v>
      </c>
      <c r="AB171" s="5" t="n">
        <f aca="false">(N171*12)+Q171+U171+Y171+AA171</f>
        <v>42</v>
      </c>
      <c r="AC171" s="12" t="n">
        <f aca="false">(Y171+AA171)/AB171</f>
        <v>0</v>
      </c>
      <c r="AD171" s="13" t="n">
        <f aca="false">AB171/12</f>
        <v>3.5</v>
      </c>
      <c r="AF171" s="14" t="n">
        <f aca="false">J171+P171+T171+X171+Z171</f>
        <v>42</v>
      </c>
      <c r="AG171" s="12" t="n">
        <f aca="false">(X171+Z171)/AF171</f>
        <v>0</v>
      </c>
      <c r="AH171" s="9" t="e">
        <f aca="false">AK171*AL171/20</f>
        <v>#VALUE!</v>
      </c>
      <c r="AJ171" s="5" t="e">
        <f aca="false">(AH171*20)/AI171</f>
        <v>#VALUE!</v>
      </c>
      <c r="AL171" s="8" t="e">
        <f aca="false">(AH171*20)/AK171</f>
        <v>#VALUE!</v>
      </c>
      <c r="AM171" s="2" t="s">
        <v>308</v>
      </c>
      <c r="AN171" s="2" t="s">
        <v>282</v>
      </c>
    </row>
    <row r="172" customFormat="false" ht="12.75" hidden="false" customHeight="false" outlineLevel="0" collapsed="false">
      <c r="AJ172" s="5" t="e">
        <f aca="false">(AH172*20)/AI172</f>
        <v>#DIV/0!</v>
      </c>
      <c r="AL172" s="8" t="e">
        <f aca="false">(AH172*20)/AK172</f>
        <v>#DIV/0!</v>
      </c>
    </row>
    <row r="173" customFormat="false" ht="12.75" hidden="false" customHeight="false" outlineLevel="0" collapsed="false">
      <c r="F173" s="46" t="s">
        <v>95</v>
      </c>
      <c r="G173" s="3" t="n">
        <f aca="false">SUM(G169:G172)</f>
        <v>11</v>
      </c>
      <c r="I173" s="4" t="n">
        <f aca="false">SUM(I169:I172)</f>
        <v>312</v>
      </c>
      <c r="J173" s="5" t="n">
        <f aca="false">SUM(J169:J172)</f>
        <v>742.2</v>
      </c>
      <c r="K173" s="5" t="n">
        <f aca="false">J173/G173</f>
        <v>67.4727272727273</v>
      </c>
      <c r="L173" s="6" t="n">
        <f aca="false">K173/12</f>
        <v>5.62272727272727</v>
      </c>
      <c r="M173" s="5" t="n">
        <f aca="false">J173*20/I173</f>
        <v>47.5769230769231</v>
      </c>
      <c r="N173" s="6" t="n">
        <f aca="false">M173*30/240</f>
        <v>5.94711538461539</v>
      </c>
      <c r="X173" s="9" t="n">
        <v>0.4</v>
      </c>
      <c r="Y173" s="10" t="n">
        <f aca="false">30/I173*X173</f>
        <v>0.0384615384615385</v>
      </c>
      <c r="Z173" s="5" t="n">
        <f aca="false">3+3.1+1.9</f>
        <v>8</v>
      </c>
      <c r="AA173" s="11" t="n">
        <f aca="false">30/I173*Z173</f>
        <v>0.769230769230769</v>
      </c>
      <c r="AB173" s="5" t="n">
        <f aca="false">(N173*12)+Q173+U173+Y173+AA173</f>
        <v>72.1730769230769</v>
      </c>
      <c r="AC173" s="12" t="n">
        <f aca="false">(Y173+AA173)/AB173</f>
        <v>0.0111910471622702</v>
      </c>
      <c r="AD173" s="13" t="n">
        <f aca="false">AB173/12</f>
        <v>6.01442307692308</v>
      </c>
      <c r="AF173" s="14" t="n">
        <f aca="false">J173+P173+T173+X173+Z173</f>
        <v>750.6</v>
      </c>
      <c r="AG173" s="12" t="n">
        <f aca="false">(X173+Z173)/AF173</f>
        <v>0.0111910471622702</v>
      </c>
      <c r="AH173" s="9" t="e">
        <f aca="false">AK173*AL173/20</f>
        <v>#VALUE!</v>
      </c>
      <c r="AJ173" s="5" t="e">
        <f aca="false">(AH173*20)/AI173</f>
        <v>#VALUE!</v>
      </c>
      <c r="AL173" s="8" t="e">
        <f aca="false">(AH173*20)/AK173</f>
        <v>#VALUE!</v>
      </c>
      <c r="AO173" s="2" t="s">
        <v>309</v>
      </c>
    </row>
    <row r="174" customFormat="false" ht="12.75" hidden="false" customHeight="false" outlineLevel="0" collapsed="false">
      <c r="AH174" s="9" t="e">
        <f aca="false">AK174*AL174/20</f>
        <v>#VALUE!</v>
      </c>
      <c r="AJ174" s="5" t="e">
        <f aca="false">(AH174*20)/AI174</f>
        <v>#VALUE!</v>
      </c>
      <c r="AL174" s="8" t="e">
        <f aca="false">(AH174*20)/AK174</f>
        <v>#VALUE!</v>
      </c>
    </row>
    <row r="175" customFormat="false" ht="12.75" hidden="false" customHeight="false" outlineLevel="0" collapsed="false">
      <c r="A175" s="1" t="n">
        <v>34570</v>
      </c>
      <c r="B175" s="2" t="s">
        <v>301</v>
      </c>
      <c r="C175" s="2" t="s">
        <v>310</v>
      </c>
      <c r="D175" s="2" t="s">
        <v>311</v>
      </c>
      <c r="E175" s="2" t="s">
        <v>290</v>
      </c>
      <c r="F175" s="2" t="s">
        <v>312</v>
      </c>
      <c r="G175" s="3" t="n">
        <v>18</v>
      </c>
      <c r="H175" s="4" t="n">
        <v>15</v>
      </c>
      <c r="I175" s="4" t="n">
        <f aca="false">G175*H175</f>
        <v>270</v>
      </c>
      <c r="J175" s="5" t="n">
        <v>702</v>
      </c>
      <c r="K175" s="5" t="n">
        <f aca="false">J175/G175</f>
        <v>39</v>
      </c>
      <c r="L175" s="6" t="n">
        <f aca="false">K175/12</f>
        <v>3.25</v>
      </c>
      <c r="M175" s="5" t="n">
        <f aca="false">J175*20/I175</f>
        <v>52</v>
      </c>
      <c r="N175" s="6" t="n">
        <f aca="false">M175*30/240</f>
        <v>6.5</v>
      </c>
      <c r="Y175" s="10" t="n">
        <f aca="false">30/I175*X175</f>
        <v>0</v>
      </c>
      <c r="AA175" s="11" t="n">
        <f aca="false">30/I175*Z175</f>
        <v>0</v>
      </c>
      <c r="AB175" s="5" t="n">
        <f aca="false">(N175*12)+Q175+U175+Y175+AA175</f>
        <v>78</v>
      </c>
      <c r="AC175" s="12" t="n">
        <f aca="false">(Y175+AA175)/AB175</f>
        <v>0</v>
      </c>
      <c r="AD175" s="13" t="n">
        <f aca="false">AB175/12</f>
        <v>6.5</v>
      </c>
      <c r="AF175" s="14" t="n">
        <f aca="false">J175+P175+T175+X175+Z175</f>
        <v>702</v>
      </c>
      <c r="AG175" s="12" t="n">
        <f aca="false">(X175+Z175)/AF175</f>
        <v>0</v>
      </c>
      <c r="AH175" s="9" t="e">
        <f aca="false">AK175*AL175/20</f>
        <v>#VALUE!</v>
      </c>
      <c r="AJ175" s="5" t="e">
        <f aca="false">(AH175*20)/AI175</f>
        <v>#VALUE!</v>
      </c>
      <c r="AL175" s="8" t="e">
        <f aca="false">(AH175*20)/AK175</f>
        <v>#VALUE!</v>
      </c>
      <c r="AM175" s="2" t="s">
        <v>243</v>
      </c>
      <c r="AN175" s="2" t="s">
        <v>313</v>
      </c>
      <c r="AO175" s="2" t="s">
        <v>314</v>
      </c>
    </row>
    <row r="176" customFormat="false" ht="12.75" hidden="false" customHeight="false" outlineLevel="0" collapsed="false">
      <c r="D176" s="2" t="s">
        <v>311</v>
      </c>
      <c r="F176" s="2" t="s">
        <v>315</v>
      </c>
      <c r="G176" s="3" t="n">
        <v>1</v>
      </c>
      <c r="H176" s="4" t="n">
        <v>12</v>
      </c>
      <c r="I176" s="4" t="n">
        <f aca="false">G176*H176</f>
        <v>12</v>
      </c>
      <c r="J176" s="5" t="n">
        <v>25.2</v>
      </c>
      <c r="K176" s="5" t="n">
        <f aca="false">J176/G176</f>
        <v>25.2</v>
      </c>
      <c r="L176" s="6" t="n">
        <f aca="false">K176/12</f>
        <v>2.1</v>
      </c>
      <c r="M176" s="5" t="n">
        <f aca="false">J176*20/I176</f>
        <v>42</v>
      </c>
      <c r="N176" s="6" t="n">
        <f aca="false">M176*30/240</f>
        <v>5.25</v>
      </c>
      <c r="Y176" s="10" t="n">
        <f aca="false">30/I176*X176</f>
        <v>0</v>
      </c>
      <c r="AA176" s="11" t="n">
        <f aca="false">30/I176*Z176</f>
        <v>0</v>
      </c>
      <c r="AB176" s="5" t="n">
        <f aca="false">(N176*12)+Q176+U176+Y176+AA176</f>
        <v>63</v>
      </c>
      <c r="AC176" s="12" t="n">
        <f aca="false">(Y176+AA176)/AB176</f>
        <v>0</v>
      </c>
      <c r="AD176" s="13" t="n">
        <f aca="false">AB176/12</f>
        <v>5.25</v>
      </c>
      <c r="AF176" s="14" t="n">
        <f aca="false">J176+P176+T176+X176+Z176</f>
        <v>25.2</v>
      </c>
      <c r="AG176" s="12" t="n">
        <f aca="false">(X176+Z176)/AF176</f>
        <v>0</v>
      </c>
      <c r="AH176" s="9" t="e">
        <f aca="false">AK176*AL176/20</f>
        <v>#VALUE!</v>
      </c>
      <c r="AJ176" s="5" t="e">
        <f aca="false">(AH176*20)/AI176</f>
        <v>#VALUE!</v>
      </c>
      <c r="AL176" s="8" t="e">
        <f aca="false">(AH176*20)/AK176</f>
        <v>#VALUE!</v>
      </c>
      <c r="AM176" s="2" t="s">
        <v>281</v>
      </c>
      <c r="AN176" s="2" t="s">
        <v>200</v>
      </c>
    </row>
    <row r="177" customFormat="false" ht="12.75" hidden="false" customHeight="false" outlineLevel="0" collapsed="false">
      <c r="F177" s="2" t="s">
        <v>316</v>
      </c>
      <c r="G177" s="3" t="n">
        <v>1</v>
      </c>
      <c r="H177" s="4" t="n">
        <v>30</v>
      </c>
      <c r="I177" s="4" t="n">
        <f aca="false">G177*H177</f>
        <v>30</v>
      </c>
      <c r="J177" s="5" t="n">
        <v>42</v>
      </c>
      <c r="K177" s="5" t="n">
        <f aca="false">J177/G177</f>
        <v>42</v>
      </c>
      <c r="L177" s="6" t="n">
        <f aca="false">K177/12</f>
        <v>3.5</v>
      </c>
      <c r="M177" s="5" t="n">
        <f aca="false">J177*20/I177</f>
        <v>28</v>
      </c>
      <c r="N177" s="6" t="n">
        <f aca="false">M177*30/240</f>
        <v>3.5</v>
      </c>
      <c r="Y177" s="10" t="n">
        <f aca="false">30/I177*X177</f>
        <v>0</v>
      </c>
      <c r="AA177" s="11" t="n">
        <f aca="false">30/I177*Z177</f>
        <v>0</v>
      </c>
      <c r="AB177" s="5" t="n">
        <f aca="false">(N177*12)+Q177+U177+Y177+AA177</f>
        <v>42</v>
      </c>
      <c r="AC177" s="12" t="n">
        <f aca="false">(Y177+AA177)/AB177</f>
        <v>0</v>
      </c>
      <c r="AD177" s="13" t="n">
        <f aca="false">AB177/12</f>
        <v>3.5</v>
      </c>
      <c r="AF177" s="14" t="n">
        <f aca="false">J177+P177+T177+X177+Z177</f>
        <v>42</v>
      </c>
      <c r="AG177" s="12" t="n">
        <f aca="false">(X177+Z177)/AF177</f>
        <v>0</v>
      </c>
      <c r="AH177" s="9" t="e">
        <f aca="false">AK177*AL177/20</f>
        <v>#VALUE!</v>
      </c>
      <c r="AJ177" s="5" t="e">
        <f aca="false">(AH177*20)/AI177</f>
        <v>#VALUE!</v>
      </c>
      <c r="AL177" s="8" t="e">
        <f aca="false">(AH177*20)/AK177</f>
        <v>#VALUE!</v>
      </c>
      <c r="AM177" s="2" t="s">
        <v>317</v>
      </c>
      <c r="AN177" s="2" t="s">
        <v>318</v>
      </c>
    </row>
    <row r="178" customFormat="false" ht="12.75" hidden="false" customHeight="false" outlineLevel="0" collapsed="false">
      <c r="AH178" s="9" t="e">
        <f aca="false">AK178*AL178/20</f>
        <v>#VALUE!</v>
      </c>
      <c r="AJ178" s="5" t="e">
        <f aca="false">(AH178*20)/AI178</f>
        <v>#VALUE!</v>
      </c>
      <c r="AL178" s="8" t="e">
        <f aca="false">(AH178*20)/AK178</f>
        <v>#VALUE!</v>
      </c>
    </row>
    <row r="179" customFormat="false" ht="12.75" hidden="false" customHeight="false" outlineLevel="0" collapsed="false">
      <c r="F179" s="46" t="s">
        <v>95</v>
      </c>
      <c r="G179" s="3" t="n">
        <f aca="false">SUM(G175:G178)</f>
        <v>20</v>
      </c>
      <c r="I179" s="4" t="n">
        <f aca="false">SUM(I175:I178)</f>
        <v>312</v>
      </c>
      <c r="J179" s="5" t="n">
        <f aca="false">SUM(J175:J178)</f>
        <v>769.2</v>
      </c>
      <c r="K179" s="5" t="n">
        <f aca="false">J179/G179</f>
        <v>38.46</v>
      </c>
      <c r="L179" s="6" t="n">
        <f aca="false">K179/12</f>
        <v>3.205</v>
      </c>
      <c r="M179" s="5" t="n">
        <f aca="false">J179*20/I179</f>
        <v>49.3076923076923</v>
      </c>
      <c r="N179" s="6" t="n">
        <f aca="false">M179*30/240</f>
        <v>6.16346153846154</v>
      </c>
      <c r="X179" s="9" t="n">
        <v>0.9</v>
      </c>
      <c r="Y179" s="10" t="n">
        <f aca="false">30/I179*X179</f>
        <v>0.0865384615384616</v>
      </c>
      <c r="Z179" s="5" t="n">
        <f aca="false">3.6+7.8</f>
        <v>11.4</v>
      </c>
      <c r="AA179" s="11" t="n">
        <f aca="false">30/I179*Z179</f>
        <v>1.09615384615385</v>
      </c>
      <c r="AB179" s="5" t="n">
        <f aca="false">(N179*12)+Q179+U179+Y179+AA179</f>
        <v>75.1442307692308</v>
      </c>
      <c r="AC179" s="12" t="n">
        <f aca="false">(Y179+AA179)/AB179</f>
        <v>0.0157389635316699</v>
      </c>
      <c r="AD179" s="13" t="n">
        <f aca="false">AB179/12</f>
        <v>6.26201923076923</v>
      </c>
      <c r="AF179" s="14" t="n">
        <f aca="false">J179+P179+T179+X179+Z179</f>
        <v>781.5</v>
      </c>
      <c r="AG179" s="12" t="n">
        <f aca="false">(X179+Z179)/AF179</f>
        <v>0.0157389635316699</v>
      </c>
      <c r="AH179" s="9" t="e">
        <f aca="false">AK179*AL179/20</f>
        <v>#VALUE!</v>
      </c>
      <c r="AJ179" s="5" t="e">
        <f aca="false">(AH179*20)/AI179</f>
        <v>#VALUE!</v>
      </c>
      <c r="AK179" s="8" t="n">
        <v>12.5</v>
      </c>
      <c r="AL179" s="8" t="e">
        <f aca="false">(AH179*20)/AK179</f>
        <v>#VALUE!</v>
      </c>
    </row>
    <row r="180" customFormat="false" ht="12.75" hidden="false" customHeight="false" outlineLevel="0" collapsed="false">
      <c r="AJ180" s="5" t="e">
        <f aca="false">(AH180*20)/AI180</f>
        <v>#DIV/0!</v>
      </c>
      <c r="AL180" s="8" t="e">
        <f aca="false">(AH180*20)/AK180</f>
        <v>#DIV/0!</v>
      </c>
    </row>
    <row r="181" customFormat="false" ht="12.75" hidden="false" customHeight="false" outlineLevel="0" collapsed="false">
      <c r="A181" s="1" t="n">
        <v>34571</v>
      </c>
      <c r="B181" s="2" t="s">
        <v>310</v>
      </c>
      <c r="C181" s="2" t="s">
        <v>319</v>
      </c>
      <c r="D181" s="2" t="s">
        <v>85</v>
      </c>
      <c r="E181" s="2" t="s">
        <v>85</v>
      </c>
      <c r="F181" s="2" t="s">
        <v>320</v>
      </c>
      <c r="G181" s="3" t="n">
        <v>9</v>
      </c>
      <c r="H181" s="4" t="n">
        <v>30</v>
      </c>
      <c r="I181" s="4" t="n">
        <f aca="false">G181*H181</f>
        <v>270</v>
      </c>
      <c r="J181" s="5" t="n">
        <v>691.2</v>
      </c>
      <c r="K181" s="5" t="n">
        <f aca="false">J181/G181</f>
        <v>76.8</v>
      </c>
      <c r="L181" s="6" t="n">
        <f aca="false">K181/12</f>
        <v>6.4</v>
      </c>
      <c r="M181" s="5" t="n">
        <f aca="false">J181*20/I181</f>
        <v>51.2</v>
      </c>
      <c r="N181" s="6" t="n">
        <f aca="false">M181*30/240</f>
        <v>6.4</v>
      </c>
      <c r="O181" s="2" t="s">
        <v>216</v>
      </c>
      <c r="Y181" s="10" t="n">
        <f aca="false">30/I181*X181</f>
        <v>0</v>
      </c>
      <c r="AA181" s="11" t="n">
        <f aca="false">30/I181*Z181</f>
        <v>0</v>
      </c>
      <c r="AB181" s="5" t="n">
        <f aca="false">(N181*12)+Q181+U181+Y181+AA181</f>
        <v>76.8</v>
      </c>
      <c r="AC181" s="12" t="n">
        <f aca="false">(Y181+AA181)/AB181</f>
        <v>0</v>
      </c>
      <c r="AD181" s="13" t="n">
        <f aca="false">AB181/12</f>
        <v>6.4</v>
      </c>
      <c r="AF181" s="14" t="n">
        <f aca="false">J181+P181+T181+X181+Z181</f>
        <v>691.2</v>
      </c>
      <c r="AG181" s="12" t="n">
        <f aca="false">(X181+Z181)/AF181</f>
        <v>0</v>
      </c>
      <c r="AH181" s="9" t="e">
        <f aca="false">AK181*AL181/20</f>
        <v>#VALUE!</v>
      </c>
      <c r="AJ181" s="5" t="e">
        <f aca="false">(AH181*20)/AI181</f>
        <v>#VALUE!</v>
      </c>
      <c r="AK181" s="8" t="n">
        <v>10</v>
      </c>
      <c r="AL181" s="8" t="e">
        <f aca="false">(AH181*20)/AK181</f>
        <v>#VALUE!</v>
      </c>
      <c r="AM181" s="2" t="s">
        <v>243</v>
      </c>
      <c r="AN181" s="2" t="s">
        <v>321</v>
      </c>
      <c r="AO181" s="2" t="s">
        <v>322</v>
      </c>
    </row>
    <row r="182" customFormat="false" ht="12.75" hidden="false" customHeight="false" outlineLevel="0" collapsed="false">
      <c r="F182" s="2" t="s">
        <v>323</v>
      </c>
      <c r="G182" s="3" t="n">
        <v>1</v>
      </c>
      <c r="H182" s="4" t="n">
        <v>12</v>
      </c>
      <c r="I182" s="4" t="n">
        <f aca="false">G182*H182</f>
        <v>12</v>
      </c>
      <c r="J182" s="5" t="n">
        <v>24</v>
      </c>
      <c r="K182" s="5" t="n">
        <f aca="false">J182/G182</f>
        <v>24</v>
      </c>
      <c r="L182" s="6" t="n">
        <f aca="false">K182/12</f>
        <v>2</v>
      </c>
      <c r="M182" s="5" t="n">
        <f aca="false">J182*20/I182</f>
        <v>40</v>
      </c>
      <c r="N182" s="6" t="n">
        <f aca="false">M182*30/240</f>
        <v>5</v>
      </c>
      <c r="O182" s="2" t="s">
        <v>305</v>
      </c>
      <c r="Y182" s="10" t="n">
        <f aca="false">30/I182*X182</f>
        <v>0</v>
      </c>
      <c r="AA182" s="11" t="n">
        <f aca="false">30/I182*Z182</f>
        <v>0</v>
      </c>
      <c r="AB182" s="5" t="n">
        <f aca="false">(N182*12)+Q182+U182+Y182+AA182</f>
        <v>60</v>
      </c>
      <c r="AC182" s="12" t="n">
        <f aca="false">(Y182+AA182)/AB182</f>
        <v>0</v>
      </c>
      <c r="AD182" s="13" t="n">
        <f aca="false">AB182/12</f>
        <v>5</v>
      </c>
      <c r="AF182" s="14" t="n">
        <f aca="false">J182+P182+T182+X182+Z182</f>
        <v>24</v>
      </c>
      <c r="AG182" s="12" t="n">
        <f aca="false">(X182+Z182)/AF182</f>
        <v>0</v>
      </c>
      <c r="AH182" s="9" t="e">
        <f aca="false">AK182*AL182/20</f>
        <v>#VALUE!</v>
      </c>
      <c r="AJ182" s="5" t="e">
        <f aca="false">(AH182*20)/AI182</f>
        <v>#VALUE!</v>
      </c>
      <c r="AL182" s="8" t="e">
        <f aca="false">(AH182*20)/AK182</f>
        <v>#VALUE!</v>
      </c>
      <c r="AM182" s="2" t="s">
        <v>324</v>
      </c>
      <c r="AN182" s="2" t="s">
        <v>325</v>
      </c>
    </row>
    <row r="183" customFormat="false" ht="12.75" hidden="false" customHeight="false" outlineLevel="0" collapsed="false">
      <c r="F183" s="2" t="s">
        <v>326</v>
      </c>
      <c r="G183" s="3" t="n">
        <v>1</v>
      </c>
      <c r="H183" s="4" t="n">
        <v>30</v>
      </c>
      <c r="I183" s="4" t="n">
        <f aca="false">G183*H183</f>
        <v>30</v>
      </c>
      <c r="J183" s="5" t="n">
        <v>42</v>
      </c>
      <c r="K183" s="5" t="n">
        <f aca="false">J183/G183</f>
        <v>42</v>
      </c>
      <c r="L183" s="6" t="n">
        <f aca="false">K183/12</f>
        <v>3.5</v>
      </c>
      <c r="M183" s="5" t="n">
        <f aca="false">J183*20/I183</f>
        <v>28</v>
      </c>
      <c r="N183" s="6" t="n">
        <f aca="false">M183*30/240</f>
        <v>3.5</v>
      </c>
      <c r="O183" s="2" t="s">
        <v>280</v>
      </c>
      <c r="Y183" s="10" t="n">
        <f aca="false">30/I183*X183</f>
        <v>0</v>
      </c>
      <c r="AA183" s="11" t="n">
        <f aca="false">30/I183*Z183</f>
        <v>0</v>
      </c>
      <c r="AB183" s="5" t="n">
        <f aca="false">(N183*12)+Q183+U183+Y183+AA183</f>
        <v>42</v>
      </c>
      <c r="AC183" s="12" t="n">
        <f aca="false">(Y183+AA183)/AB183</f>
        <v>0</v>
      </c>
      <c r="AD183" s="13" t="n">
        <f aca="false">AB183/12</f>
        <v>3.5</v>
      </c>
      <c r="AF183" s="14" t="n">
        <f aca="false">J183+P183+T183+X183+Z183</f>
        <v>42</v>
      </c>
      <c r="AG183" s="12" t="n">
        <f aca="false">(X183+Z183)/AF183</f>
        <v>0</v>
      </c>
      <c r="AH183" s="9" t="e">
        <f aca="false">AK183*AL183/20</f>
        <v>#VALUE!</v>
      </c>
      <c r="AJ183" s="5" t="e">
        <f aca="false">(AH183*20)/AI183</f>
        <v>#VALUE!</v>
      </c>
      <c r="AL183" s="8" t="e">
        <f aca="false">(AH183*20)/AK183</f>
        <v>#VALUE!</v>
      </c>
      <c r="AM183" s="2" t="s">
        <v>327</v>
      </c>
      <c r="AN183" s="2" t="s">
        <v>282</v>
      </c>
    </row>
    <row r="184" customFormat="false" ht="12.75" hidden="false" customHeight="false" outlineLevel="0" collapsed="false">
      <c r="AJ184" s="5" t="e">
        <f aca="false">(AH184*20)/AI184</f>
        <v>#DIV/0!</v>
      </c>
      <c r="AL184" s="8" t="e">
        <f aca="false">(AH184*20)/AK184</f>
        <v>#DIV/0!</v>
      </c>
    </row>
    <row r="185" customFormat="false" ht="12.75" hidden="false" customHeight="false" outlineLevel="0" collapsed="false">
      <c r="F185" s="46" t="s">
        <v>95</v>
      </c>
      <c r="G185" s="3" t="n">
        <f aca="false">SUM(G181:G184)</f>
        <v>11</v>
      </c>
      <c r="I185" s="4" t="n">
        <f aca="false">SUM(I181:I184)</f>
        <v>312</v>
      </c>
      <c r="J185" s="5" t="n">
        <f aca="false">SUM(J181:J184)</f>
        <v>757.2</v>
      </c>
      <c r="K185" s="5" t="n">
        <f aca="false">J185/G185</f>
        <v>68.8363636363636</v>
      </c>
      <c r="L185" s="6" t="n">
        <f aca="false">K185/12</f>
        <v>5.73636363636364</v>
      </c>
      <c r="M185" s="5" t="n">
        <f aca="false">J185*20/I185</f>
        <v>48.5384615384615</v>
      </c>
      <c r="N185" s="6" t="n">
        <f aca="false">M185*30/240</f>
        <v>6.06730769230769</v>
      </c>
      <c r="X185" s="9" t="n">
        <v>0.3</v>
      </c>
      <c r="Y185" s="10" t="n">
        <f aca="false">30/I185*X185</f>
        <v>0.0288461538461538</v>
      </c>
      <c r="Z185" s="5" t="n">
        <f aca="false">3+(32/20)</f>
        <v>4.6</v>
      </c>
      <c r="AA185" s="11" t="n">
        <f aca="false">30/I185*Z185</f>
        <v>0.442307692307692</v>
      </c>
      <c r="AB185" s="5" t="n">
        <f aca="false">(N185*12)+Q185+U185+Y185+AA185</f>
        <v>73.2788461538462</v>
      </c>
      <c r="AC185" s="12" t="n">
        <f aca="false">(Y185+AA185)/AB185</f>
        <v>0.00642960241438131</v>
      </c>
      <c r="AD185" s="13" t="n">
        <f aca="false">AB185/12</f>
        <v>6.10657051282051</v>
      </c>
      <c r="AF185" s="14" t="n">
        <f aca="false">J185+P185+T185+X185+Z185</f>
        <v>762.1</v>
      </c>
      <c r="AG185" s="12" t="n">
        <f aca="false">(X185+Z185)/AF185</f>
        <v>0.00642960241438131</v>
      </c>
      <c r="AH185" s="9" t="e">
        <f aca="false">AK185*AL185/20</f>
        <v>#VALUE!</v>
      </c>
      <c r="AJ185" s="5" t="e">
        <f aca="false">(AH185*20)/AI185</f>
        <v>#VALUE!</v>
      </c>
      <c r="AL185" s="8" t="e">
        <f aca="false">(AH185*20)/AK185</f>
        <v>#VALUE!</v>
      </c>
    </row>
    <row r="186" customFormat="false" ht="12.75" hidden="false" customHeight="false" outlineLevel="0" collapsed="false">
      <c r="AJ186" s="5" t="e">
        <f aca="false">(AH186*20)/AI186</f>
        <v>#DIV/0!</v>
      </c>
      <c r="AL186" s="8" t="e">
        <f aca="false">(AH186*20)/AK186</f>
        <v>#DIV/0!</v>
      </c>
    </row>
    <row r="187" customFormat="false" ht="12.75" hidden="false" customHeight="false" outlineLevel="0" collapsed="false">
      <c r="A187" s="1" t="n">
        <v>34572</v>
      </c>
      <c r="B187" s="2" t="s">
        <v>319</v>
      </c>
      <c r="C187" s="2" t="s">
        <v>328</v>
      </c>
      <c r="D187" s="2" t="s">
        <v>123</v>
      </c>
      <c r="E187" s="2" t="s">
        <v>123</v>
      </c>
      <c r="F187" s="2" t="s">
        <v>329</v>
      </c>
      <c r="G187" s="3" t="n">
        <v>9</v>
      </c>
      <c r="H187" s="4" t="n">
        <v>30</v>
      </c>
      <c r="I187" s="4" t="n">
        <f aca="false">G187*H187</f>
        <v>270</v>
      </c>
      <c r="J187" s="5" t="n">
        <v>852</v>
      </c>
      <c r="K187" s="5" t="n">
        <f aca="false">J187/G187</f>
        <v>94.6666666666667</v>
      </c>
      <c r="L187" s="6" t="n">
        <f aca="false">K187/12</f>
        <v>7.88888888888889</v>
      </c>
      <c r="M187" s="5" t="n">
        <f aca="false">J187*20/I187</f>
        <v>63.1111111111111</v>
      </c>
      <c r="N187" s="6" t="n">
        <f aca="false">M187*30/240</f>
        <v>7.88888888888889</v>
      </c>
      <c r="O187" s="2" t="s">
        <v>257</v>
      </c>
      <c r="Y187" s="10" t="n">
        <f aca="false">30/I187*X187</f>
        <v>0</v>
      </c>
      <c r="AA187" s="11" t="n">
        <f aca="false">30/I187*Z187</f>
        <v>0</v>
      </c>
      <c r="AB187" s="5" t="n">
        <f aca="false">(N187*12)+Q187+U187+Y187+AA187</f>
        <v>94.6666666666667</v>
      </c>
      <c r="AC187" s="12" t="n">
        <f aca="false">(Y187+AA187)/AB187</f>
        <v>0</v>
      </c>
      <c r="AD187" s="13" t="n">
        <f aca="false">AB187/12</f>
        <v>7.88888888888889</v>
      </c>
      <c r="AF187" s="14" t="n">
        <f aca="false">J187+P187+T187+X187+Z187</f>
        <v>852</v>
      </c>
      <c r="AG187" s="12" t="n">
        <f aca="false">(X187+Z187)/AF187</f>
        <v>0</v>
      </c>
      <c r="AH187" s="9" t="e">
        <f aca="false">AK187*AL187/20</f>
        <v>#VALUE!</v>
      </c>
      <c r="AJ187" s="5" t="e">
        <f aca="false">(AH187*20)/AI187</f>
        <v>#VALUE!</v>
      </c>
      <c r="AK187" s="8" t="n">
        <v>10</v>
      </c>
      <c r="AL187" s="8" t="e">
        <f aca="false">(AH187*20)/AK187</f>
        <v>#VALUE!</v>
      </c>
      <c r="AM187" s="2" t="s">
        <v>243</v>
      </c>
      <c r="AN187" s="2" t="s">
        <v>330</v>
      </c>
      <c r="AO187" s="2" t="s">
        <v>331</v>
      </c>
    </row>
    <row r="188" customFormat="false" ht="12.75" hidden="false" customHeight="false" outlineLevel="0" collapsed="false">
      <c r="D188" s="2" t="s">
        <v>123</v>
      </c>
      <c r="E188" s="2" t="s">
        <v>123</v>
      </c>
      <c r="F188" s="2" t="s">
        <v>332</v>
      </c>
      <c r="G188" s="3" t="n">
        <v>1</v>
      </c>
      <c r="H188" s="4" t="n">
        <v>18</v>
      </c>
      <c r="I188" s="4" t="n">
        <f aca="false">G188*H188</f>
        <v>18</v>
      </c>
      <c r="J188" s="5" t="n">
        <v>37.8</v>
      </c>
      <c r="K188" s="5" t="n">
        <f aca="false">J188/G188</f>
        <v>37.8</v>
      </c>
      <c r="L188" s="6" t="n">
        <f aca="false">K188/12</f>
        <v>3.15</v>
      </c>
      <c r="M188" s="5" t="n">
        <f aca="false">J188*20/I188</f>
        <v>42</v>
      </c>
      <c r="N188" s="6" t="n">
        <f aca="false">M188*30/240</f>
        <v>5.25</v>
      </c>
      <c r="O188" s="2" t="s">
        <v>177</v>
      </c>
      <c r="Y188" s="10" t="n">
        <f aca="false">30/I188*X188</f>
        <v>0</v>
      </c>
      <c r="AA188" s="11" t="n">
        <f aca="false">30/I188*Z188</f>
        <v>0</v>
      </c>
      <c r="AB188" s="5" t="n">
        <f aca="false">(N188*12)+Q188+U188+Y188+AA188</f>
        <v>63</v>
      </c>
      <c r="AC188" s="12" t="n">
        <f aca="false">(Y188+AA188)/AB188</f>
        <v>0</v>
      </c>
      <c r="AD188" s="13" t="n">
        <f aca="false">AB188/12</f>
        <v>5.25</v>
      </c>
      <c r="AF188" s="14" t="n">
        <f aca="false">J188+P188+T188+X188+Z188</f>
        <v>37.8</v>
      </c>
      <c r="AG188" s="12" t="n">
        <f aca="false">(X188+Z188)/AF188</f>
        <v>0</v>
      </c>
      <c r="AH188" s="9" t="e">
        <f aca="false">AK188*AL188/20</f>
        <v>#VALUE!</v>
      </c>
      <c r="AJ188" s="5" t="e">
        <f aca="false">(AH188*20)/AI188</f>
        <v>#VALUE!</v>
      </c>
      <c r="AL188" s="8" t="e">
        <f aca="false">(AH188*20)/AK188</f>
        <v>#VALUE!</v>
      </c>
      <c r="AM188" s="2" t="s">
        <v>333</v>
      </c>
      <c r="AN188" s="2" t="s">
        <v>282</v>
      </c>
    </row>
    <row r="189" customFormat="false" ht="12.75" hidden="false" customHeight="false" outlineLevel="0" collapsed="false">
      <c r="E189" s="2" t="s">
        <v>123</v>
      </c>
      <c r="F189" s="2" t="s">
        <v>334</v>
      </c>
      <c r="G189" s="3" t="n">
        <v>1</v>
      </c>
      <c r="H189" s="4" t="n">
        <v>30</v>
      </c>
      <c r="I189" s="4" t="n">
        <f aca="false">G189*H189</f>
        <v>30</v>
      </c>
      <c r="J189" s="5" t="n">
        <v>42</v>
      </c>
      <c r="K189" s="5" t="n">
        <f aca="false">J189/G189</f>
        <v>42</v>
      </c>
      <c r="L189" s="6" t="n">
        <f aca="false">K189/12</f>
        <v>3.5</v>
      </c>
      <c r="M189" s="5" t="n">
        <f aca="false">J189*20/I189</f>
        <v>28</v>
      </c>
      <c r="N189" s="6" t="n">
        <f aca="false">M189*30/240</f>
        <v>3.5</v>
      </c>
      <c r="O189" s="2" t="s">
        <v>335</v>
      </c>
      <c r="Y189" s="10" t="n">
        <f aca="false">30/I189*X189</f>
        <v>0</v>
      </c>
      <c r="AA189" s="11" t="n">
        <f aca="false">30/I189*Z189</f>
        <v>0</v>
      </c>
      <c r="AB189" s="5" t="n">
        <f aca="false">(N189*12)+Q189+U189+Y189+AA189</f>
        <v>42</v>
      </c>
      <c r="AC189" s="12" t="n">
        <f aca="false">(Y189+AA189)/AB189</f>
        <v>0</v>
      </c>
      <c r="AD189" s="13" t="n">
        <f aca="false">AB189/12</f>
        <v>3.5</v>
      </c>
      <c r="AF189" s="14" t="n">
        <f aca="false">J189+P189+T189+X189+Z189</f>
        <v>42</v>
      </c>
      <c r="AG189" s="12" t="n">
        <f aca="false">(X189+Z189)/AF189</f>
        <v>0</v>
      </c>
      <c r="AH189" s="9" t="e">
        <f aca="false">AK189*AL189/20</f>
        <v>#VALUE!</v>
      </c>
      <c r="AJ189" s="5" t="e">
        <f aca="false">(AH189*20)/AI189</f>
        <v>#VALUE!</v>
      </c>
      <c r="AL189" s="8" t="e">
        <f aca="false">(AH189*20)/AK189</f>
        <v>#VALUE!</v>
      </c>
      <c r="AM189" s="2" t="s">
        <v>336</v>
      </c>
      <c r="AN189" s="2" t="s">
        <v>282</v>
      </c>
    </row>
    <row r="190" customFormat="false" ht="12.75" hidden="false" customHeight="false" outlineLevel="0" collapsed="false">
      <c r="E190" s="2" t="s">
        <v>123</v>
      </c>
      <c r="F190" s="2" t="s">
        <v>334</v>
      </c>
      <c r="G190" s="3" t="n">
        <v>1</v>
      </c>
      <c r="H190" s="4" t="n">
        <v>6</v>
      </c>
      <c r="I190" s="4" t="n">
        <f aca="false">G190*H190</f>
        <v>6</v>
      </c>
      <c r="J190" s="5" t="n">
        <v>8.4</v>
      </c>
      <c r="K190" s="5" t="n">
        <f aca="false">J190/G190</f>
        <v>8.4</v>
      </c>
      <c r="L190" s="6" t="n">
        <f aca="false">K190/12</f>
        <v>0.7</v>
      </c>
      <c r="M190" s="5" t="n">
        <f aca="false">J190*20/I190</f>
        <v>28</v>
      </c>
      <c r="N190" s="6" t="n">
        <f aca="false">M190*30/240</f>
        <v>3.5</v>
      </c>
      <c r="O190" s="2" t="s">
        <v>335</v>
      </c>
      <c r="Y190" s="10" t="n">
        <f aca="false">30/I190*X190</f>
        <v>0</v>
      </c>
      <c r="AA190" s="11" t="n">
        <f aca="false">30/I190*Z190</f>
        <v>0</v>
      </c>
      <c r="AB190" s="5" t="n">
        <f aca="false">(N190*12)+Q190+U190+Y190+AA190</f>
        <v>42</v>
      </c>
      <c r="AC190" s="12" t="n">
        <f aca="false">(Y190+AA190)/AB190</f>
        <v>0</v>
      </c>
      <c r="AD190" s="13" t="n">
        <f aca="false">AB190/12</f>
        <v>3.5</v>
      </c>
      <c r="AF190" s="14" t="n">
        <f aca="false">J190+P190+T190+X190+Z190</f>
        <v>8.4</v>
      </c>
      <c r="AG190" s="12" t="n">
        <f aca="false">(X190+Z190)/AF190</f>
        <v>0</v>
      </c>
      <c r="AH190" s="9" t="e">
        <f aca="false">AK190*AL190/20</f>
        <v>#VALUE!</v>
      </c>
      <c r="AJ190" s="5" t="e">
        <f aca="false">(AH190*20)/AI190</f>
        <v>#VALUE!</v>
      </c>
      <c r="AL190" s="8" t="e">
        <f aca="false">(AH190*20)/AK190</f>
        <v>#VALUE!</v>
      </c>
      <c r="AM190" s="2" t="s">
        <v>337</v>
      </c>
      <c r="AN190" s="2" t="s">
        <v>282</v>
      </c>
    </row>
    <row r="191" customFormat="false" ht="12.75" hidden="false" customHeight="false" outlineLevel="0" collapsed="false">
      <c r="AJ191" s="5" t="e">
        <f aca="false">(AH191*20)/AI191</f>
        <v>#DIV/0!</v>
      </c>
      <c r="AL191" s="8" t="e">
        <f aca="false">(AH191*20)/AK191</f>
        <v>#DIV/0!</v>
      </c>
    </row>
    <row r="192" customFormat="false" ht="12.75" hidden="false" customHeight="false" outlineLevel="0" collapsed="false">
      <c r="F192" s="46" t="s">
        <v>95</v>
      </c>
      <c r="G192" s="3" t="n">
        <f aca="false">SUM(G187:G191)</f>
        <v>12</v>
      </c>
      <c r="I192" s="4" t="n">
        <f aca="false">SUM(I187:I191)</f>
        <v>324</v>
      </c>
      <c r="J192" s="5" t="n">
        <f aca="false">SUM(J187:J191)</f>
        <v>940.2</v>
      </c>
      <c r="K192" s="5" t="n">
        <f aca="false">J192/G192</f>
        <v>78.35</v>
      </c>
      <c r="L192" s="6" t="n">
        <f aca="false">K192/12</f>
        <v>6.52916666666667</v>
      </c>
      <c r="M192" s="5" t="n">
        <f aca="false">J192*20/I192</f>
        <v>58.037037037037</v>
      </c>
      <c r="N192" s="6" t="n">
        <f aca="false">M192*30/240</f>
        <v>7.25462962962963</v>
      </c>
      <c r="X192" s="9" t="n">
        <v>0.3</v>
      </c>
      <c r="Y192" s="10" t="n">
        <f aca="false">30/I192*X192</f>
        <v>0.0277777777777778</v>
      </c>
      <c r="Z192" s="5" t="n">
        <f aca="false">3+3+2</f>
        <v>8</v>
      </c>
      <c r="AA192" s="11" t="n">
        <f aca="false">30/I192*Z192</f>
        <v>0.740740740740741</v>
      </c>
      <c r="AB192" s="5" t="n">
        <f aca="false">(N192*12)+Q192+U192+Y192+AA192</f>
        <v>87.8240740740741</v>
      </c>
      <c r="AC192" s="12" t="n">
        <f aca="false">(Y192+AA192)/AB192</f>
        <v>0.00875065893516078</v>
      </c>
      <c r="AD192" s="13" t="n">
        <f aca="false">AB192/12</f>
        <v>7.31867283950617</v>
      </c>
      <c r="AF192" s="14" t="n">
        <f aca="false">J192+P192+T192+X192+Z192</f>
        <v>948.5</v>
      </c>
      <c r="AG192" s="12" t="n">
        <f aca="false">(X192+Z192)/AF192</f>
        <v>0.00875065893516078</v>
      </c>
      <c r="AH192" s="9" t="e">
        <f aca="false">AK192*AL192/20</f>
        <v>#VALUE!</v>
      </c>
      <c r="AJ192" s="5" t="e">
        <f aca="false">(AH192*20)/AI192</f>
        <v>#VALUE!</v>
      </c>
      <c r="AL192" s="8" t="e">
        <f aca="false">(AH192*20)/AK192</f>
        <v>#VALUE!</v>
      </c>
    </row>
    <row r="193" customFormat="false" ht="12.75" hidden="false" customHeight="false" outlineLevel="0" collapsed="false">
      <c r="AJ193" s="5" t="e">
        <f aca="false">(AH193*20)/AI193</f>
        <v>#DIV/0!</v>
      </c>
      <c r="AL193" s="8" t="e">
        <f aca="false">(AH193*20)/AK193</f>
        <v>#DIV/0!</v>
      </c>
    </row>
    <row r="194" customFormat="false" ht="12.75" hidden="false" customHeight="false" outlineLevel="0" collapsed="false">
      <c r="A194" s="1" t="n">
        <v>34573</v>
      </c>
      <c r="B194" s="2" t="s">
        <v>328</v>
      </c>
      <c r="C194" s="2" t="s">
        <v>338</v>
      </c>
      <c r="F194" s="2" t="s">
        <v>339</v>
      </c>
      <c r="J194" s="5" t="n">
        <v>540</v>
      </c>
      <c r="AF194" s="14" t="n">
        <f aca="false">J194+P194+T194+X194+Z194</f>
        <v>540</v>
      </c>
      <c r="AJ194" s="5" t="e">
        <f aca="false">(AH194*20)/AI194</f>
        <v>#DIV/0!</v>
      </c>
      <c r="AL194" s="8" t="e">
        <f aca="false">(AH194*20)/AK194</f>
        <v>#DIV/0!</v>
      </c>
      <c r="AM194" s="2" t="s">
        <v>243</v>
      </c>
      <c r="AO194" s="2" t="s">
        <v>340</v>
      </c>
    </row>
    <row r="195" customFormat="false" ht="12.75" hidden="false" customHeight="false" outlineLevel="0" collapsed="false">
      <c r="F195" s="2" t="s">
        <v>341</v>
      </c>
      <c r="J195" s="5" t="n">
        <v>12</v>
      </c>
      <c r="AF195" s="14" t="n">
        <f aca="false">J195+P195+T195+X195+Z195</f>
        <v>12</v>
      </c>
      <c r="AG195" s="12" t="n">
        <f aca="false">(X195+Z195)/AF195</f>
        <v>0</v>
      </c>
      <c r="AH195" s="9" t="e">
        <f aca="false">AK195*AL195/20</f>
        <v>#VALUE!</v>
      </c>
      <c r="AJ195" s="5" t="e">
        <f aca="false">(AH195*20)/AI195</f>
        <v>#VALUE!</v>
      </c>
      <c r="AL195" s="8" t="e">
        <f aca="false">(AH195*20)/AK195</f>
        <v>#VALUE!</v>
      </c>
      <c r="AM195" s="2" t="s">
        <v>342</v>
      </c>
    </row>
    <row r="196" customFormat="false" ht="12.75" hidden="false" customHeight="false" outlineLevel="0" collapsed="false">
      <c r="F196" s="2" t="s">
        <v>343</v>
      </c>
      <c r="J196" s="5" t="n">
        <v>10</v>
      </c>
      <c r="AF196" s="14" t="n">
        <f aca="false">J196+P196+T196+X196+Z196</f>
        <v>10</v>
      </c>
      <c r="AG196" s="12" t="n">
        <f aca="false">(X196+Z196)/AF196</f>
        <v>0</v>
      </c>
      <c r="AH196" s="9" t="e">
        <f aca="false">AK196*AL196/20</f>
        <v>#VALUE!</v>
      </c>
      <c r="AJ196" s="5" t="e">
        <f aca="false">(AH196*20)/AI196</f>
        <v>#VALUE!</v>
      </c>
      <c r="AL196" s="8" t="e">
        <f aca="false">(AH196*20)/AK196</f>
        <v>#VALUE!</v>
      </c>
      <c r="AM196" s="2" t="s">
        <v>344</v>
      </c>
    </row>
    <row r="197" customFormat="false" ht="12.75" hidden="false" customHeight="false" outlineLevel="0" collapsed="false">
      <c r="F197" s="2" t="s">
        <v>345</v>
      </c>
      <c r="J197" s="5" t="n">
        <v>30</v>
      </c>
      <c r="AF197" s="14" t="n">
        <f aca="false">J197+P197+T197+X197+Z197</f>
        <v>30</v>
      </c>
      <c r="AG197" s="12" t="n">
        <f aca="false">(X197+Z197)/AF197</f>
        <v>0</v>
      </c>
      <c r="AH197" s="9" t="e">
        <f aca="false">AK197*AL197/20</f>
        <v>#VALUE!</v>
      </c>
      <c r="AJ197" s="5" t="e">
        <f aca="false">(AH197*20)/AI197</f>
        <v>#VALUE!</v>
      </c>
      <c r="AL197" s="8" t="e">
        <f aca="false">(AH197*20)/AK197</f>
        <v>#VALUE!</v>
      </c>
      <c r="AM197" s="2" t="s">
        <v>346</v>
      </c>
    </row>
    <row r="198" customFormat="false" ht="12.75" hidden="false" customHeight="false" outlineLevel="0" collapsed="false">
      <c r="AJ198" s="5" t="e">
        <f aca="false">(AH198*20)/AI198</f>
        <v>#DIV/0!</v>
      </c>
      <c r="AL198" s="8" t="e">
        <f aca="false">(AH198*20)/AK198</f>
        <v>#DIV/0!</v>
      </c>
    </row>
    <row r="199" customFormat="false" ht="12.75" hidden="false" customHeight="false" outlineLevel="0" collapsed="false">
      <c r="A199" s="1" t="n">
        <v>34574</v>
      </c>
      <c r="B199" s="2" t="s">
        <v>338</v>
      </c>
      <c r="C199" s="2" t="s">
        <v>347</v>
      </c>
      <c r="F199" s="2" t="s">
        <v>348</v>
      </c>
      <c r="AJ199" s="5" t="e">
        <f aca="false">(AH199*20)/AI199</f>
        <v>#DIV/0!</v>
      </c>
      <c r="AL199" s="8" t="e">
        <f aca="false">(AH199*20)/AK199</f>
        <v>#DIV/0!</v>
      </c>
    </row>
    <row r="200" customFormat="false" ht="12.75" hidden="false" customHeight="false" outlineLevel="0" collapsed="false">
      <c r="AJ200" s="5" t="e">
        <f aca="false">(AH200*20)/AI200</f>
        <v>#DIV/0!</v>
      </c>
      <c r="AL200" s="8" t="e">
        <f aca="false">(AH200*20)/AK200</f>
        <v>#DIV/0!</v>
      </c>
    </row>
    <row r="201" customFormat="false" ht="12.75" hidden="false" customHeight="false" outlineLevel="0" collapsed="false">
      <c r="A201" s="1" t="n">
        <v>34575</v>
      </c>
      <c r="B201" s="2" t="s">
        <v>347</v>
      </c>
      <c r="C201" s="2" t="s">
        <v>349</v>
      </c>
      <c r="F201" s="2" t="s">
        <v>348</v>
      </c>
      <c r="AJ201" s="5" t="e">
        <f aca="false">(AH201*20)/AI201</f>
        <v>#DIV/0!</v>
      </c>
      <c r="AL201" s="8" t="e">
        <f aca="false">(AH201*20)/AK201</f>
        <v>#DIV/0!</v>
      </c>
    </row>
    <row r="202" customFormat="false" ht="12.75" hidden="false" customHeight="false" outlineLevel="0" collapsed="false">
      <c r="AJ202" s="5" t="e">
        <f aca="false">(AH202*20)/AI202</f>
        <v>#DIV/0!</v>
      </c>
      <c r="AL202" s="8" t="e">
        <f aca="false">(AH202*20)/AK202</f>
        <v>#DIV/0!</v>
      </c>
    </row>
    <row r="203" customFormat="false" ht="12.75" hidden="false" customHeight="false" outlineLevel="0" collapsed="false">
      <c r="A203" s="1" t="n">
        <v>34576</v>
      </c>
      <c r="B203" s="2" t="s">
        <v>349</v>
      </c>
      <c r="C203" s="2" t="s">
        <v>350</v>
      </c>
      <c r="F203" s="2" t="s">
        <v>348</v>
      </c>
      <c r="AJ203" s="5" t="e">
        <f aca="false">(AH203*20)/AI203</f>
        <v>#DIV/0!</v>
      </c>
      <c r="AL203" s="8" t="e">
        <f aca="false">(AH203*20)/AK203</f>
        <v>#DIV/0!</v>
      </c>
    </row>
    <row r="204" customFormat="false" ht="12.75" hidden="false" customHeight="false" outlineLevel="0" collapsed="false">
      <c r="AJ204" s="5" t="e">
        <f aca="false">(AH204*20)/AI204</f>
        <v>#DIV/0!</v>
      </c>
      <c r="AL204" s="8" t="e">
        <f aca="false">(AH204*20)/AK204</f>
        <v>#DIV/0!</v>
      </c>
    </row>
    <row r="205" customFormat="false" ht="12.75" hidden="false" customHeight="false" outlineLevel="0" collapsed="false">
      <c r="A205" s="1" t="n">
        <v>34577</v>
      </c>
      <c r="B205" s="2" t="s">
        <v>350</v>
      </c>
      <c r="C205" s="2" t="s">
        <v>351</v>
      </c>
      <c r="F205" s="2" t="s">
        <v>352</v>
      </c>
      <c r="AJ205" s="5" t="e">
        <f aca="false">(AH205*20)/AI205</f>
        <v>#DIV/0!</v>
      </c>
      <c r="AL205" s="8" t="e">
        <f aca="false">(AH205*20)/AK205</f>
        <v>#DIV/0!</v>
      </c>
    </row>
    <row r="206" customFormat="false" ht="12.75" hidden="false" customHeight="false" outlineLevel="0" collapsed="false">
      <c r="AJ206" s="5" t="e">
        <f aca="false">(AH206*20)/AI206</f>
        <v>#DIV/0!</v>
      </c>
      <c r="AL206" s="8" t="e">
        <f aca="false">(AH206*20)/AK206</f>
        <v>#DIV/0!</v>
      </c>
    </row>
    <row r="207" customFormat="false" ht="12.75" hidden="false" customHeight="false" outlineLevel="0" collapsed="false">
      <c r="Y207" s="10" t="e">
        <f aca="false">30/I207*X207</f>
        <v>#DIV/0!</v>
      </c>
      <c r="AA207" s="11" t="e">
        <f aca="false">30/I207*Z207</f>
        <v>#DIV/0!</v>
      </c>
      <c r="AB207" s="5" t="e">
        <f aca="false">(N207*12)+Q207+U207+Y207+AA207</f>
        <v>#DIV/0!</v>
      </c>
      <c r="AC207" s="12" t="e">
        <f aca="false">(Y207+AA207)/AB207</f>
        <v>#DIV/0!</v>
      </c>
      <c r="AD207" s="13" t="e">
        <f aca="false">AB207/12</f>
        <v>#DIV/0!</v>
      </c>
      <c r="AF207" s="14" t="n">
        <f aca="false">J207+P207+T207+X207+Z207</f>
        <v>0</v>
      </c>
      <c r="AG207" s="12" t="e">
        <f aca="false">(X207+Z207)/AF207</f>
        <v>#DIV/0!</v>
      </c>
      <c r="AH207" s="9" t="e">
        <f aca="false">AK207*AL207/20</f>
        <v>#VALUE!</v>
      </c>
      <c r="AJ207" s="5" t="e">
        <f aca="false">(AH207*20)/AI207</f>
        <v>#VALUE!</v>
      </c>
      <c r="AL207" s="8" t="e">
        <f aca="false">(AH207*20)/AK207</f>
        <v>#VALUE!</v>
      </c>
    </row>
    <row r="208" customFormat="false" ht="12.75" hidden="false" customHeight="false" outlineLevel="0" collapsed="false">
      <c r="Y208" s="10" t="e">
        <f aca="false">30/I208*X208</f>
        <v>#DIV/0!</v>
      </c>
      <c r="AA208" s="11" t="e">
        <f aca="false">30/I208*Z208</f>
        <v>#DIV/0!</v>
      </c>
      <c r="AB208" s="5" t="e">
        <f aca="false">(N208*12)+Q208+U208+Y208+AA208</f>
        <v>#DIV/0!</v>
      </c>
      <c r="AC208" s="12" t="e">
        <f aca="false">(Y208+AA208)/AB208</f>
        <v>#DIV/0!</v>
      </c>
      <c r="AD208" s="13" t="e">
        <f aca="false">AB208/12</f>
        <v>#DIV/0!</v>
      </c>
      <c r="AF208" s="14" t="n">
        <f aca="false">J208+P208+T208+X208+Z208</f>
        <v>0</v>
      </c>
      <c r="AG208" s="12" t="e">
        <f aca="false">(X208+Z208)/AF208</f>
        <v>#DIV/0!</v>
      </c>
      <c r="AH208" s="9" t="e">
        <f aca="false">AK208*AL208/20</f>
        <v>#VALUE!</v>
      </c>
      <c r="AJ208" s="5" t="e">
        <f aca="false">(AH208*20)/AI208</f>
        <v>#VALUE!</v>
      </c>
      <c r="AL208" s="8" t="e">
        <f aca="false">(AH208*20)/AK208</f>
        <v>#VALUE!</v>
      </c>
    </row>
    <row r="209" customFormat="false" ht="12.75" hidden="false" customHeight="false" outlineLevel="0" collapsed="false">
      <c r="Y209" s="10" t="e">
        <f aca="false">30/I209*X209</f>
        <v>#DIV/0!</v>
      </c>
      <c r="AA209" s="11" t="e">
        <f aca="false">30/I209*Z209</f>
        <v>#DIV/0!</v>
      </c>
      <c r="AB209" s="5" t="e">
        <f aca="false">(N209*12)+Q209+U209+Y209+AA209</f>
        <v>#DIV/0!</v>
      </c>
      <c r="AC209" s="12" t="e">
        <f aca="false">(Y209+AA209)/AB209</f>
        <v>#DIV/0!</v>
      </c>
      <c r="AD209" s="13" t="e">
        <f aca="false">AB209/12</f>
        <v>#DIV/0!</v>
      </c>
      <c r="AF209" s="14" t="n">
        <f aca="false">J209+P209+T209+X209+Z209</f>
        <v>0</v>
      </c>
      <c r="AG209" s="12" t="e">
        <f aca="false">(X209+Z209)/AF209</f>
        <v>#DIV/0!</v>
      </c>
      <c r="AH209" s="9" t="e">
        <f aca="false">AK209*AL209/20</f>
        <v>#VALUE!</v>
      </c>
      <c r="AJ209" s="5" t="e">
        <f aca="false">(AH209*20)/AI209</f>
        <v>#VALUE!</v>
      </c>
      <c r="AL209" s="8" t="e">
        <f aca="false">(AH209*20)/AK209</f>
        <v>#VALUE!</v>
      </c>
    </row>
    <row r="210" customFormat="false" ht="12.75" hidden="false" customHeight="false" outlineLevel="0" collapsed="false">
      <c r="Y210" s="10" t="e">
        <f aca="false">30/I210*X210</f>
        <v>#DIV/0!</v>
      </c>
      <c r="AA210" s="11" t="e">
        <f aca="false">30/I210*Z210</f>
        <v>#DIV/0!</v>
      </c>
      <c r="AB210" s="5" t="e">
        <f aca="false">(N210*12)+Q210+U210+Y210+AA210</f>
        <v>#DIV/0!</v>
      </c>
      <c r="AC210" s="12" t="e">
        <f aca="false">(Y210+AA210)/AB210</f>
        <v>#DIV/0!</v>
      </c>
      <c r="AD210" s="13" t="e">
        <f aca="false">AB210/12</f>
        <v>#DIV/0!</v>
      </c>
      <c r="AF210" s="14" t="n">
        <f aca="false">J210+P210+T210+X210+Z210</f>
        <v>0</v>
      </c>
      <c r="AG210" s="12" t="e">
        <f aca="false">(X210+Z210)/AF210</f>
        <v>#DIV/0!</v>
      </c>
      <c r="AH210" s="9" t="e">
        <f aca="false">AK210*AL210/20</f>
        <v>#VALUE!</v>
      </c>
      <c r="AJ210" s="5" t="e">
        <f aca="false">(AH210*20)/AI210</f>
        <v>#VALUE!</v>
      </c>
      <c r="AL210" s="8" t="e">
        <f aca="false">(AH210*20)/AK210</f>
        <v>#VALUE!</v>
      </c>
    </row>
    <row r="211" customFormat="false" ht="12.75" hidden="false" customHeight="false" outlineLevel="0" collapsed="false">
      <c r="Y211" s="10" t="e">
        <f aca="false">30/I211*X211</f>
        <v>#DIV/0!</v>
      </c>
      <c r="AA211" s="11" t="e">
        <f aca="false">30/I211*Z211</f>
        <v>#DIV/0!</v>
      </c>
      <c r="AB211" s="5" t="e">
        <f aca="false">(N211*12)+Q211+U211+Y211+AA211</f>
        <v>#DIV/0!</v>
      </c>
      <c r="AC211" s="12" t="e">
        <f aca="false">(Y211+AA211)/AB211</f>
        <v>#DIV/0!</v>
      </c>
      <c r="AD211" s="13" t="e">
        <f aca="false">AB211/12</f>
        <v>#DIV/0!</v>
      </c>
      <c r="AF211" s="14" t="n">
        <f aca="false">J211+P211+T211+X211+Z211</f>
        <v>0</v>
      </c>
      <c r="AG211" s="12" t="e">
        <f aca="false">(X211+Z211)/AF211</f>
        <v>#DIV/0!</v>
      </c>
      <c r="AH211" s="9" t="e">
        <f aca="false">AK211*AL211/20</f>
        <v>#VALUE!</v>
      </c>
      <c r="AJ211" s="5" t="e">
        <f aca="false">(AH211*20)/AI211</f>
        <v>#VALUE!</v>
      </c>
      <c r="AL211" s="8" t="e">
        <f aca="false">(AH211*20)/AK211</f>
        <v>#VALUE!</v>
      </c>
    </row>
    <row r="212" customFormat="false" ht="12.75" hidden="false" customHeight="false" outlineLevel="0" collapsed="false">
      <c r="Y212" s="10" t="e">
        <f aca="false">30/I212*X212</f>
        <v>#DIV/0!</v>
      </c>
      <c r="AA212" s="11" t="e">
        <f aca="false">30/I212*Z212</f>
        <v>#DIV/0!</v>
      </c>
      <c r="AB212" s="5" t="e">
        <f aca="false">(N212*12)+Q212+U212+Y212+AA212</f>
        <v>#DIV/0!</v>
      </c>
      <c r="AC212" s="12" t="e">
        <f aca="false">(Y212+AA212)/AB212</f>
        <v>#DIV/0!</v>
      </c>
      <c r="AD212" s="13" t="e">
        <f aca="false">AB212/12</f>
        <v>#DIV/0!</v>
      </c>
      <c r="AF212" s="14" t="n">
        <f aca="false">J212+P212+T212+X212+Z212</f>
        <v>0</v>
      </c>
      <c r="AG212" s="12" t="e">
        <f aca="false">(X212+Z212)/AF212</f>
        <v>#DIV/0!</v>
      </c>
      <c r="AH212" s="9" t="e">
        <f aca="false">AK212*AL212/20</f>
        <v>#VALUE!</v>
      </c>
      <c r="AJ212" s="5" t="e">
        <f aca="false">(AH212*20)/AI212</f>
        <v>#VALUE!</v>
      </c>
      <c r="AL212" s="8" t="e">
        <f aca="false">(AH212*20)/AK212</f>
        <v>#VALUE!</v>
      </c>
    </row>
    <row r="213" customFormat="false" ht="12.75" hidden="false" customHeight="false" outlineLevel="0" collapsed="false">
      <c r="Y213" s="10" t="e">
        <f aca="false">30/I213*X213</f>
        <v>#DIV/0!</v>
      </c>
      <c r="AA213" s="11" t="e">
        <f aca="false">30/I213*Z213</f>
        <v>#DIV/0!</v>
      </c>
      <c r="AB213" s="5" t="e">
        <f aca="false">(N213*12)+Q213+U213+Y213+AA213</f>
        <v>#DIV/0!</v>
      </c>
      <c r="AC213" s="12" t="e">
        <f aca="false">(Y213+AA213)/AB213</f>
        <v>#DIV/0!</v>
      </c>
      <c r="AD213" s="13" t="e">
        <f aca="false">AB213/12</f>
        <v>#DIV/0!</v>
      </c>
      <c r="AF213" s="14" t="n">
        <f aca="false">J213+P213+T213+X213+Z213</f>
        <v>0</v>
      </c>
      <c r="AG213" s="12" t="e">
        <f aca="false">(X213+Z213)/AF213</f>
        <v>#DIV/0!</v>
      </c>
      <c r="AH213" s="9" t="e">
        <f aca="false">AK213*AL213/20</f>
        <v>#VALUE!</v>
      </c>
      <c r="AJ213" s="5" t="e">
        <f aca="false">(AH213*20)/AI213</f>
        <v>#VALUE!</v>
      </c>
      <c r="AL213" s="8" t="e">
        <f aca="false">(AH213*20)/AK213</f>
        <v>#VALUE!</v>
      </c>
    </row>
    <row r="214" customFormat="false" ht="12.75" hidden="false" customHeight="false" outlineLevel="0" collapsed="false">
      <c r="Y214" s="10" t="e">
        <f aca="false">30/I214*X214</f>
        <v>#DIV/0!</v>
      </c>
      <c r="AA214" s="11" t="e">
        <f aca="false">30/I214*Z214</f>
        <v>#DIV/0!</v>
      </c>
      <c r="AB214" s="5" t="e">
        <f aca="false">(N214*12)+Q214+U214+Y214+AA214</f>
        <v>#DIV/0!</v>
      </c>
      <c r="AC214" s="12" t="e">
        <f aca="false">(Y214+AA214)/AB214</f>
        <v>#DIV/0!</v>
      </c>
      <c r="AD214" s="13" t="e">
        <f aca="false">AB214/12</f>
        <v>#DIV/0!</v>
      </c>
      <c r="AF214" s="14" t="n">
        <f aca="false">J214+P214+T214+X214+Z214</f>
        <v>0</v>
      </c>
      <c r="AG214" s="12" t="e">
        <f aca="false">(X214+Z214)/AF214</f>
        <v>#DIV/0!</v>
      </c>
      <c r="AH214" s="9" t="e">
        <f aca="false">AK214*AL214/20</f>
        <v>#VALUE!</v>
      </c>
      <c r="AJ214" s="5" t="e">
        <f aca="false">(AH214*20)/AI214</f>
        <v>#VALUE!</v>
      </c>
      <c r="AL214" s="8" t="e">
        <f aca="false">(AH214*20)/AK214</f>
        <v>#VALUE!</v>
      </c>
    </row>
    <row r="215" customFormat="false" ht="12.75" hidden="false" customHeight="false" outlineLevel="0" collapsed="false">
      <c r="Y215" s="10" t="e">
        <f aca="false">30/I215*X215</f>
        <v>#DIV/0!</v>
      </c>
      <c r="AA215" s="11" t="e">
        <f aca="false">30/I215*Z215</f>
        <v>#DIV/0!</v>
      </c>
      <c r="AB215" s="5" t="e">
        <f aca="false">(N215*12)+Q215+U215+Y215+AA215</f>
        <v>#DIV/0!</v>
      </c>
      <c r="AC215" s="12" t="e">
        <f aca="false">(Y215+AA215)/AB215</f>
        <v>#DIV/0!</v>
      </c>
      <c r="AD215" s="13" t="e">
        <f aca="false">AB215/12</f>
        <v>#DIV/0!</v>
      </c>
      <c r="AF215" s="14" t="n">
        <f aca="false">J215+P215+T215+X215+Z215</f>
        <v>0</v>
      </c>
      <c r="AG215" s="12" t="e">
        <f aca="false">(X215+Z215)/AF215</f>
        <v>#DIV/0!</v>
      </c>
      <c r="AH215" s="9" t="e">
        <f aca="false">AK215*AL215/20</f>
        <v>#VALUE!</v>
      </c>
      <c r="AJ215" s="5" t="e">
        <f aca="false">(AH215*20)/AI215</f>
        <v>#VALUE!</v>
      </c>
      <c r="AL215" s="8" t="e">
        <f aca="false">(AH215*20)/AK215</f>
        <v>#VALUE!</v>
      </c>
    </row>
    <row r="216" customFormat="false" ht="12.75" hidden="false" customHeight="false" outlineLevel="0" collapsed="false">
      <c r="Y216" s="10" t="e">
        <f aca="false">30/I216*X216</f>
        <v>#DIV/0!</v>
      </c>
      <c r="AA216" s="11" t="e">
        <f aca="false">30/I216*Z216</f>
        <v>#DIV/0!</v>
      </c>
      <c r="AB216" s="5" t="e">
        <f aca="false">(N216*12)+Q216+U216+Y216+AA216</f>
        <v>#DIV/0!</v>
      </c>
      <c r="AC216" s="12" t="e">
        <f aca="false">(Y216+AA216)/AB216</f>
        <v>#DIV/0!</v>
      </c>
      <c r="AD216" s="13" t="e">
        <f aca="false">AB216/12</f>
        <v>#DIV/0!</v>
      </c>
      <c r="AF216" s="14" t="n">
        <f aca="false">J216+P216+T216+X216+Z216</f>
        <v>0</v>
      </c>
      <c r="AG216" s="12" t="e">
        <f aca="false">(X216+Z216)/AF216</f>
        <v>#DIV/0!</v>
      </c>
      <c r="AH216" s="9" t="e">
        <f aca="false">AK216*AL216/20</f>
        <v>#VALUE!</v>
      </c>
      <c r="AJ216" s="5" t="e">
        <f aca="false">(AH216*20)/AI216</f>
        <v>#VALUE!</v>
      </c>
      <c r="AL216" s="8" t="e">
        <f aca="false">(AH216*20)/AK216</f>
        <v>#VALUE!</v>
      </c>
    </row>
    <row r="217" customFormat="false" ht="12.75" hidden="false" customHeight="false" outlineLevel="0" collapsed="false">
      <c r="Y217" s="10" t="e">
        <f aca="false">30/I217*X217</f>
        <v>#DIV/0!</v>
      </c>
      <c r="AA217" s="11" t="e">
        <f aca="false">30/I217*Z217</f>
        <v>#DIV/0!</v>
      </c>
      <c r="AB217" s="5" t="e">
        <f aca="false">(N217*12)+Q217+U217+Y217+AA217</f>
        <v>#DIV/0!</v>
      </c>
      <c r="AC217" s="12" t="e">
        <f aca="false">(Y217+AA217)/AB217</f>
        <v>#DIV/0!</v>
      </c>
      <c r="AD217" s="13" t="e">
        <f aca="false">AB217/12</f>
        <v>#DIV/0!</v>
      </c>
      <c r="AF217" s="14" t="n">
        <f aca="false">J217+P217+T217+X217+Z217</f>
        <v>0</v>
      </c>
      <c r="AG217" s="12" t="e">
        <f aca="false">(X217+Z217)/AF217</f>
        <v>#DIV/0!</v>
      </c>
      <c r="AH217" s="9" t="e">
        <f aca="false">AK217*AL217/20</f>
        <v>#VALUE!</v>
      </c>
      <c r="AJ217" s="5" t="e">
        <f aca="false">(AH217*20)/AI217</f>
        <v>#VALUE!</v>
      </c>
      <c r="AL217" s="8" t="e">
        <f aca="false">(AH217*20)/AK217</f>
        <v>#VALUE!</v>
      </c>
    </row>
    <row r="218" customFormat="false" ht="12.75" hidden="false" customHeight="false" outlineLevel="0" collapsed="false">
      <c r="Y218" s="10" t="e">
        <f aca="false">30/I218*X218</f>
        <v>#DIV/0!</v>
      </c>
      <c r="AA218" s="11" t="e">
        <f aca="false">30/I218*Z218</f>
        <v>#DIV/0!</v>
      </c>
      <c r="AB218" s="5" t="e">
        <f aca="false">(N218*12)+Q218+U218+Y218+AA218</f>
        <v>#DIV/0!</v>
      </c>
      <c r="AC218" s="12" t="e">
        <f aca="false">(Y218+AA218)/AB218</f>
        <v>#DIV/0!</v>
      </c>
      <c r="AD218" s="13" t="e">
        <f aca="false">AB218/12</f>
        <v>#DIV/0!</v>
      </c>
      <c r="AF218" s="14" t="n">
        <f aca="false">J218+P218+T218+X218+Z218</f>
        <v>0</v>
      </c>
      <c r="AG218" s="12" t="e">
        <f aca="false">(X218+Z218)/AF218</f>
        <v>#DIV/0!</v>
      </c>
      <c r="AH218" s="9" t="e">
        <f aca="false">AK218*AL218/20</f>
        <v>#VALUE!</v>
      </c>
      <c r="AJ218" s="5" t="e">
        <f aca="false">(AH218*20)/AI218</f>
        <v>#VALUE!</v>
      </c>
      <c r="AL218" s="8" t="e">
        <f aca="false">(AH218*20)/AK218</f>
        <v>#VALUE!</v>
      </c>
    </row>
    <row r="219" customFormat="false" ht="12.75" hidden="false" customHeight="false" outlineLevel="0" collapsed="false">
      <c r="Y219" s="10" t="e">
        <f aca="false">30/I219*X219</f>
        <v>#DIV/0!</v>
      </c>
      <c r="AA219" s="11" t="e">
        <f aca="false">30/I219*Z219</f>
        <v>#DIV/0!</v>
      </c>
      <c r="AB219" s="5" t="e">
        <f aca="false">(N219*12)+Q219+U219+Y219+AA219</f>
        <v>#DIV/0!</v>
      </c>
      <c r="AC219" s="12" t="e">
        <f aca="false">(Y219+AA219)/AB219</f>
        <v>#DIV/0!</v>
      </c>
      <c r="AD219" s="13" t="e">
        <f aca="false">AB219/12</f>
        <v>#DIV/0!</v>
      </c>
      <c r="AF219" s="14" t="n">
        <f aca="false">J219+P219+T219+X219+Z219</f>
        <v>0</v>
      </c>
      <c r="AG219" s="12" t="e">
        <f aca="false">(X219+Z219)/AF219</f>
        <v>#DIV/0!</v>
      </c>
      <c r="AH219" s="9" t="e">
        <f aca="false">AK219*AL219/20</f>
        <v>#VALUE!</v>
      </c>
      <c r="AJ219" s="5" t="e">
        <f aca="false">(AH219*20)/AI219</f>
        <v>#VALUE!</v>
      </c>
      <c r="AL219" s="8" t="e">
        <f aca="false">(AH219*20)/AK219</f>
        <v>#VALUE!</v>
      </c>
    </row>
    <row r="220" customFormat="false" ht="12.75" hidden="false" customHeight="false" outlineLevel="0" collapsed="false">
      <c r="Y220" s="10" t="e">
        <f aca="false">30/I220*X220</f>
        <v>#DIV/0!</v>
      </c>
      <c r="AA220" s="11" t="e">
        <f aca="false">30/I220*Z220</f>
        <v>#DIV/0!</v>
      </c>
      <c r="AB220" s="5" t="e">
        <f aca="false">(N220*12)+Q220+U220+Y220+AA220</f>
        <v>#DIV/0!</v>
      </c>
      <c r="AC220" s="12" t="e">
        <f aca="false">(Y220+AA220)/AB220</f>
        <v>#DIV/0!</v>
      </c>
      <c r="AD220" s="13" t="e">
        <f aca="false">AB220/12</f>
        <v>#DIV/0!</v>
      </c>
      <c r="AF220" s="14" t="n">
        <f aca="false">J220+P220+T220+X220+Z220</f>
        <v>0</v>
      </c>
      <c r="AG220" s="12" t="e">
        <f aca="false">(X220+Z220)/AF220</f>
        <v>#DIV/0!</v>
      </c>
      <c r="AH220" s="9" t="e">
        <f aca="false">AK220*AL220/20</f>
        <v>#VALUE!</v>
      </c>
      <c r="AJ220" s="5" t="e">
        <f aca="false">(AH220*20)/AI220</f>
        <v>#VALUE!</v>
      </c>
      <c r="AL220" s="8" t="e">
        <f aca="false">(AH220*20)/AK220</f>
        <v>#VALUE!</v>
      </c>
    </row>
    <row r="221" customFormat="false" ht="12.75" hidden="false" customHeight="false" outlineLevel="0" collapsed="false">
      <c r="Y221" s="10" t="e">
        <f aca="false">30/I221*X221</f>
        <v>#DIV/0!</v>
      </c>
      <c r="AA221" s="11" t="e">
        <f aca="false">30/I221*Z221</f>
        <v>#DIV/0!</v>
      </c>
      <c r="AB221" s="5" t="e">
        <f aca="false">(N221*12)+Q221+U221+Y221+AA221</f>
        <v>#DIV/0!</v>
      </c>
      <c r="AC221" s="12" t="e">
        <f aca="false">(Y221+AA221)/AB221</f>
        <v>#DIV/0!</v>
      </c>
      <c r="AD221" s="13" t="e">
        <f aca="false">AB221/12</f>
        <v>#DIV/0!</v>
      </c>
      <c r="AF221" s="14" t="n">
        <f aca="false">J221+P221+T221+X221+Z221</f>
        <v>0</v>
      </c>
      <c r="AG221" s="12" t="e">
        <f aca="false">(X221+Z221)/AF221</f>
        <v>#DIV/0!</v>
      </c>
      <c r="AH221" s="9" t="e">
        <f aca="false">AK221*AL221/20</f>
        <v>#VALUE!</v>
      </c>
      <c r="AJ221" s="5" t="e">
        <f aca="false">(AH221*20)/AI221</f>
        <v>#VALUE!</v>
      </c>
      <c r="AL221" s="8" t="e">
        <f aca="false">(AH221*20)/AK221</f>
        <v>#VALUE!</v>
      </c>
    </row>
    <row r="222" customFormat="false" ht="12.75" hidden="false" customHeight="false" outlineLevel="0" collapsed="false">
      <c r="Y222" s="10" t="e">
        <f aca="false">30/I222*X222</f>
        <v>#DIV/0!</v>
      </c>
      <c r="AA222" s="11" t="e">
        <f aca="false">30/I222*Z222</f>
        <v>#DIV/0!</v>
      </c>
      <c r="AB222" s="5" t="e">
        <f aca="false">(N222*12)+Q222+U222+Y222+AA222</f>
        <v>#DIV/0!</v>
      </c>
      <c r="AC222" s="12" t="e">
        <f aca="false">(Y222+AA222)/AB222</f>
        <v>#DIV/0!</v>
      </c>
      <c r="AD222" s="13" t="e">
        <f aca="false">AB222/12</f>
        <v>#DIV/0!</v>
      </c>
      <c r="AF222" s="14" t="n">
        <f aca="false">J222+P222+T222+X222+Z222</f>
        <v>0</v>
      </c>
      <c r="AG222" s="12" t="e">
        <f aca="false">(X222+Z222)/AF222</f>
        <v>#DIV/0!</v>
      </c>
      <c r="AH222" s="9" t="e">
        <f aca="false">AK222*AL222/20</f>
        <v>#VALUE!</v>
      </c>
      <c r="AJ222" s="5" t="e">
        <f aca="false">(AH222*20)/AI222</f>
        <v>#VALUE!</v>
      </c>
      <c r="AL222" s="8" t="e">
        <f aca="false">(AH222*20)/AK222</f>
        <v>#VALUE!</v>
      </c>
    </row>
    <row r="223" customFormat="false" ht="12.75" hidden="false" customHeight="false" outlineLevel="0" collapsed="false">
      <c r="Y223" s="10" t="e">
        <f aca="false">30/I223*X223</f>
        <v>#DIV/0!</v>
      </c>
      <c r="AA223" s="11" t="e">
        <f aca="false">30/I223*Z223</f>
        <v>#DIV/0!</v>
      </c>
      <c r="AB223" s="5" t="e">
        <f aca="false">(N223*12)+Q223+U223+Y223+AA223</f>
        <v>#DIV/0!</v>
      </c>
      <c r="AC223" s="12" t="e">
        <f aca="false">(Y223+AA223)/AB223</f>
        <v>#DIV/0!</v>
      </c>
      <c r="AD223" s="13" t="e">
        <f aca="false">AB223/12</f>
        <v>#DIV/0!</v>
      </c>
      <c r="AF223" s="14" t="n">
        <f aca="false">J223+P223+T223+X223+Z223</f>
        <v>0</v>
      </c>
      <c r="AG223" s="12" t="e">
        <f aca="false">(X223+Z223)/AF223</f>
        <v>#DIV/0!</v>
      </c>
      <c r="AH223" s="9" t="e">
        <f aca="false">AK223*AL223/20</f>
        <v>#VALUE!</v>
      </c>
      <c r="AJ223" s="5" t="e">
        <f aca="false">(AH223*20)/AI223</f>
        <v>#VALUE!</v>
      </c>
      <c r="AL223" s="8" t="e">
        <f aca="false">(AH223*20)/AK223</f>
        <v>#VALUE!</v>
      </c>
    </row>
    <row r="224" customFormat="false" ht="12.75" hidden="false" customHeight="false" outlineLevel="0" collapsed="false">
      <c r="Y224" s="10" t="e">
        <f aca="false">30/I224*X224</f>
        <v>#DIV/0!</v>
      </c>
      <c r="AA224" s="11" t="e">
        <f aca="false">30/I224*Z224</f>
        <v>#DIV/0!</v>
      </c>
      <c r="AB224" s="5" t="e">
        <f aca="false">(N224*12)+Q224+U224+Y224+AA224</f>
        <v>#DIV/0!</v>
      </c>
      <c r="AC224" s="12" t="e">
        <f aca="false">(Y224+AA224)/AB224</f>
        <v>#DIV/0!</v>
      </c>
      <c r="AD224" s="13" t="e">
        <f aca="false">AB224/12</f>
        <v>#DIV/0!</v>
      </c>
      <c r="AF224" s="14" t="n">
        <f aca="false">J224+P224+T224+X224+Z224</f>
        <v>0</v>
      </c>
      <c r="AG224" s="12" t="e">
        <f aca="false">(X224+Z224)/AF224</f>
        <v>#DIV/0!</v>
      </c>
      <c r="AH224" s="9" t="e">
        <f aca="false">AK224*AL224/20</f>
        <v>#VALUE!</v>
      </c>
      <c r="AJ224" s="5" t="e">
        <f aca="false">(AH224*20)/AI224</f>
        <v>#VALUE!</v>
      </c>
      <c r="AL224" s="8" t="e">
        <f aca="false">(AH224*20)/AK224</f>
        <v>#VALUE!</v>
      </c>
    </row>
    <row r="225" customFormat="false" ht="12.75" hidden="false" customHeight="false" outlineLevel="0" collapsed="false">
      <c r="Y225" s="10" t="e">
        <f aca="false">30/I225*X225</f>
        <v>#DIV/0!</v>
      </c>
      <c r="AA225" s="11" t="e">
        <f aca="false">30/I225*Z225</f>
        <v>#DIV/0!</v>
      </c>
      <c r="AB225" s="5" t="e">
        <f aca="false">(N225*12)+Q225+U225+Y225+AA225</f>
        <v>#DIV/0!</v>
      </c>
      <c r="AC225" s="12" t="e">
        <f aca="false">(Y225+AA225)/AB225</f>
        <v>#DIV/0!</v>
      </c>
      <c r="AD225" s="13" t="e">
        <f aca="false">AB225/12</f>
        <v>#DIV/0!</v>
      </c>
      <c r="AF225" s="14" t="n">
        <f aca="false">J225+P225+T225+X225+Z225</f>
        <v>0</v>
      </c>
      <c r="AG225" s="12" t="e">
        <f aca="false">(X225+Z225)/AF225</f>
        <v>#DIV/0!</v>
      </c>
      <c r="AH225" s="9" t="e">
        <f aca="false">AK225*AL225/20</f>
        <v>#VALUE!</v>
      </c>
      <c r="AJ225" s="5" t="e">
        <f aca="false">(AH225*20)/AI225</f>
        <v>#VALUE!</v>
      </c>
      <c r="AL225" s="8" t="e">
        <f aca="false">(AH225*20)/AK225</f>
        <v>#VALUE!</v>
      </c>
    </row>
    <row r="226" customFormat="false" ht="12.75" hidden="false" customHeight="false" outlineLevel="0" collapsed="false">
      <c r="Y226" s="10" t="e">
        <f aca="false">30/I226*X226</f>
        <v>#DIV/0!</v>
      </c>
      <c r="AA226" s="11" t="e">
        <f aca="false">30/I226*Z226</f>
        <v>#DIV/0!</v>
      </c>
      <c r="AB226" s="5" t="e">
        <f aca="false">(N226*12)+Q226+U226+Y226+AA226</f>
        <v>#DIV/0!</v>
      </c>
      <c r="AC226" s="12" t="e">
        <f aca="false">(Y226+AA226)/AB226</f>
        <v>#DIV/0!</v>
      </c>
      <c r="AD226" s="13" t="e">
        <f aca="false">AB226/12</f>
        <v>#DIV/0!</v>
      </c>
      <c r="AF226" s="14" t="n">
        <f aca="false">J226+P226+T226+X226+Z226</f>
        <v>0</v>
      </c>
      <c r="AG226" s="12" t="e">
        <f aca="false">(X226+Z226)/AF226</f>
        <v>#DIV/0!</v>
      </c>
      <c r="AH226" s="9" t="e">
        <f aca="false">AK226*AL226/20</f>
        <v>#VALUE!</v>
      </c>
      <c r="AJ226" s="5" t="e">
        <f aca="false">(AH226*20)/AI226</f>
        <v>#VALUE!</v>
      </c>
      <c r="AL226" s="8" t="e">
        <f aca="false">(AH226*20)/AK226</f>
        <v>#VALUE!</v>
      </c>
    </row>
    <row r="227" customFormat="false" ht="12.75" hidden="false" customHeight="false" outlineLevel="0" collapsed="false">
      <c r="Y227" s="10" t="e">
        <f aca="false">30/I227*X227</f>
        <v>#DIV/0!</v>
      </c>
      <c r="AA227" s="11" t="e">
        <f aca="false">30/I227*Z227</f>
        <v>#DIV/0!</v>
      </c>
      <c r="AB227" s="5" t="e">
        <f aca="false">(N227*12)+Q227+U227+Y227+AA227</f>
        <v>#DIV/0!</v>
      </c>
      <c r="AC227" s="12" t="e">
        <f aca="false">(Y227+AA227)/AB227</f>
        <v>#DIV/0!</v>
      </c>
      <c r="AD227" s="13" t="e">
        <f aca="false">AB227/12</f>
        <v>#DIV/0!</v>
      </c>
      <c r="AF227" s="14" t="n">
        <f aca="false">J227+P227+T227+X227+Z227</f>
        <v>0</v>
      </c>
      <c r="AG227" s="12" t="e">
        <f aca="false">(X227+Z227)/AF227</f>
        <v>#DIV/0!</v>
      </c>
      <c r="AH227" s="9" t="e">
        <f aca="false">AK227*AL227/20</f>
        <v>#VALUE!</v>
      </c>
      <c r="AJ227" s="5" t="e">
        <f aca="false">(AH227*20)/AI227</f>
        <v>#VALUE!</v>
      </c>
      <c r="AL227" s="8" t="e">
        <f aca="false">(AH227*20)/AK227</f>
        <v>#VALUE!</v>
      </c>
    </row>
    <row r="228" customFormat="false" ht="12.75" hidden="false" customHeight="false" outlineLevel="0" collapsed="false">
      <c r="Y228" s="10" t="e">
        <f aca="false">30/I228*X228</f>
        <v>#DIV/0!</v>
      </c>
      <c r="AA228" s="11" t="e">
        <f aca="false">30/I228*Z228</f>
        <v>#DIV/0!</v>
      </c>
      <c r="AB228" s="5" t="e">
        <f aca="false">(N228*12)+Q228+U228+Y228+AA228</f>
        <v>#DIV/0!</v>
      </c>
      <c r="AC228" s="12" t="e">
        <f aca="false">(Y228+AA228)/AB228</f>
        <v>#DIV/0!</v>
      </c>
      <c r="AD228" s="13" t="e">
        <f aca="false">AB228/12</f>
        <v>#DIV/0!</v>
      </c>
      <c r="AF228" s="14" t="n">
        <f aca="false">J228+P228+T228+X228+Z228</f>
        <v>0</v>
      </c>
      <c r="AG228" s="12" t="e">
        <f aca="false">(X228+Z228)/AF228</f>
        <v>#DIV/0!</v>
      </c>
      <c r="AH228" s="9" t="e">
        <f aca="false">AK228*AL228/20</f>
        <v>#VALUE!</v>
      </c>
      <c r="AJ228" s="5" t="e">
        <f aca="false">(AH228*20)/AI228</f>
        <v>#VALUE!</v>
      </c>
      <c r="AL228" s="8" t="e">
        <f aca="false">(AH228*20)/AK228</f>
        <v>#VALUE!</v>
      </c>
    </row>
    <row r="229" customFormat="false" ht="12.75" hidden="false" customHeight="false" outlineLevel="0" collapsed="false">
      <c r="Y229" s="10" t="e">
        <f aca="false">30/I229*X229</f>
        <v>#DIV/0!</v>
      </c>
      <c r="AA229" s="11" t="e">
        <f aca="false">30/I229*Z229</f>
        <v>#DIV/0!</v>
      </c>
      <c r="AB229" s="5" t="e">
        <f aca="false">(N229*12)+Q229+U229+Y229+AA229</f>
        <v>#DIV/0!</v>
      </c>
      <c r="AC229" s="12" t="e">
        <f aca="false">(Y229+AA229)/AB229</f>
        <v>#DIV/0!</v>
      </c>
      <c r="AD229" s="13" t="e">
        <f aca="false">AB229/12</f>
        <v>#DIV/0!</v>
      </c>
      <c r="AF229" s="14" t="n">
        <f aca="false">J229+P229+T229+X229+Z229</f>
        <v>0</v>
      </c>
      <c r="AG229" s="12" t="e">
        <f aca="false">(X229+Z229)/AF229</f>
        <v>#DIV/0!</v>
      </c>
      <c r="AH229" s="9" t="e">
        <f aca="false">AK229*AL229/20</f>
        <v>#VALUE!</v>
      </c>
      <c r="AJ229" s="5" t="e">
        <f aca="false">(AH229*20)/AI229</f>
        <v>#VALUE!</v>
      </c>
      <c r="AL229" s="8" t="e">
        <f aca="false">(AH229*20)/AK229</f>
        <v>#VALUE!</v>
      </c>
    </row>
    <row r="230" customFormat="false" ht="12.75" hidden="false" customHeight="false" outlineLevel="0" collapsed="false">
      <c r="Y230" s="10" t="e">
        <f aca="false">30/I230*X230</f>
        <v>#DIV/0!</v>
      </c>
      <c r="AA230" s="11" t="e">
        <f aca="false">30/I230*Z230</f>
        <v>#DIV/0!</v>
      </c>
      <c r="AB230" s="5" t="e">
        <f aca="false">(N230*12)+Q230+U230+Y230+AA230</f>
        <v>#DIV/0!</v>
      </c>
      <c r="AC230" s="12" t="e">
        <f aca="false">(Y230+AA230)/AB230</f>
        <v>#DIV/0!</v>
      </c>
      <c r="AD230" s="13" t="e">
        <f aca="false">AB230/12</f>
        <v>#DIV/0!</v>
      </c>
      <c r="AF230" s="14" t="n">
        <f aca="false">J230+P230+T230+X230+Z230</f>
        <v>0</v>
      </c>
      <c r="AG230" s="12" t="e">
        <f aca="false">(X230+Z230)/AF230</f>
        <v>#DIV/0!</v>
      </c>
      <c r="AH230" s="9" t="e">
        <f aca="false">AK230*AL230/20</f>
        <v>#VALUE!</v>
      </c>
      <c r="AJ230" s="5" t="e">
        <f aca="false">(AH230*20)/AI230</f>
        <v>#VALUE!</v>
      </c>
      <c r="AL230" s="8" t="e">
        <f aca="false">(AH230*20)/AK230</f>
        <v>#VALUE!</v>
      </c>
    </row>
    <row r="231" customFormat="false" ht="12.75" hidden="false" customHeight="false" outlineLevel="0" collapsed="false">
      <c r="Y231" s="10" t="e">
        <f aca="false">30/I231*X231</f>
        <v>#DIV/0!</v>
      </c>
      <c r="AA231" s="11" t="e">
        <f aca="false">30/I231*Z231</f>
        <v>#DIV/0!</v>
      </c>
      <c r="AB231" s="5" t="e">
        <f aca="false">(N231*12)+Q231+U231+Y231+AA231</f>
        <v>#DIV/0!</v>
      </c>
      <c r="AC231" s="12" t="e">
        <f aca="false">(Y231+AA231)/AB231</f>
        <v>#DIV/0!</v>
      </c>
      <c r="AD231" s="13" t="e">
        <f aca="false">AB231/12</f>
        <v>#DIV/0!</v>
      </c>
      <c r="AF231" s="14" t="n">
        <f aca="false">J231+P231+T231+X231+Z231</f>
        <v>0</v>
      </c>
      <c r="AG231" s="12" t="e">
        <f aca="false">(X231+Z231)/AF231</f>
        <v>#DIV/0!</v>
      </c>
      <c r="AH231" s="9" t="e">
        <f aca="false">AK231*AL231/20</f>
        <v>#VALUE!</v>
      </c>
      <c r="AJ231" s="5" t="e">
        <f aca="false">(AH231*20)/AI231</f>
        <v>#VALUE!</v>
      </c>
      <c r="AL231" s="8" t="e">
        <f aca="false">(AH231*20)/AK231</f>
        <v>#VALUE!</v>
      </c>
    </row>
    <row r="232" customFormat="false" ht="12.75" hidden="false" customHeight="false" outlineLevel="0" collapsed="false">
      <c r="Y232" s="10" t="e">
        <f aca="false">30/I232*X232</f>
        <v>#DIV/0!</v>
      </c>
      <c r="AA232" s="11" t="e">
        <f aca="false">30/I232*Z232</f>
        <v>#DIV/0!</v>
      </c>
      <c r="AB232" s="5" t="e">
        <f aca="false">(N232*12)+Q232+U232+Y232+AA232</f>
        <v>#DIV/0!</v>
      </c>
      <c r="AC232" s="12" t="e">
        <f aca="false">(Y232+AA232)/AB232</f>
        <v>#DIV/0!</v>
      </c>
      <c r="AD232" s="13" t="e">
        <f aca="false">AB232/12</f>
        <v>#DIV/0!</v>
      </c>
      <c r="AF232" s="14" t="n">
        <f aca="false">J232+P232+T232+X232+Z232</f>
        <v>0</v>
      </c>
      <c r="AG232" s="12" t="e">
        <f aca="false">(X232+Z232)/AF232</f>
        <v>#DIV/0!</v>
      </c>
      <c r="AH232" s="9" t="e">
        <f aca="false">AK232*AL232/20</f>
        <v>#VALUE!</v>
      </c>
      <c r="AJ232" s="5" t="e">
        <f aca="false">(AH232*20)/AI232</f>
        <v>#VALUE!</v>
      </c>
      <c r="AL232" s="8" t="e">
        <f aca="false">(AH232*20)/AK232</f>
        <v>#VALUE!</v>
      </c>
    </row>
    <row r="233" customFormat="false" ht="12.75" hidden="false" customHeight="false" outlineLevel="0" collapsed="false">
      <c r="Y233" s="10" t="e">
        <f aca="false">30/I233*X233</f>
        <v>#DIV/0!</v>
      </c>
      <c r="AA233" s="11" t="e">
        <f aca="false">30/I233*Z233</f>
        <v>#DIV/0!</v>
      </c>
      <c r="AB233" s="5" t="e">
        <f aca="false">(N233*12)+Q233+U233+Y233+AA233</f>
        <v>#DIV/0!</v>
      </c>
      <c r="AC233" s="12" t="e">
        <f aca="false">(Y233+AA233)/AB233</f>
        <v>#DIV/0!</v>
      </c>
      <c r="AD233" s="13" t="e">
        <f aca="false">AB233/12</f>
        <v>#DIV/0!</v>
      </c>
      <c r="AF233" s="14" t="n">
        <f aca="false">J233+P233+T233+X233+Z233</f>
        <v>0</v>
      </c>
      <c r="AG233" s="12" t="e">
        <f aca="false">(X233+Z233)/AF233</f>
        <v>#DIV/0!</v>
      </c>
      <c r="AH233" s="9" t="e">
        <f aca="false">AK233*AL233/20</f>
        <v>#VALUE!</v>
      </c>
      <c r="AJ233" s="5" t="e">
        <f aca="false">(AH233*20)/AI233</f>
        <v>#VALUE!</v>
      </c>
      <c r="AL233" s="8" t="e">
        <f aca="false">(AH233*20)/AK233</f>
        <v>#VALUE!</v>
      </c>
    </row>
    <row r="234" customFormat="false" ht="12.75" hidden="false" customHeight="false" outlineLevel="0" collapsed="false">
      <c r="Y234" s="10" t="e">
        <f aca="false">30/I234*X234</f>
        <v>#DIV/0!</v>
      </c>
      <c r="AA234" s="11" t="e">
        <f aca="false">30/I234*Z234</f>
        <v>#DIV/0!</v>
      </c>
      <c r="AB234" s="5" t="e">
        <f aca="false">(N234*12)+Q234+U234+Y234+AA234</f>
        <v>#DIV/0!</v>
      </c>
      <c r="AC234" s="12" t="e">
        <f aca="false">(Y234+AA234)/AB234</f>
        <v>#DIV/0!</v>
      </c>
      <c r="AD234" s="13" t="e">
        <f aca="false">AB234/12</f>
        <v>#DIV/0!</v>
      </c>
      <c r="AF234" s="14" t="n">
        <f aca="false">J234+P234+T234+X234+Z234</f>
        <v>0</v>
      </c>
      <c r="AG234" s="12" t="e">
        <f aca="false">(X234+Z234)/AF234</f>
        <v>#DIV/0!</v>
      </c>
      <c r="AH234" s="9" t="e">
        <f aca="false">AK234*AL234/20</f>
        <v>#VALUE!</v>
      </c>
      <c r="AJ234" s="5" t="e">
        <f aca="false">(AH234*20)/AI234</f>
        <v>#VALUE!</v>
      </c>
      <c r="AL234" s="8" t="e">
        <f aca="false">(AH234*20)/AK234</f>
        <v>#VALUE!</v>
      </c>
    </row>
    <row r="235" customFormat="false" ht="12.75" hidden="false" customHeight="false" outlineLevel="0" collapsed="false">
      <c r="Y235" s="10" t="e">
        <f aca="false">30/I235*X235</f>
        <v>#DIV/0!</v>
      </c>
      <c r="AA235" s="11" t="e">
        <f aca="false">30/I235*Z235</f>
        <v>#DIV/0!</v>
      </c>
      <c r="AB235" s="5" t="e">
        <f aca="false">(N235*12)+Q235+U235+Y235+AA235</f>
        <v>#DIV/0!</v>
      </c>
      <c r="AC235" s="12" t="e">
        <f aca="false">(Y235+AA235)/AB235</f>
        <v>#DIV/0!</v>
      </c>
      <c r="AD235" s="13" t="e">
        <f aca="false">AB235/12</f>
        <v>#DIV/0!</v>
      </c>
      <c r="AF235" s="14" t="n">
        <f aca="false">J235+P235+T235+X235+Z235</f>
        <v>0</v>
      </c>
      <c r="AG235" s="12" t="e">
        <f aca="false">(X235+Z235)/AF235</f>
        <v>#DIV/0!</v>
      </c>
      <c r="AH235" s="9" t="e">
        <f aca="false">AK235*AL235/20</f>
        <v>#VALUE!</v>
      </c>
      <c r="AJ235" s="5" t="e">
        <f aca="false">(AH235*20)/AI235</f>
        <v>#VALUE!</v>
      </c>
      <c r="AL235" s="8" t="e">
        <f aca="false">(AH235*20)/AK235</f>
        <v>#VALUE!</v>
      </c>
    </row>
    <row r="236" customFormat="false" ht="12.75" hidden="false" customHeight="false" outlineLevel="0" collapsed="false">
      <c r="Y236" s="10" t="e">
        <f aca="false">30/I236*X236</f>
        <v>#DIV/0!</v>
      </c>
      <c r="AA236" s="11" t="e">
        <f aca="false">30/I236*Z236</f>
        <v>#DIV/0!</v>
      </c>
      <c r="AB236" s="5" t="e">
        <f aca="false">(N236*12)+Q236+U236+Y236+AA236</f>
        <v>#DIV/0!</v>
      </c>
      <c r="AC236" s="12" t="e">
        <f aca="false">(Y236+AA236)/AB236</f>
        <v>#DIV/0!</v>
      </c>
      <c r="AD236" s="13" t="e">
        <f aca="false">AB236/12</f>
        <v>#DIV/0!</v>
      </c>
      <c r="AF236" s="14" t="n">
        <f aca="false">J236+P236+T236+X236+Z236</f>
        <v>0</v>
      </c>
      <c r="AG236" s="12" t="e">
        <f aca="false">(X236+Z236)/AF236</f>
        <v>#DIV/0!</v>
      </c>
      <c r="AH236" s="9" t="e">
        <f aca="false">AK236*AL236/20</f>
        <v>#VALUE!</v>
      </c>
      <c r="AJ236" s="5" t="e">
        <f aca="false">(AH236*20)/AI236</f>
        <v>#VALUE!</v>
      </c>
      <c r="AL236" s="8" t="e">
        <f aca="false">(AH236*20)/AK236</f>
        <v>#VALUE!</v>
      </c>
    </row>
    <row r="237" customFormat="false" ht="12.75" hidden="false" customHeight="false" outlineLevel="0" collapsed="false">
      <c r="Y237" s="10" t="e">
        <f aca="false">30/I237*X237</f>
        <v>#DIV/0!</v>
      </c>
      <c r="AA237" s="11" t="e">
        <f aca="false">30/I237*Z237</f>
        <v>#DIV/0!</v>
      </c>
      <c r="AB237" s="5" t="e">
        <f aca="false">(N237*12)+Q237+U237+Y237+AA237</f>
        <v>#DIV/0!</v>
      </c>
      <c r="AC237" s="12" t="e">
        <f aca="false">(Y237+AA237)/AB237</f>
        <v>#DIV/0!</v>
      </c>
      <c r="AD237" s="13" t="e">
        <f aca="false">AB237/12</f>
        <v>#DIV/0!</v>
      </c>
      <c r="AF237" s="14" t="n">
        <f aca="false">J237+P237+T237+X237+Z237</f>
        <v>0</v>
      </c>
      <c r="AG237" s="12" t="e">
        <f aca="false">(X237+Z237)/AF237</f>
        <v>#DIV/0!</v>
      </c>
      <c r="AH237" s="9" t="e">
        <f aca="false">AK237*AL237/20</f>
        <v>#VALUE!</v>
      </c>
      <c r="AJ237" s="5" t="e">
        <f aca="false">(AH237*20)/AI237</f>
        <v>#VALUE!</v>
      </c>
      <c r="AL237" s="8" t="e">
        <f aca="false">(AH237*20)/AK237</f>
        <v>#VALUE!</v>
      </c>
    </row>
    <row r="238" customFormat="false" ht="12.75" hidden="false" customHeight="false" outlineLevel="0" collapsed="false">
      <c r="Y238" s="10" t="e">
        <f aca="false">30/I238*X238</f>
        <v>#DIV/0!</v>
      </c>
      <c r="AA238" s="11" t="e">
        <f aca="false">30/I238*Z238</f>
        <v>#DIV/0!</v>
      </c>
      <c r="AB238" s="5" t="e">
        <f aca="false">(N238*12)+Q238+U238+Y238+AA238</f>
        <v>#DIV/0!</v>
      </c>
      <c r="AC238" s="12" t="e">
        <f aca="false">(Y238+AA238)/AB238</f>
        <v>#DIV/0!</v>
      </c>
      <c r="AD238" s="13" t="e">
        <f aca="false">AB238/12</f>
        <v>#DIV/0!</v>
      </c>
      <c r="AF238" s="14" t="n">
        <f aca="false">J238+P238+T238+X238+Z238</f>
        <v>0</v>
      </c>
      <c r="AG238" s="12" t="e">
        <f aca="false">(X238+Z238)/AF238</f>
        <v>#DIV/0!</v>
      </c>
      <c r="AH238" s="9" t="e">
        <f aca="false">AK238*AL238/20</f>
        <v>#VALUE!</v>
      </c>
      <c r="AJ238" s="5" t="e">
        <f aca="false">(AH238*20)/AI238</f>
        <v>#VALUE!</v>
      </c>
      <c r="AL238" s="8" t="e">
        <f aca="false">(AH238*20)/AK238</f>
        <v>#VALUE!</v>
      </c>
    </row>
    <row r="239" customFormat="false" ht="12.75" hidden="false" customHeight="false" outlineLevel="0" collapsed="false">
      <c r="Y239" s="10" t="e">
        <f aca="false">30/I239*X239</f>
        <v>#DIV/0!</v>
      </c>
      <c r="AA239" s="11" t="e">
        <f aca="false">30/I239*Z239</f>
        <v>#DIV/0!</v>
      </c>
      <c r="AB239" s="5" t="e">
        <f aca="false">(N239*12)+Q239+U239+Y239+AA239</f>
        <v>#DIV/0!</v>
      </c>
      <c r="AC239" s="12" t="e">
        <f aca="false">(Y239+AA239)/AB239</f>
        <v>#DIV/0!</v>
      </c>
      <c r="AD239" s="13" t="e">
        <f aca="false">AB239/12</f>
        <v>#DIV/0!</v>
      </c>
      <c r="AF239" s="14" t="n">
        <f aca="false">J239+P239+T239+X239+Z239</f>
        <v>0</v>
      </c>
      <c r="AG239" s="12" t="e">
        <f aca="false">(X239+Z239)/AF239</f>
        <v>#DIV/0!</v>
      </c>
      <c r="AH239" s="9" t="e">
        <f aca="false">AK239*AL239/20</f>
        <v>#VALUE!</v>
      </c>
      <c r="AJ239" s="5" t="e">
        <f aca="false">(AH239*20)/AI239</f>
        <v>#VALUE!</v>
      </c>
      <c r="AL239" s="8" t="e">
        <f aca="false">(AH239*20)/AK239</f>
        <v>#VALUE!</v>
      </c>
    </row>
    <row r="240" customFormat="false" ht="12.75" hidden="false" customHeight="false" outlineLevel="0" collapsed="false">
      <c r="Y240" s="10" t="e">
        <f aca="false">30/I240*X240</f>
        <v>#DIV/0!</v>
      </c>
      <c r="AA240" s="11" t="e">
        <f aca="false">30/I240*Z240</f>
        <v>#DIV/0!</v>
      </c>
      <c r="AB240" s="5" t="e">
        <f aca="false">(N240*12)+Q240+U240+Y240+AA240</f>
        <v>#DIV/0!</v>
      </c>
      <c r="AC240" s="12" t="e">
        <f aca="false">(Y240+AA240)/AB240</f>
        <v>#DIV/0!</v>
      </c>
      <c r="AD240" s="13" t="e">
        <f aca="false">AB240/12</f>
        <v>#DIV/0!</v>
      </c>
      <c r="AF240" s="14" t="n">
        <f aca="false">J240+P240+T240+X240+Z240</f>
        <v>0</v>
      </c>
      <c r="AG240" s="12" t="e">
        <f aca="false">(X240+Z240)/AF240</f>
        <v>#DIV/0!</v>
      </c>
      <c r="AH240" s="9" t="e">
        <f aca="false">AK240*AL240/20</f>
        <v>#VALUE!</v>
      </c>
      <c r="AJ240" s="5" t="e">
        <f aca="false">(AH240*20)/AI240</f>
        <v>#VALUE!</v>
      </c>
      <c r="AL240" s="8" t="e">
        <f aca="false">(AH240*20)/AK240</f>
        <v>#VALUE!</v>
      </c>
    </row>
    <row r="241" customFormat="false" ht="12.75" hidden="false" customHeight="false" outlineLevel="0" collapsed="false">
      <c r="Y241" s="10" t="e">
        <f aca="false">30/I241*X241</f>
        <v>#DIV/0!</v>
      </c>
      <c r="AA241" s="11" t="e">
        <f aca="false">30/I241*Z241</f>
        <v>#DIV/0!</v>
      </c>
      <c r="AB241" s="5" t="e">
        <f aca="false">(N241*12)+Q241+U241+Y241+AA241</f>
        <v>#DIV/0!</v>
      </c>
      <c r="AC241" s="12" t="e">
        <f aca="false">(Y241+AA241)/AB241</f>
        <v>#DIV/0!</v>
      </c>
      <c r="AD241" s="13" t="e">
        <f aca="false">AB241/12</f>
        <v>#DIV/0!</v>
      </c>
      <c r="AF241" s="14" t="n">
        <f aca="false">J241+P241+T241+X241+Z241</f>
        <v>0</v>
      </c>
      <c r="AG241" s="12" t="e">
        <f aca="false">(X241+Z241)/AF241</f>
        <v>#DIV/0!</v>
      </c>
      <c r="AH241" s="9" t="e">
        <f aca="false">AK241*AL241/20</f>
        <v>#VALUE!</v>
      </c>
      <c r="AJ241" s="5" t="e">
        <f aca="false">(AH241*20)/AI241</f>
        <v>#VALUE!</v>
      </c>
      <c r="AL241" s="8" t="e">
        <f aca="false">(AH241*20)/AK241</f>
        <v>#VALUE!</v>
      </c>
    </row>
    <row r="242" customFormat="false" ht="12.75" hidden="false" customHeight="false" outlineLevel="0" collapsed="false">
      <c r="Y242" s="10" t="e">
        <f aca="false">30/I242*X242</f>
        <v>#DIV/0!</v>
      </c>
      <c r="AA242" s="11" t="e">
        <f aca="false">30/I242*Z242</f>
        <v>#DIV/0!</v>
      </c>
      <c r="AB242" s="5" t="e">
        <f aca="false">(N242*12)+Q242+U242+Y242+AA242</f>
        <v>#DIV/0!</v>
      </c>
      <c r="AC242" s="12" t="e">
        <f aca="false">(Y242+AA242)/AB242</f>
        <v>#DIV/0!</v>
      </c>
      <c r="AD242" s="13" t="e">
        <f aca="false">AB242/12</f>
        <v>#DIV/0!</v>
      </c>
      <c r="AF242" s="14" t="n">
        <f aca="false">J242+P242+T242+X242+Z242</f>
        <v>0</v>
      </c>
      <c r="AG242" s="12" t="e">
        <f aca="false">(X242+Z242)/AF242</f>
        <v>#DIV/0!</v>
      </c>
      <c r="AH242" s="9" t="e">
        <f aca="false">AK242*AL242/20</f>
        <v>#VALUE!</v>
      </c>
      <c r="AJ242" s="5" t="e">
        <f aca="false">(AH242*20)/AI242</f>
        <v>#VALUE!</v>
      </c>
      <c r="AL242" s="8" t="e">
        <f aca="false">(AH242*20)/AK242</f>
        <v>#VALUE!</v>
      </c>
    </row>
    <row r="243" customFormat="false" ht="12.75" hidden="false" customHeight="false" outlineLevel="0" collapsed="false">
      <c r="Y243" s="10" t="e">
        <f aca="false">30/I243*X243</f>
        <v>#DIV/0!</v>
      </c>
      <c r="AA243" s="11" t="e">
        <f aca="false">30/I243*Z243</f>
        <v>#DIV/0!</v>
      </c>
      <c r="AB243" s="5" t="e">
        <f aca="false">(N243*12)+Q243+U243+Y243+AA243</f>
        <v>#DIV/0!</v>
      </c>
      <c r="AC243" s="12" t="e">
        <f aca="false">(Y243+AA243)/AB243</f>
        <v>#DIV/0!</v>
      </c>
      <c r="AD243" s="13" t="e">
        <f aca="false">AB243/12</f>
        <v>#DIV/0!</v>
      </c>
      <c r="AF243" s="14" t="n">
        <f aca="false">J243+P243+T243+X243+Z243</f>
        <v>0</v>
      </c>
      <c r="AG243" s="12" t="e">
        <f aca="false">(X243+Z243)/AF243</f>
        <v>#DIV/0!</v>
      </c>
      <c r="AH243" s="9" t="e">
        <f aca="false">AK243*AL243/20</f>
        <v>#VALUE!</v>
      </c>
      <c r="AJ243" s="5" t="e">
        <f aca="false">(AH243*20)/AI243</f>
        <v>#VALUE!</v>
      </c>
      <c r="AL243" s="8" t="e">
        <f aca="false">(AH243*20)/AK243</f>
        <v>#VALUE!</v>
      </c>
    </row>
    <row r="244" customFormat="false" ht="12.75" hidden="false" customHeight="false" outlineLevel="0" collapsed="false">
      <c r="Y244" s="10" t="e">
        <f aca="false">30/I244*X244</f>
        <v>#DIV/0!</v>
      </c>
      <c r="AA244" s="11" t="e">
        <f aca="false">30/I244*Z244</f>
        <v>#DIV/0!</v>
      </c>
      <c r="AB244" s="5" t="e">
        <f aca="false">(N244*12)+Q244+U244+Y244+AA244</f>
        <v>#DIV/0!</v>
      </c>
      <c r="AC244" s="12" t="e">
        <f aca="false">(Y244+AA244)/AB244</f>
        <v>#DIV/0!</v>
      </c>
      <c r="AD244" s="13" t="e">
        <f aca="false">AB244/12</f>
        <v>#DIV/0!</v>
      </c>
      <c r="AF244" s="14" t="n">
        <f aca="false">J244+P244+T244+X244+Z244</f>
        <v>0</v>
      </c>
      <c r="AG244" s="12" t="e">
        <f aca="false">(X244+Z244)/AF244</f>
        <v>#DIV/0!</v>
      </c>
      <c r="AH244" s="9" t="e">
        <f aca="false">AK244*AL244/20</f>
        <v>#VALUE!</v>
      </c>
      <c r="AJ244" s="5" t="e">
        <f aca="false">(AH244*20)/AI244</f>
        <v>#VALUE!</v>
      </c>
      <c r="AL244" s="8" t="e">
        <f aca="false">(AH244*20)/AK244</f>
        <v>#VALUE!</v>
      </c>
    </row>
    <row r="245" customFormat="false" ht="12.75" hidden="false" customHeight="false" outlineLevel="0" collapsed="false">
      <c r="Y245" s="10" t="e">
        <f aca="false">30/I245*X245</f>
        <v>#DIV/0!</v>
      </c>
      <c r="AA245" s="11" t="e">
        <f aca="false">30/I245*Z245</f>
        <v>#DIV/0!</v>
      </c>
      <c r="AB245" s="5" t="e">
        <f aca="false">(N245*12)+Q245+U245+Y245+AA245</f>
        <v>#DIV/0!</v>
      </c>
      <c r="AC245" s="12" t="e">
        <f aca="false">(Y245+AA245)/AB245</f>
        <v>#DIV/0!</v>
      </c>
      <c r="AD245" s="13" t="e">
        <f aca="false">AB245/12</f>
        <v>#DIV/0!</v>
      </c>
      <c r="AF245" s="14" t="n">
        <f aca="false">J245+P245+T245+X245+Z245</f>
        <v>0</v>
      </c>
      <c r="AG245" s="12" t="e">
        <f aca="false">(X245+Z245)/AF245</f>
        <v>#DIV/0!</v>
      </c>
      <c r="AH245" s="9" t="e">
        <f aca="false">AK245*AL245/20</f>
        <v>#VALUE!</v>
      </c>
      <c r="AJ245" s="5" t="e">
        <f aca="false">(AH245*20)/AI245</f>
        <v>#VALUE!</v>
      </c>
      <c r="AL245" s="8" t="e">
        <f aca="false">(AH245*20)/AK245</f>
        <v>#VALUE!</v>
      </c>
    </row>
    <row r="246" customFormat="false" ht="12.75" hidden="false" customHeight="false" outlineLevel="0" collapsed="false">
      <c r="Y246" s="10" t="e">
        <f aca="false">30/I246*X246</f>
        <v>#DIV/0!</v>
      </c>
      <c r="AA246" s="11" t="e">
        <f aca="false">30/I246*Z246</f>
        <v>#DIV/0!</v>
      </c>
      <c r="AB246" s="5" t="e">
        <f aca="false">(N246*12)+Q246+U246+Y246+AA246</f>
        <v>#DIV/0!</v>
      </c>
      <c r="AC246" s="12" t="e">
        <f aca="false">(Y246+AA246)/AB246</f>
        <v>#DIV/0!</v>
      </c>
      <c r="AD246" s="13" t="e">
        <f aca="false">AB246/12</f>
        <v>#DIV/0!</v>
      </c>
      <c r="AF246" s="14" t="n">
        <f aca="false">J246+P246+T246+X246+Z246</f>
        <v>0</v>
      </c>
      <c r="AG246" s="12" t="e">
        <f aca="false">(X246+Z246)/AF246</f>
        <v>#DIV/0!</v>
      </c>
      <c r="AH246" s="9" t="e">
        <f aca="false">AK246*AL246/20</f>
        <v>#VALUE!</v>
      </c>
      <c r="AJ246" s="5" t="e">
        <f aca="false">(AH246*20)/AI246</f>
        <v>#VALUE!</v>
      </c>
      <c r="AL246" s="8" t="e">
        <f aca="false">(AH246*20)/AK246</f>
        <v>#VALUE!</v>
      </c>
    </row>
    <row r="247" customFormat="false" ht="12.75" hidden="false" customHeight="false" outlineLevel="0" collapsed="false">
      <c r="Y247" s="10" t="e">
        <f aca="false">30/I247*X247</f>
        <v>#DIV/0!</v>
      </c>
      <c r="AA247" s="11" t="e">
        <f aca="false">30/I247*Z247</f>
        <v>#DIV/0!</v>
      </c>
      <c r="AB247" s="5" t="e">
        <f aca="false">(N247*12)+Q247+U247+Y247+AA247</f>
        <v>#DIV/0!</v>
      </c>
      <c r="AC247" s="12" t="e">
        <f aca="false">(Y247+AA247)/AB247</f>
        <v>#DIV/0!</v>
      </c>
      <c r="AD247" s="13" t="e">
        <f aca="false">AB247/12</f>
        <v>#DIV/0!</v>
      </c>
      <c r="AF247" s="14" t="n">
        <f aca="false">J247+P247+T247+X247+Z247</f>
        <v>0</v>
      </c>
      <c r="AG247" s="12" t="e">
        <f aca="false">(X247+Z247)/AF247</f>
        <v>#DIV/0!</v>
      </c>
      <c r="AH247" s="9" t="e">
        <f aca="false">AK247*AL247/20</f>
        <v>#VALUE!</v>
      </c>
      <c r="AJ247" s="5" t="e">
        <f aca="false">(AH247*20)/AI247</f>
        <v>#VALUE!</v>
      </c>
      <c r="AL247" s="8" t="e">
        <f aca="false">(AH247*20)/AK247</f>
        <v>#VALUE!</v>
      </c>
    </row>
    <row r="248" customFormat="false" ht="12.75" hidden="false" customHeight="false" outlineLevel="0" collapsed="false">
      <c r="Y248" s="10" t="e">
        <f aca="false">30/I248*X248</f>
        <v>#DIV/0!</v>
      </c>
      <c r="AA248" s="11" t="e">
        <f aca="false">30/I248*Z248</f>
        <v>#DIV/0!</v>
      </c>
      <c r="AB248" s="5" t="e">
        <f aca="false">(N248*12)+Q248+U248+Y248+AA248</f>
        <v>#DIV/0!</v>
      </c>
      <c r="AC248" s="12" t="e">
        <f aca="false">(Y248+AA248)/AB248</f>
        <v>#DIV/0!</v>
      </c>
      <c r="AD248" s="13" t="e">
        <f aca="false">AB248/12</f>
        <v>#DIV/0!</v>
      </c>
      <c r="AF248" s="14" t="n">
        <f aca="false">J248+P248+T248+X248+Z248</f>
        <v>0</v>
      </c>
      <c r="AG248" s="12" t="e">
        <f aca="false">(X248+Z248)/AF248</f>
        <v>#DIV/0!</v>
      </c>
      <c r="AH248" s="9" t="e">
        <f aca="false">AK248*AL248/20</f>
        <v>#VALUE!</v>
      </c>
      <c r="AJ248" s="5" t="e">
        <f aca="false">(AH248*20)/AI248</f>
        <v>#VALUE!</v>
      </c>
      <c r="AL248" s="8" t="e">
        <f aca="false">(AH248*20)/AK248</f>
        <v>#VALUE!</v>
      </c>
    </row>
    <row r="249" customFormat="false" ht="12.75" hidden="false" customHeight="false" outlineLevel="0" collapsed="false">
      <c r="Y249" s="10" t="e">
        <f aca="false">30/I249*X249</f>
        <v>#DIV/0!</v>
      </c>
      <c r="AA249" s="11" t="e">
        <f aca="false">30/I249*Z249</f>
        <v>#DIV/0!</v>
      </c>
      <c r="AB249" s="5" t="e">
        <f aca="false">(N249*12)+Q249+U249+Y249+AA249</f>
        <v>#DIV/0!</v>
      </c>
      <c r="AC249" s="12" t="e">
        <f aca="false">(Y249+AA249)/AB249</f>
        <v>#DIV/0!</v>
      </c>
      <c r="AD249" s="13" t="e">
        <f aca="false">AB249/12</f>
        <v>#DIV/0!</v>
      </c>
      <c r="AF249" s="14" t="n">
        <f aca="false">J249+P249+T249+X249+Z249</f>
        <v>0</v>
      </c>
      <c r="AG249" s="12" t="e">
        <f aca="false">(X249+Z249)/AF249</f>
        <v>#DIV/0!</v>
      </c>
      <c r="AH249" s="9" t="e">
        <f aca="false">AK249*AL249/20</f>
        <v>#VALUE!</v>
      </c>
      <c r="AJ249" s="5" t="e">
        <f aca="false">(AH249*20)/AI249</f>
        <v>#VALUE!</v>
      </c>
      <c r="AL249" s="8" t="e">
        <f aca="false">(AH249*20)/AK249</f>
        <v>#VALUE!</v>
      </c>
    </row>
    <row r="250" customFormat="false" ht="12.75" hidden="false" customHeight="false" outlineLevel="0" collapsed="false">
      <c r="Y250" s="10" t="e">
        <f aca="false">30/I250*X250</f>
        <v>#DIV/0!</v>
      </c>
      <c r="AA250" s="11" t="e">
        <f aca="false">30/I250*Z250</f>
        <v>#DIV/0!</v>
      </c>
      <c r="AB250" s="5" t="e">
        <f aca="false">(N250*12)+Q250+U250+Y250+AA250</f>
        <v>#DIV/0!</v>
      </c>
      <c r="AC250" s="12" t="e">
        <f aca="false">(Y250+AA250)/AB250</f>
        <v>#DIV/0!</v>
      </c>
      <c r="AD250" s="13" t="e">
        <f aca="false">AB250/12</f>
        <v>#DIV/0!</v>
      </c>
      <c r="AF250" s="14" t="n">
        <f aca="false">J250+P250+T250+X250+Z250</f>
        <v>0</v>
      </c>
      <c r="AG250" s="12" t="e">
        <f aca="false">(X250+Z250)/AF250</f>
        <v>#DIV/0!</v>
      </c>
      <c r="AH250" s="9" t="e">
        <f aca="false">AK250*AL250/20</f>
        <v>#VALUE!</v>
      </c>
      <c r="AJ250" s="5" t="e">
        <f aca="false">(AH250*20)/AI250</f>
        <v>#VALUE!</v>
      </c>
      <c r="AL250" s="8" t="e">
        <f aca="false">(AH250*20)/AK250</f>
        <v>#VALUE!</v>
      </c>
    </row>
    <row r="251" customFormat="false" ht="12.75" hidden="false" customHeight="false" outlineLevel="0" collapsed="false">
      <c r="Y251" s="10" t="e">
        <f aca="false">30/I251*X251</f>
        <v>#DIV/0!</v>
      </c>
      <c r="AA251" s="11" t="e">
        <f aca="false">30/I251*Z251</f>
        <v>#DIV/0!</v>
      </c>
      <c r="AB251" s="5" t="e">
        <f aca="false">(N251*12)+Q251+U251+Y251+AA251</f>
        <v>#DIV/0!</v>
      </c>
      <c r="AC251" s="12" t="e">
        <f aca="false">(Y251+AA251)/AB251</f>
        <v>#DIV/0!</v>
      </c>
      <c r="AD251" s="13" t="e">
        <f aca="false">AB251/12</f>
        <v>#DIV/0!</v>
      </c>
      <c r="AF251" s="14" t="n">
        <f aca="false">J251+P251+T251+X251+Z251</f>
        <v>0</v>
      </c>
      <c r="AG251" s="12" t="e">
        <f aca="false">(X251+Z251)/AF251</f>
        <v>#DIV/0!</v>
      </c>
      <c r="AH251" s="9" t="e">
        <f aca="false">AK251*AL251/20</f>
        <v>#VALUE!</v>
      </c>
      <c r="AJ251" s="5" t="e">
        <f aca="false">(AH251*20)/AI251</f>
        <v>#VALUE!</v>
      </c>
      <c r="AL251" s="8" t="e">
        <f aca="false">(AH251*20)/AK251</f>
        <v>#VALUE!</v>
      </c>
    </row>
    <row r="252" customFormat="false" ht="12.75" hidden="false" customHeight="false" outlineLevel="0" collapsed="false">
      <c r="Y252" s="10" t="e">
        <f aca="false">30/I252*X252</f>
        <v>#DIV/0!</v>
      </c>
      <c r="AA252" s="11" t="e">
        <f aca="false">30/I252*Z252</f>
        <v>#DIV/0!</v>
      </c>
      <c r="AB252" s="5" t="e">
        <f aca="false">(N252*12)+Q252+U252+Y252+AA252</f>
        <v>#DIV/0!</v>
      </c>
      <c r="AC252" s="12" t="e">
        <f aca="false">(Y252+AA252)/AB252</f>
        <v>#DIV/0!</v>
      </c>
      <c r="AD252" s="13" t="e">
        <f aca="false">AB252/12</f>
        <v>#DIV/0!</v>
      </c>
      <c r="AF252" s="14" t="n">
        <f aca="false">J252+P252+T252+X252+Z252</f>
        <v>0</v>
      </c>
      <c r="AG252" s="12" t="e">
        <f aca="false">(X252+Z252)/AF252</f>
        <v>#DIV/0!</v>
      </c>
      <c r="AH252" s="9" t="e">
        <f aca="false">AK252*AL252/20</f>
        <v>#VALUE!</v>
      </c>
      <c r="AJ252" s="5" t="e">
        <f aca="false">(AH252*20)/AI252</f>
        <v>#VALUE!</v>
      </c>
      <c r="AL252" s="8" t="e">
        <f aca="false">(AH252*20)/AK252</f>
        <v>#VALUE!</v>
      </c>
    </row>
    <row r="253" customFormat="false" ht="12.75" hidden="false" customHeight="false" outlineLevel="0" collapsed="false">
      <c r="Y253" s="10" t="e">
        <f aca="false">30/I253*X253</f>
        <v>#DIV/0!</v>
      </c>
      <c r="AA253" s="11" t="e">
        <f aca="false">30/I253*Z253</f>
        <v>#DIV/0!</v>
      </c>
      <c r="AB253" s="5" t="e">
        <f aca="false">(N253*12)+Q253+U253+Y253+AA253</f>
        <v>#DIV/0!</v>
      </c>
      <c r="AC253" s="12" t="e">
        <f aca="false">(Y253+AA253)/AB253</f>
        <v>#DIV/0!</v>
      </c>
      <c r="AD253" s="13" t="e">
        <f aca="false">AB253/12</f>
        <v>#DIV/0!</v>
      </c>
      <c r="AF253" s="14" t="n">
        <f aca="false">J253+P253+T253+X253+Z253</f>
        <v>0</v>
      </c>
      <c r="AG253" s="12" t="e">
        <f aca="false">(X253+Z253)/AF253</f>
        <v>#DIV/0!</v>
      </c>
      <c r="AH253" s="9" t="e">
        <f aca="false">AK253*AL253/20</f>
        <v>#VALUE!</v>
      </c>
      <c r="AJ253" s="5" t="e">
        <f aca="false">(AH253*20)/AI253</f>
        <v>#VALUE!</v>
      </c>
      <c r="AL253" s="8" t="e">
        <f aca="false">(AH253*20)/AK253</f>
        <v>#VALUE!</v>
      </c>
    </row>
    <row r="254" customFormat="false" ht="12.75" hidden="false" customHeight="false" outlineLevel="0" collapsed="false">
      <c r="Y254" s="10" t="e">
        <f aca="false">30/I254*X254</f>
        <v>#DIV/0!</v>
      </c>
      <c r="AA254" s="11" t="e">
        <f aca="false">30/I254*Z254</f>
        <v>#DIV/0!</v>
      </c>
      <c r="AB254" s="5" t="e">
        <f aca="false">(N254*12)+Q254+U254+Y254+AA254</f>
        <v>#DIV/0!</v>
      </c>
      <c r="AC254" s="12" t="e">
        <f aca="false">(Y254+AA254)/AB254</f>
        <v>#DIV/0!</v>
      </c>
      <c r="AD254" s="13" t="e">
        <f aca="false">AB254/12</f>
        <v>#DIV/0!</v>
      </c>
      <c r="AF254" s="14" t="n">
        <f aca="false">J254+P254+T254+X254+Z254</f>
        <v>0</v>
      </c>
      <c r="AG254" s="12" t="e">
        <f aca="false">(X254+Z254)/AF254</f>
        <v>#DIV/0!</v>
      </c>
      <c r="AH254" s="9" t="e">
        <f aca="false">AK254*AL254/20</f>
        <v>#VALUE!</v>
      </c>
      <c r="AJ254" s="5" t="e">
        <f aca="false">(AH254*20)/AI254</f>
        <v>#VALUE!</v>
      </c>
      <c r="AL254" s="8" t="e">
        <f aca="false">(AH254*20)/AK254</f>
        <v>#VALUE!</v>
      </c>
    </row>
    <row r="255" customFormat="false" ht="12.75" hidden="false" customHeight="false" outlineLevel="0" collapsed="false">
      <c r="Y255" s="10" t="e">
        <f aca="false">30/I255*X255</f>
        <v>#DIV/0!</v>
      </c>
      <c r="AA255" s="11" t="e">
        <f aca="false">30/I255*Z255</f>
        <v>#DIV/0!</v>
      </c>
      <c r="AB255" s="5" t="e">
        <f aca="false">(N255*12)+Q255+U255+Y255+AA255</f>
        <v>#DIV/0!</v>
      </c>
      <c r="AC255" s="12" t="e">
        <f aca="false">(Y255+AA255)/AB255</f>
        <v>#DIV/0!</v>
      </c>
      <c r="AD255" s="13" t="e">
        <f aca="false">AB255/12</f>
        <v>#DIV/0!</v>
      </c>
      <c r="AF255" s="14" t="n">
        <f aca="false">J255+P255+T255+X255+Z255</f>
        <v>0</v>
      </c>
      <c r="AG255" s="12" t="e">
        <f aca="false">(X255+Z255)/AF255</f>
        <v>#DIV/0!</v>
      </c>
      <c r="AH255" s="9" t="e">
        <f aca="false">AK255*AL255/20</f>
        <v>#VALUE!</v>
      </c>
      <c r="AJ255" s="5" t="e">
        <f aca="false">(AH255*20)/AI255</f>
        <v>#VALUE!</v>
      </c>
      <c r="AL255" s="8" t="e">
        <f aca="false">(AH255*20)/AK255</f>
        <v>#VALUE!</v>
      </c>
    </row>
    <row r="256" customFormat="false" ht="12.75" hidden="false" customHeight="false" outlineLevel="0" collapsed="false">
      <c r="Y256" s="10" t="e">
        <f aca="false">30/I256*X256</f>
        <v>#DIV/0!</v>
      </c>
      <c r="AA256" s="11" t="e">
        <f aca="false">30/I256*Z256</f>
        <v>#DIV/0!</v>
      </c>
      <c r="AB256" s="5" t="e">
        <f aca="false">(N256*12)+Q256+U256+Y256+AA256</f>
        <v>#DIV/0!</v>
      </c>
      <c r="AC256" s="12" t="e">
        <f aca="false">(Y256+AA256)/AB256</f>
        <v>#DIV/0!</v>
      </c>
      <c r="AD256" s="13" t="e">
        <f aca="false">AB256/12</f>
        <v>#DIV/0!</v>
      </c>
      <c r="AF256" s="14" t="n">
        <f aca="false">J256+P256+T256+X256+Z256</f>
        <v>0</v>
      </c>
      <c r="AG256" s="12" t="e">
        <f aca="false">(X256+Z256)/AF256</f>
        <v>#DIV/0!</v>
      </c>
      <c r="AH256" s="9" t="e">
        <f aca="false">AK256*AL256/20</f>
        <v>#VALUE!</v>
      </c>
      <c r="AJ256" s="5" t="e">
        <f aca="false">(AH256*20)/AI256</f>
        <v>#VALUE!</v>
      </c>
      <c r="AL256" s="8" t="e">
        <f aca="false">(AH256*20)/AK256</f>
        <v>#VALUE!</v>
      </c>
    </row>
    <row r="257" customFormat="false" ht="12.75" hidden="false" customHeight="false" outlineLevel="0" collapsed="false">
      <c r="Y257" s="10" t="e">
        <f aca="false">30/I257*X257</f>
        <v>#DIV/0!</v>
      </c>
      <c r="AA257" s="11" t="e">
        <f aca="false">30/I257*Z257</f>
        <v>#DIV/0!</v>
      </c>
      <c r="AB257" s="5" t="e">
        <f aca="false">(N257*12)+Q257+U257+Y257+AA257</f>
        <v>#DIV/0!</v>
      </c>
      <c r="AC257" s="12" t="e">
        <f aca="false">(Y257+AA257)/AB257</f>
        <v>#DIV/0!</v>
      </c>
      <c r="AD257" s="13" t="e">
        <f aca="false">AB257/12</f>
        <v>#DIV/0!</v>
      </c>
      <c r="AF257" s="14" t="n">
        <f aca="false">J257+P257+T257+X257+Z257</f>
        <v>0</v>
      </c>
      <c r="AG257" s="12" t="e">
        <f aca="false">(X257+Z257)/AF257</f>
        <v>#DIV/0!</v>
      </c>
      <c r="AH257" s="9" t="e">
        <f aca="false">AK257*AL257/20</f>
        <v>#VALUE!</v>
      </c>
      <c r="AJ257" s="5" t="e">
        <f aca="false">(AH257*20)/AI257</f>
        <v>#VALUE!</v>
      </c>
      <c r="AL257" s="8" t="e">
        <f aca="false">(AH257*20)/AK257</f>
        <v>#VALUE!</v>
      </c>
    </row>
    <row r="258" customFormat="false" ht="12.75" hidden="false" customHeight="false" outlineLevel="0" collapsed="false">
      <c r="Y258" s="10" t="e">
        <f aca="false">30/I258*X258</f>
        <v>#DIV/0!</v>
      </c>
      <c r="AA258" s="11" t="e">
        <f aca="false">30/I258*Z258</f>
        <v>#DIV/0!</v>
      </c>
      <c r="AB258" s="5" t="e">
        <f aca="false">(N258*12)+Q258+U258+Y258+AA258</f>
        <v>#DIV/0!</v>
      </c>
      <c r="AC258" s="12" t="e">
        <f aca="false">(Y258+AA258)/AB258</f>
        <v>#DIV/0!</v>
      </c>
      <c r="AD258" s="13" t="e">
        <f aca="false">AB258/12</f>
        <v>#DIV/0!</v>
      </c>
      <c r="AF258" s="14" t="n">
        <f aca="false">J258+P258+T258+X258+Z258</f>
        <v>0</v>
      </c>
      <c r="AG258" s="12" t="e">
        <f aca="false">(X258+Z258)/AF258</f>
        <v>#DIV/0!</v>
      </c>
      <c r="AH258" s="9" t="e">
        <f aca="false">AK258*AL258/20</f>
        <v>#VALUE!</v>
      </c>
      <c r="AJ258" s="5" t="e">
        <f aca="false">(AH258*20)/AI258</f>
        <v>#VALUE!</v>
      </c>
      <c r="AL258" s="8" t="e">
        <f aca="false">(AH258*20)/AK258</f>
        <v>#VALUE!</v>
      </c>
    </row>
    <row r="259" customFormat="false" ht="12.75" hidden="false" customHeight="false" outlineLevel="0" collapsed="false">
      <c r="Y259" s="10" t="e">
        <f aca="false">30/I259*X259</f>
        <v>#DIV/0!</v>
      </c>
      <c r="AA259" s="11" t="e">
        <f aca="false">30/I259*Z259</f>
        <v>#DIV/0!</v>
      </c>
      <c r="AB259" s="5" t="e">
        <f aca="false">(N259*12)+Q259+U259+Y259+AA259</f>
        <v>#DIV/0!</v>
      </c>
      <c r="AD259" s="13" t="e">
        <f aca="false">AB259/12</f>
        <v>#DIV/0!</v>
      </c>
      <c r="AF259" s="14" t="n">
        <f aca="false">J259+P259+T259+X259+Z259</f>
        <v>0</v>
      </c>
      <c r="AG259" s="12" t="e">
        <f aca="false">(X259+Z259)/AF259</f>
        <v>#DIV/0!</v>
      </c>
      <c r="AH259" s="9" t="e">
        <f aca="false">AK259*AL259/20</f>
        <v>#VALUE!</v>
      </c>
      <c r="AJ259" s="5" t="e">
        <f aca="false">(AH259*20)/AI259</f>
        <v>#VALUE!</v>
      </c>
      <c r="AL259" s="8" t="e">
        <f aca="false">(AH259*20)/AK259</f>
        <v>#VALUE!</v>
      </c>
    </row>
    <row r="260" customFormat="false" ht="12.75" hidden="false" customHeight="false" outlineLevel="0" collapsed="false">
      <c r="Y260" s="10" t="e">
        <f aca="false">30/I260*X260</f>
        <v>#DIV/0!</v>
      </c>
      <c r="AA260" s="11" t="e">
        <f aca="false">30/I260*Z260</f>
        <v>#DIV/0!</v>
      </c>
      <c r="AB260" s="5" t="e">
        <f aca="false">(N260*12)+Q260+U260+Y260+AA260</f>
        <v>#DIV/0!</v>
      </c>
      <c r="AD260" s="13" t="e">
        <f aca="false">AB260/12</f>
        <v>#DIV/0!</v>
      </c>
      <c r="AF260" s="14" t="n">
        <f aca="false">J260+P260+T260+X260+Z260</f>
        <v>0</v>
      </c>
      <c r="AG260" s="12" t="e">
        <f aca="false">(X260+Z260)/AF260</f>
        <v>#DIV/0!</v>
      </c>
      <c r="AH260" s="9" t="e">
        <f aca="false">AK260*AL260/20</f>
        <v>#VALUE!</v>
      </c>
      <c r="AJ260" s="5" t="e">
        <f aca="false">(AH260*20)/AI260</f>
        <v>#VALUE!</v>
      </c>
      <c r="AL260" s="8" t="e">
        <f aca="false">(AH260*20)/AK260</f>
        <v>#VALUE!</v>
      </c>
    </row>
    <row r="261" customFormat="false" ht="12.75" hidden="false" customHeight="false" outlineLevel="0" collapsed="false">
      <c r="Y261" s="10" t="e">
        <f aca="false">30/I261*X261</f>
        <v>#DIV/0!</v>
      </c>
      <c r="AA261" s="11" t="e">
        <f aca="false">30/I261*Z261</f>
        <v>#DIV/0!</v>
      </c>
      <c r="AB261" s="5" t="e">
        <f aca="false">(N261*12)+Q261+U261+Y261+AA261</f>
        <v>#DIV/0!</v>
      </c>
      <c r="AD261" s="13" t="e">
        <f aca="false">AB261/12</f>
        <v>#DIV/0!</v>
      </c>
      <c r="AF261" s="14" t="n">
        <f aca="false">J261+P261+T261+X261+Z261</f>
        <v>0</v>
      </c>
      <c r="AG261" s="12" t="e">
        <f aca="false">(X261+Z261)/AF261</f>
        <v>#DIV/0!</v>
      </c>
      <c r="AH261" s="9" t="e">
        <f aca="false">AK261*AL261/20</f>
        <v>#VALUE!</v>
      </c>
      <c r="AJ261" s="5" t="e">
        <f aca="false">(AH261*20)/AI261</f>
        <v>#VALUE!</v>
      </c>
      <c r="AL261" s="8" t="e">
        <f aca="false">(AH261*20)/AK261</f>
        <v>#VALUE!</v>
      </c>
    </row>
    <row r="262" customFormat="false" ht="12.75" hidden="false" customHeight="false" outlineLevel="0" collapsed="false">
      <c r="Y262" s="10" t="e">
        <f aca="false">30/I262*X262</f>
        <v>#DIV/0!</v>
      </c>
      <c r="AA262" s="11" t="e">
        <f aca="false">30/I262*Z262</f>
        <v>#DIV/0!</v>
      </c>
      <c r="AB262" s="5" t="e">
        <f aca="false">(N262*12)+Q262+U262+Y262+AA262</f>
        <v>#DIV/0!</v>
      </c>
      <c r="AD262" s="13" t="e">
        <f aca="false">AB262/12</f>
        <v>#DIV/0!</v>
      </c>
      <c r="AF262" s="14" t="n">
        <f aca="false">J262+P262+T262+X262+Z262</f>
        <v>0</v>
      </c>
      <c r="AG262" s="12" t="e">
        <f aca="false">(X262+Z262)/AF262</f>
        <v>#DIV/0!</v>
      </c>
      <c r="AH262" s="9" t="e">
        <f aca="false">AK262*AL262/20</f>
        <v>#VALUE!</v>
      </c>
      <c r="AJ262" s="5" t="e">
        <f aca="false">(AH262*20)/AI262</f>
        <v>#VALUE!</v>
      </c>
      <c r="AL262" s="8" t="e">
        <f aca="false">(AH262*20)/AK262</f>
        <v>#VALUE!</v>
      </c>
    </row>
    <row r="263" customFormat="false" ht="12.75" hidden="false" customHeight="false" outlineLevel="0" collapsed="false">
      <c r="Y263" s="10" t="e">
        <f aca="false">30/I263*X263</f>
        <v>#DIV/0!</v>
      </c>
      <c r="AA263" s="11" t="e">
        <f aca="false">30/I263*Z263</f>
        <v>#DIV/0!</v>
      </c>
      <c r="AB263" s="5" t="e">
        <f aca="false">(N263*12)+Q263+U263+Y263+AA263</f>
        <v>#DIV/0!</v>
      </c>
      <c r="AD263" s="13" t="e">
        <f aca="false">AB263/12</f>
        <v>#DIV/0!</v>
      </c>
      <c r="AF263" s="14" t="n">
        <f aca="false">J263+P263+T263+X263+Z263</f>
        <v>0</v>
      </c>
      <c r="AG263" s="12" t="e">
        <f aca="false">(X263+Z263)/AF263</f>
        <v>#DIV/0!</v>
      </c>
      <c r="AH263" s="9" t="e">
        <f aca="false">AK263*AL263/20</f>
        <v>#VALUE!</v>
      </c>
      <c r="AJ263" s="5" t="e">
        <f aca="false">(AH263*20)/AI263</f>
        <v>#VALUE!</v>
      </c>
      <c r="AL263" s="8" t="e">
        <f aca="false">(AH263*20)/AK263</f>
        <v>#VALUE!</v>
      </c>
    </row>
    <row r="264" customFormat="false" ht="12.75" hidden="false" customHeight="false" outlineLevel="0" collapsed="false">
      <c r="Y264" s="10" t="e">
        <f aca="false">30/I264*X264</f>
        <v>#DIV/0!</v>
      </c>
      <c r="AA264" s="11" t="e">
        <f aca="false">30/I264*Z264</f>
        <v>#DIV/0!</v>
      </c>
      <c r="AB264" s="5" t="e">
        <f aca="false">(N264*12)+Q264+U264+Y264+AA264</f>
        <v>#DIV/0!</v>
      </c>
      <c r="AD264" s="13" t="e">
        <f aca="false">AB264/12</f>
        <v>#DIV/0!</v>
      </c>
      <c r="AF264" s="14" t="n">
        <f aca="false">J264+P264+T264+X264+Z264</f>
        <v>0</v>
      </c>
      <c r="AG264" s="12" t="e">
        <f aca="false">(X264+Z264)/AF264</f>
        <v>#DIV/0!</v>
      </c>
      <c r="AH264" s="9" t="e">
        <f aca="false">AK264*AL264/20</f>
        <v>#VALUE!</v>
      </c>
      <c r="AJ264" s="5" t="e">
        <f aca="false">(AH264*20)/AI264</f>
        <v>#VALUE!</v>
      </c>
      <c r="AL264" s="8" t="e">
        <f aca="false">(AH264*20)/AK264</f>
        <v>#VALUE!</v>
      </c>
    </row>
    <row r="265" customFormat="false" ht="12.75" hidden="false" customHeight="false" outlineLevel="0" collapsed="false">
      <c r="Y265" s="10" t="e">
        <f aca="false">30/I265*X265</f>
        <v>#DIV/0!</v>
      </c>
      <c r="AA265" s="11" t="e">
        <f aca="false">30/I265*Z265</f>
        <v>#DIV/0!</v>
      </c>
      <c r="AB265" s="5" t="e">
        <f aca="false">(N265*12)+Q265+U265+Y265+AA265</f>
        <v>#DIV/0!</v>
      </c>
      <c r="AD265" s="13" t="e">
        <f aca="false">AB265/12</f>
        <v>#DIV/0!</v>
      </c>
      <c r="AF265" s="14" t="n">
        <f aca="false">J265+P265+T265+X265+Z265</f>
        <v>0</v>
      </c>
      <c r="AG265" s="12" t="e">
        <f aca="false">(X265+Z265)/AF265</f>
        <v>#DIV/0!</v>
      </c>
      <c r="AH265" s="9" t="e">
        <f aca="false">AK265*AL265/20</f>
        <v>#VALUE!</v>
      </c>
      <c r="AJ265" s="5" t="e">
        <f aca="false">(AH265*20)/AI265</f>
        <v>#VALUE!</v>
      </c>
      <c r="AL265" s="8" t="e">
        <f aca="false">(AH265*20)/AK265</f>
        <v>#VALUE!</v>
      </c>
    </row>
    <row r="266" customFormat="false" ht="12.75" hidden="false" customHeight="false" outlineLevel="0" collapsed="false">
      <c r="Y266" s="10" t="e">
        <f aca="false">30/I266*X266</f>
        <v>#DIV/0!</v>
      </c>
      <c r="AA266" s="11" t="e">
        <f aca="false">30/I266*Z266</f>
        <v>#DIV/0!</v>
      </c>
      <c r="AB266" s="5" t="e">
        <f aca="false">(N266*12)+Q266+U266+Y266+AA266</f>
        <v>#DIV/0!</v>
      </c>
      <c r="AD266" s="13" t="e">
        <f aca="false">AB266/12</f>
        <v>#DIV/0!</v>
      </c>
      <c r="AF266" s="14" t="n">
        <f aca="false">J266+P266+T266+X266+Z266</f>
        <v>0</v>
      </c>
      <c r="AG266" s="12" t="e">
        <f aca="false">(X266+Z266)/AF266</f>
        <v>#DIV/0!</v>
      </c>
      <c r="AH266" s="9" t="e">
        <f aca="false">AK266*AL266/20</f>
        <v>#VALUE!</v>
      </c>
      <c r="AJ266" s="5" t="e">
        <f aca="false">(AH266*20)/AI266</f>
        <v>#VALUE!</v>
      </c>
      <c r="AL266" s="8" t="e">
        <f aca="false">(AH266*20)/AK266</f>
        <v>#VALUE!</v>
      </c>
    </row>
    <row r="267" customFormat="false" ht="12.75" hidden="false" customHeight="false" outlineLevel="0" collapsed="false">
      <c r="Y267" s="10" t="e">
        <f aca="false">30/I267*X267</f>
        <v>#DIV/0!</v>
      </c>
      <c r="AA267" s="11" t="e">
        <f aca="false">30/I267*Z267</f>
        <v>#DIV/0!</v>
      </c>
      <c r="AB267" s="5" t="e">
        <f aca="false">(N267*12)+Q267+U267+Y267+AA267</f>
        <v>#DIV/0!</v>
      </c>
      <c r="AD267" s="13" t="e">
        <f aca="false">AB267/12</f>
        <v>#DIV/0!</v>
      </c>
      <c r="AF267" s="14" t="n">
        <f aca="false">J267+P267+T267+X267+Z267</f>
        <v>0</v>
      </c>
      <c r="AG267" s="12" t="e">
        <f aca="false">(X267+Z267)/AF267</f>
        <v>#DIV/0!</v>
      </c>
      <c r="AH267" s="9" t="e">
        <f aca="false">AK267*AL267/20</f>
        <v>#VALUE!</v>
      </c>
      <c r="AJ267" s="5" t="e">
        <f aca="false">(AH267*20)/AI267</f>
        <v>#VALUE!</v>
      </c>
      <c r="AL267" s="8" t="e">
        <f aca="false">(AH267*20)/AK267</f>
        <v>#VALUE!</v>
      </c>
    </row>
    <row r="268" customFormat="false" ht="12.75" hidden="false" customHeight="false" outlineLevel="0" collapsed="false">
      <c r="Y268" s="10" t="e">
        <f aca="false">30/I268*X268</f>
        <v>#DIV/0!</v>
      </c>
      <c r="AA268" s="11" t="e">
        <f aca="false">30/I268*Z268</f>
        <v>#DIV/0!</v>
      </c>
      <c r="AB268" s="5" t="e">
        <f aca="false">(N268*12)+Q268+U268+Y268+AA268</f>
        <v>#DIV/0!</v>
      </c>
      <c r="AD268" s="13" t="e">
        <f aca="false">AB268/12</f>
        <v>#DIV/0!</v>
      </c>
      <c r="AF268" s="14" t="n">
        <f aca="false">J268+P268+T268+X268+Z268</f>
        <v>0</v>
      </c>
      <c r="AG268" s="12" t="e">
        <f aca="false">(X268+Z268)/AF268</f>
        <v>#DIV/0!</v>
      </c>
      <c r="AH268" s="9" t="e">
        <f aca="false">AK268*AL268/20</f>
        <v>#VALUE!</v>
      </c>
      <c r="AJ268" s="5" t="e">
        <f aca="false">(AH268*20)/AI268</f>
        <v>#VALUE!</v>
      </c>
      <c r="AL268" s="8" t="e">
        <f aca="false">(AH268*20)/AK268</f>
        <v>#VALUE!</v>
      </c>
    </row>
    <row r="269" customFormat="false" ht="12.75" hidden="false" customHeight="false" outlineLevel="0" collapsed="false">
      <c r="Y269" s="10" t="e">
        <f aca="false">30/I269*X269</f>
        <v>#DIV/0!</v>
      </c>
      <c r="AA269" s="11" t="e">
        <f aca="false">30/I269*Z269</f>
        <v>#DIV/0!</v>
      </c>
      <c r="AB269" s="5" t="e">
        <f aca="false">(N269*12)+Q269+U269+Y269+AA269</f>
        <v>#DIV/0!</v>
      </c>
      <c r="AD269" s="13" t="e">
        <f aca="false">AB269/12</f>
        <v>#DIV/0!</v>
      </c>
      <c r="AF269" s="14" t="n">
        <f aca="false">J269+P269+T269+X269+Z269</f>
        <v>0</v>
      </c>
      <c r="AG269" s="12" t="e">
        <f aca="false">(X269+Z269)/AF269</f>
        <v>#DIV/0!</v>
      </c>
      <c r="AH269" s="9" t="e">
        <f aca="false">AK269*AL269/20</f>
        <v>#VALUE!</v>
      </c>
      <c r="AJ269" s="5" t="e">
        <f aca="false">(AH269*20)/AI269</f>
        <v>#VALUE!</v>
      </c>
      <c r="AL269" s="8" t="e">
        <f aca="false">(AH269*20)/AK269</f>
        <v>#VALUE!</v>
      </c>
    </row>
    <row r="270" customFormat="false" ht="12.75" hidden="false" customHeight="false" outlineLevel="0" collapsed="false">
      <c r="Y270" s="10" t="e">
        <f aca="false">30/I270*X270</f>
        <v>#DIV/0!</v>
      </c>
      <c r="AA270" s="11" t="e">
        <f aca="false">30/I270*Z270</f>
        <v>#DIV/0!</v>
      </c>
      <c r="AB270" s="5" t="e">
        <f aca="false">(N270*12)+Q270+U270+Y270+AA270</f>
        <v>#DIV/0!</v>
      </c>
      <c r="AD270" s="13" t="e">
        <f aca="false">AB270/12</f>
        <v>#DIV/0!</v>
      </c>
      <c r="AF270" s="14" t="n">
        <f aca="false">J270+P270+T270+X270+Z270</f>
        <v>0</v>
      </c>
      <c r="AG270" s="12" t="e">
        <f aca="false">(X270+Z270)/AF270</f>
        <v>#DIV/0!</v>
      </c>
      <c r="AH270" s="9" t="e">
        <f aca="false">AK270*AL270/20</f>
        <v>#VALUE!</v>
      </c>
      <c r="AJ270" s="5" t="e">
        <f aca="false">(AH270*20)/AI270</f>
        <v>#VALUE!</v>
      </c>
      <c r="AL270" s="8" t="e">
        <f aca="false">(AH270*20)/AK270</f>
        <v>#VALUE!</v>
      </c>
    </row>
    <row r="271" customFormat="false" ht="12.75" hidden="false" customHeight="false" outlineLevel="0" collapsed="false">
      <c r="Y271" s="10" t="e">
        <f aca="false">30/I271*X271</f>
        <v>#DIV/0!</v>
      </c>
      <c r="AA271" s="11" t="e">
        <f aca="false">30/I271*Z271</f>
        <v>#DIV/0!</v>
      </c>
      <c r="AB271" s="5" t="e">
        <f aca="false">(N271*12)+Q271+U271+Y271+AA271</f>
        <v>#DIV/0!</v>
      </c>
      <c r="AD271" s="13" t="e">
        <f aca="false">AB271/12</f>
        <v>#DIV/0!</v>
      </c>
      <c r="AF271" s="14" t="n">
        <f aca="false">J271+P271+T271+X271+Z271</f>
        <v>0</v>
      </c>
      <c r="AG271" s="12" t="e">
        <f aca="false">(X271+Z271)/AF271</f>
        <v>#DIV/0!</v>
      </c>
      <c r="AH271" s="9" t="e">
        <f aca="false">AK271*AL271/20</f>
        <v>#VALUE!</v>
      </c>
      <c r="AJ271" s="5" t="e">
        <f aca="false">(AH271*20)/AI271</f>
        <v>#VALUE!</v>
      </c>
      <c r="AL271" s="8" t="e">
        <f aca="false">(AH271*20)/AK271</f>
        <v>#VALUE!</v>
      </c>
    </row>
    <row r="272" customFormat="false" ht="12.75" hidden="false" customHeight="false" outlineLevel="0" collapsed="false">
      <c r="Y272" s="10" t="e">
        <f aca="false">30/I272*X272</f>
        <v>#DIV/0!</v>
      </c>
      <c r="AA272" s="11" t="e">
        <f aca="false">30/I272*Z272</f>
        <v>#DIV/0!</v>
      </c>
      <c r="AB272" s="5" t="e">
        <f aca="false">(N272*12)+Q272+U272+Y272+AA272</f>
        <v>#DIV/0!</v>
      </c>
      <c r="AD272" s="13" t="e">
        <f aca="false">AB272/12</f>
        <v>#DIV/0!</v>
      </c>
      <c r="AF272" s="14" t="n">
        <f aca="false">J272+P272+T272+X272+Z272</f>
        <v>0</v>
      </c>
      <c r="AG272" s="12" t="e">
        <f aca="false">(X272+Z272)/AF272</f>
        <v>#DIV/0!</v>
      </c>
      <c r="AH272" s="9" t="e">
        <f aca="false">AK272*AL272/20</f>
        <v>#VALUE!</v>
      </c>
      <c r="AJ272" s="5" t="e">
        <f aca="false">(AH272*20)/AI272</f>
        <v>#VALUE!</v>
      </c>
      <c r="AL272" s="8" t="e">
        <f aca="false">(AH272*20)/AK272</f>
        <v>#VALUE!</v>
      </c>
    </row>
    <row r="273" customFormat="false" ht="12.75" hidden="false" customHeight="false" outlineLevel="0" collapsed="false">
      <c r="Y273" s="10" t="e">
        <f aca="false">30/I273*X273</f>
        <v>#DIV/0!</v>
      </c>
      <c r="AA273" s="11" t="e">
        <f aca="false">30/I273*Z273</f>
        <v>#DIV/0!</v>
      </c>
      <c r="AB273" s="5" t="e">
        <f aca="false">(N273*12)+Q273+U273+Y273+AA273</f>
        <v>#DIV/0!</v>
      </c>
      <c r="AD273" s="13" t="e">
        <f aca="false">AB273/12</f>
        <v>#DIV/0!</v>
      </c>
      <c r="AF273" s="14" t="n">
        <f aca="false">J273+P273+T273+X273+Z273</f>
        <v>0</v>
      </c>
      <c r="AG273" s="12" t="e">
        <f aca="false">(X273+Z273)/AF273</f>
        <v>#DIV/0!</v>
      </c>
      <c r="AH273" s="9" t="e">
        <f aca="false">AK273*AL273/20</f>
        <v>#VALUE!</v>
      </c>
      <c r="AJ273" s="5" t="e">
        <f aca="false">(AH273*20)/AI273</f>
        <v>#VALUE!</v>
      </c>
      <c r="AL273" s="8" t="e">
        <f aca="false">(AH273*20)/AK273</f>
        <v>#VALUE!</v>
      </c>
    </row>
    <row r="274" customFormat="false" ht="12.75" hidden="false" customHeight="false" outlineLevel="0" collapsed="false">
      <c r="Y274" s="10" t="e">
        <f aca="false">30/I274*X274</f>
        <v>#DIV/0!</v>
      </c>
      <c r="AA274" s="11" t="e">
        <f aca="false">30/I274*Z274</f>
        <v>#DIV/0!</v>
      </c>
      <c r="AB274" s="5" t="e">
        <f aca="false">(N274*12)+Q274+U274+Y274+AA274</f>
        <v>#DIV/0!</v>
      </c>
      <c r="AD274" s="13" t="e">
        <f aca="false">AB274/12</f>
        <v>#DIV/0!</v>
      </c>
      <c r="AF274" s="14" t="n">
        <f aca="false">J274+P274+T274+X274+Z274</f>
        <v>0</v>
      </c>
      <c r="AG274" s="12" t="e">
        <f aca="false">(X274+Z274)/AF274</f>
        <v>#DIV/0!</v>
      </c>
      <c r="AH274" s="9" t="e">
        <f aca="false">AK274*AL274/20</f>
        <v>#VALUE!</v>
      </c>
      <c r="AJ274" s="5" t="e">
        <f aca="false">(AH274*20)/AI274</f>
        <v>#VALUE!</v>
      </c>
      <c r="AL274" s="8" t="e">
        <f aca="false">(AH274*20)/AK274</f>
        <v>#VALUE!</v>
      </c>
    </row>
    <row r="275" customFormat="false" ht="12.75" hidden="false" customHeight="false" outlineLevel="0" collapsed="false">
      <c r="Y275" s="10" t="e">
        <f aca="false">30/I275*X275</f>
        <v>#DIV/0!</v>
      </c>
      <c r="AA275" s="11" t="e">
        <f aca="false">30/I275*Z275</f>
        <v>#DIV/0!</v>
      </c>
      <c r="AB275" s="5" t="e">
        <f aca="false">(N275*12)+Q275+U275+Y275+AA275</f>
        <v>#DIV/0!</v>
      </c>
      <c r="AD275" s="13" t="e">
        <f aca="false">AB275/12</f>
        <v>#DIV/0!</v>
      </c>
      <c r="AF275" s="14" t="n">
        <f aca="false">J275+P275+T275+X275+Z275</f>
        <v>0</v>
      </c>
      <c r="AG275" s="12" t="e">
        <f aca="false">(X275+Z275)/AF275</f>
        <v>#DIV/0!</v>
      </c>
      <c r="AH275" s="9" t="e">
        <f aca="false">AK275*AL275/20</f>
        <v>#VALUE!</v>
      </c>
      <c r="AJ275" s="5" t="e">
        <f aca="false">(AH275*20)/AI275</f>
        <v>#VALUE!</v>
      </c>
      <c r="AL275" s="8" t="e">
        <f aca="false">(AH275*20)/AK275</f>
        <v>#VALUE!</v>
      </c>
    </row>
    <row r="276" customFormat="false" ht="12.75" hidden="false" customHeight="false" outlineLevel="0" collapsed="false">
      <c r="Y276" s="10" t="e">
        <f aca="false">30/I276*X276</f>
        <v>#DIV/0!</v>
      </c>
      <c r="AA276" s="11" t="e">
        <f aca="false">30/I276*Z276</f>
        <v>#DIV/0!</v>
      </c>
      <c r="AB276" s="5" t="e">
        <f aca="false">(N276*12)+Q276+U276+Y276+AA276</f>
        <v>#DIV/0!</v>
      </c>
      <c r="AD276" s="13" t="e">
        <f aca="false">AB276/12</f>
        <v>#DIV/0!</v>
      </c>
      <c r="AF276" s="14" t="n">
        <f aca="false">J276+P276+T276+X276+Z276</f>
        <v>0</v>
      </c>
      <c r="AG276" s="12" t="e">
        <f aca="false">(X276+Z276)/AF276</f>
        <v>#DIV/0!</v>
      </c>
      <c r="AH276" s="9" t="e">
        <f aca="false">AK276*AL276/20</f>
        <v>#VALUE!</v>
      </c>
      <c r="AJ276" s="5" t="e">
        <f aca="false">(AH276*20)/AI276</f>
        <v>#VALUE!</v>
      </c>
      <c r="AL276" s="8" t="e">
        <f aca="false">(AH276*20)/AK276</f>
        <v>#VALUE!</v>
      </c>
    </row>
    <row r="277" customFormat="false" ht="12.75" hidden="false" customHeight="false" outlineLevel="0" collapsed="false">
      <c r="Y277" s="10" t="e">
        <f aca="false">30/I277*X277</f>
        <v>#DIV/0!</v>
      </c>
      <c r="AA277" s="11" t="e">
        <f aca="false">30/I277*Z277</f>
        <v>#DIV/0!</v>
      </c>
      <c r="AB277" s="5" t="e">
        <f aca="false">(N277*12)+Q277+U277+Y277+AA277</f>
        <v>#DIV/0!</v>
      </c>
      <c r="AD277" s="13" t="e">
        <f aca="false">AB277/12</f>
        <v>#DIV/0!</v>
      </c>
      <c r="AF277" s="14" t="n">
        <f aca="false">J277+P277+T277+X277+Z277</f>
        <v>0</v>
      </c>
      <c r="AG277" s="12" t="e">
        <f aca="false">(X277+Z277)/AF277</f>
        <v>#DIV/0!</v>
      </c>
      <c r="AH277" s="9" t="e">
        <f aca="false">AK277*AL277/20</f>
        <v>#VALUE!</v>
      </c>
      <c r="AJ277" s="5" t="e">
        <f aca="false">(AH277*20)/AI277</f>
        <v>#VALUE!</v>
      </c>
      <c r="AL277" s="8" t="e">
        <f aca="false">(AH277*20)/AK277</f>
        <v>#VALUE!</v>
      </c>
    </row>
    <row r="278" customFormat="false" ht="12.75" hidden="false" customHeight="false" outlineLevel="0" collapsed="false">
      <c r="Y278" s="10" t="e">
        <f aca="false">30/I278*X278</f>
        <v>#DIV/0!</v>
      </c>
      <c r="AA278" s="11" t="e">
        <f aca="false">30/I278*Z278</f>
        <v>#DIV/0!</v>
      </c>
      <c r="AB278" s="5" t="e">
        <f aca="false">(N278*12)+Q278+U278+Y278+AA278</f>
        <v>#DIV/0!</v>
      </c>
      <c r="AD278" s="13" t="e">
        <f aca="false">AB278/12</f>
        <v>#DIV/0!</v>
      </c>
      <c r="AF278" s="14" t="n">
        <f aca="false">J278+P278+T278+X278+Z278</f>
        <v>0</v>
      </c>
      <c r="AG278" s="12" t="e">
        <f aca="false">(X278+Z278)/AF278</f>
        <v>#DIV/0!</v>
      </c>
      <c r="AH278" s="9" t="e">
        <f aca="false">AK278*AL278/20</f>
        <v>#VALUE!</v>
      </c>
      <c r="AJ278" s="5" t="e">
        <f aca="false">(AH278*20)/AI278</f>
        <v>#VALUE!</v>
      </c>
      <c r="AL278" s="8" t="e">
        <f aca="false">(AH278*20)/AK278</f>
        <v>#VALUE!</v>
      </c>
    </row>
    <row r="279" customFormat="false" ht="12.75" hidden="false" customHeight="false" outlineLevel="0" collapsed="false">
      <c r="Y279" s="10" t="e">
        <f aca="false">30/I279*X279</f>
        <v>#DIV/0!</v>
      </c>
      <c r="AA279" s="11" t="e">
        <f aca="false">30/I279*Z279</f>
        <v>#DIV/0!</v>
      </c>
      <c r="AB279" s="5" t="e">
        <f aca="false">(N279*12)+Q279+U279+Y279+AA279</f>
        <v>#DIV/0!</v>
      </c>
      <c r="AD279" s="13" t="e">
        <f aca="false">AB279/12</f>
        <v>#DIV/0!</v>
      </c>
      <c r="AF279" s="14" t="n">
        <f aca="false">J279+P279+T279+X279+Z279</f>
        <v>0</v>
      </c>
      <c r="AG279" s="12" t="e">
        <f aca="false">(X279+Z279)/AF279</f>
        <v>#DIV/0!</v>
      </c>
      <c r="AH279" s="9" t="e">
        <f aca="false">AK279*AL279/20</f>
        <v>#VALUE!</v>
      </c>
      <c r="AJ279" s="5" t="e">
        <f aca="false">(AH279*20)/AI279</f>
        <v>#VALUE!</v>
      </c>
      <c r="AL279" s="8" t="e">
        <f aca="false">(AH279*20)/AK279</f>
        <v>#VALUE!</v>
      </c>
    </row>
    <row r="280" customFormat="false" ht="12.75" hidden="false" customHeight="false" outlineLevel="0" collapsed="false">
      <c r="Y280" s="10" t="e">
        <f aca="false">30/I280*X280</f>
        <v>#DIV/0!</v>
      </c>
      <c r="AA280" s="11" t="e">
        <f aca="false">30/I280*Z280</f>
        <v>#DIV/0!</v>
      </c>
      <c r="AB280" s="5" t="e">
        <f aca="false">(N280*12)+Q280+U280+Y280+AA280</f>
        <v>#DIV/0!</v>
      </c>
      <c r="AD280" s="13" t="e">
        <f aca="false">AB280/12</f>
        <v>#DIV/0!</v>
      </c>
      <c r="AF280" s="14" t="n">
        <f aca="false">J280+P280+T280+X280+Z280</f>
        <v>0</v>
      </c>
      <c r="AG280" s="12" t="e">
        <f aca="false">(X280+Z280)/AF280</f>
        <v>#DIV/0!</v>
      </c>
      <c r="AH280" s="9" t="e">
        <f aca="false">AK280*AL280/20</f>
        <v>#VALUE!</v>
      </c>
      <c r="AJ280" s="5" t="e">
        <f aca="false">(AH280*20)/AI280</f>
        <v>#VALUE!</v>
      </c>
      <c r="AL280" s="8" t="e">
        <f aca="false">(AH280*20)/AK280</f>
        <v>#VALUE!</v>
      </c>
    </row>
    <row r="281" customFormat="false" ht="12.75" hidden="false" customHeight="false" outlineLevel="0" collapsed="false">
      <c r="Y281" s="10" t="e">
        <f aca="false">30/I281*X281</f>
        <v>#DIV/0!</v>
      </c>
      <c r="AA281" s="11" t="e">
        <f aca="false">30/I281*Z281</f>
        <v>#DIV/0!</v>
      </c>
      <c r="AB281" s="5" t="e">
        <f aca="false">(N281*12)+Q281+U281+Y281+AA281</f>
        <v>#DIV/0!</v>
      </c>
      <c r="AD281" s="13" t="e">
        <f aca="false">AB281/12</f>
        <v>#DIV/0!</v>
      </c>
      <c r="AF281" s="14" t="n">
        <f aca="false">J281+P281+T281+X281+Z281</f>
        <v>0</v>
      </c>
      <c r="AG281" s="12" t="e">
        <f aca="false">(X281+Z281)/AF281</f>
        <v>#DIV/0!</v>
      </c>
      <c r="AH281" s="9" t="e">
        <f aca="false">AK281*AL281/20</f>
        <v>#VALUE!</v>
      </c>
      <c r="AJ281" s="5" t="e">
        <f aca="false">(AH281*20)/AI281</f>
        <v>#VALUE!</v>
      </c>
      <c r="AL281" s="8" t="e">
        <f aca="false">(AH281*20)/AK281</f>
        <v>#VALUE!</v>
      </c>
    </row>
    <row r="282" customFormat="false" ht="12.75" hidden="false" customHeight="false" outlineLevel="0" collapsed="false">
      <c r="Y282" s="10" t="e">
        <f aca="false">30/I282*X282</f>
        <v>#DIV/0!</v>
      </c>
      <c r="AA282" s="11" t="e">
        <f aca="false">30/I282*Z282</f>
        <v>#DIV/0!</v>
      </c>
      <c r="AB282" s="5" t="e">
        <f aca="false">(N282*12)+Q282+U282+Y282+AA282</f>
        <v>#DIV/0!</v>
      </c>
      <c r="AD282" s="13" t="e">
        <f aca="false">AB282/12</f>
        <v>#DIV/0!</v>
      </c>
      <c r="AF282" s="14" t="n">
        <f aca="false">J282+P282+T282+X282+Z282</f>
        <v>0</v>
      </c>
      <c r="AG282" s="12" t="e">
        <f aca="false">(X282+Z282)/AF282</f>
        <v>#DIV/0!</v>
      </c>
      <c r="AH282" s="9" t="e">
        <f aca="false">AK282*AL282/20</f>
        <v>#VALUE!</v>
      </c>
      <c r="AJ282" s="5" t="e">
        <f aca="false">(AH282*20)/AI282</f>
        <v>#VALUE!</v>
      </c>
      <c r="AL282" s="8" t="e">
        <f aca="false">(AH282*20)/AK282</f>
        <v>#VALUE!</v>
      </c>
    </row>
    <row r="283" customFormat="false" ht="12.75" hidden="false" customHeight="false" outlineLevel="0" collapsed="false">
      <c r="Y283" s="10" t="e">
        <f aca="false">30/I283*X283</f>
        <v>#DIV/0!</v>
      </c>
      <c r="AA283" s="11" t="e">
        <f aca="false">30/I283*Z283</f>
        <v>#DIV/0!</v>
      </c>
      <c r="AB283" s="5" t="e">
        <f aca="false">(N283*12)+Q283+U283+Y283+AA283</f>
        <v>#DIV/0!</v>
      </c>
      <c r="AD283" s="13" t="e">
        <f aca="false">AB283/12</f>
        <v>#DIV/0!</v>
      </c>
      <c r="AF283" s="14" t="n">
        <f aca="false">J283+P283+T283+X283+Z283</f>
        <v>0</v>
      </c>
      <c r="AG283" s="12" t="e">
        <f aca="false">(X283+Z283)/AF283</f>
        <v>#DIV/0!</v>
      </c>
      <c r="AH283" s="9" t="e">
        <f aca="false">AK283*AL283/20</f>
        <v>#VALUE!</v>
      </c>
      <c r="AJ283" s="5" t="e">
        <f aca="false">(AH283*20)/AI283</f>
        <v>#VALUE!</v>
      </c>
      <c r="AL283" s="8" t="e">
        <f aca="false">(AH283*20)/AK283</f>
        <v>#VALUE!</v>
      </c>
    </row>
    <row r="284" customFormat="false" ht="12.75" hidden="false" customHeight="false" outlineLevel="0" collapsed="false">
      <c r="Y284" s="10" t="e">
        <f aca="false">30/I284*X284</f>
        <v>#DIV/0!</v>
      </c>
      <c r="AA284" s="11" t="e">
        <f aca="false">30/I284*Z284</f>
        <v>#DIV/0!</v>
      </c>
      <c r="AB284" s="5" t="e">
        <f aca="false">(N284*12)+Q284+U284+Y284+AA284</f>
        <v>#DIV/0!</v>
      </c>
      <c r="AD284" s="13" t="e">
        <f aca="false">AB284/12</f>
        <v>#DIV/0!</v>
      </c>
      <c r="AF284" s="14" t="n">
        <f aca="false">J284+P284+T284+X284+Z284</f>
        <v>0</v>
      </c>
      <c r="AG284" s="12" t="e">
        <f aca="false">(X284+Z284)/AF284</f>
        <v>#DIV/0!</v>
      </c>
      <c r="AH284" s="9" t="e">
        <f aca="false">AK284*AL284/20</f>
        <v>#VALUE!</v>
      </c>
      <c r="AJ284" s="5" t="e">
        <f aca="false">(AH284*20)/AI284</f>
        <v>#VALUE!</v>
      </c>
      <c r="AL284" s="8" t="e">
        <f aca="false">(AH284*20)/AK284</f>
        <v>#VALUE!</v>
      </c>
    </row>
    <row r="285" customFormat="false" ht="12.75" hidden="false" customHeight="false" outlineLevel="0" collapsed="false">
      <c r="Y285" s="10" t="e">
        <f aca="false">30/I285*X285</f>
        <v>#DIV/0!</v>
      </c>
      <c r="AA285" s="11" t="e">
        <f aca="false">30/I285*Z285</f>
        <v>#DIV/0!</v>
      </c>
      <c r="AB285" s="5" t="e">
        <f aca="false">(N285*12)+Q285+U285+Y285+AA285</f>
        <v>#DIV/0!</v>
      </c>
      <c r="AD285" s="13" t="e">
        <f aca="false">AB285/12</f>
        <v>#DIV/0!</v>
      </c>
      <c r="AF285" s="14" t="n">
        <f aca="false">J285+P285+T285+X285+Z285</f>
        <v>0</v>
      </c>
      <c r="AG285" s="12" t="e">
        <f aca="false">(X285+Z285)/AF285</f>
        <v>#DIV/0!</v>
      </c>
      <c r="AH285" s="9" t="e">
        <f aca="false">AK285*AL285/20</f>
        <v>#VALUE!</v>
      </c>
      <c r="AJ285" s="5" t="e">
        <f aca="false">(AH285*20)/AI285</f>
        <v>#VALUE!</v>
      </c>
      <c r="AL285" s="8" t="e">
        <f aca="false">(AH285*20)/AK285</f>
        <v>#VALUE!</v>
      </c>
    </row>
    <row r="286" customFormat="false" ht="12.75" hidden="false" customHeight="false" outlineLevel="0" collapsed="false">
      <c r="Y286" s="10" t="e">
        <f aca="false">30/I286*X286</f>
        <v>#DIV/0!</v>
      </c>
      <c r="AA286" s="11" t="e">
        <f aca="false">30/I286*Z286</f>
        <v>#DIV/0!</v>
      </c>
      <c r="AB286" s="5" t="e">
        <f aca="false">(N286*12)+Q286+U286+Y286+AA286</f>
        <v>#DIV/0!</v>
      </c>
      <c r="AD286" s="13" t="e">
        <f aca="false">AB286/12</f>
        <v>#DIV/0!</v>
      </c>
      <c r="AF286" s="14" t="n">
        <f aca="false">J286+P286+T286+X286+Z286</f>
        <v>0</v>
      </c>
      <c r="AG286" s="12" t="e">
        <f aca="false">(X286+Z286)/AF286</f>
        <v>#DIV/0!</v>
      </c>
      <c r="AH286" s="9" t="e">
        <f aca="false">AK286*AL286/20</f>
        <v>#VALUE!</v>
      </c>
      <c r="AJ286" s="5" t="e">
        <f aca="false">(AH286*20)/AI286</f>
        <v>#VALUE!</v>
      </c>
      <c r="AL286" s="8" t="e">
        <f aca="false">(AH286*20)/AK286</f>
        <v>#VALUE!</v>
      </c>
    </row>
    <row r="287" customFormat="false" ht="12.75" hidden="false" customHeight="false" outlineLevel="0" collapsed="false">
      <c r="Y287" s="10" t="e">
        <f aca="false">30/I287*X287</f>
        <v>#DIV/0!</v>
      </c>
      <c r="AA287" s="11" t="e">
        <f aca="false">30/I287*Z287</f>
        <v>#DIV/0!</v>
      </c>
      <c r="AB287" s="5" t="e">
        <f aca="false">(N287*12)+Q287+U287+Y287+AA287</f>
        <v>#DIV/0!</v>
      </c>
      <c r="AD287" s="13" t="e">
        <f aca="false">AB287/12</f>
        <v>#DIV/0!</v>
      </c>
      <c r="AF287" s="14" t="n">
        <f aca="false">J287+P287+T287+X287+Z287</f>
        <v>0</v>
      </c>
      <c r="AG287" s="12" t="e">
        <f aca="false">(X287+Z287)/AF287</f>
        <v>#DIV/0!</v>
      </c>
      <c r="AH287" s="9" t="e">
        <f aca="false">AK287*AL287/20</f>
        <v>#VALUE!</v>
      </c>
      <c r="AJ287" s="5" t="e">
        <f aca="false">(AH287*20)/AI287</f>
        <v>#VALUE!</v>
      </c>
      <c r="AL287" s="8" t="e">
        <f aca="false">(AH287*20)/AK287</f>
        <v>#VALUE!</v>
      </c>
    </row>
    <row r="288" customFormat="false" ht="12.75" hidden="false" customHeight="false" outlineLevel="0" collapsed="false">
      <c r="Y288" s="10" t="e">
        <f aca="false">30/I288*X288</f>
        <v>#DIV/0!</v>
      </c>
      <c r="AA288" s="11" t="e">
        <f aca="false">30/I288*Z288</f>
        <v>#DIV/0!</v>
      </c>
      <c r="AB288" s="5" t="e">
        <f aca="false">(N288*12)+Q288+U288+Y288+AA288</f>
        <v>#DIV/0!</v>
      </c>
      <c r="AD288" s="13" t="e">
        <f aca="false">AB288/12</f>
        <v>#DIV/0!</v>
      </c>
      <c r="AF288" s="14" t="n">
        <f aca="false">J288+P288+T288+X288+Z288</f>
        <v>0</v>
      </c>
      <c r="AG288" s="12" t="e">
        <f aca="false">(X288+Z288)/AF288</f>
        <v>#DIV/0!</v>
      </c>
      <c r="AH288" s="9" t="e">
        <f aca="false">AK288*AL288/20</f>
        <v>#VALUE!</v>
      </c>
      <c r="AJ288" s="5" t="e">
        <f aca="false">(AH288*20)/AI288</f>
        <v>#VALUE!</v>
      </c>
      <c r="AL288" s="8" t="e">
        <f aca="false">(AH288*20)/AK288</f>
        <v>#VALUE!</v>
      </c>
    </row>
    <row r="289" customFormat="false" ht="12.75" hidden="false" customHeight="false" outlineLevel="0" collapsed="false">
      <c r="Y289" s="10" t="e">
        <f aca="false">30/I289*X289</f>
        <v>#DIV/0!</v>
      </c>
      <c r="AA289" s="11" t="e">
        <f aca="false">30/I289*Z289</f>
        <v>#DIV/0!</v>
      </c>
      <c r="AB289" s="5" t="e">
        <f aca="false">(N289*12)+Q289+U289+Y289+AA289</f>
        <v>#DIV/0!</v>
      </c>
      <c r="AD289" s="13" t="e">
        <f aca="false">AB289/12</f>
        <v>#DIV/0!</v>
      </c>
      <c r="AF289" s="14" t="n">
        <f aca="false">J289+P289+T289+X289+Z289</f>
        <v>0</v>
      </c>
      <c r="AG289" s="12" t="e">
        <f aca="false">(X289+Z289)/AF289</f>
        <v>#DIV/0!</v>
      </c>
      <c r="AH289" s="9" t="e">
        <f aca="false">AK289*AL289/20</f>
        <v>#VALUE!</v>
      </c>
      <c r="AJ289" s="5" t="e">
        <f aca="false">(AH289*20)/AI289</f>
        <v>#VALUE!</v>
      </c>
      <c r="AL289" s="8" t="e">
        <f aca="false">(AH289*20)/AK289</f>
        <v>#VALUE!</v>
      </c>
    </row>
    <row r="290" customFormat="false" ht="12.75" hidden="false" customHeight="false" outlineLevel="0" collapsed="false">
      <c r="Y290" s="10" t="e">
        <f aca="false">30/I290*X290</f>
        <v>#DIV/0!</v>
      </c>
      <c r="AA290" s="11" t="e">
        <f aca="false">30/I290*Z290</f>
        <v>#DIV/0!</v>
      </c>
      <c r="AB290" s="5" t="e">
        <f aca="false">(N290*12)+Q290+U290+Y290+AA290</f>
        <v>#DIV/0!</v>
      </c>
      <c r="AD290" s="13" t="e">
        <f aca="false">AB290/12</f>
        <v>#DIV/0!</v>
      </c>
      <c r="AF290" s="14" t="n">
        <f aca="false">J290+P290+T290+X290+Z290</f>
        <v>0</v>
      </c>
      <c r="AG290" s="12" t="e">
        <f aca="false">(X290+Z290)/AF290</f>
        <v>#DIV/0!</v>
      </c>
      <c r="AH290" s="9" t="e">
        <f aca="false">AK290*AL290/20</f>
        <v>#VALUE!</v>
      </c>
      <c r="AJ290" s="5" t="e">
        <f aca="false">(AH290*20)/AI290</f>
        <v>#VALUE!</v>
      </c>
      <c r="AL290" s="8" t="e">
        <f aca="false">(AH290*20)/AK290</f>
        <v>#VALUE!</v>
      </c>
    </row>
    <row r="291" customFormat="false" ht="12.75" hidden="false" customHeight="false" outlineLevel="0" collapsed="false">
      <c r="Y291" s="10" t="e">
        <f aca="false">30/I291*X291</f>
        <v>#DIV/0!</v>
      </c>
      <c r="AA291" s="11" t="e">
        <f aca="false">30/I291*Z291</f>
        <v>#DIV/0!</v>
      </c>
      <c r="AB291" s="5" t="e">
        <f aca="false">(N291*12)+Q291+U291+Y291+AA291</f>
        <v>#DIV/0!</v>
      </c>
      <c r="AD291" s="13" t="e">
        <f aca="false">AB291/12</f>
        <v>#DIV/0!</v>
      </c>
      <c r="AF291" s="14" t="n">
        <f aca="false">J291+P291+T291+X291+Z291</f>
        <v>0</v>
      </c>
      <c r="AG291" s="12" t="e">
        <f aca="false">(X291+Z291)/AF291</f>
        <v>#DIV/0!</v>
      </c>
      <c r="AH291" s="9" t="e">
        <f aca="false">AK291*AL291/20</f>
        <v>#VALUE!</v>
      </c>
      <c r="AJ291" s="5" t="e">
        <f aca="false">(AH291*20)/AI291</f>
        <v>#VALUE!</v>
      </c>
      <c r="AL291" s="8" t="e">
        <f aca="false">(AH291*20)/AK291</f>
        <v>#VALUE!</v>
      </c>
    </row>
    <row r="292" customFormat="false" ht="12.75" hidden="false" customHeight="false" outlineLevel="0" collapsed="false">
      <c r="Y292" s="10" t="e">
        <f aca="false">30/I292*X292</f>
        <v>#DIV/0!</v>
      </c>
      <c r="AA292" s="11" t="e">
        <f aca="false">30/I292*Z292</f>
        <v>#DIV/0!</v>
      </c>
      <c r="AB292" s="5" t="e">
        <f aca="false">(N292*12)+Q292+U292+Y292+AA292</f>
        <v>#DIV/0!</v>
      </c>
      <c r="AD292" s="13" t="e">
        <f aca="false">AB292/12</f>
        <v>#DIV/0!</v>
      </c>
      <c r="AF292" s="14" t="n">
        <f aca="false">J292+P292+T292+X292+Z292</f>
        <v>0</v>
      </c>
      <c r="AG292" s="12" t="e">
        <f aca="false">(X292+Z292)/AF292</f>
        <v>#DIV/0!</v>
      </c>
      <c r="AH292" s="9" t="e">
        <f aca="false">AK292*AL292/20</f>
        <v>#VALUE!</v>
      </c>
      <c r="AJ292" s="5" t="e">
        <f aca="false">(AH292*20)/AI292</f>
        <v>#VALUE!</v>
      </c>
      <c r="AL292" s="8" t="e">
        <f aca="false">(AH292*20)/AK292</f>
        <v>#VALUE!</v>
      </c>
    </row>
    <row r="293" customFormat="false" ht="12.75" hidden="false" customHeight="false" outlineLevel="0" collapsed="false">
      <c r="Y293" s="10" t="e">
        <f aca="false">30/I293*X293</f>
        <v>#DIV/0!</v>
      </c>
      <c r="AA293" s="11" t="e">
        <f aca="false">30/I293*Z293</f>
        <v>#DIV/0!</v>
      </c>
      <c r="AB293" s="5" t="e">
        <f aca="false">(N293*12)+Q293+U293+Y293+AA293</f>
        <v>#DIV/0!</v>
      </c>
      <c r="AD293" s="13" t="e">
        <f aca="false">AB293/12</f>
        <v>#DIV/0!</v>
      </c>
      <c r="AF293" s="14" t="n">
        <f aca="false">J293+P293+T293+X293+Z293</f>
        <v>0</v>
      </c>
      <c r="AG293" s="12" t="e">
        <f aca="false">(X293+Z293)/AF293</f>
        <v>#DIV/0!</v>
      </c>
      <c r="AH293" s="9" t="e">
        <f aca="false">AK293*AL293/20</f>
        <v>#VALUE!</v>
      </c>
      <c r="AJ293" s="5" t="e">
        <f aca="false">(AH293*20)/AI293</f>
        <v>#VALUE!</v>
      </c>
      <c r="AL293" s="8" t="e">
        <f aca="false">(AH293*20)/AK293</f>
        <v>#VALUE!</v>
      </c>
    </row>
    <row r="294" customFormat="false" ht="12.75" hidden="false" customHeight="false" outlineLevel="0" collapsed="false">
      <c r="Y294" s="10" t="e">
        <f aca="false">30/I294*X294</f>
        <v>#DIV/0!</v>
      </c>
      <c r="AA294" s="11" t="e">
        <f aca="false">30/I294*Z294</f>
        <v>#DIV/0!</v>
      </c>
      <c r="AB294" s="5" t="e">
        <f aca="false">(N294*12)+Q294+U294+Y294+AA294</f>
        <v>#DIV/0!</v>
      </c>
      <c r="AD294" s="13" t="e">
        <f aca="false">AB294/12</f>
        <v>#DIV/0!</v>
      </c>
      <c r="AF294" s="14" t="n">
        <f aca="false">J294+P294+T294+X294+Z294</f>
        <v>0</v>
      </c>
      <c r="AG294" s="12" t="e">
        <f aca="false">(X294+Z294)/AF294</f>
        <v>#DIV/0!</v>
      </c>
      <c r="AH294" s="9" t="e">
        <f aca="false">AK294*AL294/20</f>
        <v>#VALUE!</v>
      </c>
      <c r="AJ294" s="5" t="e">
        <f aca="false">(AH294*20)/AI294</f>
        <v>#VALUE!</v>
      </c>
      <c r="AL294" s="8" t="e">
        <f aca="false">(AH294*20)/AK294</f>
        <v>#VALUE!</v>
      </c>
    </row>
    <row r="295" customFormat="false" ht="12.75" hidden="false" customHeight="false" outlineLevel="0" collapsed="false">
      <c r="Y295" s="10" t="e">
        <f aca="false">30/I295*X295</f>
        <v>#DIV/0!</v>
      </c>
      <c r="AA295" s="11" t="e">
        <f aca="false">30/I295*Z295</f>
        <v>#DIV/0!</v>
      </c>
      <c r="AB295" s="5" t="e">
        <f aca="false">(N295*12)+Q295+U295+Y295+AA295</f>
        <v>#DIV/0!</v>
      </c>
      <c r="AD295" s="13" t="e">
        <f aca="false">AB295/12</f>
        <v>#DIV/0!</v>
      </c>
      <c r="AF295" s="14" t="n">
        <f aca="false">J295+P295+T295+X295+Z295</f>
        <v>0</v>
      </c>
      <c r="AG295" s="12" t="e">
        <f aca="false">(X295+Z295)/AF295</f>
        <v>#DIV/0!</v>
      </c>
      <c r="AH295" s="9" t="e">
        <f aca="false">AK295*AL295/20</f>
        <v>#VALUE!</v>
      </c>
      <c r="AJ295" s="5" t="e">
        <f aca="false">(AH295*20)/AI295</f>
        <v>#VALUE!</v>
      </c>
      <c r="AL295" s="8" t="e">
        <f aca="false">(AH295*20)/AK295</f>
        <v>#VALUE!</v>
      </c>
    </row>
    <row r="296" customFormat="false" ht="12.75" hidden="false" customHeight="false" outlineLevel="0" collapsed="false">
      <c r="Y296" s="10" t="e">
        <f aca="false">30/I296*X296</f>
        <v>#DIV/0!</v>
      </c>
      <c r="AA296" s="11" t="e">
        <f aca="false">30/I296*Z296</f>
        <v>#DIV/0!</v>
      </c>
      <c r="AB296" s="5" t="e">
        <f aca="false">(N296*12)+Q296+U296+Y296+AA296</f>
        <v>#DIV/0!</v>
      </c>
      <c r="AD296" s="13" t="e">
        <f aca="false">AB296/12</f>
        <v>#DIV/0!</v>
      </c>
      <c r="AF296" s="14" t="n">
        <f aca="false">J296+P296+T296+X296+Z296</f>
        <v>0</v>
      </c>
      <c r="AG296" s="12" t="e">
        <f aca="false">(X296+Z296)/AF296</f>
        <v>#DIV/0!</v>
      </c>
      <c r="AH296" s="9" t="e">
        <f aca="false">AK296*AL296/20</f>
        <v>#VALUE!</v>
      </c>
      <c r="AJ296" s="5" t="e">
        <f aca="false">(AH296*20)/AI296</f>
        <v>#VALUE!</v>
      </c>
      <c r="AL296" s="8" t="e">
        <f aca="false">(AH296*20)/AK296</f>
        <v>#VALUE!</v>
      </c>
    </row>
    <row r="297" customFormat="false" ht="12.75" hidden="false" customHeight="false" outlineLevel="0" collapsed="false">
      <c r="Y297" s="10" t="e">
        <f aca="false">30/I297*X297</f>
        <v>#DIV/0!</v>
      </c>
      <c r="AA297" s="11" t="e">
        <f aca="false">30/I297*Z297</f>
        <v>#DIV/0!</v>
      </c>
      <c r="AB297" s="5" t="e">
        <f aca="false">(N297*12)+Q297+U297+Y297+AA297</f>
        <v>#DIV/0!</v>
      </c>
      <c r="AD297" s="13" t="e">
        <f aca="false">AB297/12</f>
        <v>#DIV/0!</v>
      </c>
      <c r="AF297" s="14" t="n">
        <f aca="false">J297+P297+T297+X297+Z297</f>
        <v>0</v>
      </c>
      <c r="AG297" s="12" t="e">
        <f aca="false">(X297+Z297)/AF297</f>
        <v>#DIV/0!</v>
      </c>
      <c r="AH297" s="9" t="e">
        <f aca="false">AK297*AL297/20</f>
        <v>#VALUE!</v>
      </c>
      <c r="AJ297" s="5" t="e">
        <f aca="false">(AH297*20)/AI297</f>
        <v>#VALUE!</v>
      </c>
      <c r="AL297" s="8" t="e">
        <f aca="false">(AH297*20)/AK297</f>
        <v>#VALUE!</v>
      </c>
    </row>
    <row r="298" customFormat="false" ht="12.75" hidden="false" customHeight="false" outlineLevel="0" collapsed="false">
      <c r="Y298" s="10" t="e">
        <f aca="false">30/I298*X298</f>
        <v>#DIV/0!</v>
      </c>
      <c r="AA298" s="11" t="e">
        <f aca="false">30/I298*Z298</f>
        <v>#DIV/0!</v>
      </c>
      <c r="AB298" s="5" t="e">
        <f aca="false">(N298*12)+Q298+U298+Y298+AA298</f>
        <v>#DIV/0!</v>
      </c>
      <c r="AD298" s="13" t="e">
        <f aca="false">AB298/12</f>
        <v>#DIV/0!</v>
      </c>
      <c r="AF298" s="14" t="n">
        <f aca="false">J298+P298+T298+X298+Z298</f>
        <v>0</v>
      </c>
      <c r="AG298" s="12" t="e">
        <f aca="false">(X298+Z298)/AF298</f>
        <v>#DIV/0!</v>
      </c>
      <c r="AH298" s="9" t="e">
        <f aca="false">AK298*AL298/20</f>
        <v>#VALUE!</v>
      </c>
      <c r="AJ298" s="5" t="e">
        <f aca="false">(AH298*20)/AI298</f>
        <v>#VALUE!</v>
      </c>
      <c r="AL298" s="8" t="e">
        <f aca="false">(AH298*20)/AK298</f>
        <v>#VALUE!</v>
      </c>
    </row>
    <row r="299" customFormat="false" ht="12.75" hidden="false" customHeight="false" outlineLevel="0" collapsed="false">
      <c r="Y299" s="10" t="e">
        <f aca="false">30/I299*X299</f>
        <v>#DIV/0!</v>
      </c>
      <c r="AA299" s="11" t="e">
        <f aca="false">30/I299*Z299</f>
        <v>#DIV/0!</v>
      </c>
      <c r="AB299" s="5" t="e">
        <f aca="false">(N299*12)+Q299+U299+Y299+AA299</f>
        <v>#DIV/0!</v>
      </c>
      <c r="AD299" s="13" t="e">
        <f aca="false">AB299/12</f>
        <v>#DIV/0!</v>
      </c>
      <c r="AF299" s="14" t="n">
        <f aca="false">J299+P299+T299+X299+Z299</f>
        <v>0</v>
      </c>
      <c r="AG299" s="12" t="e">
        <f aca="false">(X299+Z299)/AF299</f>
        <v>#DIV/0!</v>
      </c>
      <c r="AH299" s="9" t="e">
        <f aca="false">AK299*AL299/20</f>
        <v>#VALUE!</v>
      </c>
      <c r="AJ299" s="5" t="e">
        <f aca="false">(AH299*20)/AI299</f>
        <v>#VALUE!</v>
      </c>
      <c r="AL299" s="8" t="e">
        <f aca="false">(AH299*20)/AK299</f>
        <v>#VALUE!</v>
      </c>
    </row>
    <row r="300" customFormat="false" ht="12.75" hidden="false" customHeight="false" outlineLevel="0" collapsed="false">
      <c r="Y300" s="10" t="e">
        <f aca="false">30/I300*X300</f>
        <v>#DIV/0!</v>
      </c>
      <c r="AA300" s="11" t="e">
        <f aca="false">30/I300*Z300</f>
        <v>#DIV/0!</v>
      </c>
      <c r="AB300" s="5" t="e">
        <f aca="false">(N300*12)+Q300+U300+Y300+AA300</f>
        <v>#DIV/0!</v>
      </c>
      <c r="AD300" s="13" t="e">
        <f aca="false">AB300/12</f>
        <v>#DIV/0!</v>
      </c>
      <c r="AF300" s="14" t="n">
        <f aca="false">J300+P300+T300+X300+Z300</f>
        <v>0</v>
      </c>
      <c r="AG300" s="12" t="e">
        <f aca="false">(X300+Z300)/AF300</f>
        <v>#DIV/0!</v>
      </c>
      <c r="AH300" s="9" t="e">
        <f aca="false">AK300*AL300/20</f>
        <v>#VALUE!</v>
      </c>
      <c r="AJ300" s="5" t="e">
        <f aca="false">(AH300*20)/AI300</f>
        <v>#VALUE!</v>
      </c>
      <c r="AL300" s="8" t="e">
        <f aca="false">(AH300*20)/AK300</f>
        <v>#VALUE!</v>
      </c>
    </row>
    <row r="301" customFormat="false" ht="12.75" hidden="false" customHeight="false" outlineLevel="0" collapsed="false">
      <c r="Y301" s="10" t="e">
        <f aca="false">30/I301*X301</f>
        <v>#DIV/0!</v>
      </c>
      <c r="AA301" s="11" t="e">
        <f aca="false">30/I301*Z301</f>
        <v>#DIV/0!</v>
      </c>
      <c r="AB301" s="5" t="e">
        <f aca="false">(N301*12)+Q301+U301+Y301+AA301</f>
        <v>#DIV/0!</v>
      </c>
      <c r="AD301" s="13" t="e">
        <f aca="false">AB301/12</f>
        <v>#DIV/0!</v>
      </c>
      <c r="AF301" s="14" t="n">
        <f aca="false">J301+P301+T301+X301+Z301</f>
        <v>0</v>
      </c>
      <c r="AG301" s="12" t="e">
        <f aca="false">(X301+Z301)/AF301</f>
        <v>#DIV/0!</v>
      </c>
      <c r="AH301" s="9" t="e">
        <f aca="false">AK301*AL301/20</f>
        <v>#VALUE!</v>
      </c>
      <c r="AJ301" s="5" t="e">
        <f aca="false">(AH301*20)/AI301</f>
        <v>#VALUE!</v>
      </c>
      <c r="AL301" s="8" t="e">
        <f aca="false">(AH301*20)/AK301</f>
        <v>#VALUE!</v>
      </c>
    </row>
    <row r="302" customFormat="false" ht="12.75" hidden="false" customHeight="false" outlineLevel="0" collapsed="false">
      <c r="Y302" s="10" t="e">
        <f aca="false">30/I302*X302</f>
        <v>#DIV/0!</v>
      </c>
      <c r="AA302" s="11" t="e">
        <f aca="false">30/I302*Z302</f>
        <v>#DIV/0!</v>
      </c>
      <c r="AB302" s="5" t="e">
        <f aca="false">(N302*12)+Q302+U302+Y302+AA302</f>
        <v>#DIV/0!</v>
      </c>
      <c r="AD302" s="13" t="e">
        <f aca="false">AB302/12</f>
        <v>#DIV/0!</v>
      </c>
      <c r="AG302" s="12" t="e">
        <f aca="false">(X302+Z302)/AF302</f>
        <v>#DIV/0!</v>
      </c>
      <c r="AH302" s="9" t="e">
        <f aca="false">AK302*AL302/20</f>
        <v>#VALUE!</v>
      </c>
      <c r="AJ302" s="5" t="e">
        <f aca="false">(AH302*20)/AI302</f>
        <v>#VALUE!</v>
      </c>
      <c r="AL302" s="8" t="e">
        <f aca="false">(AH302*20)/AK302</f>
        <v>#VALUE!</v>
      </c>
    </row>
    <row r="303" customFormat="false" ht="12.75" hidden="false" customHeight="false" outlineLevel="0" collapsed="false">
      <c r="Y303" s="10" t="e">
        <f aca="false">30/I303*X303</f>
        <v>#DIV/0!</v>
      </c>
      <c r="AA303" s="11" t="e">
        <f aca="false">30/I303*Z303</f>
        <v>#DIV/0!</v>
      </c>
      <c r="AB303" s="5" t="e">
        <f aca="false">(N303*12)+Q303+U303+Y303+AA303</f>
        <v>#DIV/0!</v>
      </c>
      <c r="AD303" s="13" t="e">
        <f aca="false">AB303/12</f>
        <v>#DIV/0!</v>
      </c>
      <c r="AG303" s="12" t="e">
        <f aca="false">(X303+Z303)/AF303</f>
        <v>#DIV/0!</v>
      </c>
      <c r="AH303" s="9" t="e">
        <f aca="false">AK303*AL303/20</f>
        <v>#VALUE!</v>
      </c>
      <c r="AJ303" s="5" t="e">
        <f aca="false">(AH303*20)/AI303</f>
        <v>#VALUE!</v>
      </c>
      <c r="AL303" s="8" t="e">
        <f aca="false">(AH303*20)/AK303</f>
        <v>#VALUE!</v>
      </c>
    </row>
    <row r="304" customFormat="false" ht="12.75" hidden="false" customHeight="false" outlineLevel="0" collapsed="false">
      <c r="Y304" s="10" t="e">
        <f aca="false">30/I304*X304</f>
        <v>#DIV/0!</v>
      </c>
      <c r="AA304" s="11" t="e">
        <f aca="false">30/I304*Z304</f>
        <v>#DIV/0!</v>
      </c>
      <c r="AB304" s="5" t="e">
        <f aca="false">(N304*12)+Q304+U304+Y304+AA304</f>
        <v>#DIV/0!</v>
      </c>
      <c r="AD304" s="13" t="e">
        <f aca="false">AB304/12</f>
        <v>#DIV/0!</v>
      </c>
      <c r="AG304" s="12" t="e">
        <f aca="false">(X304+Z304)/AF304</f>
        <v>#DIV/0!</v>
      </c>
      <c r="AH304" s="9" t="e">
        <f aca="false">AK304*AL304/20</f>
        <v>#VALUE!</v>
      </c>
      <c r="AJ304" s="5" t="e">
        <f aca="false">(AH304*20)/AI304</f>
        <v>#VALUE!</v>
      </c>
      <c r="AL304" s="8" t="e">
        <f aca="false">(AH304*20)/AK304</f>
        <v>#VALUE!</v>
      </c>
    </row>
    <row r="305" customFormat="false" ht="12.75" hidden="false" customHeight="false" outlineLevel="0" collapsed="false">
      <c r="Y305" s="10" t="e">
        <f aca="false">30/I305*X305</f>
        <v>#DIV/0!</v>
      </c>
      <c r="AA305" s="11" t="e">
        <f aca="false">30/I305*Z305</f>
        <v>#DIV/0!</v>
      </c>
      <c r="AB305" s="5" t="e">
        <f aca="false">(N305*12)+Q305+U305+Y305+AA305</f>
        <v>#DIV/0!</v>
      </c>
      <c r="AD305" s="13" t="e">
        <f aca="false">AB305/12</f>
        <v>#DIV/0!</v>
      </c>
      <c r="AG305" s="12" t="e">
        <f aca="false">(X305+Z305)/AF305</f>
        <v>#DIV/0!</v>
      </c>
      <c r="AH305" s="9" t="e">
        <f aca="false">AK305*AL305/20</f>
        <v>#VALUE!</v>
      </c>
      <c r="AJ305" s="5" t="e">
        <f aca="false">(AH305*20)/AI305</f>
        <v>#VALUE!</v>
      </c>
      <c r="AL305" s="8" t="e">
        <f aca="false">(AH305*20)/AK305</f>
        <v>#VALUE!</v>
      </c>
    </row>
    <row r="306" customFormat="false" ht="12.75" hidden="false" customHeight="false" outlineLevel="0" collapsed="false">
      <c r="Y306" s="10" t="e">
        <f aca="false">30/I306*X306</f>
        <v>#DIV/0!</v>
      </c>
      <c r="AA306" s="11" t="e">
        <f aca="false">30/I306*Z306</f>
        <v>#DIV/0!</v>
      </c>
      <c r="AB306" s="5" t="e">
        <f aca="false">(N306*12)+Q306+U306+Y306+AA306</f>
        <v>#DIV/0!</v>
      </c>
      <c r="AD306" s="13" t="e">
        <f aca="false">AB306/12</f>
        <v>#DIV/0!</v>
      </c>
      <c r="AG306" s="12" t="e">
        <f aca="false">(X306+Z306)/AF306</f>
        <v>#DIV/0!</v>
      </c>
      <c r="AH306" s="9" t="e">
        <f aca="false">AK306*AL306/20</f>
        <v>#VALUE!</v>
      </c>
      <c r="AJ306" s="5" t="e">
        <f aca="false">(AH306*20)/AI306</f>
        <v>#VALUE!</v>
      </c>
      <c r="AL306" s="8" t="e">
        <f aca="false">(AH306*20)/AK306</f>
        <v>#VALUE!</v>
      </c>
    </row>
    <row r="307" customFormat="false" ht="12.75" hidden="false" customHeight="false" outlineLevel="0" collapsed="false">
      <c r="Y307" s="10" t="e">
        <f aca="false">30/I307*X307</f>
        <v>#DIV/0!</v>
      </c>
      <c r="AA307" s="11" t="e">
        <f aca="false">30/I307*Z307</f>
        <v>#DIV/0!</v>
      </c>
      <c r="AB307" s="5" t="e">
        <f aca="false">(N307*12)+Q307+U307+Y307+AA307</f>
        <v>#DIV/0!</v>
      </c>
      <c r="AD307" s="13" t="e">
        <f aca="false">AB307/12</f>
        <v>#DIV/0!</v>
      </c>
      <c r="AG307" s="12" t="e">
        <f aca="false">(X307+Z307)/AF307</f>
        <v>#DIV/0!</v>
      </c>
      <c r="AH307" s="9" t="e">
        <f aca="false">AK307*AL307/20</f>
        <v>#VALUE!</v>
      </c>
      <c r="AJ307" s="5" t="e">
        <f aca="false">(AH307*20)/AI307</f>
        <v>#VALUE!</v>
      </c>
      <c r="AL307" s="8" t="e">
        <f aca="false">(AH307*20)/AK307</f>
        <v>#VALUE!</v>
      </c>
    </row>
    <row r="308" customFormat="false" ht="12.75" hidden="false" customHeight="false" outlineLevel="0" collapsed="false">
      <c r="Y308" s="10" t="e">
        <f aca="false">30/I308*X308</f>
        <v>#DIV/0!</v>
      </c>
      <c r="AA308" s="11" t="e">
        <f aca="false">30/I308*Z308</f>
        <v>#DIV/0!</v>
      </c>
      <c r="AB308" s="5" t="e">
        <f aca="false">(N308*12)+Q308+U308+Y308+AA308</f>
        <v>#DIV/0!</v>
      </c>
      <c r="AD308" s="13" t="e">
        <f aca="false">AB308/12</f>
        <v>#DIV/0!</v>
      </c>
      <c r="AG308" s="12" t="e">
        <f aca="false">(X308+Z308)/AF308</f>
        <v>#DIV/0!</v>
      </c>
      <c r="AH308" s="9" t="e">
        <f aca="false">AK308*AL308/20</f>
        <v>#VALUE!</v>
      </c>
      <c r="AJ308" s="5" t="e">
        <f aca="false">(AH308*20)/AI308</f>
        <v>#VALUE!</v>
      </c>
      <c r="AL308" s="8" t="e">
        <f aca="false">(AH308*20)/AK308</f>
        <v>#VALUE!</v>
      </c>
    </row>
    <row r="309" customFormat="false" ht="12.75" hidden="false" customHeight="false" outlineLevel="0" collapsed="false">
      <c r="Y309" s="10" t="e">
        <f aca="false">30/I309*X309</f>
        <v>#DIV/0!</v>
      </c>
      <c r="AA309" s="11" t="e">
        <f aca="false">30/I309*Z309</f>
        <v>#DIV/0!</v>
      </c>
      <c r="AB309" s="5" t="e">
        <f aca="false">(N309*12)+Q309+U309+Y309+AA309</f>
        <v>#DIV/0!</v>
      </c>
      <c r="AD309" s="13" t="e">
        <f aca="false">AB309/12</f>
        <v>#DIV/0!</v>
      </c>
      <c r="AJ309" s="5" t="e">
        <f aca="false">(AH309*20)/AI309</f>
        <v>#DIV/0!</v>
      </c>
      <c r="AL309" s="8" t="e">
        <f aca="false">(AH309*20)/AK309</f>
        <v>#DIV/0!</v>
      </c>
    </row>
    <row r="310" customFormat="false" ht="12.75" hidden="false" customHeight="false" outlineLevel="0" collapsed="false">
      <c r="Y310" s="10" t="e">
        <f aca="false">30/I310*X310</f>
        <v>#DIV/0!</v>
      </c>
      <c r="AA310" s="11" t="e">
        <f aca="false">30/I310*Z310</f>
        <v>#DIV/0!</v>
      </c>
      <c r="AB310" s="5" t="e">
        <f aca="false">(N310*12)+Q310+U310+Y310+AA310</f>
        <v>#DIV/0!</v>
      </c>
      <c r="AD310" s="13" t="e">
        <f aca="false">AB310/12</f>
        <v>#DIV/0!</v>
      </c>
      <c r="AJ310" s="5" t="e">
        <f aca="false">(AH310*20)/AI310</f>
        <v>#DIV/0!</v>
      </c>
      <c r="AL310" s="8" t="e">
        <f aca="false">(AH310*20)/AK310</f>
        <v>#DIV/0!</v>
      </c>
    </row>
    <row r="311" customFormat="false" ht="12.75" hidden="false" customHeight="false" outlineLevel="0" collapsed="false">
      <c r="Y311" s="10" t="e">
        <f aca="false">30/I311*X311</f>
        <v>#DIV/0!</v>
      </c>
      <c r="AA311" s="11" t="e">
        <f aca="false">30/I311*Z311</f>
        <v>#DIV/0!</v>
      </c>
      <c r="AB311" s="5" t="e">
        <f aca="false">(N311*12)+Q311+U311+Y311+AA311</f>
        <v>#DIV/0!</v>
      </c>
      <c r="AD311" s="13" t="e">
        <f aca="false">AB311/12</f>
        <v>#DIV/0!</v>
      </c>
      <c r="AJ311" s="5" t="e">
        <f aca="false">(AH311*20)/AI311</f>
        <v>#DIV/0!</v>
      </c>
      <c r="AL311" s="8" t="e">
        <f aca="false">(AH311*20)/AK311</f>
        <v>#DIV/0!</v>
      </c>
    </row>
    <row r="312" customFormat="false" ht="12.75" hidden="false" customHeight="false" outlineLevel="0" collapsed="false">
      <c r="Y312" s="10" t="e">
        <f aca="false">30/I312*X312</f>
        <v>#DIV/0!</v>
      </c>
      <c r="AA312" s="11" t="e">
        <f aca="false">30/I312*Z312</f>
        <v>#DIV/0!</v>
      </c>
      <c r="AB312" s="5" t="e">
        <f aca="false">(N312*12)+Q312+U312+Y312+AA312</f>
        <v>#DIV/0!</v>
      </c>
      <c r="AD312" s="13" t="e">
        <f aca="false">AB312/12</f>
        <v>#DIV/0!</v>
      </c>
      <c r="AJ312" s="5" t="e">
        <f aca="false">(AH312*20)/AI312</f>
        <v>#DIV/0!</v>
      </c>
      <c r="AL312" s="8" t="e">
        <f aca="false">(AH312*20)/AK312</f>
        <v>#DIV/0!</v>
      </c>
    </row>
    <row r="313" customFormat="false" ht="12.75" hidden="false" customHeight="false" outlineLevel="0" collapsed="false">
      <c r="Y313" s="10" t="e">
        <f aca="false">30/I313*X313</f>
        <v>#DIV/0!</v>
      </c>
      <c r="AA313" s="11" t="e">
        <f aca="false">30/I313*Z313</f>
        <v>#DIV/0!</v>
      </c>
      <c r="AB313" s="5" t="e">
        <f aca="false">(N313*12)+Q313+U313+Y313+AA313</f>
        <v>#DIV/0!</v>
      </c>
      <c r="AD313" s="13" t="e">
        <f aca="false">AB313/12</f>
        <v>#DIV/0!</v>
      </c>
      <c r="AJ313" s="5" t="e">
        <f aca="false">(AH313*20)/AI313</f>
        <v>#DIV/0!</v>
      </c>
      <c r="AL313" s="8" t="e">
        <f aca="false">(AH313*20)/AK313</f>
        <v>#DIV/0!</v>
      </c>
    </row>
    <row r="314" customFormat="false" ht="12.75" hidden="false" customHeight="false" outlineLevel="0" collapsed="false">
      <c r="Y314" s="10" t="e">
        <f aca="false">30/I314*X314</f>
        <v>#DIV/0!</v>
      </c>
      <c r="AA314" s="11" t="e">
        <f aca="false">30/I314*Z314</f>
        <v>#DIV/0!</v>
      </c>
      <c r="AB314" s="5" t="e">
        <f aca="false">(N314*12)+Q314+U314+Y314+AA314</f>
        <v>#DIV/0!</v>
      </c>
      <c r="AD314" s="13" t="e">
        <f aca="false">AB314/12</f>
        <v>#DIV/0!</v>
      </c>
      <c r="AJ314" s="5" t="e">
        <f aca="false">(AH314*20)/AI314</f>
        <v>#DIV/0!</v>
      </c>
      <c r="AL314" s="8" t="e">
        <f aca="false">(AH314*20)/AK314</f>
        <v>#DIV/0!</v>
      </c>
    </row>
    <row r="315" customFormat="false" ht="12.75" hidden="false" customHeight="false" outlineLevel="0" collapsed="false">
      <c r="Y315" s="10" t="e">
        <f aca="false">30/I315*X315</f>
        <v>#DIV/0!</v>
      </c>
      <c r="AA315" s="11" t="e">
        <f aca="false">30/I315*Z315</f>
        <v>#DIV/0!</v>
      </c>
      <c r="AB315" s="5" t="e">
        <f aca="false">(N315*12)+Q315+U315+Y315+AA315</f>
        <v>#DIV/0!</v>
      </c>
      <c r="AD315" s="13" t="e">
        <f aca="false">AB315/12</f>
        <v>#DIV/0!</v>
      </c>
      <c r="AJ315" s="5" t="e">
        <f aca="false">(AH315*20)/AI315</f>
        <v>#DIV/0!</v>
      </c>
      <c r="AL315" s="8" t="e">
        <f aca="false">(AH315*20)/AK315</f>
        <v>#DIV/0!</v>
      </c>
    </row>
    <row r="316" customFormat="false" ht="12.75" hidden="false" customHeight="false" outlineLevel="0" collapsed="false">
      <c r="Y316" s="10" t="e">
        <f aca="false">30/I316*X316</f>
        <v>#DIV/0!</v>
      </c>
      <c r="AA316" s="11" t="e">
        <f aca="false">30/I316*Z316</f>
        <v>#DIV/0!</v>
      </c>
      <c r="AB316" s="5" t="e">
        <f aca="false">(N316*12)+Q316+U316+Y316+AA316</f>
        <v>#DIV/0!</v>
      </c>
      <c r="AD316" s="13" t="e">
        <f aca="false">AB316/12</f>
        <v>#DIV/0!</v>
      </c>
      <c r="AJ316" s="5" t="e">
        <f aca="false">(AH316*20)/AI316</f>
        <v>#DIV/0!</v>
      </c>
      <c r="AL316" s="8" t="e">
        <f aca="false">(AH316*20)/AK316</f>
        <v>#DIV/0!</v>
      </c>
    </row>
    <row r="317" customFormat="false" ht="12.75" hidden="false" customHeight="false" outlineLevel="0" collapsed="false">
      <c r="Y317" s="10" t="e">
        <f aca="false">30/I317*X317</f>
        <v>#DIV/0!</v>
      </c>
      <c r="AA317" s="11" t="e">
        <f aca="false">30/I317*Z317</f>
        <v>#DIV/0!</v>
      </c>
      <c r="AB317" s="5" t="e">
        <f aca="false">(N317*12)+Q317+U317+Y317+AA317</f>
        <v>#DIV/0!</v>
      </c>
      <c r="AD317" s="13" t="e">
        <f aca="false">AB317/12</f>
        <v>#DIV/0!</v>
      </c>
      <c r="AJ317" s="5" t="e">
        <f aca="false">(AH317*20)/AI317</f>
        <v>#DIV/0!</v>
      </c>
      <c r="AL317" s="8" t="e">
        <f aca="false">(AH317*20)/AK317</f>
        <v>#DIV/0!</v>
      </c>
    </row>
    <row r="318" customFormat="false" ht="12.75" hidden="false" customHeight="false" outlineLevel="0" collapsed="false">
      <c r="Y318" s="10" t="e">
        <f aca="false">30/I318*X318</f>
        <v>#DIV/0!</v>
      </c>
      <c r="AA318" s="11" t="e">
        <f aca="false">30/I318*Z318</f>
        <v>#DIV/0!</v>
      </c>
      <c r="AB318" s="5" t="e">
        <f aca="false">(N318*12)+Q318+U318+Y318+AA318</f>
        <v>#DIV/0!</v>
      </c>
      <c r="AD318" s="13" t="e">
        <f aca="false">AB318/12</f>
        <v>#DIV/0!</v>
      </c>
      <c r="AJ318" s="5" t="e">
        <f aca="false">(AH318*20)/AI318</f>
        <v>#DIV/0!</v>
      </c>
      <c r="AL318" s="8" t="e">
        <f aca="false">(AH318*20)/AK318</f>
        <v>#DIV/0!</v>
      </c>
    </row>
    <row r="319" customFormat="false" ht="12.75" hidden="false" customHeight="false" outlineLevel="0" collapsed="false">
      <c r="Y319" s="10" t="e">
        <f aca="false">30/I319*X319</f>
        <v>#DIV/0!</v>
      </c>
      <c r="AA319" s="11" t="e">
        <f aca="false">30/I319*Z319</f>
        <v>#DIV/0!</v>
      </c>
      <c r="AB319" s="5" t="e">
        <f aca="false">(N319*12)+Q319+U319+Y319+AA319</f>
        <v>#DIV/0!</v>
      </c>
      <c r="AD319" s="13" t="e">
        <f aca="false">AB319/12</f>
        <v>#DIV/0!</v>
      </c>
      <c r="AJ319" s="5" t="e">
        <f aca="false">(AH319*20)/AI319</f>
        <v>#DIV/0!</v>
      </c>
      <c r="AL319" s="8" t="e">
        <f aca="false">(AH319*20)/AK319</f>
        <v>#DIV/0!</v>
      </c>
    </row>
    <row r="320" customFormat="false" ht="12.75" hidden="false" customHeight="false" outlineLevel="0" collapsed="false">
      <c r="Y320" s="10" t="e">
        <f aca="false">30/I320*X320</f>
        <v>#DIV/0!</v>
      </c>
      <c r="AA320" s="11" t="e">
        <f aca="false">30/I320*Z320</f>
        <v>#DIV/0!</v>
      </c>
      <c r="AB320" s="5" t="e">
        <f aca="false">(N320*12)+Q320+U320+Y320+AA320</f>
        <v>#DIV/0!</v>
      </c>
      <c r="AD320" s="13" t="e">
        <f aca="false">AB320/12</f>
        <v>#DIV/0!</v>
      </c>
      <c r="AJ320" s="5" t="e">
        <f aca="false">(AH320*20)/AI320</f>
        <v>#DIV/0!</v>
      </c>
      <c r="AL320" s="8" t="e">
        <f aca="false">(AH320*20)/AK320</f>
        <v>#DIV/0!</v>
      </c>
    </row>
    <row r="321" customFormat="false" ht="12.75" hidden="false" customHeight="false" outlineLevel="0" collapsed="false">
      <c r="Y321" s="10" t="e">
        <f aca="false">30/I321*X321</f>
        <v>#DIV/0!</v>
      </c>
      <c r="AA321" s="11" t="e">
        <f aca="false">30/I321*Z321</f>
        <v>#DIV/0!</v>
      </c>
      <c r="AB321" s="5" t="e">
        <f aca="false">(N321*12)+Q321+U321+Y321+AA321</f>
        <v>#DIV/0!</v>
      </c>
      <c r="AD321" s="13" t="e">
        <f aca="false">AB321/12</f>
        <v>#DIV/0!</v>
      </c>
      <c r="AJ321" s="5" t="e">
        <f aca="false">(AH321*20)/AI321</f>
        <v>#DIV/0!</v>
      </c>
      <c r="AL321" s="8" t="e">
        <f aca="false">(AH321*20)/AK321</f>
        <v>#DIV/0!</v>
      </c>
    </row>
    <row r="322" customFormat="false" ht="12.75" hidden="false" customHeight="false" outlineLevel="0" collapsed="false">
      <c r="Y322" s="10" t="e">
        <f aca="false">30/I322*X322</f>
        <v>#DIV/0!</v>
      </c>
      <c r="AA322" s="11" t="e">
        <f aca="false">30/I322*Z322</f>
        <v>#DIV/0!</v>
      </c>
      <c r="AB322" s="5" t="e">
        <f aca="false">(N322*12)+Q322+U322+Y322+AA322</f>
        <v>#DIV/0!</v>
      </c>
      <c r="AD322" s="13" t="e">
        <f aca="false">AB322/12</f>
        <v>#DIV/0!</v>
      </c>
      <c r="AJ322" s="5" t="e">
        <f aca="false">(AH322*20)/AI322</f>
        <v>#DIV/0!</v>
      </c>
      <c r="AL322" s="8" t="e">
        <f aca="false">(AH322*20)/AK322</f>
        <v>#DIV/0!</v>
      </c>
    </row>
    <row r="323" customFormat="false" ht="12.75" hidden="false" customHeight="false" outlineLevel="0" collapsed="false">
      <c r="Y323" s="10" t="e">
        <f aca="false">30/I323*X323</f>
        <v>#DIV/0!</v>
      </c>
      <c r="AA323" s="11" t="e">
        <f aca="false">30/I323*Z323</f>
        <v>#DIV/0!</v>
      </c>
      <c r="AB323" s="5" t="e">
        <f aca="false">(N323*12)+Q323+U323+Y323+AA323</f>
        <v>#DIV/0!</v>
      </c>
      <c r="AD323" s="13" t="e">
        <f aca="false">AB323/12</f>
        <v>#DIV/0!</v>
      </c>
      <c r="AJ323" s="5" t="e">
        <f aca="false">(AH323*20)/AI323</f>
        <v>#DIV/0!</v>
      </c>
      <c r="AL323" s="8" t="e">
        <f aca="false">(AH323*20)/AK323</f>
        <v>#DIV/0!</v>
      </c>
    </row>
    <row r="324" customFormat="false" ht="12.75" hidden="false" customHeight="false" outlineLevel="0" collapsed="false">
      <c r="Y324" s="10" t="e">
        <f aca="false">30/I324*X324</f>
        <v>#DIV/0!</v>
      </c>
      <c r="AA324" s="11" t="e">
        <f aca="false">30/I324*Z324</f>
        <v>#DIV/0!</v>
      </c>
      <c r="AB324" s="5" t="e">
        <f aca="false">(N324*12)+Q324+U324+Y324+AA324</f>
        <v>#DIV/0!</v>
      </c>
      <c r="AD324" s="13" t="e">
        <f aca="false">AB324/12</f>
        <v>#DIV/0!</v>
      </c>
      <c r="AJ324" s="5" t="e">
        <f aca="false">(AH324*20)/AI324</f>
        <v>#DIV/0!</v>
      </c>
      <c r="AL324" s="8" t="e">
        <f aca="false">(AH324*20)/AK324</f>
        <v>#DIV/0!</v>
      </c>
    </row>
    <row r="325" customFormat="false" ht="12.75" hidden="false" customHeight="false" outlineLevel="0" collapsed="false">
      <c r="Y325" s="10" t="e">
        <f aca="false">30/I325*X325</f>
        <v>#DIV/0!</v>
      </c>
      <c r="AA325" s="11" t="e">
        <f aca="false">30/I325*Z325</f>
        <v>#DIV/0!</v>
      </c>
      <c r="AB325" s="5" t="e">
        <f aca="false">(N325*12)+Q325+U325+Y325+AA325</f>
        <v>#DIV/0!</v>
      </c>
      <c r="AD325" s="13" t="e">
        <f aca="false">AB325/12</f>
        <v>#DIV/0!</v>
      </c>
      <c r="AJ325" s="5" t="e">
        <f aca="false">(AH325*20)/AI325</f>
        <v>#DIV/0!</v>
      </c>
      <c r="AL325" s="8" t="e">
        <f aca="false">(AH325*20)/AK325</f>
        <v>#DIV/0!</v>
      </c>
    </row>
    <row r="326" customFormat="false" ht="12.75" hidden="false" customHeight="false" outlineLevel="0" collapsed="false">
      <c r="Y326" s="10" t="e">
        <f aca="false">30/I326*X326</f>
        <v>#DIV/0!</v>
      </c>
      <c r="AA326" s="11" t="e">
        <f aca="false">30/I326*Z326</f>
        <v>#DIV/0!</v>
      </c>
      <c r="AB326" s="5" t="e">
        <f aca="false">(N326*12)+Q326+U326+Y326+AA326</f>
        <v>#DIV/0!</v>
      </c>
      <c r="AD326" s="13" t="e">
        <f aca="false">AB326/12</f>
        <v>#DIV/0!</v>
      </c>
      <c r="AJ326" s="5" t="e">
        <f aca="false">(AH326*20)/AI326</f>
        <v>#DIV/0!</v>
      </c>
      <c r="AL326" s="8" t="e">
        <f aca="false">(AH326*20)/AK326</f>
        <v>#DIV/0!</v>
      </c>
    </row>
    <row r="327" customFormat="false" ht="12.75" hidden="false" customHeight="false" outlineLevel="0" collapsed="false">
      <c r="AA327" s="11" t="e">
        <f aca="false">30/I327*Z327</f>
        <v>#DIV/0!</v>
      </c>
      <c r="AB327" s="5" t="e">
        <f aca="false">(N327*12)+Q327+U327+Y327+AA327</f>
        <v>#DIV/0!</v>
      </c>
      <c r="AD327" s="13" t="e">
        <f aca="false">AB327/12</f>
        <v>#DIV/0!</v>
      </c>
      <c r="AJ327" s="5" t="e">
        <f aca="false">(AH327*20)/AI327</f>
        <v>#DIV/0!</v>
      </c>
      <c r="AL327" s="8" t="e">
        <f aca="false">(AH327*20)/AK327</f>
        <v>#DIV/0!</v>
      </c>
    </row>
    <row r="328" customFormat="false" ht="12.75" hidden="false" customHeight="false" outlineLevel="0" collapsed="false">
      <c r="AA328" s="11" t="e">
        <f aca="false">30/I328*Z328</f>
        <v>#DIV/0!</v>
      </c>
      <c r="AB328" s="5" t="e">
        <f aca="false">(N328*12)+Q328+U328+Y328+AA328</f>
        <v>#DIV/0!</v>
      </c>
      <c r="AD328" s="13" t="e">
        <f aca="false">AB328/12</f>
        <v>#DIV/0!</v>
      </c>
      <c r="AJ328" s="5" t="e">
        <f aca="false">(AH328*20)/AI328</f>
        <v>#DIV/0!</v>
      </c>
      <c r="AL328" s="8" t="e">
        <f aca="false">(AH328*20)/AK328</f>
        <v>#DIV/0!</v>
      </c>
    </row>
    <row r="329" customFormat="false" ht="12.75" hidden="false" customHeight="false" outlineLevel="0" collapsed="false">
      <c r="AA329" s="11" t="e">
        <f aca="false">30/I329*Z329</f>
        <v>#DIV/0!</v>
      </c>
      <c r="AB329" s="5" t="e">
        <f aca="false">(N329*12)+Q329+U329+Y329+AA329</f>
        <v>#DIV/0!</v>
      </c>
      <c r="AD329" s="13" t="e">
        <f aca="false">AB329/12</f>
        <v>#DIV/0!</v>
      </c>
      <c r="AJ329" s="5" t="e">
        <f aca="false">(AH329*20)/AI329</f>
        <v>#DIV/0!</v>
      </c>
      <c r="AL329" s="8" t="e">
        <f aca="false">(AH329*20)/AK329</f>
        <v>#DIV/0!</v>
      </c>
    </row>
    <row r="330" customFormat="false" ht="12.75" hidden="false" customHeight="false" outlineLevel="0" collapsed="false">
      <c r="AA330" s="11" t="e">
        <f aca="false">30/I330*Z330</f>
        <v>#DIV/0!</v>
      </c>
      <c r="AB330" s="5" t="e">
        <f aca="false">(N330*12)+Q330+U330+Y330+AA330</f>
        <v>#DIV/0!</v>
      </c>
      <c r="AD330" s="13" t="e">
        <f aca="false">AB330/12</f>
        <v>#DIV/0!</v>
      </c>
      <c r="AJ330" s="5" t="e">
        <f aca="false">(AH330*20)/AI330</f>
        <v>#DIV/0!</v>
      </c>
      <c r="AL330" s="8" t="e">
        <f aca="false">(AH330*20)/AK330</f>
        <v>#DIV/0!</v>
      </c>
    </row>
    <row r="331" customFormat="false" ht="12.75" hidden="false" customHeight="false" outlineLevel="0" collapsed="false">
      <c r="AA331" s="11" t="e">
        <f aca="false">30/I331*Z331</f>
        <v>#DIV/0!</v>
      </c>
      <c r="AB331" s="5" t="e">
        <f aca="false">(N331*12)+Q331+U331+Y331+AA331</f>
        <v>#DIV/0!</v>
      </c>
      <c r="AD331" s="13" t="e">
        <f aca="false">AB331/12</f>
        <v>#DIV/0!</v>
      </c>
      <c r="AJ331" s="5" t="e">
        <f aca="false">(AH331*20)/AI331</f>
        <v>#DIV/0!</v>
      </c>
      <c r="AL331" s="8" t="e">
        <f aca="false">(AH331*20)/AK331</f>
        <v>#DIV/0!</v>
      </c>
    </row>
    <row r="332" customFormat="false" ht="12.75" hidden="false" customHeight="false" outlineLevel="0" collapsed="false">
      <c r="AA332" s="11" t="e">
        <f aca="false">30/I332*Z332</f>
        <v>#DIV/0!</v>
      </c>
      <c r="AB332" s="5" t="e">
        <f aca="false">(N332*12)+Q332+U332+Y332+AA332</f>
        <v>#DIV/0!</v>
      </c>
      <c r="AD332" s="13" t="e">
        <f aca="false">AB332/12</f>
        <v>#DIV/0!</v>
      </c>
      <c r="AJ332" s="5" t="e">
        <f aca="false">(AH332*20)/AI332</f>
        <v>#DIV/0!</v>
      </c>
      <c r="AL332" s="8" t="e">
        <f aca="false">(AH332*20)/AK332</f>
        <v>#DIV/0!</v>
      </c>
    </row>
    <row r="333" customFormat="false" ht="12.75" hidden="false" customHeight="false" outlineLevel="0" collapsed="false">
      <c r="AA333" s="11" t="e">
        <f aca="false">30/I333*Z333</f>
        <v>#DIV/0!</v>
      </c>
      <c r="AB333" s="5" t="e">
        <f aca="false">(N333*12)+Q333+U333+Y333+AA333</f>
        <v>#DIV/0!</v>
      </c>
      <c r="AD333" s="13" t="e">
        <f aca="false">AB333/12</f>
        <v>#DIV/0!</v>
      </c>
      <c r="AJ333" s="5" t="e">
        <f aca="false">(AH333*20)/AI333</f>
        <v>#DIV/0!</v>
      </c>
      <c r="AL333" s="8" t="e">
        <f aca="false">(AH333*20)/AK333</f>
        <v>#DIV/0!</v>
      </c>
    </row>
    <row r="334" customFormat="false" ht="12.75" hidden="false" customHeight="false" outlineLevel="0" collapsed="false">
      <c r="AA334" s="11" t="e">
        <f aca="false">30/I334*Z334</f>
        <v>#DIV/0!</v>
      </c>
      <c r="AB334" s="5" t="e">
        <f aca="false">(N334*12)+Q334+U334+Y334+AA334</f>
        <v>#DIV/0!</v>
      </c>
      <c r="AD334" s="13" t="e">
        <f aca="false">AB334/12</f>
        <v>#DIV/0!</v>
      </c>
      <c r="AJ334" s="5" t="e">
        <f aca="false">(AH334*20)/AI334</f>
        <v>#DIV/0!</v>
      </c>
      <c r="AL334" s="8" t="e">
        <f aca="false">(AH334*20)/AK334</f>
        <v>#DIV/0!</v>
      </c>
    </row>
    <row r="335" customFormat="false" ht="12.75" hidden="false" customHeight="false" outlineLevel="0" collapsed="false">
      <c r="AA335" s="11" t="e">
        <f aca="false">30/I335*Z335</f>
        <v>#DIV/0!</v>
      </c>
      <c r="AB335" s="5" t="e">
        <f aca="false">(N335*12)+Q335+U335+Y335+AA335</f>
        <v>#DIV/0!</v>
      </c>
      <c r="AD335" s="13" t="e">
        <f aca="false">AB335/12</f>
        <v>#DIV/0!</v>
      </c>
      <c r="AJ335" s="5" t="e">
        <f aca="false">(AH335*20)/AI335</f>
        <v>#DIV/0!</v>
      </c>
      <c r="AL335" s="8" t="e">
        <f aca="false">(AH335*20)/AK335</f>
        <v>#DIV/0!</v>
      </c>
    </row>
    <row r="336" customFormat="false" ht="12.75" hidden="false" customHeight="false" outlineLevel="0" collapsed="false">
      <c r="AA336" s="11" t="e">
        <f aca="false">30/I336*Z336</f>
        <v>#DIV/0!</v>
      </c>
      <c r="AB336" s="5" t="e">
        <f aca="false">(N336*12)+Q336+U336+Y336+AA336</f>
        <v>#DIV/0!</v>
      </c>
      <c r="AD336" s="13" t="e">
        <f aca="false">AB336/12</f>
        <v>#DIV/0!</v>
      </c>
      <c r="AJ336" s="5" t="e">
        <f aca="false">(AH336*20)/AI336</f>
        <v>#DIV/0!</v>
      </c>
      <c r="AL336" s="8" t="e">
        <f aca="false">(AH336*20)/AK336</f>
        <v>#DIV/0!</v>
      </c>
    </row>
    <row r="337" customFormat="false" ht="12.75" hidden="false" customHeight="false" outlineLevel="0" collapsed="false">
      <c r="AA337" s="11" t="e">
        <f aca="false">30/I337*Z337</f>
        <v>#DIV/0!</v>
      </c>
      <c r="AB337" s="5" t="e">
        <f aca="false">(N337*12)+Q337+U337+Y337+AA337</f>
        <v>#DIV/0!</v>
      </c>
      <c r="AD337" s="13" t="e">
        <f aca="false">AB337/12</f>
        <v>#DIV/0!</v>
      </c>
      <c r="AJ337" s="5" t="e">
        <f aca="false">(AH337*20)/AI337</f>
        <v>#DIV/0!</v>
      </c>
      <c r="AL337" s="8" t="e">
        <f aca="false">(AH337*20)/AK337</f>
        <v>#DIV/0!</v>
      </c>
    </row>
    <row r="338" customFormat="false" ht="12.75" hidden="false" customHeight="false" outlineLevel="0" collapsed="false">
      <c r="AA338" s="11" t="e">
        <f aca="false">30/I338*Z338</f>
        <v>#DIV/0!</v>
      </c>
      <c r="AB338" s="5" t="e">
        <f aca="false">(N338*12)+Q338+U338+Y338+AA338</f>
        <v>#DIV/0!</v>
      </c>
      <c r="AD338" s="13" t="e">
        <f aca="false">AB338/12</f>
        <v>#DIV/0!</v>
      </c>
      <c r="AJ338" s="5" t="e">
        <f aca="false">(AH338*20)/AI338</f>
        <v>#DIV/0!</v>
      </c>
      <c r="AL338" s="8" t="e">
        <f aca="false">(AH338*20)/AK338</f>
        <v>#DIV/0!</v>
      </c>
    </row>
    <row r="339" customFormat="false" ht="12.75" hidden="false" customHeight="false" outlineLevel="0" collapsed="false">
      <c r="AA339" s="11" t="e">
        <f aca="false">30/I339*Z339</f>
        <v>#DIV/0!</v>
      </c>
      <c r="AB339" s="5" t="e">
        <f aca="false">(N339*12)+Q339+U339+Y339+AA339</f>
        <v>#DIV/0!</v>
      </c>
      <c r="AD339" s="13" t="e">
        <f aca="false">AB339/12</f>
        <v>#DIV/0!</v>
      </c>
      <c r="AJ339" s="5" t="e">
        <f aca="false">(AH339*20)/AI339</f>
        <v>#DIV/0!</v>
      </c>
      <c r="AL339" s="8" t="e">
        <f aca="false">(AH339*20)/AK339</f>
        <v>#DIV/0!</v>
      </c>
    </row>
    <row r="340" customFormat="false" ht="12.75" hidden="false" customHeight="false" outlineLevel="0" collapsed="false">
      <c r="AA340" s="11" t="e">
        <f aca="false">30/I340*Z340</f>
        <v>#DIV/0!</v>
      </c>
      <c r="AB340" s="5" t="e">
        <f aca="false">(N340*12)+Q340+U340+Y340+AA340</f>
        <v>#DIV/0!</v>
      </c>
      <c r="AD340" s="13" t="e">
        <f aca="false">AB340/12</f>
        <v>#DIV/0!</v>
      </c>
      <c r="AJ340" s="5" t="e">
        <f aca="false">(AH340*20)/AI340</f>
        <v>#DIV/0!</v>
      </c>
      <c r="AL340" s="8" t="e">
        <f aca="false">(AH340*20)/AK340</f>
        <v>#DIV/0!</v>
      </c>
    </row>
    <row r="341" customFormat="false" ht="12.75" hidden="false" customHeight="false" outlineLevel="0" collapsed="false">
      <c r="AA341" s="11" t="e">
        <f aca="false">30/I341*Z341</f>
        <v>#DIV/0!</v>
      </c>
      <c r="AB341" s="5" t="e">
        <f aca="false">(N341*12)+Q341+U341+Y341+AA341</f>
        <v>#DIV/0!</v>
      </c>
      <c r="AD341" s="13" t="e">
        <f aca="false">AB341/12</f>
        <v>#DIV/0!</v>
      </c>
      <c r="AJ341" s="5" t="e">
        <f aca="false">(AH341*20)/AI341</f>
        <v>#DIV/0!</v>
      </c>
      <c r="AL341" s="8" t="e">
        <f aca="false">(AH341*20)/AK341</f>
        <v>#DIV/0!</v>
      </c>
    </row>
    <row r="342" customFormat="false" ht="12.75" hidden="false" customHeight="false" outlineLevel="0" collapsed="false">
      <c r="AA342" s="11" t="e">
        <f aca="false">30/I342*Z342</f>
        <v>#DIV/0!</v>
      </c>
      <c r="AB342" s="5" t="e">
        <f aca="false">(N342*12)+Q342+U342+Y342+AA342</f>
        <v>#DIV/0!</v>
      </c>
      <c r="AD342" s="13" t="e">
        <f aca="false">AB342/12</f>
        <v>#DIV/0!</v>
      </c>
      <c r="AJ342" s="5" t="e">
        <f aca="false">(AH342*20)/AI342</f>
        <v>#DIV/0!</v>
      </c>
      <c r="AL342" s="8" t="e">
        <f aca="false">(AH342*20)/AK342</f>
        <v>#DIV/0!</v>
      </c>
    </row>
    <row r="343" customFormat="false" ht="12.75" hidden="false" customHeight="false" outlineLevel="0" collapsed="false">
      <c r="AA343" s="11" t="e">
        <f aca="false">30/I343*Z343</f>
        <v>#DIV/0!</v>
      </c>
      <c r="AB343" s="5" t="e">
        <f aca="false">(N343*12)+Q343+U343+Y343+AA343</f>
        <v>#DIV/0!</v>
      </c>
      <c r="AD343" s="13" t="e">
        <f aca="false">AB343/12</f>
        <v>#DIV/0!</v>
      </c>
      <c r="AJ343" s="5" t="e">
        <f aca="false">(AH343*20)/AI343</f>
        <v>#DIV/0!</v>
      </c>
      <c r="AL343" s="8" t="e">
        <f aca="false">(AH343*20)/AK343</f>
        <v>#DIV/0!</v>
      </c>
    </row>
    <row r="344" customFormat="false" ht="12.75" hidden="false" customHeight="false" outlineLevel="0" collapsed="false">
      <c r="AA344" s="11" t="e">
        <f aca="false">30/I344*Z344</f>
        <v>#DIV/0!</v>
      </c>
      <c r="AB344" s="5" t="e">
        <f aca="false">(N344*12)+Q344+U344+Y344+AA344</f>
        <v>#DIV/0!</v>
      </c>
      <c r="AD344" s="13" t="e">
        <f aca="false">AB344/12</f>
        <v>#DIV/0!</v>
      </c>
      <c r="AJ344" s="5" t="e">
        <f aca="false">(AH344*20)/AI344</f>
        <v>#DIV/0!</v>
      </c>
      <c r="AL344" s="8" t="e">
        <f aca="false">(AH344*20)/AK344</f>
        <v>#DIV/0!</v>
      </c>
    </row>
    <row r="345" customFormat="false" ht="12.75" hidden="false" customHeight="false" outlineLevel="0" collapsed="false">
      <c r="AA345" s="11" t="e">
        <f aca="false">30/I345*Z345</f>
        <v>#DIV/0!</v>
      </c>
      <c r="AB345" s="5" t="e">
        <f aca="false">(N345*12)+Q345+U345+Y345+AA345</f>
        <v>#DIV/0!</v>
      </c>
      <c r="AD345" s="13" t="e">
        <f aca="false">AB345/12</f>
        <v>#DIV/0!</v>
      </c>
      <c r="AJ345" s="5" t="e">
        <f aca="false">(AH345*20)/AI345</f>
        <v>#DIV/0!</v>
      </c>
      <c r="AL345" s="8" t="e">
        <f aca="false">(AH345*20)/AK345</f>
        <v>#DIV/0!</v>
      </c>
    </row>
    <row r="346" customFormat="false" ht="12.75" hidden="false" customHeight="false" outlineLevel="0" collapsed="false">
      <c r="AA346" s="11" t="e">
        <f aca="false">30/I346*Z346</f>
        <v>#DIV/0!</v>
      </c>
      <c r="AB346" s="5" t="e">
        <f aca="false">(N346*12)+Q346+U346+Y346+AA346</f>
        <v>#DIV/0!</v>
      </c>
      <c r="AD346" s="13" t="e">
        <f aca="false">AB346/12</f>
        <v>#DIV/0!</v>
      </c>
      <c r="AJ346" s="5" t="e">
        <f aca="false">(AH346*20)/AI346</f>
        <v>#DIV/0!</v>
      </c>
      <c r="AL346" s="8" t="e">
        <f aca="false">(AH346*20)/AK346</f>
        <v>#DIV/0!</v>
      </c>
    </row>
    <row r="347" customFormat="false" ht="12.75" hidden="false" customHeight="false" outlineLevel="0" collapsed="false">
      <c r="AA347" s="11" t="e">
        <f aca="false">30/I347*Z347</f>
        <v>#DIV/0!</v>
      </c>
      <c r="AB347" s="5" t="e">
        <f aca="false">(N347*12)+Q347+U347+Y347+AA347</f>
        <v>#DIV/0!</v>
      </c>
      <c r="AD347" s="13" t="e">
        <f aca="false">AB347/12</f>
        <v>#DIV/0!</v>
      </c>
      <c r="AJ347" s="5" t="e">
        <f aca="false">(AH347*20)/AI347</f>
        <v>#DIV/0!</v>
      </c>
      <c r="AL347" s="8" t="e">
        <f aca="false">(AH347*20)/AK347</f>
        <v>#DIV/0!</v>
      </c>
    </row>
    <row r="348" customFormat="false" ht="12.75" hidden="false" customHeight="false" outlineLevel="0" collapsed="false">
      <c r="AA348" s="11" t="e">
        <f aca="false">30/I348*Z348</f>
        <v>#DIV/0!</v>
      </c>
      <c r="AB348" s="5" t="e">
        <f aca="false">(N348*12)+Q348+U348+Y348+AA348</f>
        <v>#DIV/0!</v>
      </c>
      <c r="AD348" s="13" t="e">
        <f aca="false">AB348/12</f>
        <v>#DIV/0!</v>
      </c>
      <c r="AJ348" s="5" t="e">
        <f aca="false">(AH348*20)/AI348</f>
        <v>#DIV/0!</v>
      </c>
      <c r="AL348" s="8" t="e">
        <f aca="false">(AH348*20)/AK348</f>
        <v>#DIV/0!</v>
      </c>
    </row>
    <row r="349" customFormat="false" ht="12.75" hidden="false" customHeight="false" outlineLevel="0" collapsed="false">
      <c r="AA349" s="11" t="e">
        <f aca="false">30/I349*Z349</f>
        <v>#DIV/0!</v>
      </c>
      <c r="AB349" s="5" t="e">
        <f aca="false">(N349*12)+Q349+U349+Y349+AA349</f>
        <v>#DIV/0!</v>
      </c>
      <c r="AD349" s="13" t="e">
        <f aca="false">AB349/12</f>
        <v>#DIV/0!</v>
      </c>
      <c r="AL349" s="8" t="e">
        <f aca="false">(AH349*20)/AK349</f>
        <v>#DIV/0!</v>
      </c>
    </row>
    <row r="350" customFormat="false" ht="12.75" hidden="false" customHeight="false" outlineLevel="0" collapsed="false">
      <c r="AA350" s="11" t="e">
        <f aca="false">30/I350*Z350</f>
        <v>#DIV/0!</v>
      </c>
      <c r="AB350" s="5" t="e">
        <f aca="false">(N350*12)+Q350+U350+Y350+AA350</f>
        <v>#DIV/0!</v>
      </c>
      <c r="AD350" s="13" t="e">
        <f aca="false">AB350/12</f>
        <v>#DIV/0!</v>
      </c>
      <c r="AL350" s="8" t="e">
        <f aca="false">(AH350*20)/AK350</f>
        <v>#DIV/0!</v>
      </c>
    </row>
    <row r="351" customFormat="false" ht="12.75" hidden="false" customHeight="false" outlineLevel="0" collapsed="false">
      <c r="AA351" s="11" t="e">
        <f aca="false">30/I351*Z351</f>
        <v>#DIV/0!</v>
      </c>
      <c r="AB351" s="5" t="e">
        <f aca="false">(N351*12)+Q351+U351+Y351+AA351</f>
        <v>#DIV/0!</v>
      </c>
      <c r="AD351" s="13" t="e">
        <f aca="false">AB351/12</f>
        <v>#DIV/0!</v>
      </c>
      <c r="AL351" s="8" t="e">
        <f aca="false">(AH351*20)/AK351</f>
        <v>#DIV/0!</v>
      </c>
    </row>
    <row r="352" customFormat="false" ht="12.75" hidden="false" customHeight="false" outlineLevel="0" collapsed="false">
      <c r="AA352" s="11" t="e">
        <f aca="false">30/I352*Z352</f>
        <v>#DIV/0!</v>
      </c>
      <c r="AB352" s="5" t="e">
        <f aca="false">(N352*12)+Q352+U352+Y352+AA352</f>
        <v>#DIV/0!</v>
      </c>
      <c r="AD352" s="13" t="e">
        <f aca="false">AB352/12</f>
        <v>#DIV/0!</v>
      </c>
      <c r="AL352" s="8" t="e">
        <f aca="false">(AH352*20)/AK352</f>
        <v>#DIV/0!</v>
      </c>
    </row>
    <row r="353" customFormat="false" ht="12.75" hidden="false" customHeight="false" outlineLevel="0" collapsed="false">
      <c r="AA353" s="11" t="e">
        <f aca="false">30/I353*Z353</f>
        <v>#DIV/0!</v>
      </c>
      <c r="AB353" s="5" t="e">
        <f aca="false">(N353*12)+Q353+U353+Y353+AA353</f>
        <v>#DIV/0!</v>
      </c>
      <c r="AD353" s="13" t="e">
        <f aca="false">AB353/12</f>
        <v>#DIV/0!</v>
      </c>
      <c r="AL353" s="8" t="e">
        <f aca="false">(AH353*20)/AK353</f>
        <v>#DIV/0!</v>
      </c>
    </row>
    <row r="354" customFormat="false" ht="12.75" hidden="false" customHeight="false" outlineLevel="0" collapsed="false">
      <c r="AA354" s="11" t="e">
        <f aca="false">30/I354*Z354</f>
        <v>#DIV/0!</v>
      </c>
      <c r="AB354" s="5" t="e">
        <f aca="false">(N354*12)+Q354+U354+Y354+AA354</f>
        <v>#DIV/0!</v>
      </c>
      <c r="AD354" s="13" t="e">
        <f aca="false">AB354/12</f>
        <v>#DIV/0!</v>
      </c>
      <c r="AL354" s="8" t="e">
        <f aca="false">(AH354*20)/AK354</f>
        <v>#DIV/0!</v>
      </c>
    </row>
    <row r="355" customFormat="false" ht="12.75" hidden="false" customHeight="false" outlineLevel="0" collapsed="false">
      <c r="AA355" s="11" t="e">
        <f aca="false">30/I355*Z355</f>
        <v>#DIV/0!</v>
      </c>
      <c r="AB355" s="5" t="e">
        <f aca="false">(N355*12)+Q355+U355+Y355+AA355</f>
        <v>#DIV/0!</v>
      </c>
      <c r="AD355" s="13" t="e">
        <f aca="false">AB355/12</f>
        <v>#DIV/0!</v>
      </c>
      <c r="AL355" s="8" t="e">
        <f aca="false">(AH355*20)/AK355</f>
        <v>#DIV/0!</v>
      </c>
    </row>
    <row r="356" customFormat="false" ht="12.75" hidden="false" customHeight="false" outlineLevel="0" collapsed="false">
      <c r="AA356" s="11" t="e">
        <f aca="false">30/I356*Z356</f>
        <v>#DIV/0!</v>
      </c>
      <c r="AB356" s="5" t="e">
        <f aca="false">(N356*12)+Q356+U356+Y356+AA356</f>
        <v>#DIV/0!</v>
      </c>
      <c r="AD356" s="13" t="e">
        <f aca="false">AB356/12</f>
        <v>#DIV/0!</v>
      </c>
      <c r="AL356" s="8" t="e">
        <f aca="false">(AH356*20)/AK356</f>
        <v>#DIV/0!</v>
      </c>
    </row>
    <row r="357" customFormat="false" ht="12.75" hidden="false" customHeight="false" outlineLevel="0" collapsed="false">
      <c r="AA357" s="11" t="e">
        <f aca="false">30/I357*Z357</f>
        <v>#DIV/0!</v>
      </c>
      <c r="AB357" s="5" t="e">
        <f aca="false">(N357*12)+Q357+U357+Y357+AA357</f>
        <v>#DIV/0!</v>
      </c>
      <c r="AD357" s="13" t="e">
        <f aca="false">AB357/12</f>
        <v>#DIV/0!</v>
      </c>
      <c r="AL357" s="8" t="e">
        <f aca="false">(AH357*20)/AK357</f>
        <v>#DIV/0!</v>
      </c>
    </row>
    <row r="358" customFormat="false" ht="12.75" hidden="false" customHeight="false" outlineLevel="0" collapsed="false">
      <c r="AA358" s="11" t="e">
        <f aca="false">30/I358*Z358</f>
        <v>#DIV/0!</v>
      </c>
      <c r="AB358" s="5" t="e">
        <f aca="false">(N358*12)+Q358+U358+Y358+AA358</f>
        <v>#DIV/0!</v>
      </c>
      <c r="AD358" s="13" t="e">
        <f aca="false">AB358/12</f>
        <v>#DIV/0!</v>
      </c>
      <c r="AL358" s="8" t="e">
        <f aca="false">(AH358*20)/AK358</f>
        <v>#DIV/0!</v>
      </c>
    </row>
    <row r="359" customFormat="false" ht="12.75" hidden="false" customHeight="false" outlineLevel="0" collapsed="false">
      <c r="AA359" s="11" t="e">
        <f aca="false">30/I359*Z359</f>
        <v>#DIV/0!</v>
      </c>
      <c r="AB359" s="5" t="e">
        <f aca="false">(N359*12)+Q359+U359+Y359+AA359</f>
        <v>#DIV/0!</v>
      </c>
      <c r="AD359" s="13" t="e">
        <f aca="false">AB359/12</f>
        <v>#DIV/0!</v>
      </c>
      <c r="AL359" s="8" t="e">
        <f aca="false">(AH359*20)/AK359</f>
        <v>#DIV/0!</v>
      </c>
    </row>
    <row r="360" customFormat="false" ht="12.75" hidden="false" customHeight="false" outlineLevel="0" collapsed="false">
      <c r="AA360" s="11" t="e">
        <f aca="false">30/I360*Z360</f>
        <v>#DIV/0!</v>
      </c>
      <c r="AB360" s="5" t="e">
        <f aca="false">(N360*12)+Q360+U360+Y360+AA360</f>
        <v>#DIV/0!</v>
      </c>
      <c r="AD360" s="13" t="e">
        <f aca="false">AB360/12</f>
        <v>#DIV/0!</v>
      </c>
      <c r="AL360" s="8" t="e">
        <f aca="false">(AH360*20)/AK360</f>
        <v>#DIV/0!</v>
      </c>
    </row>
    <row r="361" customFormat="false" ht="12.75" hidden="false" customHeight="false" outlineLevel="0" collapsed="false">
      <c r="AB361" s="5" t="n">
        <f aca="false">(N361*12)+Q361+U361+Y361+AA361</f>
        <v>0</v>
      </c>
      <c r="AD361" s="13" t="n">
        <f aca="false">AB361/12</f>
        <v>0</v>
      </c>
    </row>
    <row r="362" customFormat="false" ht="12.75" hidden="false" customHeight="false" outlineLevel="0" collapsed="false">
      <c r="AB362" s="5" t="n">
        <f aca="false">(N362*12)+Q362+U362+Y362+AA362</f>
        <v>0</v>
      </c>
      <c r="AD362" s="13" t="n">
        <f aca="false">AB362/12</f>
        <v>0</v>
      </c>
    </row>
    <row r="363" customFormat="false" ht="12.75" hidden="false" customHeight="false" outlineLevel="0" collapsed="false">
      <c r="AB363" s="5" t="n">
        <f aca="false">(N363*12)+Q363+U363+Y363+AA363</f>
        <v>0</v>
      </c>
      <c r="AD363" s="13" t="n">
        <f aca="false">AB363/12</f>
        <v>0</v>
      </c>
    </row>
    <row r="364" customFormat="false" ht="12.75" hidden="false" customHeight="false" outlineLevel="0" collapsed="false">
      <c r="AB364" s="5" t="n">
        <f aca="false">(N364*12)+Q364+U364+Y364+AA364</f>
        <v>0</v>
      </c>
      <c r="AD364" s="13" t="n">
        <f aca="false">AB364/12</f>
        <v>0</v>
      </c>
    </row>
    <row r="365" customFormat="false" ht="12.75" hidden="false" customHeight="false" outlineLevel="0" collapsed="false">
      <c r="AB365" s="5" t="n">
        <f aca="false">(N365*12)+Q365+U365+Y365+AA365</f>
        <v>0</v>
      </c>
      <c r="AD365" s="13" t="n">
        <f aca="false">AB365/12</f>
        <v>0</v>
      </c>
    </row>
    <row r="366" customFormat="false" ht="12.75" hidden="false" customHeight="false" outlineLevel="0" collapsed="false">
      <c r="AB366" s="5" t="n">
        <f aca="false">(N366*12)+Q366+U366+Y366+AA366</f>
        <v>0</v>
      </c>
      <c r="AD366" s="13" t="n">
        <f aca="false">AB366/12</f>
        <v>0</v>
      </c>
    </row>
    <row r="367" customFormat="false" ht="12.75" hidden="false" customHeight="false" outlineLevel="0" collapsed="false">
      <c r="AB367" s="5" t="n">
        <f aca="false">(N367*12)+Q367+U367+Y367+AA367</f>
        <v>0</v>
      </c>
      <c r="AD367" s="13" t="n">
        <f aca="false">AB367/12</f>
        <v>0</v>
      </c>
    </row>
    <row r="368" customFormat="false" ht="12.75" hidden="false" customHeight="false" outlineLevel="0" collapsed="false">
      <c r="AB368" s="5" t="n">
        <f aca="false">(N368*12)+Q368+U368+Y368+AA368</f>
        <v>0</v>
      </c>
      <c r="AD368" s="13" t="n">
        <f aca="false">AB368/12</f>
        <v>0</v>
      </c>
    </row>
    <row r="369" customFormat="false" ht="12.75" hidden="false" customHeight="false" outlineLevel="0" collapsed="false">
      <c r="AB369" s="5" t="n">
        <f aca="false">(N369*12)+Q369+U369+Y369+AA369</f>
        <v>0</v>
      </c>
      <c r="AD369" s="13" t="n">
        <f aca="false">AB369/12</f>
        <v>0</v>
      </c>
    </row>
    <row r="370" customFormat="false" ht="12.75" hidden="false" customHeight="false" outlineLevel="0" collapsed="false">
      <c r="AB370" s="5" t="n">
        <f aca="false">(N370*12)+Q370+U370+Y370+AA370</f>
        <v>0</v>
      </c>
      <c r="AD370" s="13" t="n">
        <f aca="false">AB370/12</f>
        <v>0</v>
      </c>
    </row>
    <row r="371" customFormat="false" ht="12.75" hidden="false" customHeight="false" outlineLevel="0" collapsed="false">
      <c r="AB371" s="5" t="n">
        <f aca="false">(N371*12)+Q371+U371+Y371+AA371</f>
        <v>0</v>
      </c>
      <c r="AD371" s="13" t="n">
        <f aca="false">AB371/12</f>
        <v>0</v>
      </c>
    </row>
    <row r="372" customFormat="false" ht="12.75" hidden="false" customHeight="false" outlineLevel="0" collapsed="false">
      <c r="AB372" s="5" t="n">
        <f aca="false">(N372*12)+Q372+U372+Y372+AA372</f>
        <v>0</v>
      </c>
      <c r="AD372" s="13" t="n">
        <f aca="false">AB372/12</f>
        <v>0</v>
      </c>
    </row>
    <row r="373" customFormat="false" ht="12.75" hidden="false" customHeight="false" outlineLevel="0" collapsed="false">
      <c r="AB373" s="5" t="n">
        <f aca="false">(N373*12)+Q373+U373+Y373+AA373</f>
        <v>0</v>
      </c>
      <c r="AD373" s="13" t="n">
        <f aca="false">AB373/12</f>
        <v>0</v>
      </c>
    </row>
    <row r="374" customFormat="false" ht="12.75" hidden="false" customHeight="false" outlineLevel="0" collapsed="false">
      <c r="AB374" s="5" t="n">
        <f aca="false">(N374*12)+Q374+U374+Y374+AA374</f>
        <v>0</v>
      </c>
      <c r="AD374" s="13" t="n">
        <f aca="false">AB374/12</f>
        <v>0</v>
      </c>
    </row>
    <row r="375" customFormat="false" ht="12.75" hidden="false" customHeight="false" outlineLevel="0" collapsed="false">
      <c r="AB375" s="5" t="n">
        <f aca="false">(N375*12)+Q375+U375+Y375+AA375</f>
        <v>0</v>
      </c>
      <c r="AD375" s="13" t="n">
        <f aca="false">AB375/12</f>
        <v>0</v>
      </c>
    </row>
    <row r="376" customFormat="false" ht="12.75" hidden="false" customHeight="false" outlineLevel="0" collapsed="false">
      <c r="AB376" s="5" t="n">
        <f aca="false">(N376*12)+Q376+U376+Y376+AA376</f>
        <v>0</v>
      </c>
      <c r="AD376" s="13" t="n">
        <f aca="false">AB376/12</f>
        <v>0</v>
      </c>
    </row>
    <row r="377" customFormat="false" ht="12.75" hidden="false" customHeight="false" outlineLevel="0" collapsed="false">
      <c r="AB377" s="5" t="n">
        <f aca="false">(N377*12)+Q377+U377+Y377+AA377</f>
        <v>0</v>
      </c>
      <c r="AD377" s="13" t="n">
        <f aca="false">AB377/12</f>
        <v>0</v>
      </c>
    </row>
    <row r="378" customFormat="false" ht="12.75" hidden="false" customHeight="false" outlineLevel="0" collapsed="false">
      <c r="AB378" s="5" t="n">
        <f aca="false">(N378*12)+Q378+U378+Y378+AA378</f>
        <v>0</v>
      </c>
      <c r="AD378" s="13" t="n">
        <f aca="false">AB378/12</f>
        <v>0</v>
      </c>
    </row>
    <row r="379" customFormat="false" ht="12.75" hidden="false" customHeight="false" outlineLevel="0" collapsed="false">
      <c r="AB379" s="5" t="n">
        <f aca="false">(N379*12)+Q379+U379+Y379+AA379</f>
        <v>0</v>
      </c>
      <c r="AD379" s="13" t="n">
        <f aca="false">AB379/12</f>
        <v>0</v>
      </c>
    </row>
    <row r="380" customFormat="false" ht="12.75" hidden="false" customHeight="false" outlineLevel="0" collapsed="false">
      <c r="AB380" s="5" t="n">
        <f aca="false">(N380*12)+Q380+U380+Y380+AA380</f>
        <v>0</v>
      </c>
      <c r="AD380" s="13" t="n">
        <f aca="false">AB380/12</f>
        <v>0</v>
      </c>
    </row>
    <row r="381" customFormat="false" ht="12.75" hidden="false" customHeight="false" outlineLevel="0" collapsed="false">
      <c r="AB381" s="5" t="n">
        <f aca="false">(N381*12)+Q381+U381+Y381+AA381</f>
        <v>0</v>
      </c>
      <c r="AD381" s="13" t="n">
        <f aca="false">AB381/12</f>
        <v>0</v>
      </c>
    </row>
    <row r="382" customFormat="false" ht="12.75" hidden="false" customHeight="false" outlineLevel="0" collapsed="false">
      <c r="AB382" s="5" t="n">
        <f aca="false">(N382*12)+Q382+U382+Y382+AA382</f>
        <v>0</v>
      </c>
      <c r="AD382" s="13" t="n">
        <f aca="false">AB382/12</f>
        <v>0</v>
      </c>
    </row>
    <row r="383" customFormat="false" ht="12.75" hidden="false" customHeight="false" outlineLevel="0" collapsed="false">
      <c r="AB383" s="5" t="n">
        <f aca="false">(N383*12)+Q383+U383+Y383+AA383</f>
        <v>0</v>
      </c>
      <c r="AD383" s="13" t="n">
        <f aca="false">AB383/12</f>
        <v>0</v>
      </c>
    </row>
    <row r="384" customFormat="false" ht="12.75" hidden="false" customHeight="false" outlineLevel="0" collapsed="false">
      <c r="AB384" s="5" t="n">
        <f aca="false">(N384*12)+Q384+U384+Y384+AA384</f>
        <v>0</v>
      </c>
      <c r="AD384" s="13" t="n">
        <f aca="false">AB384/12</f>
        <v>0</v>
      </c>
    </row>
    <row r="385" customFormat="false" ht="12.75" hidden="false" customHeight="false" outlineLevel="0" collapsed="false">
      <c r="AB385" s="5" t="n">
        <f aca="false">(N385*12)+Q385+U385+Y385+AA385</f>
        <v>0</v>
      </c>
      <c r="AD385" s="13" t="n">
        <f aca="false">AB385/12</f>
        <v>0</v>
      </c>
    </row>
    <row r="386" customFormat="false" ht="12.75" hidden="false" customHeight="false" outlineLevel="0" collapsed="false">
      <c r="AB386" s="5" t="n">
        <f aca="false">(N386*12)+Q386+U386+Y386+AA386</f>
        <v>0</v>
      </c>
      <c r="AD386" s="13" t="n">
        <f aca="false">AB386/12</f>
        <v>0</v>
      </c>
    </row>
    <row r="387" customFormat="false" ht="12.75" hidden="false" customHeight="false" outlineLevel="0" collapsed="false">
      <c r="AB387" s="5" t="n">
        <f aca="false">(N387*12)+Q387+U387+Y387+AA387</f>
        <v>0</v>
      </c>
      <c r="AD387" s="13" t="n">
        <f aca="false">AB387/12</f>
        <v>0</v>
      </c>
    </row>
    <row r="388" customFormat="false" ht="12.75" hidden="false" customHeight="false" outlineLevel="0" collapsed="false">
      <c r="AB388" s="5" t="n">
        <f aca="false">(N388*12)+Q388+U388+Y388+AA388</f>
        <v>0</v>
      </c>
      <c r="AD388" s="13" t="n">
        <f aca="false">AB388/12</f>
        <v>0</v>
      </c>
    </row>
    <row r="389" customFormat="false" ht="12.75" hidden="false" customHeight="false" outlineLevel="0" collapsed="false">
      <c r="AB389" s="5" t="n">
        <f aca="false">(N389*12)+Q389+U389+Y389+AA389</f>
        <v>0</v>
      </c>
      <c r="AD389" s="13" t="n">
        <f aca="false">AB389/12</f>
        <v>0</v>
      </c>
    </row>
    <row r="390" customFormat="false" ht="12.75" hidden="false" customHeight="false" outlineLevel="0" collapsed="false">
      <c r="AB390" s="5" t="n">
        <f aca="false">(N390*12)+Q390+U390+Y390+AA390</f>
        <v>0</v>
      </c>
      <c r="AD390" s="13" t="n">
        <f aca="false">AB390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