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3">
  <si>
    <t xml:space="preserve">LEUVEN</t>
  </si>
  <si>
    <t xml:space="preserve">STADSARCHIEF LEUVEN:  Cloth Prices, 1459 - 1495</t>
  </si>
  <si>
    <t xml:space="preserve">Account</t>
  </si>
  <si>
    <t xml:space="preserve">Date from</t>
  </si>
  <si>
    <t xml:space="preserve">Date to</t>
  </si>
  <si>
    <t xml:space="preserve">Place of </t>
  </si>
  <si>
    <t xml:space="preserve">Place of</t>
  </si>
  <si>
    <t xml:space="preserve">Textile</t>
  </si>
  <si>
    <t xml:space="preserve">Number</t>
  </si>
  <si>
    <t xml:space="preserve">No. of Ells</t>
  </si>
  <si>
    <t xml:space="preserve">Total Ells</t>
  </si>
  <si>
    <t xml:space="preserve">Total Value of</t>
  </si>
  <si>
    <t xml:space="preserve">Price per Piece</t>
  </si>
  <si>
    <t xml:space="preserve">Total Value</t>
  </si>
  <si>
    <t xml:space="preserve">Price per</t>
  </si>
  <si>
    <t xml:space="preserve">Price in</t>
  </si>
  <si>
    <t xml:space="preserve">Total Payment</t>
  </si>
  <si>
    <t xml:space="preserve">Value of</t>
  </si>
  <si>
    <t xml:space="preserve">Dye</t>
  </si>
  <si>
    <t xml:space="preserve">Dyeing Cost</t>
  </si>
  <si>
    <t xml:space="preserve">Cost of</t>
  </si>
  <si>
    <t xml:space="preserve">Cost of </t>
  </si>
  <si>
    <t xml:space="preserve">Dyeing Costs</t>
  </si>
  <si>
    <t xml:space="preserve">Finishing</t>
  </si>
  <si>
    <t xml:space="preserve">Finishing Costs</t>
  </si>
  <si>
    <t xml:space="preserve">Total Cost of</t>
  </si>
  <si>
    <t xml:space="preserve">Total Cost </t>
  </si>
  <si>
    <t xml:space="preserve">Total Costs of all cloths</t>
  </si>
  <si>
    <t xml:space="preserve">Total Cost</t>
  </si>
  <si>
    <t xml:space="preserve">Cloth</t>
  </si>
  <si>
    <t xml:space="preserve">Comments</t>
  </si>
  <si>
    <t xml:space="preserve">Origin</t>
  </si>
  <si>
    <t xml:space="preserve">Purchase</t>
  </si>
  <si>
    <t xml:space="preserve">Type</t>
  </si>
  <si>
    <t xml:space="preserve">of Pieces</t>
  </si>
  <si>
    <t xml:space="preserve">per Cloth</t>
  </si>
  <si>
    <t xml:space="preserve">Purchase in</t>
  </si>
  <si>
    <t xml:space="preserve">in Account Gulden</t>
  </si>
  <si>
    <t xml:space="preserve">of Purchase in</t>
  </si>
  <si>
    <t xml:space="preserve">Piece</t>
  </si>
  <si>
    <t xml:space="preserve">in lb. gros</t>
  </si>
  <si>
    <t xml:space="preserve">Ell in d</t>
  </si>
  <si>
    <t xml:space="preserve">Rijnsgulden</t>
  </si>
  <si>
    <t xml:space="preserve">for Cloth</t>
  </si>
  <si>
    <t xml:space="preserve">of RG</t>
  </si>
  <si>
    <t xml:space="preserve">in lb groot</t>
  </si>
  <si>
    <t xml:space="preserve">Ell in d gros/</t>
  </si>
  <si>
    <t xml:space="preserve">Colour</t>
  </si>
  <si>
    <t xml:space="preserve">per Ell</t>
  </si>
  <si>
    <t xml:space="preserve">Dyeing</t>
  </si>
  <si>
    <t xml:space="preserve">as % of</t>
  </si>
  <si>
    <t xml:space="preserve">Cost: Total in </t>
  </si>
  <si>
    <t xml:space="preserve">Cost per</t>
  </si>
  <si>
    <t xml:space="preserve">the Cloth in</t>
  </si>
  <si>
    <t xml:space="preserve">in pounds</t>
  </si>
  <si>
    <t xml:space="preserve">per Ell in</t>
  </si>
  <si>
    <t xml:space="preserve">in lb gr Flemish with lining, taxes,</t>
  </si>
  <si>
    <t xml:space="preserve">per Piece</t>
  </si>
  <si>
    <t xml:space="preserve">Consumer:</t>
  </si>
  <si>
    <t xml:space="preserve">Account Gulden</t>
  </si>
  <si>
    <t xml:space="preserve">of 54d gros of Brabant</t>
  </si>
  <si>
    <t xml:space="preserve">lb groot Brabant</t>
  </si>
  <si>
    <t xml:space="preserve">lb groot Flemish</t>
  </si>
  <si>
    <t xml:space="preserve">in lb. gr  Brabant</t>
  </si>
  <si>
    <t xml:space="preserve">Flemish</t>
  </si>
  <si>
    <t xml:space="preserve">gr Brabant</t>
  </si>
  <si>
    <t xml:space="preserve">gr Flemish</t>
  </si>
  <si>
    <t xml:space="preserve">per piece</t>
  </si>
  <si>
    <t xml:space="preserve">in Rijnsgulden</t>
  </si>
  <si>
    <t xml:space="preserve">in d groot Br</t>
  </si>
  <si>
    <t xml:space="preserve">Brabant</t>
  </si>
  <si>
    <t xml:space="preserve">gros Brabant</t>
  </si>
  <si>
    <t xml:space="preserve">in d gr</t>
  </si>
  <si>
    <t xml:space="preserve">Cloth Price</t>
  </si>
  <si>
    <t xml:space="preserve">lb groot Brab</t>
  </si>
  <si>
    <t xml:space="preserve">Ell in d gr Fl</t>
  </si>
  <si>
    <t xml:space="preserve">lb gr Brabant</t>
  </si>
  <si>
    <t xml:space="preserve">in lb gr Flem</t>
  </si>
  <si>
    <t xml:space="preserve">d gr Flem</t>
  </si>
  <si>
    <t xml:space="preserve">and handling charges</t>
  </si>
  <si>
    <t xml:space="preserve">Officials</t>
  </si>
  <si>
    <t xml:space="preserve">in d gr Brab</t>
  </si>
  <si>
    <t xml:space="preserve">in d gr Flem</t>
  </si>
  <si>
    <t xml:space="preserve">?</t>
  </si>
  <si>
    <t xml:space="preserve">Mechelen</t>
  </si>
  <si>
    <t xml:space="preserve">"Inghelsche laken"</t>
  </si>
  <si>
    <t xml:space="preserve">R</t>
  </si>
  <si>
    <t xml:space="preserve">schepenen</t>
  </si>
  <si>
    <t xml:space="preserve">"gecocht te Mechelen": English broadcloths; or cloths from English wools?</t>
  </si>
  <si>
    <t xml:space="preserve">Blk</t>
  </si>
  <si>
    <t xml:space="preserve">Leuven</t>
  </si>
  <si>
    <t xml:space="preserve">hierlandsche laken</t>
  </si>
  <si>
    <t xml:space="preserve">W</t>
  </si>
  <si>
    <t xml:space="preserve">B</t>
  </si>
  <si>
    <t xml:space="preserve">dyeing costs given as 9 ACGuld 42 pl  for 4 cloths + 24 ells</t>
  </si>
  <si>
    <t xml:space="preserve">purchase by ells and not by the piece</t>
  </si>
  <si>
    <t xml:space="preserve">schepen</t>
  </si>
  <si>
    <t xml:space="preserve">the same</t>
  </si>
  <si>
    <t xml:space="preserve">een wit yngels laken:  English cloth or Leuven cloth from English wool?</t>
  </si>
  <si>
    <t xml:space="preserve">Bruges</t>
  </si>
  <si>
    <t xml:space="preserve">breede laken</t>
  </si>
  <si>
    <t xml:space="preserve">Gr</t>
  </si>
  <si>
    <t xml:space="preserve">Total payment given in the account was 550 account guld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$-409]\ #,##0"/>
    <numFmt numFmtId="167" formatCode="0.00"/>
    <numFmt numFmtId="168" formatCode="0.000"/>
    <numFmt numFmtId="169" formatCode="0.00%"/>
    <numFmt numFmtId="170" formatCode="0.0000"/>
    <numFmt numFmtId="171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color rgb="FF000080"/>
      <name val="Arial"/>
      <family val="0"/>
    </font>
    <font>
      <sz val="10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0.41"/>
    <col collapsed="false" customWidth="true" hidden="false" outlineLevel="0" max="4" min="3" style="3" width="9.56"/>
    <col collapsed="false" customWidth="true" hidden="false" outlineLevel="0" max="5" min="5" style="3" width="9.99"/>
    <col collapsed="false" customWidth="true" hidden="false" outlineLevel="0" max="6" min="6" style="3" width="16.99"/>
    <col collapsed="false" customWidth="true" hidden="false" outlineLevel="0" max="7" min="7" style="4" width="9.85"/>
    <col collapsed="false" customWidth="true" hidden="false" outlineLevel="0" max="8" min="8" style="4" width="10.56"/>
    <col collapsed="false" customWidth="true" hidden="false" outlineLevel="0" max="9" min="9" style="4" width="9.85"/>
    <col collapsed="false" customWidth="true" hidden="false" outlineLevel="0" max="10" min="10" style="3" width="15.99"/>
    <col collapsed="false" customWidth="true" hidden="false" outlineLevel="0" max="11" min="11" style="5" width="21.42"/>
    <col collapsed="false" customWidth="true" hidden="false" outlineLevel="0" max="12" min="12" style="6" width="16.84"/>
    <col collapsed="false" customWidth="true" hidden="false" outlineLevel="0" max="13" min="13" style="6" width="16.27"/>
    <col collapsed="false" customWidth="true" hidden="false" outlineLevel="0" max="14" min="14" style="6" width="16.84"/>
    <col collapsed="false" customWidth="true" hidden="false" outlineLevel="0" max="15" min="15" style="6" width="15.56"/>
    <col collapsed="false" customWidth="true" hidden="false" outlineLevel="0" max="17" min="16" style="4" width="11.12"/>
    <col collapsed="false" customWidth="true" hidden="false" outlineLevel="0" max="18" min="18" style="4" width="12.27"/>
    <col collapsed="false" customWidth="true" hidden="false" outlineLevel="0" max="19" min="19" style="3" width="14.7"/>
    <col collapsed="false" customWidth="true" hidden="false" outlineLevel="0" max="20" min="20" style="4" width="12.85"/>
    <col collapsed="false" customWidth="true" hidden="false" outlineLevel="0" max="21" min="21" style="6" width="11.99"/>
    <col collapsed="false" customWidth="true" hidden="false" outlineLevel="0" max="22" min="22" style="4" width="13.13"/>
    <col collapsed="false" customWidth="true" hidden="false" outlineLevel="0" max="23" min="23" style="4" width="12.85"/>
    <col collapsed="false" customWidth="true" hidden="false" outlineLevel="0" max="24" min="24" style="7" width="7.56"/>
    <col collapsed="false" customWidth="true" hidden="false" outlineLevel="0" max="26" min="25" style="4" width="12.27"/>
    <col collapsed="false" customWidth="true" hidden="false" outlineLevel="0" max="27" min="27" style="3" width="12.27"/>
    <col collapsed="false" customWidth="true" hidden="false" outlineLevel="0" max="28" min="28" style="3" width="13.13"/>
    <col collapsed="false" customWidth="true" hidden="false" outlineLevel="0" max="29" min="29" style="4" width="11.12"/>
    <col collapsed="false" customWidth="true" hidden="false" outlineLevel="0" max="30" min="30" style="3" width="14.7"/>
    <col collapsed="false" customWidth="true" hidden="false" outlineLevel="0" max="31" min="31" style="3" width="15.13"/>
    <col collapsed="false" customWidth="true" hidden="false" outlineLevel="0" max="32" min="32" style="3" width="12.56"/>
    <col collapsed="false" customWidth="true" hidden="false" outlineLevel="0" max="33" min="33" style="3" width="12.85"/>
    <col collapsed="false" customWidth="true" hidden="false" outlineLevel="0" max="34" min="34" style="3" width="13.13"/>
    <col collapsed="false" customWidth="true" hidden="false" outlineLevel="0" max="35" min="35" style="3" width="11.12"/>
    <col collapsed="false" customWidth="true" hidden="false" outlineLevel="0" max="36" min="36" style="6" width="32.41"/>
    <col collapsed="false" customWidth="true" hidden="false" outlineLevel="0" max="37" min="37" style="6" width="10.56"/>
    <col collapsed="false" customWidth="true" hidden="false" outlineLevel="0" max="38" min="38" style="3" width="11.27"/>
    <col collapsed="false" customWidth="true" hidden="false" outlineLevel="0" max="39" min="39" style="3" width="64.12"/>
    <col collapsed="false" customWidth="true" hidden="false" outlineLevel="0" max="256" min="40" style="3" width="8.41"/>
  </cols>
  <sheetData>
    <row r="1" customFormat="false" ht="12.75" hidden="false" customHeight="false" outlineLevel="0" collapsed="false">
      <c r="A1" s="1" t="s">
        <v>0</v>
      </c>
      <c r="D1" s="8" t="s">
        <v>1</v>
      </c>
    </row>
    <row r="3" customFormat="false" ht="12.75" hidden="false" customHeight="false" outlineLevel="0" collapsed="false">
      <c r="S3" s="6"/>
      <c r="AA3" s="6"/>
      <c r="AB3" s="9"/>
      <c r="AD3" s="6"/>
      <c r="AE3" s="9"/>
      <c r="AF3" s="6"/>
      <c r="AG3" s="10"/>
      <c r="AH3" s="10"/>
      <c r="AI3" s="6"/>
    </row>
    <row r="4" customFormat="false" ht="12.75" hidden="false" customHeight="false" outlineLevel="0" collapsed="false">
      <c r="S4" s="6"/>
      <c r="AA4" s="6"/>
      <c r="AB4" s="9"/>
      <c r="AD4" s="6"/>
      <c r="AE4" s="9"/>
      <c r="AF4" s="6"/>
      <c r="AG4" s="10"/>
      <c r="AH4" s="10"/>
      <c r="AI4" s="6"/>
    </row>
    <row r="5" customFormat="false" ht="12.75" hidden="false" customHeight="false" outlineLevel="0" collapsed="false">
      <c r="A5" s="1" t="s">
        <v>2</v>
      </c>
      <c r="B5" s="11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12" t="s">
        <v>8</v>
      </c>
      <c r="H5" s="12" t="s">
        <v>9</v>
      </c>
      <c r="I5" s="12" t="s">
        <v>10</v>
      </c>
      <c r="J5" s="8" t="s">
        <v>11</v>
      </c>
      <c r="K5" s="13" t="s">
        <v>12</v>
      </c>
      <c r="L5" s="14" t="s">
        <v>11</v>
      </c>
      <c r="M5" s="14" t="s">
        <v>13</v>
      </c>
      <c r="N5" s="14" t="s">
        <v>14</v>
      </c>
      <c r="O5" s="14" t="s">
        <v>12</v>
      </c>
      <c r="P5" s="12" t="s">
        <v>14</v>
      </c>
      <c r="Q5" s="12" t="s">
        <v>14</v>
      </c>
      <c r="R5" s="12" t="s">
        <v>15</v>
      </c>
      <c r="S5" s="14" t="s">
        <v>16</v>
      </c>
      <c r="T5" s="12" t="s">
        <v>17</v>
      </c>
      <c r="U5" s="14" t="s">
        <v>13</v>
      </c>
      <c r="V5" s="12" t="s">
        <v>14</v>
      </c>
      <c r="W5" s="12" t="s">
        <v>14</v>
      </c>
      <c r="X5" s="15" t="s">
        <v>18</v>
      </c>
      <c r="Y5" s="12" t="s">
        <v>19</v>
      </c>
      <c r="Z5" s="12" t="s">
        <v>20</v>
      </c>
      <c r="AA5" s="14" t="s">
        <v>21</v>
      </c>
      <c r="AB5" s="16" t="s">
        <v>22</v>
      </c>
      <c r="AC5" s="12" t="s">
        <v>20</v>
      </c>
      <c r="AD5" s="14" t="s">
        <v>23</v>
      </c>
      <c r="AE5" s="16" t="s">
        <v>24</v>
      </c>
      <c r="AF5" s="14" t="s">
        <v>23</v>
      </c>
      <c r="AG5" s="17" t="s">
        <v>25</v>
      </c>
      <c r="AH5" s="17" t="s">
        <v>26</v>
      </c>
      <c r="AI5" s="14" t="s">
        <v>26</v>
      </c>
      <c r="AJ5" s="14" t="s">
        <v>27</v>
      </c>
      <c r="AK5" s="14" t="s">
        <v>28</v>
      </c>
      <c r="AL5" s="8" t="s">
        <v>29</v>
      </c>
      <c r="AM5" s="8" t="s">
        <v>30</v>
      </c>
    </row>
    <row r="6" customFormat="false" ht="12.75" hidden="false" customHeight="false" outlineLevel="0" collapsed="false">
      <c r="B6" s="11"/>
      <c r="C6" s="8"/>
      <c r="D6" s="8" t="s">
        <v>31</v>
      </c>
      <c r="E6" s="8" t="s">
        <v>32</v>
      </c>
      <c r="F6" s="8" t="s">
        <v>33</v>
      </c>
      <c r="G6" s="12" t="s">
        <v>34</v>
      </c>
      <c r="H6" s="12" t="s">
        <v>35</v>
      </c>
      <c r="I6" s="12"/>
      <c r="J6" s="8" t="s">
        <v>36</v>
      </c>
      <c r="K6" s="13" t="s">
        <v>37</v>
      </c>
      <c r="L6" s="14" t="s">
        <v>36</v>
      </c>
      <c r="M6" s="14" t="s">
        <v>38</v>
      </c>
      <c r="N6" s="14" t="s">
        <v>39</v>
      </c>
      <c r="O6" s="14" t="s">
        <v>40</v>
      </c>
      <c r="P6" s="12" t="s">
        <v>41</v>
      </c>
      <c r="Q6" s="12" t="s">
        <v>41</v>
      </c>
      <c r="R6" s="12" t="s">
        <v>42</v>
      </c>
      <c r="S6" s="14" t="s">
        <v>43</v>
      </c>
      <c r="T6" s="12" t="s">
        <v>44</v>
      </c>
      <c r="U6" s="14" t="s">
        <v>45</v>
      </c>
      <c r="V6" s="12" t="s">
        <v>41</v>
      </c>
      <c r="W6" s="12" t="s">
        <v>46</v>
      </c>
      <c r="X6" s="15" t="s">
        <v>47</v>
      </c>
      <c r="Y6" s="12" t="s">
        <v>48</v>
      </c>
      <c r="Z6" s="12" t="s">
        <v>49</v>
      </c>
      <c r="AA6" s="14" t="s">
        <v>49</v>
      </c>
      <c r="AB6" s="16" t="s">
        <v>50</v>
      </c>
      <c r="AC6" s="12" t="s">
        <v>23</v>
      </c>
      <c r="AD6" s="14" t="s">
        <v>51</v>
      </c>
      <c r="AE6" s="16" t="s">
        <v>50</v>
      </c>
      <c r="AF6" s="14" t="s">
        <v>52</v>
      </c>
      <c r="AG6" s="17" t="s">
        <v>53</v>
      </c>
      <c r="AH6" s="17" t="s">
        <v>54</v>
      </c>
      <c r="AI6" s="14" t="s">
        <v>55</v>
      </c>
      <c r="AJ6" s="14" t="s">
        <v>56</v>
      </c>
      <c r="AK6" s="14" t="s">
        <v>57</v>
      </c>
      <c r="AL6" s="8" t="s">
        <v>58</v>
      </c>
      <c r="AM6" s="8"/>
    </row>
    <row r="7" customFormat="false" ht="12.75" hidden="false" customHeight="false" outlineLevel="0" collapsed="false">
      <c r="B7" s="11"/>
      <c r="C7" s="8"/>
      <c r="D7" s="8"/>
      <c r="E7" s="8"/>
      <c r="F7" s="8"/>
      <c r="G7" s="12"/>
      <c r="H7" s="12"/>
      <c r="I7" s="12"/>
      <c r="J7" s="8" t="s">
        <v>59</v>
      </c>
      <c r="K7" s="13" t="s">
        <v>60</v>
      </c>
      <c r="L7" s="14" t="s">
        <v>61</v>
      </c>
      <c r="M7" s="14" t="s">
        <v>62</v>
      </c>
      <c r="N7" s="14" t="s">
        <v>63</v>
      </c>
      <c r="O7" s="14" t="s">
        <v>64</v>
      </c>
      <c r="P7" s="12" t="s">
        <v>65</v>
      </c>
      <c r="Q7" s="12" t="s">
        <v>66</v>
      </c>
      <c r="R7" s="12" t="s">
        <v>67</v>
      </c>
      <c r="S7" s="14" t="s">
        <v>68</v>
      </c>
      <c r="T7" s="12" t="s">
        <v>69</v>
      </c>
      <c r="U7" s="14" t="s">
        <v>70</v>
      </c>
      <c r="V7" s="12" t="s">
        <v>71</v>
      </c>
      <c r="W7" s="12" t="s">
        <v>64</v>
      </c>
      <c r="X7" s="15"/>
      <c r="Y7" s="12" t="s">
        <v>72</v>
      </c>
      <c r="Z7" s="12" t="s">
        <v>67</v>
      </c>
      <c r="AA7" s="14" t="s">
        <v>67</v>
      </c>
      <c r="AB7" s="16" t="s">
        <v>73</v>
      </c>
      <c r="AC7" s="12" t="s">
        <v>67</v>
      </c>
      <c r="AD7" s="14" t="s">
        <v>74</v>
      </c>
      <c r="AE7" s="16" t="s">
        <v>73</v>
      </c>
      <c r="AF7" s="14" t="s">
        <v>75</v>
      </c>
      <c r="AG7" s="17" t="s">
        <v>76</v>
      </c>
      <c r="AH7" s="17" t="s">
        <v>77</v>
      </c>
      <c r="AI7" s="14" t="s">
        <v>78</v>
      </c>
      <c r="AJ7" s="14" t="s">
        <v>79</v>
      </c>
      <c r="AK7" s="14"/>
      <c r="AL7" s="8" t="s">
        <v>80</v>
      </c>
      <c r="AM7" s="8"/>
    </row>
    <row r="8" customFormat="false" ht="12.75" hidden="false" customHeight="false" outlineLevel="0" collapsed="false">
      <c r="S8" s="6"/>
      <c r="Y8" s="12" t="s">
        <v>70</v>
      </c>
      <c r="Z8" s="12" t="s">
        <v>81</v>
      </c>
      <c r="AA8" s="14" t="s">
        <v>82</v>
      </c>
      <c r="AB8" s="9"/>
      <c r="AC8" s="12" t="s">
        <v>81</v>
      </c>
      <c r="AD8" s="6"/>
      <c r="AE8" s="9"/>
      <c r="AF8" s="6"/>
      <c r="AG8" s="10"/>
      <c r="AH8" s="10"/>
      <c r="AI8" s="6"/>
    </row>
    <row r="9" customFormat="false" ht="12.75" hidden="false" customHeight="false" outlineLevel="0" collapsed="false">
      <c r="J9" s="18"/>
      <c r="S9" s="6"/>
      <c r="AA9" s="6"/>
      <c r="AB9" s="9"/>
      <c r="AD9" s="6"/>
      <c r="AE9" s="9"/>
      <c r="AF9" s="6"/>
      <c r="AG9" s="10"/>
      <c r="AH9" s="10"/>
      <c r="AI9" s="6"/>
    </row>
    <row r="10" customFormat="false" ht="12.75" hidden="false" customHeight="false" outlineLevel="0" collapsed="false">
      <c r="A10" s="1" t="n">
        <v>5087</v>
      </c>
      <c r="B10" s="19" t="n">
        <v>21855</v>
      </c>
      <c r="C10" s="20" t="n">
        <v>21946</v>
      </c>
      <c r="D10" s="3" t="s">
        <v>83</v>
      </c>
      <c r="E10" s="3" t="s">
        <v>84</v>
      </c>
      <c r="F10" s="3" t="s">
        <v>85</v>
      </c>
      <c r="G10" s="4" t="n">
        <v>12</v>
      </c>
      <c r="I10" s="4" t="n">
        <f aca="false">G10*H10</f>
        <v>0</v>
      </c>
      <c r="J10" s="18" t="n">
        <v>259.6667</v>
      </c>
      <c r="K10" s="5" t="n">
        <f aca="false">J10/G10</f>
        <v>21.6388916666667</v>
      </c>
      <c r="L10" s="6" t="n">
        <f aca="false">J10*54/240</f>
        <v>58.4250075</v>
      </c>
      <c r="M10" s="6" t="n">
        <f aca="false">L10/1.5</f>
        <v>38.950005</v>
      </c>
      <c r="N10" s="6" t="n">
        <f aca="false">L10/G10</f>
        <v>4.868750625</v>
      </c>
      <c r="O10" s="6" t="n">
        <f aca="false">N10/1.5</f>
        <v>3.24583375</v>
      </c>
      <c r="R10" s="4" t="n">
        <v>20.5</v>
      </c>
      <c r="S10" s="6" t="n">
        <f aca="false">G10*R10</f>
        <v>246</v>
      </c>
      <c r="T10" s="4" t="n">
        <v>38</v>
      </c>
      <c r="U10" s="6" t="n">
        <f aca="false">S10*T10/240</f>
        <v>38.95</v>
      </c>
      <c r="X10" s="7" t="s">
        <v>86</v>
      </c>
      <c r="Z10" s="4" t="n">
        <v>92</v>
      </c>
      <c r="AA10" s="6" t="n">
        <f aca="false">G10*Z10/240</f>
        <v>4.6</v>
      </c>
      <c r="AB10" s="9" t="n">
        <f aca="false">Z10/240/N10</f>
        <v>0.0787334088061521</v>
      </c>
      <c r="AC10" s="4" t="n">
        <v>18</v>
      </c>
      <c r="AD10" s="6" t="n">
        <f aca="false">AC10/240*G10</f>
        <v>0.9</v>
      </c>
      <c r="AE10" s="9" t="n">
        <f aca="false">AC10/240/N10</f>
        <v>0.015404362592508</v>
      </c>
      <c r="AF10" s="6"/>
      <c r="AG10" s="10" t="n">
        <f aca="false">N10+(Z10/240)+(AC10/240)</f>
        <v>5.32708395833333</v>
      </c>
      <c r="AH10" s="10" t="n">
        <f aca="false">AG10/1.5</f>
        <v>3.55138930555556</v>
      </c>
      <c r="AI10" s="6"/>
      <c r="AL10" s="3" t="s">
        <v>87</v>
      </c>
      <c r="AM10" s="3" t="s">
        <v>88</v>
      </c>
    </row>
    <row r="11" customFormat="false" ht="12.75" hidden="false" customHeight="false" outlineLevel="0" collapsed="false">
      <c r="B11" s="19"/>
      <c r="C11" s="20"/>
      <c r="D11" s="3" t="s">
        <v>83</v>
      </c>
      <c r="E11" s="3" t="s">
        <v>84</v>
      </c>
      <c r="F11" s="3" t="s">
        <v>85</v>
      </c>
      <c r="G11" s="4" t="n">
        <v>6</v>
      </c>
      <c r="I11" s="4" t="n">
        <f aca="false">G11*H11</f>
        <v>0</v>
      </c>
      <c r="J11" s="18" t="n">
        <v>103.3333</v>
      </c>
      <c r="K11" s="5" t="n">
        <f aca="false">J11/G11</f>
        <v>17.2222166666667</v>
      </c>
      <c r="L11" s="6" t="n">
        <f aca="false">J11*54/240</f>
        <v>23.2499925</v>
      </c>
      <c r="M11" s="6" t="n">
        <f aca="false">L11/1.5</f>
        <v>15.499995</v>
      </c>
      <c r="N11" s="6" t="n">
        <f aca="false">L11/G11</f>
        <v>3.87499875</v>
      </c>
      <c r="O11" s="6" t="n">
        <f aca="false">N11/1.5</f>
        <v>2.5833325</v>
      </c>
      <c r="R11" s="4" t="n">
        <v>15.5</v>
      </c>
      <c r="S11" s="6" t="n">
        <f aca="false">G11*R11</f>
        <v>93</v>
      </c>
      <c r="T11" s="4" t="n">
        <v>40</v>
      </c>
      <c r="U11" s="6" t="n">
        <f aca="false">S11*T11/240</f>
        <v>15.5</v>
      </c>
      <c r="X11" s="7" t="s">
        <v>89</v>
      </c>
      <c r="Z11" s="4" t="n">
        <v>89</v>
      </c>
      <c r="AA11" s="6" t="n">
        <f aca="false">G11*Z11/240</f>
        <v>2.225</v>
      </c>
      <c r="AB11" s="9" t="n">
        <f aca="false">Z11/240/N11</f>
        <v>0.0956989556018136</v>
      </c>
      <c r="AD11" s="6" t="n">
        <f aca="false">AC11/240*G11</f>
        <v>0</v>
      </c>
      <c r="AE11" s="9" t="n">
        <f aca="false">AC11/240/N11</f>
        <v>0</v>
      </c>
      <c r="AG11" s="10" t="n">
        <f aca="false">N11+(Z11/240)+(AC11/240)</f>
        <v>4.24583208333333</v>
      </c>
      <c r="AH11" s="10" t="n">
        <f aca="false">AG11/1.5</f>
        <v>2.83055472222222</v>
      </c>
    </row>
    <row r="12" customFormat="false" ht="12.75" hidden="false" customHeight="false" outlineLevel="0" collapsed="false">
      <c r="D12" s="3" t="s">
        <v>90</v>
      </c>
      <c r="E12" s="3" t="s">
        <v>90</v>
      </c>
      <c r="F12" s="3" t="s">
        <v>91</v>
      </c>
      <c r="G12" s="4" t="n">
        <v>2</v>
      </c>
      <c r="I12" s="4" t="n">
        <f aca="false">G12*H12</f>
        <v>0</v>
      </c>
      <c r="J12" s="18" t="n">
        <v>24</v>
      </c>
      <c r="K12" s="5" t="n">
        <f aca="false">J12/G12</f>
        <v>12</v>
      </c>
      <c r="L12" s="6" t="n">
        <f aca="false">J12*54/240</f>
        <v>5.4</v>
      </c>
      <c r="M12" s="6" t="n">
        <f aca="false">L12/1.5</f>
        <v>3.6</v>
      </c>
      <c r="N12" s="6" t="n">
        <f aca="false">L12/G12</f>
        <v>2.7</v>
      </c>
      <c r="O12" s="6" t="n">
        <f aca="false">N12/1.5</f>
        <v>1.8</v>
      </c>
      <c r="R12" s="4" t="n">
        <v>12.5</v>
      </c>
      <c r="S12" s="6" t="n">
        <f aca="false">G12*R12</f>
        <v>25</v>
      </c>
      <c r="T12" s="4" t="n">
        <v>40</v>
      </c>
      <c r="U12" s="6" t="n">
        <f aca="false">S12*T12/240</f>
        <v>4.16666666666667</v>
      </c>
      <c r="X12" s="7" t="s">
        <v>92</v>
      </c>
      <c r="AA12" s="6" t="n">
        <f aca="false">G12*Z12/240</f>
        <v>0</v>
      </c>
      <c r="AB12" s="9" t="n">
        <f aca="false">Z12/240/N12</f>
        <v>0</v>
      </c>
      <c r="AD12" s="6" t="n">
        <f aca="false">AC12/240*G12</f>
        <v>0</v>
      </c>
      <c r="AE12" s="9" t="n">
        <f aca="false">AC12/240/N12</f>
        <v>0</v>
      </c>
      <c r="AG12" s="10" t="n">
        <f aca="false">N12+(Z12/240)+(AC12/240)</f>
        <v>2.7</v>
      </c>
      <c r="AH12" s="10" t="n">
        <f aca="false">AG12/1.5</f>
        <v>1.8</v>
      </c>
    </row>
    <row r="13" customFormat="false" ht="12.75" hidden="false" customHeight="false" outlineLevel="0" collapsed="false">
      <c r="D13" s="3" t="s">
        <v>90</v>
      </c>
      <c r="E13" s="3" t="s">
        <v>90</v>
      </c>
      <c r="F13" s="3" t="s">
        <v>91</v>
      </c>
      <c r="G13" s="4" t="n">
        <v>4</v>
      </c>
      <c r="I13" s="4" t="n">
        <f aca="false">G13*H13</f>
        <v>0</v>
      </c>
      <c r="J13" s="18" t="n">
        <v>48</v>
      </c>
      <c r="K13" s="5" t="n">
        <f aca="false">J13/G13</f>
        <v>12</v>
      </c>
      <c r="L13" s="6" t="n">
        <f aca="false">J13*54/240</f>
        <v>10.8</v>
      </c>
      <c r="M13" s="6" t="n">
        <f aca="false">L13/1.5</f>
        <v>7.2</v>
      </c>
      <c r="N13" s="6" t="n">
        <f aca="false">L13/G13</f>
        <v>2.7</v>
      </c>
      <c r="O13" s="6" t="n">
        <f aca="false">N13/1.5</f>
        <v>1.8</v>
      </c>
      <c r="R13" s="4" t="n">
        <v>12</v>
      </c>
      <c r="S13" s="6" t="n">
        <f aca="false">G13*R13</f>
        <v>48</v>
      </c>
      <c r="T13" s="4" t="n">
        <v>40</v>
      </c>
      <c r="U13" s="6" t="n">
        <f aca="false">S13*T13/240</f>
        <v>8</v>
      </c>
      <c r="X13" s="7" t="s">
        <v>92</v>
      </c>
      <c r="AA13" s="6" t="n">
        <f aca="false">G13*Z13/240</f>
        <v>0</v>
      </c>
      <c r="AB13" s="9" t="n">
        <f aca="false">Z13/240/N13</f>
        <v>0</v>
      </c>
      <c r="AD13" s="6" t="n">
        <f aca="false">AC13/240*G13</f>
        <v>0</v>
      </c>
      <c r="AE13" s="9" t="n">
        <f aca="false">AC13/240/N13</f>
        <v>0</v>
      </c>
      <c r="AG13" s="10" t="n">
        <f aca="false">N13+(Z13/240)+(AC13/240)</f>
        <v>2.7</v>
      </c>
      <c r="AH13" s="10" t="n">
        <f aca="false">AG13/1.5</f>
        <v>1.8</v>
      </c>
    </row>
    <row r="14" customFormat="false" ht="12.75" hidden="false" customHeight="false" outlineLevel="0" collapsed="false">
      <c r="J14" s="18"/>
      <c r="L14" s="6" t="n">
        <f aca="false">J14*54/240</f>
        <v>0</v>
      </c>
      <c r="M14" s="6" t="n">
        <f aca="false">L14/1.5</f>
        <v>0</v>
      </c>
      <c r="N14" s="6" t="e">
        <f aca="false">L14/G14</f>
        <v>#DIV/0!</v>
      </c>
      <c r="S14" s="6"/>
      <c r="AA14" s="6"/>
      <c r="AB14" s="9"/>
      <c r="AD14" s="6"/>
      <c r="AE14" s="9"/>
      <c r="AG14" s="10"/>
      <c r="AH14" s="10"/>
    </row>
    <row r="15" customFormat="false" ht="12.75" hidden="false" customHeight="false" outlineLevel="0" collapsed="false">
      <c r="A15" s="1" t="n">
        <v>5088</v>
      </c>
      <c r="B15" s="19" t="n">
        <v>22221</v>
      </c>
      <c r="C15" s="20" t="n">
        <v>22312</v>
      </c>
      <c r="E15" s="3" t="s">
        <v>83</v>
      </c>
      <c r="F15" s="3" t="s">
        <v>85</v>
      </c>
      <c r="G15" s="4" t="n">
        <v>2</v>
      </c>
      <c r="I15" s="4" t="n">
        <f aca="false">G15*H15</f>
        <v>0</v>
      </c>
      <c r="J15" s="18"/>
      <c r="K15" s="5" t="n">
        <f aca="false">J15/G15</f>
        <v>0</v>
      </c>
      <c r="L15" s="6" t="n">
        <f aca="false">J15*54/240</f>
        <v>0</v>
      </c>
      <c r="M15" s="6" t="n">
        <f aca="false">L15/1.5</f>
        <v>0</v>
      </c>
      <c r="N15" s="6" t="n">
        <f aca="false">L15/G15</f>
        <v>0</v>
      </c>
      <c r="O15" s="6" t="n">
        <f aca="false">N15/1.5</f>
        <v>0</v>
      </c>
      <c r="R15" s="4" t="n">
        <v>12.5</v>
      </c>
      <c r="S15" s="6" t="n">
        <f aca="false">G15*R15</f>
        <v>25</v>
      </c>
      <c r="T15" s="4" t="n">
        <v>40</v>
      </c>
      <c r="U15" s="6" t="n">
        <f aca="false">S15*T15/240</f>
        <v>4.16666666666667</v>
      </c>
      <c r="X15" s="7" t="s">
        <v>93</v>
      </c>
      <c r="Z15" s="4" t="n">
        <f aca="false">10/6*40</f>
        <v>66.6666666666667</v>
      </c>
      <c r="AA15" s="6" t="n">
        <f aca="false">Z15/1.5</f>
        <v>44.4444444444445</v>
      </c>
      <c r="AB15" s="9"/>
      <c r="AD15" s="6" t="n">
        <f aca="false">AC15/240*G15</f>
        <v>0</v>
      </c>
      <c r="AE15" s="9" t="e">
        <f aca="false">AC15/240/N15</f>
        <v>#DIV/0!</v>
      </c>
      <c r="AG15" s="10" t="n">
        <f aca="false">N15+(Z15/240)+(AC15/240)</f>
        <v>0.277777777777778</v>
      </c>
      <c r="AH15" s="10" t="n">
        <f aca="false">AG15/1.5</f>
        <v>0.185185185185185</v>
      </c>
      <c r="AL15" s="3" t="s">
        <v>87</v>
      </c>
      <c r="AM15" s="3" t="s">
        <v>94</v>
      </c>
    </row>
    <row r="16" customFormat="false" ht="12.75" hidden="false" customHeight="false" outlineLevel="0" collapsed="false">
      <c r="D16" s="3" t="s">
        <v>90</v>
      </c>
      <c r="E16" s="3" t="s">
        <v>90</v>
      </c>
      <c r="F16" s="3" t="s">
        <v>91</v>
      </c>
      <c r="G16" s="4" t="n">
        <v>2</v>
      </c>
      <c r="I16" s="4" t="n">
        <f aca="false">G16*H16</f>
        <v>0</v>
      </c>
      <c r="J16" s="18"/>
      <c r="K16" s="5" t="n">
        <f aca="false">J16/G16</f>
        <v>0</v>
      </c>
      <c r="L16" s="6" t="n">
        <f aca="false">J16*54/240</f>
        <v>0</v>
      </c>
      <c r="M16" s="6" t="n">
        <f aca="false">L16/1.5</f>
        <v>0</v>
      </c>
      <c r="N16" s="6" t="n">
        <f aca="false">L16/G16</f>
        <v>0</v>
      </c>
      <c r="O16" s="6" t="n">
        <f aca="false">N16/1.5</f>
        <v>0</v>
      </c>
      <c r="R16" s="4" t="n">
        <v>11.5</v>
      </c>
      <c r="S16" s="6" t="n">
        <f aca="false">G16*R16</f>
        <v>23</v>
      </c>
      <c r="T16" s="4" t="n">
        <v>40</v>
      </c>
      <c r="U16" s="6" t="n">
        <f aca="false">S16*T16/240</f>
        <v>3.83333333333333</v>
      </c>
      <c r="X16" s="7" t="s">
        <v>93</v>
      </c>
      <c r="Z16" s="4" t="n">
        <v>66.67</v>
      </c>
      <c r="AA16" s="6" t="n">
        <f aca="false">Z16/1.5</f>
        <v>44.4466666666667</v>
      </c>
      <c r="AB16" s="9"/>
      <c r="AD16" s="6" t="n">
        <f aca="false">AC16/240*G16</f>
        <v>0</v>
      </c>
      <c r="AE16" s="9" t="e">
        <f aca="false">AC16/240/N16</f>
        <v>#DIV/0!</v>
      </c>
      <c r="AG16" s="10" t="n">
        <f aca="false">N16+(Z16/240)+(AC16/240)</f>
        <v>0.277791666666667</v>
      </c>
      <c r="AH16" s="10" t="n">
        <f aca="false">AG16/1.5</f>
        <v>0.185194444444444</v>
      </c>
      <c r="AL16" s="3" t="s">
        <v>87</v>
      </c>
    </row>
    <row r="17" customFormat="false" ht="12.75" hidden="false" customHeight="false" outlineLevel="0" collapsed="false">
      <c r="D17" s="3" t="s">
        <v>90</v>
      </c>
      <c r="E17" s="3" t="s">
        <v>90</v>
      </c>
      <c r="F17" s="3" t="s">
        <v>91</v>
      </c>
      <c r="G17" s="4" t="n">
        <v>1</v>
      </c>
      <c r="H17" s="4" t="n">
        <v>24</v>
      </c>
      <c r="I17" s="4" t="n">
        <f aca="false">G17*H17</f>
        <v>24</v>
      </c>
      <c r="J17" s="18"/>
      <c r="K17" s="5" t="n">
        <f aca="false">J17/G17</f>
        <v>0</v>
      </c>
      <c r="L17" s="6" t="n">
        <f aca="false">J17*54/240</f>
        <v>0</v>
      </c>
      <c r="M17" s="6" t="n">
        <f aca="false">L17/1.5</f>
        <v>0</v>
      </c>
      <c r="N17" s="6" t="n">
        <f aca="false">L17/G17</f>
        <v>0</v>
      </c>
      <c r="O17" s="6" t="n">
        <f aca="false">N17/1.5</f>
        <v>0</v>
      </c>
      <c r="P17" s="4" t="n">
        <f aca="false">N17/H17*20</f>
        <v>0</v>
      </c>
      <c r="Q17" s="4" t="n">
        <f aca="false">P17/1.5</f>
        <v>0</v>
      </c>
      <c r="R17" s="4" t="n">
        <v>10</v>
      </c>
      <c r="S17" s="6" t="n">
        <f aca="false">G17*R17</f>
        <v>10</v>
      </c>
      <c r="T17" s="4" t="n">
        <v>40</v>
      </c>
      <c r="U17" s="6" t="n">
        <f aca="false">S17*T17/240</f>
        <v>1.66666666666667</v>
      </c>
      <c r="V17" s="4" t="n">
        <f aca="false">U17/I17*240</f>
        <v>16.6666666666667</v>
      </c>
      <c r="W17" s="4" t="n">
        <f aca="false">V17/1.5</f>
        <v>11.1111111111111</v>
      </c>
      <c r="X17" s="7" t="s">
        <v>93</v>
      </c>
      <c r="Z17" s="4" t="n">
        <v>66.67</v>
      </c>
      <c r="AA17" s="6" t="n">
        <f aca="false">Z17/1.5</f>
        <v>44.4466666666667</v>
      </c>
      <c r="AB17" s="9"/>
      <c r="AD17" s="6" t="n">
        <f aca="false">AC17/240*G17</f>
        <v>0</v>
      </c>
      <c r="AE17" s="9" t="e">
        <f aca="false">AC17/240/N17</f>
        <v>#DIV/0!</v>
      </c>
      <c r="AG17" s="10" t="n">
        <f aca="false">N17+(Z17/240)+(AC17/240)</f>
        <v>0.277791666666667</v>
      </c>
      <c r="AH17" s="10" t="n">
        <f aca="false">AG17/1.5</f>
        <v>0.185194444444444</v>
      </c>
      <c r="AL17" s="3" t="s">
        <v>87</v>
      </c>
      <c r="AM17" s="3" t="s">
        <v>95</v>
      </c>
    </row>
    <row r="18" customFormat="false" ht="12.75" hidden="false" customHeight="false" outlineLevel="0" collapsed="false">
      <c r="D18" s="3" t="s">
        <v>90</v>
      </c>
      <c r="E18" s="3" t="s">
        <v>90</v>
      </c>
      <c r="F18" s="3" t="s">
        <v>91</v>
      </c>
      <c r="G18" s="4" t="n">
        <v>1</v>
      </c>
      <c r="H18" s="4" t="n">
        <v>24</v>
      </c>
      <c r="I18" s="4" t="n">
        <f aca="false">G18*H18</f>
        <v>24</v>
      </c>
      <c r="J18" s="18"/>
      <c r="K18" s="5" t="n">
        <f aca="false">J18/G18</f>
        <v>0</v>
      </c>
      <c r="L18" s="6" t="n">
        <f aca="false">J18*54/240</f>
        <v>0</v>
      </c>
      <c r="M18" s="6" t="n">
        <f aca="false">L18/1.5</f>
        <v>0</v>
      </c>
      <c r="N18" s="6" t="n">
        <f aca="false">L18/G18</f>
        <v>0</v>
      </c>
      <c r="O18" s="6" t="n">
        <f aca="false">N18/1.5</f>
        <v>0</v>
      </c>
      <c r="P18" s="4" t="n">
        <f aca="false">N18/H18*20</f>
        <v>0</v>
      </c>
      <c r="Q18" s="4" t="n">
        <f aca="false">P18/1.5</f>
        <v>0</v>
      </c>
      <c r="R18" s="4" t="n">
        <v>10</v>
      </c>
      <c r="S18" s="6" t="n">
        <f aca="false">G18*R18</f>
        <v>10</v>
      </c>
      <c r="T18" s="4" t="n">
        <v>40</v>
      </c>
      <c r="U18" s="6" t="n">
        <f aca="false">S18*T18/240</f>
        <v>1.66666666666667</v>
      </c>
      <c r="V18" s="4" t="n">
        <f aca="false">U18/I18*240</f>
        <v>16.6666666666667</v>
      </c>
      <c r="W18" s="4" t="n">
        <f aca="false">V18/1.5</f>
        <v>11.1111111111111</v>
      </c>
      <c r="X18" s="7" t="s">
        <v>93</v>
      </c>
      <c r="Y18" s="4" t="n">
        <v>4</v>
      </c>
      <c r="Z18" s="4" t="n">
        <f aca="false">H18*Y18</f>
        <v>96</v>
      </c>
      <c r="AA18" s="6" t="n">
        <f aca="false">Z18/1.5</f>
        <v>64</v>
      </c>
      <c r="AB18" s="9"/>
      <c r="AD18" s="6" t="n">
        <f aca="false">AC18/240*G18</f>
        <v>0</v>
      </c>
      <c r="AE18" s="9" t="e">
        <f aca="false">AC18/240/N18</f>
        <v>#DIV/0!</v>
      </c>
      <c r="AG18" s="10" t="n">
        <f aca="false">N18+(Z18/240)+(AC18/240)</f>
        <v>0.4</v>
      </c>
      <c r="AH18" s="10" t="n">
        <f aca="false">AG18/1.5</f>
        <v>0.266666666666667</v>
      </c>
      <c r="AL18" s="3" t="s">
        <v>96</v>
      </c>
      <c r="AM18" s="3" t="s">
        <v>97</v>
      </c>
    </row>
    <row r="19" customFormat="false" ht="12.75" hidden="false" customHeight="false" outlineLevel="0" collapsed="false">
      <c r="J19" s="18"/>
      <c r="S19" s="6"/>
      <c r="AA19" s="6"/>
      <c r="AB19" s="9"/>
      <c r="AD19" s="6"/>
      <c r="AE19" s="9"/>
      <c r="AG19" s="10"/>
      <c r="AH19" s="10"/>
    </row>
    <row r="20" customFormat="false" ht="12.75" hidden="false" customHeight="false" outlineLevel="0" collapsed="false">
      <c r="A20" s="1" t="n">
        <v>5089</v>
      </c>
      <c r="B20" s="19" t="n">
        <v>22951</v>
      </c>
      <c r="C20" s="20" t="n">
        <v>23042</v>
      </c>
      <c r="E20" s="3" t="s">
        <v>90</v>
      </c>
      <c r="F20" s="3" t="s">
        <v>85</v>
      </c>
      <c r="G20" s="4" t="n">
        <v>1</v>
      </c>
      <c r="I20" s="4" t="n">
        <f aca="false">G20*H20</f>
        <v>0</v>
      </c>
      <c r="J20" s="18" t="n">
        <v>26.66667</v>
      </c>
      <c r="K20" s="5" t="n">
        <f aca="false">J20/G20</f>
        <v>26.66667</v>
      </c>
      <c r="L20" s="6" t="n">
        <f aca="false">J20*54/240</f>
        <v>6.00000075</v>
      </c>
      <c r="M20" s="6" t="n">
        <f aca="false">L20/1.5</f>
        <v>4.0000005</v>
      </c>
      <c r="N20" s="6" t="n">
        <f aca="false">L20/G20</f>
        <v>6.00000075</v>
      </c>
      <c r="O20" s="6" t="n">
        <f aca="false">N20/1.5</f>
        <v>4.0000005</v>
      </c>
      <c r="P20" s="4" t="e">
        <f aca="false">N20/H20*20</f>
        <v>#DIV/0!</v>
      </c>
      <c r="R20" s="4" t="n">
        <v>24</v>
      </c>
      <c r="S20" s="6" t="n">
        <f aca="false">G20*R20</f>
        <v>24</v>
      </c>
      <c r="T20" s="4" t="n">
        <v>60</v>
      </c>
      <c r="U20" s="6" t="n">
        <f aca="false">S20*T20/240</f>
        <v>6</v>
      </c>
      <c r="V20" s="4" t="e">
        <f aca="false">U20/I20*240</f>
        <v>#DIV/0!</v>
      </c>
      <c r="W20" s="4" t="e">
        <f aca="false">V20/1.5</f>
        <v>#DIV/0!</v>
      </c>
      <c r="X20" s="7" t="s">
        <v>92</v>
      </c>
      <c r="Z20" s="4" t="n">
        <f aca="false">H20*Y20</f>
        <v>0</v>
      </c>
      <c r="AA20" s="6" t="n">
        <f aca="false">Z20/1.5</f>
        <v>0</v>
      </c>
      <c r="AB20" s="9" t="n">
        <f aca="false">(AA20/240)/O20</f>
        <v>0</v>
      </c>
      <c r="AD20" s="6" t="n">
        <f aca="false">AC20/240*G20</f>
        <v>0</v>
      </c>
      <c r="AE20" s="9" t="n">
        <f aca="false">AC20/240/N20</f>
        <v>0</v>
      </c>
      <c r="AG20" s="10" t="n">
        <f aca="false">N20+(Z20/240)+(AC20/240)</f>
        <v>6.00000075</v>
      </c>
      <c r="AH20" s="10" t="n">
        <f aca="false">AG20/1.5</f>
        <v>4.0000005</v>
      </c>
      <c r="AM20" s="3" t="s">
        <v>98</v>
      </c>
    </row>
    <row r="21" customFormat="false" ht="12.75" hidden="false" customHeight="false" outlineLevel="0" collapsed="false">
      <c r="E21" s="3" t="s">
        <v>90</v>
      </c>
      <c r="F21" s="3" t="s">
        <v>85</v>
      </c>
      <c r="G21" s="4" t="n">
        <v>1</v>
      </c>
      <c r="H21" s="4" t="n">
        <v>40</v>
      </c>
      <c r="I21" s="4" t="n">
        <f aca="false">G21*H21</f>
        <v>40</v>
      </c>
      <c r="J21" s="18" t="n">
        <v>37.7777</v>
      </c>
      <c r="K21" s="5" t="n">
        <f aca="false">J21/G21</f>
        <v>37.7777</v>
      </c>
      <c r="L21" s="6" t="n">
        <f aca="false">J21*54/240</f>
        <v>8.4999825</v>
      </c>
      <c r="M21" s="6" t="n">
        <f aca="false">L21/1.5</f>
        <v>5.666655</v>
      </c>
      <c r="N21" s="6" t="n">
        <f aca="false">L21/G21</f>
        <v>8.4999825</v>
      </c>
      <c r="O21" s="6" t="n">
        <f aca="false">N21/1.5</f>
        <v>5.666655</v>
      </c>
      <c r="P21" s="4" t="n">
        <f aca="false">N21/H21*20</f>
        <v>4.24999125</v>
      </c>
      <c r="Q21" s="4" t="n">
        <f aca="false">P21/1.5</f>
        <v>2.8333275</v>
      </c>
      <c r="S21" s="6" t="n">
        <f aca="false">G21*R21</f>
        <v>0</v>
      </c>
      <c r="U21" s="6" t="n">
        <v>8.5</v>
      </c>
      <c r="V21" s="4" t="n">
        <f aca="false">U21/I21*240</f>
        <v>51</v>
      </c>
      <c r="W21" s="4" t="n">
        <f aca="false">V21/1.5</f>
        <v>34</v>
      </c>
      <c r="X21" s="7" t="s">
        <v>92</v>
      </c>
      <c r="Z21" s="4" t="n">
        <f aca="false">H21*Y21</f>
        <v>0</v>
      </c>
      <c r="AA21" s="6" t="n">
        <f aca="false">Z21/1.5</f>
        <v>0</v>
      </c>
      <c r="AB21" s="9" t="n">
        <f aca="false">(AA21/240)/O21</f>
        <v>0</v>
      </c>
      <c r="AD21" s="6" t="n">
        <f aca="false">AC21/240*G21</f>
        <v>0</v>
      </c>
      <c r="AE21" s="9" t="n">
        <f aca="false">AC21/240/N21</f>
        <v>0</v>
      </c>
      <c r="AG21" s="10" t="n">
        <f aca="false">N21+(Z21/240)+(AC21/240)</f>
        <v>8.4999825</v>
      </c>
      <c r="AH21" s="10" t="n">
        <f aca="false">AG21/1.5</f>
        <v>5.666655</v>
      </c>
    </row>
    <row r="22" customFormat="false" ht="12.75" hidden="false" customHeight="false" outlineLevel="0" collapsed="false">
      <c r="E22" s="3" t="s">
        <v>90</v>
      </c>
      <c r="F22" s="3" t="s">
        <v>91</v>
      </c>
      <c r="G22" s="4" t="n">
        <v>6</v>
      </c>
      <c r="I22" s="4" t="n">
        <f aca="false">G22*H22</f>
        <v>0</v>
      </c>
      <c r="J22" s="18" t="n">
        <v>96</v>
      </c>
      <c r="K22" s="5" t="n">
        <f aca="false">J22/G22</f>
        <v>16</v>
      </c>
      <c r="L22" s="6" t="n">
        <f aca="false">J22*54/240</f>
        <v>21.6</v>
      </c>
      <c r="M22" s="6" t="n">
        <f aca="false">L22/1.5</f>
        <v>14.4</v>
      </c>
      <c r="N22" s="6" t="n">
        <f aca="false">L22/G22</f>
        <v>3.6</v>
      </c>
      <c r="O22" s="6" t="n">
        <f aca="false">N22/1.5</f>
        <v>2.4</v>
      </c>
      <c r="S22" s="6" t="n">
        <f aca="false">G22*R22</f>
        <v>0</v>
      </c>
      <c r="U22" s="6" t="n">
        <v>21.6</v>
      </c>
      <c r="V22" s="4" t="e">
        <f aca="false">U22/I22*240</f>
        <v>#DIV/0!</v>
      </c>
      <c r="W22" s="4" t="e">
        <f aca="false">V22/1.5</f>
        <v>#DIV/0!</v>
      </c>
      <c r="X22" s="7" t="s">
        <v>92</v>
      </c>
      <c r="Z22" s="4" t="n">
        <f aca="false">H22*Y22</f>
        <v>0</v>
      </c>
      <c r="AA22" s="6" t="n">
        <f aca="false">Z22/1.5</f>
        <v>0</v>
      </c>
      <c r="AB22" s="9" t="n">
        <f aca="false">(AA22/240)/O22</f>
        <v>0</v>
      </c>
      <c r="AD22" s="6" t="n">
        <f aca="false">AC22/240*G22</f>
        <v>0</v>
      </c>
      <c r="AE22" s="9" t="n">
        <f aca="false">AC22/240/N22</f>
        <v>0</v>
      </c>
      <c r="AG22" s="10" t="n">
        <f aca="false">N22+(Z22/240)+(AC22/240)</f>
        <v>3.6</v>
      </c>
      <c r="AH22" s="10" t="n">
        <f aca="false">AG22/1.5</f>
        <v>2.4</v>
      </c>
    </row>
    <row r="23" customFormat="false" ht="12.75" hidden="false" customHeight="false" outlineLevel="0" collapsed="false">
      <c r="D23" s="3" t="s">
        <v>90</v>
      </c>
      <c r="E23" s="3" t="s">
        <v>90</v>
      </c>
      <c r="F23" s="3" t="s">
        <v>91</v>
      </c>
      <c r="G23" s="4" t="n">
        <v>8</v>
      </c>
      <c r="I23" s="4" t="n">
        <f aca="false">G23*H23</f>
        <v>0</v>
      </c>
      <c r="J23" s="18" t="n">
        <v>97.5</v>
      </c>
      <c r="K23" s="5" t="n">
        <f aca="false">J23/G23</f>
        <v>12.1875</v>
      </c>
      <c r="L23" s="6" t="n">
        <f aca="false">J23*54/240</f>
        <v>21.9375</v>
      </c>
      <c r="M23" s="6" t="n">
        <f aca="false">L23/1.5</f>
        <v>14.625</v>
      </c>
      <c r="N23" s="6" t="n">
        <f aca="false">L23/G23</f>
        <v>2.7421875</v>
      </c>
      <c r="O23" s="6" t="n">
        <f aca="false">N23/1.5</f>
        <v>1.828125</v>
      </c>
      <c r="S23" s="6" t="n">
        <f aca="false">G23*R23</f>
        <v>0</v>
      </c>
      <c r="U23" s="6" t="n">
        <v>21.938</v>
      </c>
      <c r="V23" s="4" t="e">
        <f aca="false">U23/I23*240</f>
        <v>#DIV/0!</v>
      </c>
      <c r="W23" s="4" t="e">
        <f aca="false">V23/1.5</f>
        <v>#DIV/0!</v>
      </c>
      <c r="Z23" s="4" t="n">
        <f aca="false">H23*Y23</f>
        <v>0</v>
      </c>
      <c r="AA23" s="6" t="n">
        <f aca="false">Z23/1.5</f>
        <v>0</v>
      </c>
      <c r="AB23" s="9" t="n">
        <f aca="false">(AA23/240)/O23</f>
        <v>0</v>
      </c>
      <c r="AD23" s="6" t="n">
        <f aca="false">AC23/240*G23</f>
        <v>0</v>
      </c>
      <c r="AE23" s="9" t="n">
        <f aca="false">AC23/240/N23</f>
        <v>0</v>
      </c>
      <c r="AG23" s="10" t="n">
        <f aca="false">N23+(Z23/240)+(AC23/240)</f>
        <v>2.7421875</v>
      </c>
      <c r="AH23" s="10" t="n">
        <f aca="false">AG23/1.5</f>
        <v>1.828125</v>
      </c>
    </row>
    <row r="24" customFormat="false" ht="12.75" hidden="false" customHeight="false" outlineLevel="0" collapsed="false">
      <c r="J24" s="18"/>
      <c r="S24" s="6"/>
      <c r="AA24" s="6"/>
      <c r="AB24" s="9"/>
      <c r="AD24" s="6"/>
      <c r="AE24" s="9"/>
      <c r="AG24" s="10"/>
      <c r="AH24" s="10"/>
    </row>
    <row r="25" customFormat="false" ht="12.75" hidden="false" customHeight="false" outlineLevel="0" collapsed="false">
      <c r="A25" s="1" t="n">
        <v>5090</v>
      </c>
      <c r="B25" s="19" t="n">
        <v>23316</v>
      </c>
      <c r="C25" s="20" t="n">
        <v>23407</v>
      </c>
      <c r="E25" s="3" t="s">
        <v>90</v>
      </c>
      <c r="F25" s="3" t="s">
        <v>85</v>
      </c>
      <c r="G25" s="4" t="n">
        <v>6</v>
      </c>
      <c r="H25" s="4" t="n">
        <v>30</v>
      </c>
      <c r="I25" s="4" t="n">
        <f aca="false">G25*H25</f>
        <v>180</v>
      </c>
      <c r="J25" s="18" t="n">
        <v>138</v>
      </c>
      <c r="K25" s="5" t="n">
        <f aca="false">J25/G25</f>
        <v>23</v>
      </c>
      <c r="L25" s="6" t="n">
        <f aca="false">J25*54/240</f>
        <v>31.05</v>
      </c>
      <c r="M25" s="6" t="n">
        <f aca="false">L25/1.5</f>
        <v>20.7</v>
      </c>
      <c r="N25" s="6" t="n">
        <f aca="false">L25/G25</f>
        <v>5.175</v>
      </c>
      <c r="O25" s="6" t="n">
        <f aca="false">N25/1.5</f>
        <v>3.45</v>
      </c>
      <c r="P25" s="4" t="n">
        <f aca="false">N25/H25*20</f>
        <v>3.45</v>
      </c>
      <c r="Q25" s="4" t="n">
        <f aca="false">P25/1.5</f>
        <v>2.3</v>
      </c>
      <c r="S25" s="6" t="n">
        <f aca="false">G25*R25</f>
        <v>0</v>
      </c>
      <c r="U25" s="6" t="n">
        <v>31.05</v>
      </c>
      <c r="V25" s="4" t="n">
        <f aca="false">U25/I25*240</f>
        <v>41.4</v>
      </c>
      <c r="W25" s="4" t="n">
        <f aca="false">V25/1.5</f>
        <v>27.6</v>
      </c>
      <c r="X25" s="7" t="s">
        <v>89</v>
      </c>
      <c r="Y25" s="4" t="n">
        <v>10.4</v>
      </c>
      <c r="Z25" s="4" t="n">
        <f aca="false">H25*Y25</f>
        <v>312</v>
      </c>
      <c r="AA25" s="6" t="n">
        <f aca="false">Z25/1.5</f>
        <v>208</v>
      </c>
      <c r="AB25" s="9" t="n">
        <f aca="false">(AA25/240)/O25</f>
        <v>0.251207729468599</v>
      </c>
      <c r="AD25" s="6" t="n">
        <f aca="false">AC25/240*G25</f>
        <v>0</v>
      </c>
      <c r="AE25" s="9" t="n">
        <f aca="false">AC25/240/N25</f>
        <v>0</v>
      </c>
      <c r="AG25" s="10" t="n">
        <f aca="false">N25+(Z25/240)+(AC25/240)</f>
        <v>6.475</v>
      </c>
      <c r="AH25" s="10" t="n">
        <f aca="false">AG25/1.5</f>
        <v>4.31666666666667</v>
      </c>
    </row>
    <row r="26" customFormat="false" ht="12.75" hidden="false" customHeight="false" outlineLevel="0" collapsed="false">
      <c r="F26" s="3" t="s">
        <v>85</v>
      </c>
      <c r="G26" s="4" t="n">
        <v>1</v>
      </c>
      <c r="H26" s="4" t="n">
        <v>140</v>
      </c>
      <c r="I26" s="4" t="n">
        <f aca="false">G26*H26</f>
        <v>140</v>
      </c>
      <c r="J26" s="18" t="n">
        <v>124.444444</v>
      </c>
      <c r="K26" s="5" t="n">
        <f aca="false">J26/G26</f>
        <v>124.444444</v>
      </c>
      <c r="L26" s="6" t="n">
        <f aca="false">J26*54/240</f>
        <v>27.9999999</v>
      </c>
      <c r="M26" s="6" t="n">
        <f aca="false">L26/1.5</f>
        <v>18.6666666</v>
      </c>
      <c r="N26" s="6" t="n">
        <f aca="false">L26/G26</f>
        <v>27.9999999</v>
      </c>
      <c r="O26" s="6" t="n">
        <f aca="false">N26/1.5</f>
        <v>18.6666666</v>
      </c>
      <c r="P26" s="4" t="n">
        <f aca="false">N26/H26*20</f>
        <v>3.99999998571429</v>
      </c>
      <c r="Q26" s="4" t="n">
        <f aca="false">P26/1.5</f>
        <v>2.66666665714286</v>
      </c>
      <c r="S26" s="6" t="n">
        <f aca="false">G26*R26</f>
        <v>0</v>
      </c>
      <c r="U26" s="6" t="n">
        <v>28</v>
      </c>
      <c r="V26" s="4" t="n">
        <f aca="false">U26/I26*240</f>
        <v>48</v>
      </c>
      <c r="W26" s="4" t="n">
        <f aca="false">V26/1.5</f>
        <v>32</v>
      </c>
      <c r="X26" s="7" t="s">
        <v>89</v>
      </c>
      <c r="Y26" s="4" t="n">
        <v>10.4</v>
      </c>
      <c r="Z26" s="4" t="n">
        <f aca="false">H26*Y26</f>
        <v>1456</v>
      </c>
      <c r="AA26" s="6" t="n">
        <f aca="false">Z26/1.5</f>
        <v>970.666666666667</v>
      </c>
      <c r="AB26" s="9" t="n">
        <f aca="false">(AA26/240)/O26</f>
        <v>0.216666667440476</v>
      </c>
      <c r="AD26" s="6" t="n">
        <f aca="false">AC26/240*G26</f>
        <v>0</v>
      </c>
      <c r="AE26" s="9" t="n">
        <f aca="false">AC26/240/N26</f>
        <v>0</v>
      </c>
      <c r="AG26" s="10" t="n">
        <f aca="false">N26+(Z26/240)+(AC26/240)</f>
        <v>34.0666665666667</v>
      </c>
      <c r="AH26" s="10" t="n">
        <f aca="false">AG26/1.5</f>
        <v>22.7111110444444</v>
      </c>
    </row>
    <row r="27" customFormat="false" ht="12.75" hidden="false" customHeight="false" outlineLevel="0" collapsed="false">
      <c r="J27" s="18"/>
      <c r="S27" s="6"/>
      <c r="AA27" s="6"/>
      <c r="AB27" s="9"/>
      <c r="AD27" s="6"/>
      <c r="AE27" s="9"/>
      <c r="AG27" s="10"/>
      <c r="AH27" s="10"/>
    </row>
    <row r="28" customFormat="false" ht="12.75" hidden="false" customHeight="false" outlineLevel="0" collapsed="false">
      <c r="A28" s="1" t="n">
        <v>5091</v>
      </c>
      <c r="B28" s="19" t="n">
        <v>23682</v>
      </c>
      <c r="C28" s="20" t="n">
        <v>23773</v>
      </c>
      <c r="E28" s="3" t="s">
        <v>90</v>
      </c>
      <c r="F28" s="3" t="s">
        <v>85</v>
      </c>
      <c r="G28" s="4" t="n">
        <v>4</v>
      </c>
      <c r="H28" s="4" t="n">
        <v>30</v>
      </c>
      <c r="I28" s="4" t="n">
        <f aca="false">G28*H28</f>
        <v>120</v>
      </c>
      <c r="J28" s="18" t="n">
        <v>73.33333</v>
      </c>
      <c r="K28" s="5" t="n">
        <f aca="false">J28/G28</f>
        <v>18.3333325</v>
      </c>
      <c r="L28" s="6" t="n">
        <f aca="false">J28*54/240</f>
        <v>16.49999925</v>
      </c>
      <c r="M28" s="6" t="n">
        <f aca="false">L28/1.5</f>
        <v>10.9999995</v>
      </c>
      <c r="N28" s="6" t="n">
        <f aca="false">L28/G28</f>
        <v>4.1249998125</v>
      </c>
      <c r="O28" s="6" t="n">
        <f aca="false">N28/1.5</f>
        <v>2.749999875</v>
      </c>
      <c r="P28" s="4" t="n">
        <f aca="false">N28/H28*20</f>
        <v>2.749999875</v>
      </c>
      <c r="Q28" s="4" t="n">
        <f aca="false">P28/1.5</f>
        <v>1.83333325</v>
      </c>
      <c r="S28" s="6" t="n">
        <f aca="false">G28*R28</f>
        <v>0</v>
      </c>
      <c r="U28" s="6" t="n">
        <v>16.5</v>
      </c>
      <c r="V28" s="4" t="n">
        <f aca="false">U28/I28*240</f>
        <v>33</v>
      </c>
      <c r="W28" s="4" t="n">
        <f aca="false">V28/1.5</f>
        <v>22</v>
      </c>
      <c r="X28" s="7" t="s">
        <v>92</v>
      </c>
      <c r="Z28" s="4" t="n">
        <f aca="false">H28*Y28</f>
        <v>0</v>
      </c>
      <c r="AA28" s="6" t="n">
        <f aca="false">Z28/1.5</f>
        <v>0</v>
      </c>
      <c r="AB28" s="9" t="n">
        <f aca="false">(AA28/240)/O28</f>
        <v>0</v>
      </c>
      <c r="AD28" s="6" t="n">
        <f aca="false">AC28/240*G28</f>
        <v>0</v>
      </c>
      <c r="AE28" s="9" t="n">
        <f aca="false">AC28/240/N28</f>
        <v>0</v>
      </c>
      <c r="AG28" s="10" t="n">
        <f aca="false">N28+(Z28/240)+(AC28/240)</f>
        <v>4.1249998125</v>
      </c>
      <c r="AH28" s="10" t="n">
        <f aca="false">AG28/1.5</f>
        <v>2.749999875</v>
      </c>
    </row>
    <row r="29" customFormat="false" ht="12.75" hidden="false" customHeight="false" outlineLevel="0" collapsed="false">
      <c r="I29" s="4" t="n">
        <f aca="false">G29*H29</f>
        <v>0</v>
      </c>
      <c r="J29" s="18"/>
      <c r="K29" s="5" t="e">
        <f aca="false">J29/G29</f>
        <v>#DIV/0!</v>
      </c>
      <c r="L29" s="6" t="n">
        <f aca="false">J29*54/240</f>
        <v>0</v>
      </c>
      <c r="M29" s="6" t="n">
        <f aca="false">L29/1.5</f>
        <v>0</v>
      </c>
      <c r="S29" s="6" t="n">
        <f aca="false">G29*R29</f>
        <v>0</v>
      </c>
      <c r="U29" s="6" t="n">
        <f aca="false">S29*T29/240</f>
        <v>0</v>
      </c>
      <c r="V29" s="4" t="e">
        <f aca="false">U29/I29*240</f>
        <v>#DIV/0!</v>
      </c>
      <c r="W29" s="4" t="e">
        <f aca="false">V29/1.5</f>
        <v>#DIV/0!</v>
      </c>
      <c r="Z29" s="4" t="n">
        <f aca="false">H29*Y29</f>
        <v>0</v>
      </c>
      <c r="AA29" s="6" t="n">
        <f aca="false">Z29/1.5</f>
        <v>0</v>
      </c>
      <c r="AB29" s="9"/>
      <c r="AD29" s="6" t="n">
        <f aca="false">AC29/240*G29</f>
        <v>0</v>
      </c>
      <c r="AE29" s="9" t="e">
        <f aca="false">AC29/240/N29</f>
        <v>#DIV/0!</v>
      </c>
      <c r="AG29" s="10" t="n">
        <f aca="false">N29+(Z29/240)+(AC29/240)</f>
        <v>0</v>
      </c>
      <c r="AH29" s="10" t="n">
        <f aca="false">AG29/1.5</f>
        <v>0</v>
      </c>
    </row>
    <row r="30" customFormat="false" ht="12.75" hidden="false" customHeight="false" outlineLevel="0" collapsed="false">
      <c r="A30" s="1" t="n">
        <v>5092</v>
      </c>
      <c r="B30" s="19" t="n">
        <v>24047</v>
      </c>
      <c r="C30" s="20" t="n">
        <v>24138</v>
      </c>
      <c r="E30" s="3" t="s">
        <v>90</v>
      </c>
      <c r="F30" s="3" t="s">
        <v>85</v>
      </c>
      <c r="G30" s="4" t="n">
        <v>2</v>
      </c>
      <c r="I30" s="4" t="n">
        <f aca="false">G30*H30</f>
        <v>0</v>
      </c>
      <c r="J30" s="18"/>
      <c r="K30" s="5" t="n">
        <f aca="false">J30/G30</f>
        <v>0</v>
      </c>
      <c r="L30" s="6" t="n">
        <f aca="false">J30*54/240</f>
        <v>0</v>
      </c>
      <c r="M30" s="6" t="n">
        <f aca="false">L30/1.5</f>
        <v>0</v>
      </c>
      <c r="R30" s="4" t="n">
        <v>27.5</v>
      </c>
      <c r="S30" s="6" t="n">
        <f aca="false">G30*R30</f>
        <v>55</v>
      </c>
      <c r="T30" s="4" t="n">
        <v>60</v>
      </c>
      <c r="U30" s="6" t="n">
        <f aca="false">S30*T30/240</f>
        <v>13.75</v>
      </c>
      <c r="V30" s="4" t="e">
        <f aca="false">U30/I30*240</f>
        <v>#DIV/0!</v>
      </c>
      <c r="Z30" s="4" t="n">
        <f aca="false">H30*Y30</f>
        <v>0</v>
      </c>
      <c r="AA30" s="6" t="n">
        <f aca="false">Z30/1.5</f>
        <v>0</v>
      </c>
      <c r="AB30" s="9"/>
      <c r="AD30" s="6" t="n">
        <f aca="false">AC30/240*G30</f>
        <v>0</v>
      </c>
      <c r="AE30" s="9" t="e">
        <f aca="false">AC30/240/N30</f>
        <v>#DIV/0!</v>
      </c>
      <c r="AG30" s="10" t="n">
        <f aca="false">N30+(Z30/240)+(AC30/240)</f>
        <v>0</v>
      </c>
      <c r="AH30" s="10" t="n">
        <f aca="false">AG30/1.5</f>
        <v>0</v>
      </c>
    </row>
    <row r="31" customFormat="false" ht="12.75" hidden="false" customHeight="false" outlineLevel="0" collapsed="false">
      <c r="F31" s="3" t="s">
        <v>85</v>
      </c>
      <c r="G31" s="4" t="n">
        <v>1</v>
      </c>
      <c r="H31" s="4" t="n">
        <v>22</v>
      </c>
      <c r="I31" s="4" t="n">
        <f aca="false">G31*H31</f>
        <v>22</v>
      </c>
      <c r="J31" s="18"/>
      <c r="K31" s="5" t="n">
        <f aca="false">J31/G31</f>
        <v>0</v>
      </c>
      <c r="L31" s="6" t="n">
        <f aca="false">J31*54/240</f>
        <v>0</v>
      </c>
      <c r="M31" s="6" t="n">
        <f aca="false">L31/1.5</f>
        <v>0</v>
      </c>
      <c r="S31" s="6" t="n">
        <f aca="false">G31*R31</f>
        <v>0</v>
      </c>
      <c r="U31" s="6" t="n">
        <f aca="false">S31*T31/240</f>
        <v>0</v>
      </c>
      <c r="V31" s="4" t="n">
        <f aca="false">U31/I31*240</f>
        <v>0</v>
      </c>
      <c r="W31" s="4" t="n">
        <v>42</v>
      </c>
      <c r="Z31" s="4" t="n">
        <f aca="false">H31*Y31</f>
        <v>0</v>
      </c>
      <c r="AA31" s="6" t="n">
        <f aca="false">Z31/1.5</f>
        <v>0</v>
      </c>
      <c r="AB31" s="9"/>
      <c r="AD31" s="6" t="n">
        <f aca="false">AC31/240*G31</f>
        <v>0</v>
      </c>
      <c r="AE31" s="9" t="e">
        <f aca="false">AC31/240/N31</f>
        <v>#DIV/0!</v>
      </c>
      <c r="AG31" s="10" t="n">
        <f aca="false">N31+(Z31/240)+(AC31/240)</f>
        <v>0</v>
      </c>
      <c r="AH31" s="10" t="n">
        <f aca="false">AG31/1.5</f>
        <v>0</v>
      </c>
    </row>
    <row r="32" customFormat="false" ht="12.75" hidden="false" customHeight="false" outlineLevel="0" collapsed="false">
      <c r="J32" s="18"/>
      <c r="S32" s="6"/>
      <c r="V32" s="4" t="e">
        <f aca="false">U32/I32*240</f>
        <v>#DIV/0!</v>
      </c>
      <c r="Z32" s="4" t="n">
        <f aca="false">H32*Y32</f>
        <v>0</v>
      </c>
      <c r="AA32" s="6" t="n">
        <f aca="false">Z32/1.5</f>
        <v>0</v>
      </c>
      <c r="AB32" s="9"/>
      <c r="AD32" s="6" t="n">
        <f aca="false">AC32/240*G32</f>
        <v>0</v>
      </c>
      <c r="AE32" s="9" t="e">
        <f aca="false">AC32/240/N32</f>
        <v>#DIV/0!</v>
      </c>
      <c r="AG32" s="10" t="n">
        <f aca="false">N32+(Z32/240)+(AC32/240)</f>
        <v>0</v>
      </c>
      <c r="AH32" s="10" t="n">
        <f aca="false">AG32/1.5</f>
        <v>0</v>
      </c>
    </row>
    <row r="33" customFormat="false" ht="12.75" hidden="false" customHeight="false" outlineLevel="0" collapsed="false">
      <c r="A33" s="1" t="n">
        <v>5093</v>
      </c>
      <c r="B33" s="19" t="n">
        <v>24412</v>
      </c>
      <c r="C33" s="20" t="n">
        <v>24503</v>
      </c>
      <c r="E33" s="3" t="s">
        <v>90</v>
      </c>
      <c r="F33" s="3" t="s">
        <v>85</v>
      </c>
      <c r="G33" s="4" t="n">
        <v>3</v>
      </c>
      <c r="H33" s="4" t="n">
        <v>30</v>
      </c>
      <c r="I33" s="4" t="n">
        <f aca="false">G33*H33</f>
        <v>90</v>
      </c>
      <c r="J33" s="18" t="n">
        <v>100</v>
      </c>
      <c r="K33" s="5" t="n">
        <f aca="false">J33/G33</f>
        <v>33.3333333333333</v>
      </c>
      <c r="L33" s="6" t="n">
        <f aca="false">J33*54/240</f>
        <v>22.5</v>
      </c>
      <c r="M33" s="6" t="n">
        <f aca="false">L33/1.5</f>
        <v>15</v>
      </c>
      <c r="N33" s="6" t="n">
        <f aca="false">L33/G33</f>
        <v>7.5</v>
      </c>
      <c r="O33" s="6" t="n">
        <f aca="false">N33/1.5</f>
        <v>5</v>
      </c>
      <c r="P33" s="4" t="n">
        <f aca="false">N33/H33*20</f>
        <v>5</v>
      </c>
      <c r="Q33" s="4" t="n">
        <f aca="false">P33/1.5</f>
        <v>3.33333333333333</v>
      </c>
      <c r="S33" s="6" t="n">
        <f aca="false">G33*R33</f>
        <v>0</v>
      </c>
      <c r="U33" s="6" t="n">
        <f aca="false">S33*T33/240</f>
        <v>0</v>
      </c>
      <c r="V33" s="4" t="n">
        <f aca="false">U33/I33*240</f>
        <v>0</v>
      </c>
      <c r="W33" s="4" t="n">
        <v>40</v>
      </c>
      <c r="Z33" s="4" t="n">
        <f aca="false">H33*Y33</f>
        <v>0</v>
      </c>
      <c r="AA33" s="6" t="n">
        <f aca="false">Z33/1.5</f>
        <v>0</v>
      </c>
      <c r="AB33" s="9" t="n">
        <f aca="false">(AA33/240)/O33</f>
        <v>0</v>
      </c>
      <c r="AD33" s="6" t="n">
        <f aca="false">AC33/240*G33</f>
        <v>0</v>
      </c>
      <c r="AE33" s="9" t="n">
        <f aca="false">AC33/240/N33</f>
        <v>0</v>
      </c>
      <c r="AG33" s="10" t="n">
        <f aca="false">N33+(Z33/240)+(AC33/240)</f>
        <v>7.5</v>
      </c>
      <c r="AH33" s="10" t="n">
        <f aca="false">AG33/1.5</f>
        <v>5</v>
      </c>
    </row>
    <row r="34" customFormat="false" ht="12.75" hidden="false" customHeight="false" outlineLevel="0" collapsed="false">
      <c r="J34" s="18"/>
      <c r="S34" s="6"/>
      <c r="V34" s="4" t="e">
        <f aca="false">U34/I34*240</f>
        <v>#DIV/0!</v>
      </c>
      <c r="Z34" s="4" t="n">
        <f aca="false">H34*Y34</f>
        <v>0</v>
      </c>
      <c r="AA34" s="6" t="n">
        <f aca="false">Z34/1.5</f>
        <v>0</v>
      </c>
      <c r="AB34" s="9"/>
      <c r="AD34" s="6" t="n">
        <f aca="false">AC34/240*G34</f>
        <v>0</v>
      </c>
      <c r="AE34" s="9" t="e">
        <f aca="false">AC34/240/N34</f>
        <v>#DIV/0!</v>
      </c>
      <c r="AG34" s="10" t="n">
        <f aca="false">N34+(Z34/240)+(AC34/240)</f>
        <v>0</v>
      </c>
      <c r="AH34" s="10" t="n">
        <f aca="false">AG34/1.5</f>
        <v>0</v>
      </c>
    </row>
    <row r="35" customFormat="false" ht="12.75" hidden="false" customHeight="false" outlineLevel="0" collapsed="false">
      <c r="A35" s="1" t="n">
        <v>5094</v>
      </c>
      <c r="B35" s="19" t="n">
        <v>24777</v>
      </c>
      <c r="C35" s="20" t="n">
        <v>24868</v>
      </c>
      <c r="E35" s="3" t="s">
        <v>90</v>
      </c>
      <c r="F35" s="3" t="s">
        <v>85</v>
      </c>
      <c r="G35" s="4" t="n">
        <v>5</v>
      </c>
      <c r="H35" s="4" t="n">
        <v>30</v>
      </c>
      <c r="I35" s="4" t="n">
        <f aca="false">G35*H35</f>
        <v>150</v>
      </c>
      <c r="J35" s="18" t="n">
        <f aca="false">161+(6/54)</f>
        <v>161.111111111111</v>
      </c>
      <c r="K35" s="5" t="n">
        <f aca="false">J35/G35</f>
        <v>32.2222222222222</v>
      </c>
      <c r="L35" s="6" t="n">
        <f aca="false">J35*54/240</f>
        <v>36.25</v>
      </c>
      <c r="M35" s="6" t="n">
        <f aca="false">L35/1.5</f>
        <v>24.1666666666667</v>
      </c>
      <c r="N35" s="6" t="n">
        <f aca="false">L35/G35</f>
        <v>7.25</v>
      </c>
      <c r="O35" s="6" t="n">
        <f aca="false">N35/1.5</f>
        <v>4.83333333333333</v>
      </c>
      <c r="P35" s="4" t="n">
        <f aca="false">N35/H35*20</f>
        <v>4.83333333333333</v>
      </c>
      <c r="Q35" s="4" t="n">
        <f aca="false">P35/1.5</f>
        <v>3.22222222222222</v>
      </c>
      <c r="R35" s="4" t="n">
        <v>29</v>
      </c>
      <c r="S35" s="6" t="n">
        <f aca="false">G35*R35</f>
        <v>145</v>
      </c>
      <c r="T35" s="4" t="n">
        <v>60</v>
      </c>
      <c r="U35" s="6" t="n">
        <f aca="false">S35*T35/240</f>
        <v>36.25</v>
      </c>
      <c r="V35" s="4" t="n">
        <f aca="false">U35/I35*240</f>
        <v>58</v>
      </c>
      <c r="W35" s="4" t="n">
        <f aca="false">V35/1.5</f>
        <v>38.6666666666667</v>
      </c>
      <c r="Z35" s="4" t="n">
        <f aca="false">H35*Y35</f>
        <v>0</v>
      </c>
      <c r="AA35" s="6" t="n">
        <f aca="false">Z35/1.5</f>
        <v>0</v>
      </c>
      <c r="AB35" s="9" t="n">
        <f aca="false">(AA35/240)/O35</f>
        <v>0</v>
      </c>
      <c r="AD35" s="6" t="n">
        <f aca="false">AC35/240*G35</f>
        <v>0</v>
      </c>
      <c r="AE35" s="9" t="n">
        <f aca="false">AC35/240/N35</f>
        <v>0</v>
      </c>
      <c r="AG35" s="10" t="n">
        <f aca="false">N35+(Z35/240)+(AC35/240)</f>
        <v>7.25</v>
      </c>
      <c r="AH35" s="10" t="n">
        <f aca="false">AG35/1.5</f>
        <v>4.83333333333333</v>
      </c>
    </row>
    <row r="36" customFormat="false" ht="12.75" hidden="false" customHeight="false" outlineLevel="0" collapsed="false">
      <c r="J36" s="18"/>
      <c r="S36" s="6"/>
      <c r="AA36" s="6"/>
      <c r="AB36" s="9"/>
      <c r="AD36" s="6"/>
      <c r="AE36" s="9"/>
      <c r="AG36" s="10"/>
      <c r="AH36" s="10"/>
    </row>
    <row r="37" customFormat="false" ht="12.75" hidden="false" customHeight="false" outlineLevel="0" collapsed="false">
      <c r="A37" s="1" t="n">
        <v>5095</v>
      </c>
      <c r="B37" s="19" t="n">
        <v>25143</v>
      </c>
      <c r="C37" s="20" t="n">
        <v>25234</v>
      </c>
      <c r="E37" s="3" t="s">
        <v>90</v>
      </c>
      <c r="F37" s="3" t="s">
        <v>85</v>
      </c>
      <c r="G37" s="4" t="n">
        <v>4</v>
      </c>
      <c r="H37" s="4" t="n">
        <v>20</v>
      </c>
      <c r="I37" s="4" t="n">
        <f aca="false">G37*H37</f>
        <v>80</v>
      </c>
      <c r="J37" s="18" t="n">
        <v>82.222222</v>
      </c>
      <c r="K37" s="5" t="n">
        <f aca="false">J37/G37</f>
        <v>20.5555555</v>
      </c>
      <c r="L37" s="6" t="n">
        <f aca="false">J37*54/240</f>
        <v>18.49999995</v>
      </c>
      <c r="M37" s="6" t="n">
        <f aca="false">L37/1.5</f>
        <v>12.3333333</v>
      </c>
      <c r="N37" s="6" t="n">
        <f aca="false">L37/G37</f>
        <v>4.6249999875</v>
      </c>
      <c r="O37" s="6" t="n">
        <f aca="false">N37/1.5</f>
        <v>3.083333325</v>
      </c>
      <c r="P37" s="4" t="n">
        <f aca="false">N37/H37*240</f>
        <v>55.49999985</v>
      </c>
      <c r="Q37" s="4" t="n">
        <f aca="false">P37/1.5</f>
        <v>36.9999999</v>
      </c>
      <c r="S37" s="6" t="n">
        <f aca="false">G37*R37</f>
        <v>0</v>
      </c>
      <c r="U37" s="6" t="n">
        <f aca="false">S37*T37/240</f>
        <v>0</v>
      </c>
      <c r="V37" s="4" t="n">
        <f aca="false">U37/I37*240</f>
        <v>0</v>
      </c>
      <c r="W37" s="4" t="n">
        <v>37</v>
      </c>
      <c r="Z37" s="4" t="n">
        <f aca="false">H37*Y37</f>
        <v>0</v>
      </c>
      <c r="AA37" s="6" t="n">
        <f aca="false">Z37/1.5</f>
        <v>0</v>
      </c>
      <c r="AB37" s="9" t="n">
        <f aca="false">(AA37/240)/O37</f>
        <v>0</v>
      </c>
      <c r="AD37" s="6" t="n">
        <f aca="false">AC37/240*G37</f>
        <v>0</v>
      </c>
      <c r="AE37" s="9" t="n">
        <f aca="false">AC37/240/N37</f>
        <v>0</v>
      </c>
      <c r="AG37" s="10" t="n">
        <f aca="false">N37+(Z37/240)+(AC37/240)</f>
        <v>4.6249999875</v>
      </c>
      <c r="AH37" s="10" t="n">
        <f aca="false">AG37/1.5</f>
        <v>3.083333325</v>
      </c>
    </row>
    <row r="38" customFormat="false" ht="12.75" hidden="false" customHeight="false" outlineLevel="0" collapsed="false">
      <c r="J38" s="18"/>
      <c r="S38" s="6"/>
      <c r="Z38" s="4" t="n">
        <f aca="false">H38*Y38</f>
        <v>0</v>
      </c>
      <c r="AA38" s="6" t="n">
        <f aca="false">Z38/1.5</f>
        <v>0</v>
      </c>
      <c r="AB38" s="9"/>
      <c r="AD38" s="6" t="n">
        <f aca="false">AC38/240*G38</f>
        <v>0</v>
      </c>
      <c r="AE38" s="9" t="e">
        <f aca="false">AC38/240/N38</f>
        <v>#DIV/0!</v>
      </c>
      <c r="AG38" s="10" t="n">
        <f aca="false">N38+(Z38/240)+(AC38/240)</f>
        <v>0</v>
      </c>
      <c r="AH38" s="10" t="n">
        <f aca="false">AG38/1.5</f>
        <v>0</v>
      </c>
    </row>
    <row r="39" customFormat="false" ht="12.75" hidden="false" customHeight="false" outlineLevel="0" collapsed="false">
      <c r="A39" s="1" t="n">
        <v>5103</v>
      </c>
      <c r="B39" s="19" t="n">
        <v>28065</v>
      </c>
      <c r="C39" s="20" t="n">
        <v>28156</v>
      </c>
      <c r="D39" s="3" t="s">
        <v>99</v>
      </c>
      <c r="E39" s="3" t="s">
        <v>99</v>
      </c>
      <c r="F39" s="3" t="s">
        <v>100</v>
      </c>
      <c r="G39" s="4" t="n">
        <v>14</v>
      </c>
      <c r="H39" s="4" t="n">
        <v>30</v>
      </c>
      <c r="I39" s="4" t="n">
        <f aca="false">G39*H39</f>
        <v>420</v>
      </c>
      <c r="J39" s="18" t="n">
        <v>513.33333</v>
      </c>
      <c r="K39" s="5" t="n">
        <f aca="false">J39/G39</f>
        <v>36.6666664285714</v>
      </c>
      <c r="L39" s="6" t="n">
        <f aca="false">J39*54/240</f>
        <v>115.49999925</v>
      </c>
      <c r="M39" s="6" t="n">
        <f aca="false">L39/1.5</f>
        <v>76.9999995</v>
      </c>
      <c r="N39" s="6" t="n">
        <f aca="false">L39/G39</f>
        <v>8.24999994642857</v>
      </c>
      <c r="O39" s="6" t="n">
        <f aca="false">N39/1.5</f>
        <v>5.49999996428571</v>
      </c>
      <c r="P39" s="4" t="n">
        <f aca="false">N39/H39*240</f>
        <v>65.9999995714286</v>
      </c>
      <c r="Q39" s="4" t="n">
        <f aca="false">P39/1.5</f>
        <v>43.9999997142857</v>
      </c>
      <c r="S39" s="6" t="n">
        <f aca="false">G39*R39</f>
        <v>0</v>
      </c>
      <c r="U39" s="6" t="n">
        <f aca="false">S39*T39/240</f>
        <v>0</v>
      </c>
      <c r="V39" s="4" t="n">
        <f aca="false">U39/I39*240</f>
        <v>0</v>
      </c>
      <c r="W39" s="4" t="n">
        <v>44</v>
      </c>
      <c r="X39" s="7" t="s">
        <v>101</v>
      </c>
      <c r="Z39" s="4" t="n">
        <f aca="false">H39*Y39</f>
        <v>0</v>
      </c>
      <c r="AA39" s="6" t="n">
        <f aca="false">Z39/1.5</f>
        <v>0</v>
      </c>
      <c r="AB39" s="9" t="n">
        <f aca="false">(AA39/240)/O39</f>
        <v>0</v>
      </c>
      <c r="AD39" s="6" t="n">
        <f aca="false">AC39/240*G39</f>
        <v>0</v>
      </c>
      <c r="AE39" s="9" t="n">
        <f aca="false">AC39/240/N39</f>
        <v>0</v>
      </c>
      <c r="AG39" s="10" t="n">
        <f aca="false">N39+(Z39/240)+(AC39/240)</f>
        <v>8.24999994642857</v>
      </c>
      <c r="AH39" s="10" t="n">
        <f aca="false">AG39/1.5</f>
        <v>5.49999996428571</v>
      </c>
      <c r="AJ39" s="6" t="n">
        <f aca="false">550*54/1.5/240</f>
        <v>82.5</v>
      </c>
      <c r="AK39" s="6" t="n">
        <f aca="false">AJ39/G39</f>
        <v>5.89285714285714</v>
      </c>
      <c r="AM39" s="3" t="s">
        <v>102</v>
      </c>
    </row>
    <row r="40" customFormat="false" ht="12.75" hidden="false" customHeight="false" outlineLevel="0" collapsed="false">
      <c r="J40" s="18"/>
      <c r="S40" s="6"/>
      <c r="AA40" s="6"/>
      <c r="AB40" s="9"/>
      <c r="AD40" s="6"/>
      <c r="AE40" s="9"/>
      <c r="AG40" s="10"/>
      <c r="AH40" s="10"/>
    </row>
    <row r="41" customFormat="false" ht="12.75" hidden="false" customHeight="false" outlineLevel="0" collapsed="false">
      <c r="J41" s="18"/>
      <c r="K41" s="5" t="e">
        <f aca="false">J41/G41</f>
        <v>#DIV/0!</v>
      </c>
      <c r="L41" s="6" t="n">
        <f aca="false">J41*54/240</f>
        <v>0</v>
      </c>
      <c r="M41" s="6" t="n">
        <f aca="false">L41/1.5</f>
        <v>0</v>
      </c>
      <c r="S41" s="6" t="n">
        <f aca="false">G41*R41</f>
        <v>0</v>
      </c>
      <c r="U41" s="6" t="n">
        <f aca="false">S41*T41/240</f>
        <v>0</v>
      </c>
      <c r="V41" s="4" t="e">
        <f aca="false">U41/I41*240</f>
        <v>#DIV/0!</v>
      </c>
      <c r="W41" s="4" t="e">
        <f aca="false">V41/1.5</f>
        <v>#DIV/0!</v>
      </c>
      <c r="Z41" s="4" t="n">
        <f aca="false">H41*Y41</f>
        <v>0</v>
      </c>
      <c r="AA41" s="6" t="n">
        <f aca="false">Z41/1.5</f>
        <v>0</v>
      </c>
      <c r="AB41" s="9" t="e">
        <f aca="false">(AA41/240)/O41</f>
        <v>#DIV/0!</v>
      </c>
      <c r="AD41" s="6" t="n">
        <f aca="false">AC41/240*G41</f>
        <v>0</v>
      </c>
      <c r="AE41" s="9" t="e">
        <f aca="false">AC41/240/N41</f>
        <v>#DIV/0!</v>
      </c>
      <c r="AG41" s="10" t="n">
        <f aca="false">N41+(Z41/240)+(AC41/240)</f>
        <v>0</v>
      </c>
      <c r="AH41" s="10" t="n">
        <f aca="false">AG41/1.5</f>
        <v>0</v>
      </c>
    </row>
    <row r="42" customFormat="false" ht="12.75" hidden="false" customHeight="false" outlineLevel="0" collapsed="false">
      <c r="A42" s="1" t="n">
        <v>5118</v>
      </c>
      <c r="B42" s="19" t="n">
        <v>34939</v>
      </c>
      <c r="D42" s="3" t="s">
        <v>99</v>
      </c>
      <c r="E42" s="3" t="s">
        <v>99</v>
      </c>
      <c r="F42" s="3" t="s">
        <v>100</v>
      </c>
      <c r="G42" s="4" t="n">
        <v>8</v>
      </c>
      <c r="H42" s="4" t="n">
        <v>30</v>
      </c>
      <c r="I42" s="4" t="n">
        <f aca="false">G42*H42</f>
        <v>240</v>
      </c>
      <c r="J42" s="18"/>
      <c r="N42" s="6" t="n">
        <v>12</v>
      </c>
      <c r="O42" s="6" t="n">
        <v>8</v>
      </c>
      <c r="R42" s="4" t="n">
        <v>48</v>
      </c>
      <c r="S42" s="6" t="n">
        <v>384</v>
      </c>
      <c r="T42" s="4" t="n">
        <v>90</v>
      </c>
      <c r="U42" s="6" t="n">
        <f aca="false">S42*T42/240</f>
        <v>144</v>
      </c>
      <c r="V42" s="4" t="n">
        <f aca="false">U42/I42*240</f>
        <v>144</v>
      </c>
      <c r="W42" s="4" t="n">
        <f aca="false">V42/1.5</f>
        <v>96</v>
      </c>
      <c r="Z42" s="4" t="n">
        <f aca="false">H42*Y42</f>
        <v>0</v>
      </c>
      <c r="AA42" s="6" t="n">
        <f aca="false">Z42/1.5</f>
        <v>0</v>
      </c>
      <c r="AB42" s="9" t="n">
        <f aca="false">(AA42/240)/O42</f>
        <v>0</v>
      </c>
      <c r="AD42" s="6" t="n">
        <f aca="false">AC42/240*G42</f>
        <v>0</v>
      </c>
      <c r="AE42" s="9" t="n">
        <f aca="false">AC42/240/N42</f>
        <v>0</v>
      </c>
      <c r="AG42" s="10" t="n">
        <f aca="false">N42+(Z42/240)+(AC42/240)</f>
        <v>12</v>
      </c>
      <c r="AH42" s="10" t="n">
        <f aca="false">AG42/1.5</f>
        <v>8</v>
      </c>
    </row>
    <row r="43" customFormat="false" ht="12.75" hidden="false" customHeight="false" outlineLevel="0" collapsed="false">
      <c r="J43" s="18"/>
      <c r="S43" s="6"/>
      <c r="AA43" s="6"/>
      <c r="AB43" s="9"/>
      <c r="AD43" s="6"/>
      <c r="AE43" s="9"/>
      <c r="AG43" s="10"/>
      <c r="AH43" s="10"/>
    </row>
    <row r="44" customFormat="false" ht="12.75" hidden="false" customHeight="false" outlineLevel="0" collapsed="false">
      <c r="J44" s="18"/>
      <c r="S44" s="6"/>
      <c r="AA44" s="6"/>
      <c r="AB44" s="9"/>
      <c r="AD44" s="6"/>
      <c r="AE44" s="9"/>
      <c r="AG44" s="10"/>
      <c r="AH44" s="10"/>
    </row>
    <row r="45" customFormat="false" ht="12.75" hidden="false" customHeight="false" outlineLevel="0" collapsed="false">
      <c r="S45" s="6"/>
      <c r="AA45" s="6"/>
      <c r="AB45" s="9"/>
      <c r="AD45" s="6"/>
      <c r="AE45" s="9"/>
      <c r="AG45" s="10"/>
      <c r="AH45" s="10"/>
    </row>
    <row r="46" customFormat="false" ht="12.75" hidden="false" customHeight="false" outlineLevel="0" collapsed="false">
      <c r="S46" s="6"/>
      <c r="AA46" s="6"/>
      <c r="AB46" s="9"/>
      <c r="AD46" s="6"/>
      <c r="AE46" s="9"/>
      <c r="AG46" s="10"/>
      <c r="AH46" s="10"/>
    </row>
    <row r="47" customFormat="false" ht="12.75" hidden="false" customHeight="false" outlineLevel="0" collapsed="false">
      <c r="S47" s="6"/>
      <c r="AA47" s="6"/>
      <c r="AB47" s="9"/>
      <c r="AD47" s="6"/>
      <c r="AE47" s="9"/>
      <c r="AG47" s="10"/>
      <c r="AH47" s="10"/>
    </row>
    <row r="48" customFormat="false" ht="12.75" hidden="false" customHeight="false" outlineLevel="0" collapsed="false">
      <c r="S48" s="6"/>
      <c r="AA48" s="6"/>
      <c r="AB48" s="9"/>
      <c r="AD48" s="6"/>
      <c r="AE48" s="9"/>
      <c r="AG48" s="10"/>
      <c r="AH48" s="10"/>
    </row>
    <row r="49" customFormat="false" ht="12.75" hidden="false" customHeight="false" outlineLevel="0" collapsed="false">
      <c r="S49" s="6"/>
      <c r="AA49" s="6"/>
      <c r="AB49" s="9"/>
      <c r="AD49" s="6"/>
      <c r="AE49" s="9"/>
      <c r="AG49" s="10"/>
      <c r="AH49" s="10"/>
    </row>
    <row r="50" customFormat="false" ht="12.75" hidden="false" customHeight="false" outlineLevel="0" collapsed="false">
      <c r="S50" s="6"/>
      <c r="AA50" s="6"/>
      <c r="AB50" s="9"/>
      <c r="AD50" s="6"/>
      <c r="AE50" s="9"/>
      <c r="AG50" s="10"/>
      <c r="AH50" s="10"/>
    </row>
    <row r="51" customFormat="false" ht="12.75" hidden="false" customHeight="false" outlineLevel="0" collapsed="false">
      <c r="S51" s="6"/>
      <c r="AA51" s="6"/>
      <c r="AB51" s="9"/>
      <c r="AD51" s="6"/>
      <c r="AE51" s="9"/>
      <c r="AG51" s="10"/>
      <c r="AH51" s="10"/>
    </row>
    <row r="52" customFormat="false" ht="12.75" hidden="false" customHeight="false" outlineLevel="0" collapsed="false">
      <c r="S52" s="6"/>
      <c r="AA52" s="6"/>
      <c r="AB52" s="9"/>
      <c r="AD52" s="6"/>
      <c r="AE52" s="9"/>
      <c r="AG52" s="10"/>
      <c r="AH52" s="10"/>
    </row>
    <row r="53" customFormat="false" ht="12.75" hidden="false" customHeight="false" outlineLevel="0" collapsed="false">
      <c r="S53" s="6"/>
      <c r="AA53" s="6"/>
      <c r="AB53" s="9"/>
      <c r="AD53" s="6"/>
      <c r="AE53" s="9"/>
      <c r="AG53" s="10"/>
      <c r="AH53" s="10"/>
    </row>
    <row r="54" customFormat="false" ht="12.75" hidden="false" customHeight="false" outlineLevel="0" collapsed="false">
      <c r="S54" s="6"/>
      <c r="AA54" s="6"/>
      <c r="AB54" s="9"/>
      <c r="AD54" s="6"/>
      <c r="AE54" s="9"/>
      <c r="AG54" s="10"/>
      <c r="AH54" s="10"/>
    </row>
    <row r="55" customFormat="false" ht="12.75" hidden="false" customHeight="false" outlineLevel="0" collapsed="false">
      <c r="S55" s="6"/>
      <c r="AA55" s="6"/>
      <c r="AB55" s="9"/>
      <c r="AD55" s="6"/>
      <c r="AE55" s="9"/>
      <c r="AG55" s="10"/>
      <c r="AH55" s="10"/>
    </row>
    <row r="56" customFormat="false" ht="12.75" hidden="false" customHeight="false" outlineLevel="0" collapsed="false">
      <c r="S56" s="6"/>
      <c r="AA56" s="6"/>
      <c r="AB56" s="9"/>
      <c r="AD56" s="6"/>
      <c r="AE56" s="9"/>
      <c r="AG56" s="10"/>
      <c r="AH56" s="10"/>
    </row>
    <row r="57" customFormat="false" ht="12.75" hidden="false" customHeight="false" outlineLevel="0" collapsed="false">
      <c r="S57" s="6"/>
      <c r="AA57" s="6"/>
      <c r="AB57" s="9"/>
      <c r="AD57" s="6"/>
      <c r="AE57" s="9"/>
      <c r="AG57" s="10"/>
      <c r="AH57" s="10"/>
    </row>
    <row r="58" customFormat="false" ht="12.75" hidden="false" customHeight="false" outlineLevel="0" collapsed="false">
      <c r="S58" s="6"/>
      <c r="AA58" s="6"/>
      <c r="AB58" s="9"/>
      <c r="AD58" s="6"/>
      <c r="AE58" s="9"/>
      <c r="AG58" s="10"/>
      <c r="AH58" s="10"/>
    </row>
    <row r="59" customFormat="false" ht="12.75" hidden="false" customHeight="false" outlineLevel="0" collapsed="false">
      <c r="S59" s="6"/>
      <c r="AA59" s="6"/>
      <c r="AB59" s="9"/>
      <c r="AD59" s="6"/>
      <c r="AE59" s="9"/>
      <c r="AG59" s="10"/>
      <c r="AH59" s="10"/>
    </row>
    <row r="60" customFormat="false" ht="12.75" hidden="false" customHeight="false" outlineLevel="0" collapsed="false">
      <c r="S60" s="6"/>
      <c r="AA60" s="6"/>
      <c r="AB60" s="9"/>
      <c r="AD60" s="6"/>
      <c r="AE60" s="9"/>
      <c r="AG60" s="10"/>
      <c r="AH60" s="10"/>
    </row>
    <row r="61" customFormat="false" ht="12.75" hidden="false" customHeight="false" outlineLevel="0" collapsed="false">
      <c r="S61" s="6"/>
      <c r="AA61" s="6"/>
      <c r="AB61" s="9"/>
      <c r="AD61" s="6"/>
      <c r="AE61" s="9"/>
      <c r="AG61" s="10"/>
      <c r="AH61" s="10"/>
    </row>
    <row r="62" customFormat="false" ht="12.75" hidden="false" customHeight="false" outlineLevel="0" collapsed="false">
      <c r="S62" s="6"/>
      <c r="AA62" s="6"/>
      <c r="AB62" s="9"/>
      <c r="AD62" s="6"/>
      <c r="AE62" s="9"/>
      <c r="AG62" s="10"/>
      <c r="AH62" s="10"/>
    </row>
    <row r="63" customFormat="false" ht="12.75" hidden="false" customHeight="false" outlineLevel="0" collapsed="false">
      <c r="S63" s="6"/>
      <c r="AA63" s="6"/>
      <c r="AB63" s="9"/>
      <c r="AD63" s="6"/>
      <c r="AE63" s="9"/>
      <c r="AG63" s="10"/>
      <c r="AH63" s="10"/>
    </row>
    <row r="64" customFormat="false" ht="12.75" hidden="false" customHeight="false" outlineLevel="0" collapsed="false">
      <c r="S64" s="6"/>
      <c r="AA64" s="6"/>
      <c r="AB64" s="9"/>
      <c r="AD64" s="6"/>
      <c r="AE64" s="9"/>
      <c r="AG64" s="10"/>
      <c r="AH64" s="10"/>
    </row>
    <row r="65" customFormat="false" ht="12.75" hidden="false" customHeight="false" outlineLevel="0" collapsed="false">
      <c r="S65" s="6"/>
      <c r="AA65" s="6"/>
      <c r="AB65" s="9"/>
      <c r="AD65" s="6"/>
      <c r="AE65" s="9"/>
      <c r="AG65" s="10"/>
      <c r="AH65" s="10"/>
    </row>
    <row r="66" customFormat="false" ht="12.75" hidden="false" customHeight="false" outlineLevel="0" collapsed="false">
      <c r="S66" s="6"/>
      <c r="AA66" s="6"/>
      <c r="AB66" s="9"/>
      <c r="AD66" s="6"/>
      <c r="AE66" s="9"/>
      <c r="AG66" s="10"/>
      <c r="AH66" s="10"/>
    </row>
    <row r="67" customFormat="false" ht="12.75" hidden="false" customHeight="false" outlineLevel="0" collapsed="false">
      <c r="S67" s="6"/>
      <c r="AA67" s="6"/>
      <c r="AB67" s="9"/>
      <c r="AD67" s="6"/>
      <c r="AE67" s="9"/>
      <c r="AG67" s="10"/>
      <c r="AH67" s="10"/>
    </row>
    <row r="68" customFormat="false" ht="12.75" hidden="false" customHeight="false" outlineLevel="0" collapsed="false">
      <c r="S68" s="6"/>
      <c r="AA68" s="6"/>
      <c r="AB68" s="9"/>
      <c r="AD68" s="6"/>
      <c r="AE68" s="9"/>
      <c r="AG68" s="10"/>
      <c r="AH68" s="10"/>
    </row>
    <row r="69" customFormat="false" ht="12.75" hidden="false" customHeight="false" outlineLevel="0" collapsed="false">
      <c r="S69" s="6"/>
      <c r="AA69" s="6"/>
      <c r="AB69" s="9"/>
      <c r="AD69" s="6"/>
      <c r="AE69" s="9"/>
      <c r="AG69" s="10"/>
      <c r="AH69" s="10"/>
    </row>
    <row r="70" customFormat="false" ht="12.75" hidden="false" customHeight="false" outlineLevel="0" collapsed="false">
      <c r="S70" s="6"/>
      <c r="AA70" s="6"/>
      <c r="AB70" s="9"/>
      <c r="AD70" s="6"/>
      <c r="AE70" s="9"/>
      <c r="AG70" s="10"/>
      <c r="AH70" s="10"/>
    </row>
    <row r="71" customFormat="false" ht="12.75" hidden="false" customHeight="false" outlineLevel="0" collapsed="false">
      <c r="S71" s="6"/>
      <c r="AA71" s="6"/>
      <c r="AB71" s="9"/>
      <c r="AD71" s="6"/>
      <c r="AE71" s="9"/>
      <c r="AG71" s="10"/>
      <c r="AH71" s="10"/>
    </row>
    <row r="72" customFormat="false" ht="12.75" hidden="false" customHeight="false" outlineLevel="0" collapsed="false">
      <c r="S72" s="6"/>
      <c r="AA72" s="6"/>
      <c r="AB72" s="9"/>
      <c r="AD72" s="6"/>
      <c r="AE72" s="9"/>
      <c r="AG72" s="10"/>
      <c r="AH72" s="10"/>
    </row>
    <row r="73" customFormat="false" ht="12.75" hidden="false" customHeight="false" outlineLevel="0" collapsed="false">
      <c r="S73" s="6"/>
      <c r="AA73" s="6"/>
      <c r="AB73" s="9"/>
      <c r="AD73" s="6"/>
      <c r="AE73" s="9"/>
      <c r="AG73" s="10"/>
      <c r="AH73" s="10"/>
    </row>
    <row r="74" customFormat="false" ht="12.75" hidden="false" customHeight="false" outlineLevel="0" collapsed="false">
      <c r="S74" s="6"/>
      <c r="AA74" s="6"/>
      <c r="AB74" s="9"/>
      <c r="AD74" s="6"/>
      <c r="AE74" s="9"/>
      <c r="AG74" s="10"/>
      <c r="AH74" s="10"/>
    </row>
    <row r="75" customFormat="false" ht="12.75" hidden="false" customHeight="false" outlineLevel="0" collapsed="false">
      <c r="S75" s="6"/>
      <c r="AA75" s="6"/>
      <c r="AB75" s="9"/>
      <c r="AD75" s="6"/>
      <c r="AE75" s="9"/>
      <c r="AG75" s="10"/>
      <c r="AH75" s="10"/>
    </row>
    <row r="76" customFormat="false" ht="12.75" hidden="false" customHeight="false" outlineLevel="0" collapsed="false">
      <c r="S76" s="6"/>
      <c r="AA76" s="6"/>
      <c r="AB76" s="9"/>
      <c r="AD76" s="6"/>
      <c r="AE76" s="9"/>
      <c r="AG76" s="10"/>
      <c r="AH76" s="10"/>
    </row>
    <row r="77" customFormat="false" ht="12.75" hidden="false" customHeight="false" outlineLevel="0" collapsed="false">
      <c r="S77" s="6"/>
      <c r="AA77" s="6"/>
      <c r="AB77" s="9"/>
      <c r="AD77" s="6"/>
      <c r="AE77" s="9"/>
      <c r="AG77" s="10"/>
      <c r="AH77" s="10"/>
    </row>
    <row r="78" customFormat="false" ht="12.75" hidden="false" customHeight="false" outlineLevel="0" collapsed="false">
      <c r="S78" s="6"/>
      <c r="AA78" s="6"/>
      <c r="AB78" s="9"/>
      <c r="AD78" s="6"/>
      <c r="AE78" s="9"/>
      <c r="AG78" s="10"/>
      <c r="AH78" s="10"/>
    </row>
    <row r="79" customFormat="false" ht="12.75" hidden="false" customHeight="false" outlineLevel="0" collapsed="false">
      <c r="S79" s="6"/>
      <c r="AA79" s="6"/>
      <c r="AB79" s="9"/>
      <c r="AD79" s="6"/>
      <c r="AE79" s="9"/>
      <c r="AG79" s="10"/>
      <c r="AH79" s="10"/>
    </row>
    <row r="80" customFormat="false" ht="12.75" hidden="false" customHeight="false" outlineLevel="0" collapsed="false">
      <c r="S80" s="6"/>
      <c r="AA80" s="6"/>
      <c r="AB80" s="9"/>
      <c r="AD80" s="6"/>
      <c r="AE80" s="9"/>
      <c r="AG80" s="10"/>
      <c r="AH80" s="10"/>
    </row>
    <row r="81" customFormat="false" ht="12.75" hidden="false" customHeight="false" outlineLevel="0" collapsed="false">
      <c r="S81" s="6"/>
      <c r="AA81" s="6"/>
      <c r="AB81" s="9"/>
      <c r="AD81" s="6"/>
      <c r="AE81" s="9"/>
      <c r="AG81" s="10"/>
      <c r="AH81" s="10"/>
    </row>
    <row r="82" customFormat="false" ht="12.75" hidden="false" customHeight="false" outlineLevel="0" collapsed="false">
      <c r="S82" s="6"/>
      <c r="AA82" s="6"/>
      <c r="AB82" s="9"/>
      <c r="AD82" s="6"/>
      <c r="AE82" s="9"/>
      <c r="AG82" s="10"/>
      <c r="AH82" s="10"/>
    </row>
    <row r="83" customFormat="false" ht="12.75" hidden="false" customHeight="false" outlineLevel="0" collapsed="false">
      <c r="S83" s="6"/>
      <c r="AA83" s="6"/>
      <c r="AB83" s="9"/>
      <c r="AD83" s="6"/>
      <c r="AE83" s="9"/>
      <c r="AG83" s="10"/>
      <c r="AH83" s="10"/>
    </row>
    <row r="84" customFormat="false" ht="12.75" hidden="false" customHeight="false" outlineLevel="0" collapsed="false">
      <c r="S84" s="6"/>
      <c r="AA84" s="6"/>
      <c r="AB84" s="9"/>
      <c r="AD84" s="6"/>
      <c r="AE84" s="9"/>
      <c r="AG84" s="10"/>
      <c r="AH84" s="10"/>
    </row>
    <row r="85" customFormat="false" ht="12.75" hidden="false" customHeight="false" outlineLevel="0" collapsed="false">
      <c r="S85" s="6"/>
      <c r="AA85" s="6"/>
      <c r="AB85" s="9"/>
      <c r="AD85" s="6"/>
      <c r="AE85" s="9"/>
      <c r="AG85" s="10"/>
      <c r="AH85" s="10"/>
    </row>
    <row r="86" customFormat="false" ht="12.75" hidden="false" customHeight="false" outlineLevel="0" collapsed="false">
      <c r="S86" s="6"/>
      <c r="AA86" s="6"/>
      <c r="AB86" s="9"/>
      <c r="AD86" s="6"/>
      <c r="AE86" s="9"/>
      <c r="AG86" s="10"/>
      <c r="AH86" s="10"/>
    </row>
    <row r="87" customFormat="false" ht="12.75" hidden="false" customHeight="false" outlineLevel="0" collapsed="false">
      <c r="S87" s="6"/>
      <c r="AA87" s="6"/>
      <c r="AB87" s="9"/>
      <c r="AD87" s="6"/>
      <c r="AE87" s="9"/>
      <c r="AG87" s="10"/>
      <c r="AH87" s="10"/>
    </row>
    <row r="88" customFormat="false" ht="12.75" hidden="false" customHeight="false" outlineLevel="0" collapsed="false">
      <c r="S88" s="6"/>
      <c r="AA88" s="6"/>
      <c r="AB88" s="9"/>
      <c r="AD88" s="6"/>
      <c r="AE88" s="9"/>
      <c r="AG88" s="10"/>
      <c r="AH88" s="10"/>
    </row>
    <row r="89" customFormat="false" ht="12.75" hidden="false" customHeight="false" outlineLevel="0" collapsed="false">
      <c r="S89" s="6"/>
      <c r="AA89" s="6"/>
      <c r="AB89" s="9"/>
      <c r="AD89" s="6"/>
      <c r="AE89" s="9"/>
      <c r="AG89" s="10"/>
      <c r="AH89" s="10"/>
    </row>
    <row r="90" customFormat="false" ht="12.75" hidden="false" customHeight="false" outlineLevel="0" collapsed="false">
      <c r="S90" s="6"/>
      <c r="AA90" s="6"/>
      <c r="AB90" s="9"/>
      <c r="AD90" s="6"/>
      <c r="AE90" s="9"/>
      <c r="AG90" s="10"/>
      <c r="AH90" s="10"/>
    </row>
    <row r="91" customFormat="false" ht="12.75" hidden="false" customHeight="false" outlineLevel="0" collapsed="false">
      <c r="S91" s="6"/>
      <c r="AA91" s="6"/>
      <c r="AB91" s="9"/>
      <c r="AD91" s="6"/>
      <c r="AE91" s="9"/>
      <c r="AG91" s="10"/>
      <c r="AH91" s="10"/>
    </row>
    <row r="92" customFormat="false" ht="12.75" hidden="false" customHeight="false" outlineLevel="0" collapsed="false">
      <c r="S92" s="6"/>
      <c r="AA92" s="6"/>
      <c r="AB92" s="9"/>
      <c r="AD92" s="6"/>
      <c r="AE92" s="9"/>
      <c r="AG92" s="10"/>
      <c r="AH92" s="10"/>
    </row>
    <row r="93" customFormat="false" ht="12.75" hidden="false" customHeight="false" outlineLevel="0" collapsed="false">
      <c r="S93" s="6"/>
      <c r="AA93" s="6"/>
      <c r="AB93" s="9"/>
      <c r="AD93" s="6"/>
      <c r="AE93" s="9"/>
      <c r="AG93" s="10"/>
      <c r="AH93" s="10"/>
    </row>
    <row r="94" customFormat="false" ht="12.75" hidden="false" customHeight="false" outlineLevel="0" collapsed="false">
      <c r="S94" s="6"/>
      <c r="AA94" s="6"/>
      <c r="AB94" s="9"/>
      <c r="AD94" s="6"/>
      <c r="AE94" s="9"/>
      <c r="AG94" s="10"/>
      <c r="AH94" s="10"/>
    </row>
    <row r="95" customFormat="false" ht="12.75" hidden="false" customHeight="false" outlineLevel="0" collapsed="false">
      <c r="S95" s="6"/>
      <c r="AA95" s="6"/>
      <c r="AB95" s="9"/>
      <c r="AD95" s="6"/>
      <c r="AE95" s="9"/>
      <c r="AG95" s="10"/>
      <c r="AH95" s="10"/>
    </row>
    <row r="96" customFormat="false" ht="12.75" hidden="false" customHeight="false" outlineLevel="0" collapsed="false">
      <c r="S96" s="6"/>
      <c r="AA96" s="6"/>
      <c r="AB96" s="9"/>
      <c r="AD96" s="6"/>
      <c r="AE96" s="9"/>
      <c r="AG96" s="10"/>
      <c r="AH96" s="10"/>
    </row>
    <row r="97" customFormat="false" ht="12.75" hidden="false" customHeight="false" outlineLevel="0" collapsed="false">
      <c r="S97" s="6"/>
      <c r="AA97" s="6"/>
      <c r="AB97" s="9"/>
      <c r="AD97" s="6"/>
      <c r="AE97" s="9"/>
      <c r="AG97" s="10"/>
      <c r="AH97" s="10"/>
    </row>
    <row r="98" customFormat="false" ht="12.75" hidden="false" customHeight="false" outlineLevel="0" collapsed="false">
      <c r="S98" s="6"/>
      <c r="AA98" s="6"/>
      <c r="AB98" s="9"/>
      <c r="AD98" s="6"/>
      <c r="AE98" s="9"/>
      <c r="AG98" s="10"/>
      <c r="AH98" s="10"/>
    </row>
    <row r="99" customFormat="false" ht="12.75" hidden="false" customHeight="false" outlineLevel="0" collapsed="false">
      <c r="S99" s="6"/>
      <c r="AA99" s="6"/>
      <c r="AB99" s="9"/>
      <c r="AD99" s="6"/>
      <c r="AE99" s="9"/>
      <c r="AG99" s="10"/>
      <c r="AH99" s="10"/>
    </row>
    <row r="100" customFormat="false" ht="12.75" hidden="false" customHeight="false" outlineLevel="0" collapsed="false">
      <c r="S100" s="6"/>
      <c r="AA100" s="6"/>
      <c r="AB100" s="9"/>
      <c r="AD100" s="6"/>
      <c r="AE100" s="9"/>
      <c r="AG100" s="10"/>
      <c r="AH100" s="10"/>
    </row>
    <row r="101" customFormat="false" ht="12.75" hidden="false" customHeight="false" outlineLevel="0" collapsed="false">
      <c r="S101" s="6"/>
      <c r="AA101" s="6"/>
      <c r="AB101" s="9"/>
      <c r="AD101" s="6"/>
      <c r="AE101" s="9"/>
      <c r="AG101" s="10"/>
      <c r="AH101" s="10"/>
    </row>
    <row r="102" customFormat="false" ht="12.75" hidden="false" customHeight="false" outlineLevel="0" collapsed="false">
      <c r="S102" s="6"/>
      <c r="AA102" s="6"/>
      <c r="AB102" s="9"/>
      <c r="AD102" s="6"/>
      <c r="AE102" s="9"/>
      <c r="AG102" s="10"/>
      <c r="AH102" s="10"/>
    </row>
    <row r="103" customFormat="false" ht="12.75" hidden="false" customHeight="false" outlineLevel="0" collapsed="false">
      <c r="S103" s="6"/>
      <c r="AA103" s="6"/>
      <c r="AB103" s="9"/>
      <c r="AD103" s="6"/>
      <c r="AE103" s="9"/>
      <c r="AG103" s="10"/>
      <c r="AH103" s="10"/>
    </row>
    <row r="104" customFormat="false" ht="12.75" hidden="false" customHeight="false" outlineLevel="0" collapsed="false">
      <c r="S104" s="6"/>
      <c r="AA104" s="6"/>
      <c r="AB104" s="9"/>
      <c r="AD104" s="6"/>
      <c r="AE104" s="9"/>
      <c r="AG104" s="10"/>
      <c r="AH104" s="10"/>
    </row>
    <row r="105" customFormat="false" ht="12.75" hidden="false" customHeight="false" outlineLevel="0" collapsed="false">
      <c r="S105" s="6"/>
      <c r="AA105" s="6"/>
      <c r="AB105" s="9"/>
      <c r="AD105" s="6"/>
      <c r="AE105" s="9"/>
      <c r="AG105" s="10"/>
      <c r="AH105" s="10"/>
    </row>
    <row r="106" customFormat="false" ht="12.75" hidden="false" customHeight="false" outlineLevel="0" collapsed="false">
      <c r="S106" s="6"/>
      <c r="AA106" s="6"/>
      <c r="AB106" s="9"/>
      <c r="AD106" s="6"/>
      <c r="AE106" s="9"/>
      <c r="AG106" s="10"/>
      <c r="AH106" s="10"/>
    </row>
    <row r="107" customFormat="false" ht="12.75" hidden="false" customHeight="false" outlineLevel="0" collapsed="false">
      <c r="S107" s="6"/>
      <c r="AA107" s="6"/>
      <c r="AB107" s="9"/>
      <c r="AE107" s="9"/>
      <c r="AG107" s="10"/>
      <c r="AH107" s="10"/>
    </row>
    <row r="108" customFormat="false" ht="12.75" hidden="false" customHeight="false" outlineLevel="0" collapsed="false">
      <c r="S108" s="6"/>
      <c r="AA108" s="6"/>
      <c r="AB108" s="9"/>
      <c r="AE108" s="9"/>
    </row>
    <row r="109" customFormat="false" ht="12.75" hidden="false" customHeight="false" outlineLevel="0" collapsed="false">
      <c r="S109" s="6"/>
      <c r="AA109" s="6"/>
      <c r="AB109" s="9"/>
    </row>
    <row r="110" customFormat="false" ht="12.75" hidden="false" customHeight="false" outlineLevel="0" collapsed="false">
      <c r="AA110" s="6"/>
      <c r="AB110" s="9"/>
    </row>
    <row r="111" customFormat="false" ht="12.75" hidden="false" customHeight="false" outlineLevel="0" collapsed="false">
      <c r="AA111" s="6"/>
      <c r="AB111" s="9"/>
    </row>
    <row r="112" customFormat="false" ht="12.75" hidden="false" customHeight="false" outlineLevel="0" collapsed="false">
      <c r="AA112" s="6"/>
      <c r="AB112" s="9"/>
    </row>
    <row r="113" customFormat="false" ht="12.75" hidden="false" customHeight="false" outlineLevel="0" collapsed="false">
      <c r="AA113" s="6"/>
      <c r="AB113" s="9"/>
    </row>
    <row r="114" customFormat="false" ht="12.75" hidden="false" customHeight="false" outlineLevel="0" collapsed="false">
      <c r="AA114" s="6"/>
      <c r="AB114" s="9"/>
    </row>
    <row r="115" customFormat="false" ht="12.75" hidden="false" customHeight="false" outlineLevel="0" collapsed="false">
      <c r="AA115" s="6"/>
      <c r="AB115" s="9"/>
    </row>
    <row r="116" customFormat="false" ht="12.75" hidden="false" customHeight="false" outlineLevel="0" collapsed="false">
      <c r="AA116" s="6"/>
      <c r="AB116" s="9"/>
    </row>
    <row r="117" customFormat="false" ht="12.75" hidden="false" customHeight="false" outlineLevel="0" collapsed="false">
      <c r="AA117" s="6"/>
    </row>
    <row r="118" customFormat="false" ht="12.75" hidden="false" customHeight="false" outlineLevel="0" collapsed="false">
      <c r="AA118" s="6"/>
    </row>
    <row r="119" customFormat="false" ht="12.75" hidden="false" customHeight="false" outlineLevel="0" collapsed="false">
      <c r="AA119" s="6"/>
    </row>
    <row r="120" customFormat="false" ht="12.75" hidden="false" customHeight="false" outlineLevel="0" collapsed="false">
      <c r="AA12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