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rij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59">
  <si>
    <t xml:space="preserve">Prices of Kortrijk Woollen Cloths Purchased for Civic Officials</t>
  </si>
  <si>
    <t xml:space="preserve">ARA</t>
  </si>
  <si>
    <t xml:space="preserve">Date</t>
  </si>
  <si>
    <t xml:space="preserve">Date to</t>
  </si>
  <si>
    <t xml:space="preserve">Microfilm</t>
  </si>
  <si>
    <t xml:space="preserve">Origin of</t>
  </si>
  <si>
    <t xml:space="preserve">Number</t>
  </si>
  <si>
    <t xml:space="preserve">No. of</t>
  </si>
  <si>
    <t xml:space="preserve">Type</t>
  </si>
  <si>
    <t xml:space="preserve">Colour</t>
  </si>
  <si>
    <t xml:space="preserve">Value in livres parisis</t>
  </si>
  <si>
    <t xml:space="preserve">Value in</t>
  </si>
  <si>
    <t xml:space="preserve">Price per</t>
  </si>
  <si>
    <t xml:space="preserve">Price/ell</t>
  </si>
  <si>
    <t xml:space="preserve">Rek no</t>
  </si>
  <si>
    <t xml:space="preserve">from</t>
  </si>
  <si>
    <t xml:space="preserve">(ns)</t>
  </si>
  <si>
    <t xml:space="preserve">no.</t>
  </si>
  <si>
    <t xml:space="preserve">Cloth</t>
  </si>
  <si>
    <t xml:space="preserve">Cloths</t>
  </si>
  <si>
    <t xml:space="preserve">Ells</t>
  </si>
  <si>
    <t xml:space="preserve">lb</t>
  </si>
  <si>
    <t xml:space="preserve">sh</t>
  </si>
  <si>
    <t xml:space="preserve">d</t>
  </si>
  <si>
    <t xml:space="preserve">dec lb</t>
  </si>
  <si>
    <t xml:space="preserve">lb groot</t>
  </si>
  <si>
    <t xml:space="preserve">Cloth (gr)</t>
  </si>
  <si>
    <t xml:space="preserve">ell in s gr</t>
  </si>
  <si>
    <t xml:space="preserve">ell in d gr</t>
  </si>
  <si>
    <t xml:space="preserve">if 27 ells</t>
  </si>
  <si>
    <t xml:space="preserve">06-jan-1397</t>
  </si>
  <si>
    <t xml:space="preserve">06-jan-1398</t>
  </si>
  <si>
    <t xml:space="preserve">Ypres</t>
  </si>
  <si>
    <t xml:space="preserve">scaerlaken</t>
  </si>
  <si>
    <t xml:space="preserve">persche</t>
  </si>
  <si>
    <t xml:space="preserve">laken</t>
  </si>
  <si>
    <t xml:space="preserve">groenen zaden</t>
  </si>
  <si>
    <t xml:space="preserve">2 s + 3s5d</t>
  </si>
  <si>
    <t xml:space="preserve">06-jan-1405</t>
  </si>
  <si>
    <t xml:space="preserve">05-jan-1406</t>
  </si>
  <si>
    <t xml:space="preserve">Kortrijk</t>
  </si>
  <si>
    <t xml:space="preserve">blue</t>
  </si>
  <si>
    <t xml:space="preserve">gray</t>
  </si>
  <si>
    <t xml:space="preserve">voederlaken</t>
  </si>
  <si>
    <t xml:space="preserve">06-jan-1406</t>
  </si>
  <si>
    <t xml:space="preserve">05-jan-1407</t>
  </si>
  <si>
    <t xml:space="preserve">06-jan-1407</t>
  </si>
  <si>
    <t xml:space="preserve">05-jan-1408</t>
  </si>
  <si>
    <t xml:space="preserve">?</t>
  </si>
  <si>
    <t xml:space="preserve">moreit</t>
  </si>
  <si>
    <t xml:space="preserve">red</t>
  </si>
  <si>
    <t xml:space="preserve">06-jan-1408</t>
  </si>
  <si>
    <t xml:space="preserve">05-jan-1409</t>
  </si>
  <si>
    <t xml:space="preserve">not given</t>
  </si>
  <si>
    <t xml:space="preserve">missing</t>
  </si>
  <si>
    <t xml:space="preserve">06-jan-1409</t>
  </si>
  <si>
    <t xml:space="preserve">05-jan-1410</t>
  </si>
  <si>
    <t xml:space="preserve">06-jan-1410</t>
  </si>
  <si>
    <t xml:space="preserve">05-jan-1411</t>
  </si>
  <si>
    <t xml:space="preserve">06-jan-1411</t>
  </si>
  <si>
    <t xml:space="preserve">05-jan-1412</t>
  </si>
  <si>
    <t xml:space="preserve">06-jan-1412</t>
  </si>
  <si>
    <t xml:space="preserve">05-jan-1413</t>
  </si>
  <si>
    <t xml:space="preserve">red-orange</t>
  </si>
  <si>
    <t xml:space="preserve">06-jan-1413</t>
  </si>
  <si>
    <t xml:space="preserve">05-jan-1414</t>
  </si>
  <si>
    <t xml:space="preserve">white</t>
  </si>
  <si>
    <t xml:space="preserve">06-jan-1414</t>
  </si>
  <si>
    <t xml:space="preserve">05-jan-1415</t>
  </si>
  <si>
    <t xml:space="preserve">06-jan-1415</t>
  </si>
  <si>
    <t xml:space="preserve">05-jan-1416</t>
  </si>
  <si>
    <t xml:space="preserve">[731]</t>
  </si>
  <si>
    <t xml:space="preserve">to clothe 14 persons; one cloth each</t>
  </si>
  <si>
    <t xml:space="preserve">orange</t>
  </si>
  <si>
    <t xml:space="preserve">each of 8 persons to have 6 ells</t>
  </si>
  <si>
    <t xml:space="preserve">06-jan-1416</t>
  </si>
  <si>
    <t xml:space="preserve">05-jan-1417</t>
  </si>
  <si>
    <t xml:space="preserve">bailliff, two proesste, 7 scepenen, 2 ontfanghers, pensionaris, clerk</t>
  </si>
  <si>
    <t xml:space="preserve">06-jan-1417</t>
  </si>
  <si>
    <t xml:space="preserve">05-jan-1418</t>
  </si>
  <si>
    <t xml:space="preserve">blue?</t>
  </si>
  <si>
    <t xml:space="preserve">06-jan-1418</t>
  </si>
  <si>
    <t xml:space="preserve">05-jan-1419</t>
  </si>
  <si>
    <t xml:space="preserve">06-jan-1419</t>
  </si>
  <si>
    <t xml:space="preserve">05-jan-1420</t>
  </si>
  <si>
    <t xml:space="preserve">06-jan-1420</t>
  </si>
  <si>
    <t xml:space="preserve">05-jan-1421</t>
  </si>
  <si>
    <t xml:space="preserve">06-jan-1421</t>
  </si>
  <si>
    <t xml:space="preserve">05-jan-1422</t>
  </si>
  <si>
    <t xml:space="preserve">06-jan-1422</t>
  </si>
  <si>
    <t xml:space="preserve">06-jan-1423</t>
  </si>
  <si>
    <t xml:space="preserve">05-jan-1424</t>
  </si>
  <si>
    <t xml:space="preserve">for 20 persons: 1 cloth each</t>
  </si>
  <si>
    <t xml:space="preserve">06-jan-1424</t>
  </si>
  <si>
    <t xml:space="preserve">05-jan-1425</t>
  </si>
  <si>
    <t xml:space="preserve">06-jan-1425</t>
  </si>
  <si>
    <t xml:space="preserve">05-jan-1426</t>
  </si>
  <si>
    <t xml:space="preserve">06-jan-1426</t>
  </si>
  <si>
    <t xml:space="preserve">05-jan-1427</t>
  </si>
  <si>
    <t xml:space="preserve">06-jan-1427</t>
  </si>
  <si>
    <t xml:space="preserve">05-jan-1428</t>
  </si>
  <si>
    <t xml:space="preserve">06-jan-1428</t>
  </si>
  <si>
    <t xml:space="preserve">05-jan-1429</t>
  </si>
  <si>
    <t xml:space="preserve">06-jan-1429</t>
  </si>
  <si>
    <t xml:space="preserve">05-jan-1430</t>
  </si>
  <si>
    <t xml:space="preserve">06-jan-1430</t>
  </si>
  <si>
    <t xml:space="preserve">05-jan-1431</t>
  </si>
  <si>
    <t xml:space="preserve">for 16 persons: 1 cloth each</t>
  </si>
  <si>
    <t xml:space="preserve">06-jan-1431</t>
  </si>
  <si>
    <t xml:space="preserve">05-jan-1432</t>
  </si>
  <si>
    <t xml:space="preserve">06-jan-1432</t>
  </si>
  <si>
    <t xml:space="preserve">05-jan-1433</t>
  </si>
  <si>
    <t xml:space="preserve">06-jan-1433</t>
  </si>
  <si>
    <t xml:space="preserve">05-jan-1434</t>
  </si>
  <si>
    <t xml:space="preserve">persons</t>
  </si>
  <si>
    <t xml:space="preserve">06-jan-1434</t>
  </si>
  <si>
    <t xml:space="preserve">05-jan-1435</t>
  </si>
  <si>
    <t xml:space="preserve">06-jan-1435</t>
  </si>
  <si>
    <t xml:space="preserve">05-jan-1436</t>
  </si>
  <si>
    <t xml:space="preserve">06-jan-1436</t>
  </si>
  <si>
    <t xml:space="preserve">05-jan-1437</t>
  </si>
  <si>
    <t xml:space="preserve">06-jan-1437</t>
  </si>
  <si>
    <t xml:space="preserve">05-jan-1438</t>
  </si>
  <si>
    <t xml:space="preserve">06-jan-1438</t>
  </si>
  <si>
    <t xml:space="preserve">05-jan-1439</t>
  </si>
  <si>
    <t xml:space="preserve">nil</t>
  </si>
  <si>
    <t xml:space="preserve">06-jan-1439</t>
  </si>
  <si>
    <t xml:space="preserve">05-jan-1440</t>
  </si>
  <si>
    <t xml:space="preserve">no account</t>
  </si>
  <si>
    <t xml:space="preserve">06-jan-1440</t>
  </si>
  <si>
    <t xml:space="preserve">05-jan-1441</t>
  </si>
  <si>
    <t xml:space="preserve">733 (ms missing)</t>
  </si>
  <si>
    <t xml:space="preserve">06-jan-1441</t>
  </si>
  <si>
    <t xml:space="preserve">05-jan-1442</t>
  </si>
  <si>
    <t xml:space="preserve">06-jan-1442</t>
  </si>
  <si>
    <t xml:space="preserve">05-jan-1443</t>
  </si>
  <si>
    <t xml:space="preserve">cash payments only</t>
  </si>
  <si>
    <t xml:space="preserve">06-jan-1443</t>
  </si>
  <si>
    <t xml:space="preserve">05-jan-1444</t>
  </si>
  <si>
    <t xml:space="preserve">734 (ms missing)</t>
  </si>
  <si>
    <t xml:space="preserve">06-jan-1444</t>
  </si>
  <si>
    <t xml:space="preserve">05-jan-1445</t>
  </si>
  <si>
    <t xml:space="preserve">rose lakens</t>
  </si>
  <si>
    <t xml:space="preserve">rose</t>
  </si>
  <si>
    <t xml:space="preserve">06-jan-1445</t>
  </si>
  <si>
    <t xml:space="preserve">05-jan-1446</t>
  </si>
  <si>
    <t xml:space="preserve">734</t>
  </si>
  <si>
    <t xml:space="preserve">06-jan-1446</t>
  </si>
  <si>
    <t xml:space="preserve">05-jan-1447</t>
  </si>
  <si>
    <t xml:space="preserve">06-jan-1447</t>
  </si>
  <si>
    <t xml:space="preserve">05-jan-1448</t>
  </si>
  <si>
    <t xml:space="preserve">06-jan-1448</t>
  </si>
  <si>
    <t xml:space="preserve">05-jan-1449</t>
  </si>
  <si>
    <t xml:space="preserve">06-jan-1449</t>
  </si>
  <si>
    <t xml:space="preserve">05-jan-1450</t>
  </si>
  <si>
    <t xml:space="preserve">06-jan-1450</t>
  </si>
  <si>
    <t xml:space="preserve">05-jan-1451</t>
  </si>
  <si>
    <t xml:space="preserve">06-jan-1451</t>
  </si>
  <si>
    <t xml:space="preserve">05-jan-1452</t>
  </si>
  <si>
    <t xml:space="preserve">06-jan-1452</t>
  </si>
  <si>
    <t xml:space="preserve">05-jan-1453</t>
  </si>
  <si>
    <t xml:space="preserve">06-jan-1453</t>
  </si>
  <si>
    <t xml:space="preserve">05-jan-1454</t>
  </si>
  <si>
    <t xml:space="preserve">06-jan-1454</t>
  </si>
  <si>
    <t xml:space="preserve">05-jan-1455</t>
  </si>
  <si>
    <t xml:space="preserve">06-jan-1455</t>
  </si>
  <si>
    <t xml:space="preserve">05-jan-1456</t>
  </si>
  <si>
    <t xml:space="preserve">735</t>
  </si>
  <si>
    <t xml:space="preserve">06-jan-1456</t>
  </si>
  <si>
    <t xml:space="preserve">05-jan-1457</t>
  </si>
  <si>
    <t xml:space="preserve">06-jan-1457</t>
  </si>
  <si>
    <t xml:space="preserve">05-jan-1458</t>
  </si>
  <si>
    <t xml:space="preserve">06-jan-1458</t>
  </si>
  <si>
    <t xml:space="preserve">05-jan-1459</t>
  </si>
  <si>
    <t xml:space="preserve">06-jan-1459</t>
  </si>
  <si>
    <t xml:space="preserve">05-jan-1460</t>
  </si>
  <si>
    <t xml:space="preserve">06-jan-1460</t>
  </si>
  <si>
    <t xml:space="preserve">05-jan-1461</t>
  </si>
  <si>
    <t xml:space="preserve">06-jan-1461</t>
  </si>
  <si>
    <t xml:space="preserve">05-jan-1462</t>
  </si>
  <si>
    <t xml:space="preserve">06-jan-1462</t>
  </si>
  <si>
    <t xml:space="preserve">05-jan-1463</t>
  </si>
  <si>
    <t xml:space="preserve">06-jan-1463</t>
  </si>
  <si>
    <t xml:space="preserve">05-jan-1464</t>
  </si>
  <si>
    <t xml:space="preserve">06-jan-1464</t>
  </si>
  <si>
    <t xml:space="preserve">05-jan-1465</t>
  </si>
  <si>
    <t xml:space="preserve">06-jan-1465</t>
  </si>
  <si>
    <t xml:space="preserve">05-jan-1466</t>
  </si>
  <si>
    <t xml:space="preserve">06-jan-1466</t>
  </si>
  <si>
    <t xml:space="preserve">05-jan-1467</t>
  </si>
  <si>
    <t xml:space="preserve">06-jan-1467</t>
  </si>
  <si>
    <t xml:space="preserve">05-jan-1468</t>
  </si>
  <si>
    <t xml:space="preserve">06-jan-1468</t>
  </si>
  <si>
    <t xml:space="preserve">05-jan-1469</t>
  </si>
  <si>
    <t xml:space="preserve">736</t>
  </si>
  <si>
    <t xml:space="preserve">06-jan-1469</t>
  </si>
  <si>
    <t xml:space="preserve">05-jan-1470</t>
  </si>
  <si>
    <t xml:space="preserve">08-jan-1470</t>
  </si>
  <si>
    <t xml:space="preserve">07-jan-1471</t>
  </si>
  <si>
    <t xml:space="preserve">06-jan-1471</t>
  </si>
  <si>
    <t xml:space="preserve">05-jan-1472</t>
  </si>
  <si>
    <t xml:space="preserve">06-jan-1472</t>
  </si>
  <si>
    <t xml:space="preserve">05-jan-1473</t>
  </si>
  <si>
    <t xml:space="preserve">06-jan-1473</t>
  </si>
  <si>
    <t xml:space="preserve">05-jan-1474</t>
  </si>
  <si>
    <t xml:space="preserve">06-jan-1474</t>
  </si>
  <si>
    <t xml:space="preserve">05-jan-1475</t>
  </si>
  <si>
    <t xml:space="preserve">06-jan-1475</t>
  </si>
  <si>
    <t xml:space="preserve">05-jan-1476</t>
  </si>
  <si>
    <t xml:space="preserve">06-jan-1476</t>
  </si>
  <si>
    <t xml:space="preserve">05-jan-1477</t>
  </si>
  <si>
    <t xml:space="preserve">06-jan-1477</t>
  </si>
  <si>
    <t xml:space="preserve">05-jan-1478</t>
  </si>
  <si>
    <t xml:space="preserve">06-jan-1478</t>
  </si>
  <si>
    <t xml:space="preserve">05-jan-1479</t>
  </si>
  <si>
    <t xml:space="preserve">06-jan-1479</t>
  </si>
  <si>
    <t xml:space="preserve">05-jan-1480</t>
  </si>
  <si>
    <t xml:space="preserve">06-jan-1480</t>
  </si>
  <si>
    <t xml:space="preserve">05-jan-1481</t>
  </si>
  <si>
    <t xml:space="preserve">06-jan-1481</t>
  </si>
  <si>
    <t xml:space="preserve">05-jan-1482</t>
  </si>
  <si>
    <t xml:space="preserve">06-jan-1482</t>
  </si>
  <si>
    <t xml:space="preserve">05-jan-1483</t>
  </si>
  <si>
    <t xml:space="preserve">06-jan-1483</t>
  </si>
  <si>
    <t xml:space="preserve">05-jan-1484</t>
  </si>
  <si>
    <t xml:space="preserve">06-jan-1484</t>
  </si>
  <si>
    <t xml:space="preserve">05-jan-1485</t>
  </si>
  <si>
    <t xml:space="preserve">06-jan-1485</t>
  </si>
  <si>
    <t xml:space="preserve">05-jan-1486</t>
  </si>
  <si>
    <t xml:space="preserve">06-jan-1486</t>
  </si>
  <si>
    <t xml:space="preserve">05-jan-1487</t>
  </si>
  <si>
    <t xml:space="preserve">06-jan-1487</t>
  </si>
  <si>
    <t xml:space="preserve">05-jan-1488</t>
  </si>
  <si>
    <t xml:space="preserve">06-jan-1488</t>
  </si>
  <si>
    <t xml:space="preserve">05-jan-1489</t>
  </si>
  <si>
    <t xml:space="preserve">06-jan-1489</t>
  </si>
  <si>
    <t xml:space="preserve">05-jan-1490</t>
  </si>
  <si>
    <t xml:space="preserve">06-jan-1490</t>
  </si>
  <si>
    <t xml:space="preserve">05-jan-1491</t>
  </si>
  <si>
    <t xml:space="preserve">06-jan-1491</t>
  </si>
  <si>
    <t xml:space="preserve">05-jan-1492</t>
  </si>
  <si>
    <t xml:space="preserve">06-jan-1492</t>
  </si>
  <si>
    <t xml:space="preserve">05-jan-1493</t>
  </si>
  <si>
    <t xml:space="preserve">06-jan-1493</t>
  </si>
  <si>
    <t xml:space="preserve">05-jan-1494</t>
  </si>
  <si>
    <t xml:space="preserve">06-jan-1494</t>
  </si>
  <si>
    <t xml:space="preserve">05-jan-1495</t>
  </si>
  <si>
    <t xml:space="preserve">06-jan-1495</t>
  </si>
  <si>
    <t xml:space="preserve">05-jan-1496</t>
  </si>
  <si>
    <t xml:space="preserve">06-jan-1496</t>
  </si>
  <si>
    <t xml:space="preserve">05-jan-1497</t>
  </si>
  <si>
    <t xml:space="preserve">06-jan-1497</t>
  </si>
  <si>
    <t xml:space="preserve">05-jan-1498</t>
  </si>
  <si>
    <t xml:space="preserve">06-jan-1498</t>
  </si>
  <si>
    <t xml:space="preserve">05-jan-1499</t>
  </si>
  <si>
    <t xml:space="preserve">06-jan-1499</t>
  </si>
  <si>
    <t xml:space="preserve">05-jan-1500</t>
  </si>
  <si>
    <t xml:space="preserve">06-jan-1500</t>
  </si>
  <si>
    <t xml:space="preserve">05-jan-15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0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2" style="2" width="11.61"/>
    <col collapsed="false" customWidth="true" hidden="false" outlineLevel="0" max="4" min="4" style="3" width="16.3"/>
    <col collapsed="false" customWidth="true" hidden="false" outlineLevel="0" max="5" min="5" style="4" width="17.1"/>
    <col collapsed="false" customWidth="true" hidden="false" outlineLevel="0" max="6" min="6" style="4" width="8.76"/>
    <col collapsed="false" customWidth="true" hidden="false" outlineLevel="0" max="7" min="7" style="4" width="6.81"/>
    <col collapsed="false" customWidth="true" hidden="false" outlineLevel="0" max="8" min="8" style="4" width="11.39"/>
    <col collapsed="false" customWidth="true" hidden="false" outlineLevel="0" max="9" min="9" style="4" width="13.44"/>
    <col collapsed="false" customWidth="true" hidden="false" outlineLevel="0" max="10" min="10" style="4" width="20.07"/>
    <col collapsed="false" customWidth="true" hidden="false" outlineLevel="0" max="11" min="11" style="4" width="3.85"/>
    <col collapsed="false" customWidth="true" hidden="false" outlineLevel="0" max="12" min="12" style="4" width="2.81"/>
    <col collapsed="false" customWidth="true" hidden="false" outlineLevel="0" max="13" min="13" style="5" width="9.79"/>
    <col collapsed="false" customWidth="true" hidden="false" outlineLevel="0" max="14" min="14" style="6" width="8.64"/>
    <col collapsed="false" customWidth="true" hidden="false" outlineLevel="0" max="15" min="15" style="6" width="9.79"/>
    <col collapsed="false" customWidth="true" hidden="false" outlineLevel="0" max="16" min="16" style="4" width="10.02"/>
    <col collapsed="false" customWidth="true" hidden="false" outlineLevel="0" max="17" min="17" style="7" width="9.56"/>
    <col collapsed="false" customWidth="true" hidden="false" outlineLevel="0" max="18" min="18" style="5" width="8.64"/>
    <col collapsed="false" customWidth="true" hidden="false" outlineLevel="0" max="19" min="19" style="4" width="30.02"/>
    <col collapsed="false" customWidth="true" hidden="false" outlineLevel="0" max="20" min="20" style="4" width="60.95"/>
  </cols>
  <sheetData>
    <row r="1" customFormat="false" ht="12.75" hidden="false" customHeight="false" outlineLevel="0" collapsed="false">
      <c r="E1" s="3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/>
      <c r="L3" s="2"/>
      <c r="M3" s="8"/>
      <c r="N3" s="9" t="s">
        <v>11</v>
      </c>
      <c r="O3" s="9" t="s">
        <v>12</v>
      </c>
      <c r="P3" s="2" t="s">
        <v>12</v>
      </c>
      <c r="Q3" s="10" t="s">
        <v>12</v>
      </c>
      <c r="R3" s="8" t="s">
        <v>13</v>
      </c>
    </row>
    <row r="4" customFormat="false" ht="12.75" hidden="false" customHeight="false" outlineLevel="0" collapsed="false">
      <c r="A4" s="1" t="s">
        <v>14</v>
      </c>
      <c r="B4" s="2" t="s">
        <v>15</v>
      </c>
      <c r="C4" s="2" t="s">
        <v>16</v>
      </c>
      <c r="D4" s="3" t="s">
        <v>17</v>
      </c>
      <c r="E4" s="2" t="s">
        <v>18</v>
      </c>
      <c r="F4" s="2" t="s">
        <v>19</v>
      </c>
      <c r="G4" s="2" t="s">
        <v>20</v>
      </c>
      <c r="H4" s="2"/>
      <c r="I4" s="2"/>
      <c r="J4" s="2" t="s">
        <v>21</v>
      </c>
      <c r="K4" s="2" t="s">
        <v>22</v>
      </c>
      <c r="L4" s="2" t="s">
        <v>23</v>
      </c>
      <c r="M4" s="8" t="s">
        <v>24</v>
      </c>
      <c r="N4" s="9" t="s">
        <v>25</v>
      </c>
      <c r="O4" s="9" t="s">
        <v>26</v>
      </c>
      <c r="P4" s="2" t="s">
        <v>27</v>
      </c>
      <c r="Q4" s="10" t="s">
        <v>28</v>
      </c>
      <c r="R4" s="8" t="s">
        <v>29</v>
      </c>
    </row>
    <row r="6" customFormat="false" ht="12.75" hidden="false" customHeight="false" outlineLevel="0" collapsed="false">
      <c r="A6" s="1" t="n">
        <v>33151</v>
      </c>
      <c r="B6" s="2" t="s">
        <v>30</v>
      </c>
      <c r="C6" s="2" t="s">
        <v>31</v>
      </c>
      <c r="D6" s="3" t="n">
        <v>729</v>
      </c>
      <c r="E6" s="4" t="s">
        <v>32</v>
      </c>
      <c r="F6" s="4" t="n">
        <v>2</v>
      </c>
      <c r="G6" s="4" t="n">
        <v>16</v>
      </c>
      <c r="H6" s="4" t="s">
        <v>33</v>
      </c>
      <c r="I6" s="4" t="s">
        <v>34</v>
      </c>
      <c r="J6" s="4" t="n">
        <v>300</v>
      </c>
      <c r="K6" s="4" t="n">
        <v>4</v>
      </c>
      <c r="L6" s="4" t="n">
        <v>0</v>
      </c>
      <c r="M6" s="5" t="n">
        <f aca="false">J6+(K6/20)+(L6/240)</f>
        <v>300.2</v>
      </c>
      <c r="N6" s="6" t="n">
        <f aca="false">M6/12</f>
        <v>25.0166666666667</v>
      </c>
      <c r="O6" s="6" t="n">
        <f aca="false">N6/F6</f>
        <v>12.5083333333333</v>
      </c>
      <c r="P6" s="4" t="n">
        <v>6.6666</v>
      </c>
    </row>
    <row r="7" customFormat="false" ht="12.75" hidden="false" customHeight="false" outlineLevel="0" collapsed="false">
      <c r="E7" s="4" t="s">
        <v>32</v>
      </c>
      <c r="F7" s="4" t="n">
        <v>2</v>
      </c>
      <c r="G7" s="4" t="n">
        <v>5</v>
      </c>
      <c r="H7" s="4" t="s">
        <v>35</v>
      </c>
      <c r="I7" s="4" t="s">
        <v>36</v>
      </c>
      <c r="J7" s="4" t="n">
        <v>132</v>
      </c>
      <c r="K7" s="4" t="n">
        <v>13</v>
      </c>
      <c r="L7" s="4" t="n">
        <v>0</v>
      </c>
      <c r="M7" s="5" t="n">
        <f aca="false">J7+(K7/20)+(L7/240)</f>
        <v>132.65</v>
      </c>
      <c r="N7" s="6" t="n">
        <f aca="false">M7/12</f>
        <v>11.0541666666667</v>
      </c>
      <c r="O7" s="6" t="n">
        <f aca="false">N7/F7</f>
        <v>5.52708333333333</v>
      </c>
      <c r="P7" s="4" t="s">
        <v>37</v>
      </c>
    </row>
    <row r="9" customFormat="false" ht="12.75" hidden="false" customHeight="false" outlineLevel="0" collapsed="false">
      <c r="A9" s="1" t="n">
        <v>33156</v>
      </c>
      <c r="B9" s="2" t="s">
        <v>38</v>
      </c>
      <c r="C9" s="2" t="s">
        <v>39</v>
      </c>
      <c r="D9" s="3" t="n">
        <v>730</v>
      </c>
      <c r="E9" s="4" t="s">
        <v>40</v>
      </c>
      <c r="F9" s="4" t="n">
        <v>4</v>
      </c>
      <c r="H9" s="4" t="s">
        <v>35</v>
      </c>
      <c r="I9" s="4" t="s">
        <v>41</v>
      </c>
      <c r="J9" s="4" t="n">
        <v>192</v>
      </c>
      <c r="K9" s="4" t="n">
        <v>0</v>
      </c>
      <c r="L9" s="4" t="n">
        <v>0</v>
      </c>
      <c r="M9" s="5" t="n">
        <f aca="false">J9+(K9/20)+(L9/240)</f>
        <v>192</v>
      </c>
      <c r="N9" s="6" t="n">
        <f aca="false">M9/12</f>
        <v>16</v>
      </c>
      <c r="O9" s="6" t="n">
        <f aca="false">N9/F9</f>
        <v>4</v>
      </c>
      <c r="R9" s="5" t="n">
        <f aca="false">O9*240/27</f>
        <v>35.5555555555556</v>
      </c>
    </row>
    <row r="10" customFormat="false" ht="12.75" hidden="false" customHeight="false" outlineLevel="0" collapsed="false">
      <c r="A10" s="1" t="n">
        <v>33156</v>
      </c>
      <c r="B10" s="2" t="s">
        <v>38</v>
      </c>
      <c r="E10" s="4" t="s">
        <v>40</v>
      </c>
      <c r="F10" s="4" t="n">
        <v>4</v>
      </c>
      <c r="H10" s="4" t="s">
        <v>35</v>
      </c>
      <c r="I10" s="4" t="s">
        <v>41</v>
      </c>
      <c r="J10" s="4" t="n">
        <v>192</v>
      </c>
      <c r="K10" s="4" t="n">
        <v>0</v>
      </c>
      <c r="L10" s="4" t="n">
        <v>0</v>
      </c>
      <c r="M10" s="5" t="n">
        <f aca="false">J10+(K10/20)+(L10/240)</f>
        <v>192</v>
      </c>
      <c r="N10" s="6" t="n">
        <f aca="false">M10/12</f>
        <v>16</v>
      </c>
      <c r="O10" s="6" t="n">
        <f aca="false">N10/F10</f>
        <v>4</v>
      </c>
      <c r="R10" s="5" t="n">
        <f aca="false">O10*240/27</f>
        <v>35.5555555555556</v>
      </c>
    </row>
    <row r="11" customFormat="false" ht="12.75" hidden="false" customHeight="false" outlineLevel="0" collapsed="false">
      <c r="A11" s="1" t="n">
        <v>33156</v>
      </c>
      <c r="B11" s="2" t="s">
        <v>38</v>
      </c>
      <c r="E11" s="4" t="s">
        <v>40</v>
      </c>
      <c r="F11" s="4" t="n">
        <v>5</v>
      </c>
      <c r="H11" s="4" t="s">
        <v>35</v>
      </c>
      <c r="I11" s="4" t="s">
        <v>41</v>
      </c>
      <c r="J11" s="4" t="n">
        <v>240</v>
      </c>
      <c r="K11" s="4" t="n">
        <v>0</v>
      </c>
      <c r="L11" s="4" t="n">
        <v>0</v>
      </c>
      <c r="M11" s="5" t="n">
        <f aca="false">J11+(K11/20)+(L11/240)</f>
        <v>240</v>
      </c>
      <c r="N11" s="6" t="n">
        <f aca="false">M11/12</f>
        <v>20</v>
      </c>
      <c r="O11" s="6" t="n">
        <f aca="false">N11/F11</f>
        <v>4</v>
      </c>
      <c r="R11" s="5" t="n">
        <f aca="false">O11*240/27</f>
        <v>35.5555555555556</v>
      </c>
    </row>
    <row r="12" customFormat="false" ht="12.75" hidden="false" customHeight="false" outlineLevel="0" collapsed="false">
      <c r="A12" s="1" t="n">
        <v>33156</v>
      </c>
      <c r="B12" s="2" t="s">
        <v>38</v>
      </c>
      <c r="E12" s="4" t="s">
        <v>40</v>
      </c>
      <c r="G12" s="4" t="n">
        <v>7</v>
      </c>
      <c r="H12" s="4" t="s">
        <v>35</v>
      </c>
      <c r="I12" s="4" t="s">
        <v>41</v>
      </c>
      <c r="J12" s="4" t="n">
        <v>11</v>
      </c>
      <c r="K12" s="4" t="n">
        <v>18</v>
      </c>
      <c r="L12" s="4" t="n">
        <v>0</v>
      </c>
      <c r="M12" s="5" t="n">
        <f aca="false">J12+(K12/20)+(L12/240)</f>
        <v>11.9</v>
      </c>
      <c r="N12" s="6" t="n">
        <f aca="false">M12/12</f>
        <v>0.991666666666667</v>
      </c>
      <c r="O12" s="6" t="n">
        <f aca="false">(27/G12)*N12</f>
        <v>3.825</v>
      </c>
      <c r="P12" s="6" t="n">
        <f aca="false">(N12*20)/G12</f>
        <v>2.83333333333333</v>
      </c>
      <c r="Q12" s="7" t="n">
        <f aca="false">P12*12</f>
        <v>34</v>
      </c>
    </row>
    <row r="13" customFormat="false" ht="12.75" hidden="false" customHeight="false" outlineLevel="0" collapsed="false">
      <c r="A13" s="1" t="n">
        <v>33156</v>
      </c>
      <c r="B13" s="2" t="s">
        <v>38</v>
      </c>
      <c r="E13" s="4" t="s">
        <v>40</v>
      </c>
      <c r="G13" s="4" t="n">
        <v>7</v>
      </c>
      <c r="H13" s="4" t="s">
        <v>35</v>
      </c>
      <c r="J13" s="4" t="n">
        <v>14</v>
      </c>
      <c r="K13" s="4" t="n">
        <v>0</v>
      </c>
      <c r="L13" s="4" t="n">
        <v>0</v>
      </c>
      <c r="M13" s="5" t="n">
        <f aca="false">J13+(K13/20)+(L13/240)</f>
        <v>14</v>
      </c>
      <c r="N13" s="6" t="n">
        <f aca="false">M13/12</f>
        <v>1.16666666666667</v>
      </c>
      <c r="O13" s="6" t="n">
        <f aca="false">(27/G13)*N13</f>
        <v>4.5</v>
      </c>
      <c r="P13" s="6" t="n">
        <f aca="false">(N13*20)/G13</f>
        <v>3.33333333333333</v>
      </c>
      <c r="Q13" s="7" t="n">
        <f aca="false">P13*12</f>
        <v>40</v>
      </c>
    </row>
    <row r="14" customFormat="false" ht="12.75" hidden="false" customHeight="false" outlineLevel="0" collapsed="false">
      <c r="A14" s="1" t="n">
        <v>33156</v>
      </c>
      <c r="B14" s="2" t="s">
        <v>38</v>
      </c>
      <c r="E14" s="4" t="s">
        <v>40</v>
      </c>
      <c r="G14" s="4" t="n">
        <v>6</v>
      </c>
      <c r="H14" s="4" t="s">
        <v>35</v>
      </c>
      <c r="I14" s="4" t="s">
        <v>42</v>
      </c>
      <c r="M14" s="5" t="n">
        <f aca="false">J14+(K14/20)+(L14/240)</f>
        <v>0</v>
      </c>
      <c r="N14" s="6" t="n">
        <f aca="false">M14/12</f>
        <v>0</v>
      </c>
      <c r="O14" s="6" t="n">
        <f aca="false">(27/G14)*N14</f>
        <v>0</v>
      </c>
      <c r="P14" s="6" t="n">
        <f aca="false">(N14*20)/G14</f>
        <v>0</v>
      </c>
      <c r="Q14" s="7" t="n">
        <v>18</v>
      </c>
    </row>
    <row r="15" customFormat="false" ht="12.75" hidden="false" customHeight="false" outlineLevel="0" collapsed="false">
      <c r="A15" s="1" t="n">
        <v>33156</v>
      </c>
      <c r="B15" s="2" t="s">
        <v>38</v>
      </c>
      <c r="E15" s="4" t="s">
        <v>40</v>
      </c>
      <c r="G15" s="4" t="n">
        <v>6</v>
      </c>
      <c r="H15" s="4" t="s">
        <v>43</v>
      </c>
      <c r="M15" s="5" t="n">
        <f aca="false">J15+(K15/20)+(L15/240)</f>
        <v>0</v>
      </c>
      <c r="N15" s="6" t="n">
        <f aca="false">M15/12</f>
        <v>0</v>
      </c>
      <c r="O15" s="6" t="n">
        <f aca="false">(27/G15)*N15</f>
        <v>0</v>
      </c>
      <c r="P15" s="6" t="n">
        <f aca="false">(N15*20)/G15</f>
        <v>0</v>
      </c>
      <c r="Q15" s="7" t="n">
        <v>12</v>
      </c>
    </row>
    <row r="16" customFormat="false" ht="12.75" hidden="false" customHeight="false" outlineLevel="0" collapsed="false">
      <c r="P16" s="6"/>
    </row>
    <row r="17" customFormat="false" ht="12.75" hidden="false" customHeight="false" outlineLevel="0" collapsed="false">
      <c r="A17" s="1" t="n">
        <v>33157</v>
      </c>
      <c r="B17" s="2" t="s">
        <v>44</v>
      </c>
      <c r="C17" s="2" t="s">
        <v>45</v>
      </c>
      <c r="D17" s="3" t="n">
        <v>730</v>
      </c>
      <c r="E17" s="4" t="s">
        <v>40</v>
      </c>
      <c r="F17" s="4" t="n">
        <v>14</v>
      </c>
      <c r="H17" s="4" t="s">
        <v>35</v>
      </c>
      <c r="I17" s="4" t="s">
        <v>41</v>
      </c>
      <c r="J17" s="4" t="n">
        <v>705</v>
      </c>
      <c r="K17" s="4" t="n">
        <v>12</v>
      </c>
      <c r="L17" s="4" t="n">
        <v>0</v>
      </c>
      <c r="M17" s="5" t="n">
        <f aca="false">J17+(K17/20)+(L17/240)</f>
        <v>705.6</v>
      </c>
      <c r="N17" s="6" t="n">
        <f aca="false">M17/12</f>
        <v>58.8</v>
      </c>
      <c r="O17" s="6" t="n">
        <f aca="false">N17/F17</f>
        <v>4.2</v>
      </c>
      <c r="P17" s="6"/>
      <c r="R17" s="5" t="n">
        <f aca="false">O17*240/27</f>
        <v>37.3333333333333</v>
      </c>
    </row>
    <row r="18" customFormat="false" ht="12.75" hidden="false" customHeight="false" outlineLevel="0" collapsed="false">
      <c r="A18" s="1" t="n">
        <v>33157</v>
      </c>
      <c r="B18" s="2" t="s">
        <v>44</v>
      </c>
      <c r="E18" s="4" t="s">
        <v>40</v>
      </c>
      <c r="F18" s="4" t="n">
        <v>2</v>
      </c>
      <c r="H18" s="4" t="s">
        <v>35</v>
      </c>
      <c r="J18" s="4" t="n">
        <v>73</v>
      </c>
      <c r="K18" s="4" t="n">
        <v>0</v>
      </c>
      <c r="L18" s="4" t="n">
        <v>0</v>
      </c>
      <c r="M18" s="5" t="n">
        <f aca="false">J18+(K18/20)+(L18/240)</f>
        <v>73</v>
      </c>
      <c r="N18" s="6" t="n">
        <f aca="false">M18/12</f>
        <v>6.08333333333333</v>
      </c>
      <c r="O18" s="6" t="n">
        <f aca="false">N18/F18</f>
        <v>3.04166666666667</v>
      </c>
      <c r="P18" s="6"/>
      <c r="R18" s="5" t="n">
        <f aca="false">O18*240/27</f>
        <v>27.037037037037</v>
      </c>
    </row>
    <row r="19" customFormat="false" ht="12.75" hidden="false" customHeight="false" outlineLevel="0" collapsed="false">
      <c r="A19" s="1" t="n">
        <v>33157</v>
      </c>
      <c r="B19" s="2" t="s">
        <v>44</v>
      </c>
      <c r="E19" s="4" t="s">
        <v>40</v>
      </c>
      <c r="G19" s="4" t="n">
        <v>7</v>
      </c>
      <c r="H19" s="4" t="s">
        <v>35</v>
      </c>
      <c r="J19" s="4" t="n">
        <v>11</v>
      </c>
      <c r="K19" s="4" t="n">
        <v>18</v>
      </c>
      <c r="L19" s="4" t="n">
        <v>0</v>
      </c>
      <c r="M19" s="5" t="n">
        <f aca="false">J19+(K19/20)+(L19/240)</f>
        <v>11.9</v>
      </c>
      <c r="N19" s="6" t="n">
        <f aca="false">M19/12</f>
        <v>0.991666666666667</v>
      </c>
      <c r="O19" s="6" t="n">
        <f aca="false">(27/G19)*N19</f>
        <v>3.825</v>
      </c>
      <c r="P19" s="6" t="n">
        <f aca="false">(N19*20)/G19</f>
        <v>2.83333333333333</v>
      </c>
      <c r="Q19" s="7" t="n">
        <f aca="false">P19*12</f>
        <v>34</v>
      </c>
    </row>
    <row r="20" customFormat="false" ht="12.75" hidden="false" customHeight="false" outlineLevel="0" collapsed="false">
      <c r="A20" s="1" t="n">
        <v>33157</v>
      </c>
      <c r="B20" s="2" t="s">
        <v>44</v>
      </c>
      <c r="E20" s="4" t="s">
        <v>40</v>
      </c>
      <c r="G20" s="4" t="n">
        <v>7</v>
      </c>
      <c r="H20" s="4" t="s">
        <v>35</v>
      </c>
      <c r="J20" s="4" t="n">
        <v>14</v>
      </c>
      <c r="K20" s="4" t="n">
        <v>0</v>
      </c>
      <c r="L20" s="4" t="n">
        <v>0</v>
      </c>
      <c r="M20" s="5" t="n">
        <f aca="false">J20+(K20/20)+(L20/240)</f>
        <v>14</v>
      </c>
      <c r="N20" s="6" t="n">
        <f aca="false">M20/12</f>
        <v>1.16666666666667</v>
      </c>
      <c r="O20" s="6" t="n">
        <f aca="false">(27/G20)*N20</f>
        <v>4.5</v>
      </c>
      <c r="P20" s="6" t="n">
        <f aca="false">(N20*20)/G20</f>
        <v>3.33333333333333</v>
      </c>
      <c r="Q20" s="7" t="n">
        <f aca="false">P20*12</f>
        <v>40</v>
      </c>
    </row>
    <row r="21" customFormat="false" ht="12.75" hidden="false" customHeight="false" outlineLevel="0" collapsed="false">
      <c r="P21" s="6"/>
    </row>
    <row r="22" customFormat="false" ht="12.75" hidden="false" customHeight="false" outlineLevel="0" collapsed="false">
      <c r="A22" s="1" t="n">
        <v>33158</v>
      </c>
      <c r="B22" s="2" t="s">
        <v>46</v>
      </c>
      <c r="C22" s="2" t="s">
        <v>47</v>
      </c>
      <c r="D22" s="3" t="n">
        <v>730</v>
      </c>
      <c r="E22" s="4" t="s">
        <v>40</v>
      </c>
      <c r="F22" s="4" t="n">
        <v>14</v>
      </c>
      <c r="H22" s="4" t="s">
        <v>35</v>
      </c>
      <c r="I22" s="4" t="s">
        <v>48</v>
      </c>
      <c r="J22" s="4" t="n">
        <v>756</v>
      </c>
      <c r="K22" s="4" t="n">
        <v>0</v>
      </c>
      <c r="L22" s="4" t="n">
        <v>0</v>
      </c>
      <c r="M22" s="5" t="n">
        <f aca="false">J22+(K22/20)+(L22/240)</f>
        <v>756</v>
      </c>
      <c r="N22" s="6" t="n">
        <f aca="false">M22/12</f>
        <v>63</v>
      </c>
      <c r="O22" s="6" t="n">
        <f aca="false">N22/F22</f>
        <v>4.5</v>
      </c>
      <c r="P22" s="6"/>
      <c r="R22" s="5" t="n">
        <f aca="false">O22*240/27</f>
        <v>40</v>
      </c>
    </row>
    <row r="23" customFormat="false" ht="12.75" hidden="false" customHeight="false" outlineLevel="0" collapsed="false">
      <c r="A23" s="1" t="n">
        <v>33158</v>
      </c>
      <c r="B23" s="2" t="s">
        <v>46</v>
      </c>
      <c r="E23" s="4" t="s">
        <v>40</v>
      </c>
      <c r="G23" s="4" t="n">
        <v>7</v>
      </c>
      <c r="H23" s="4" t="s">
        <v>35</v>
      </c>
      <c r="I23" s="4" t="s">
        <v>48</v>
      </c>
      <c r="J23" s="4" t="n">
        <v>11</v>
      </c>
      <c r="K23" s="4" t="n">
        <v>18</v>
      </c>
      <c r="L23" s="4" t="n">
        <v>0</v>
      </c>
      <c r="M23" s="5" t="n">
        <f aca="false">J23+(K23/20)+(L23/240)</f>
        <v>11.9</v>
      </c>
      <c r="N23" s="6" t="n">
        <f aca="false">M23/12</f>
        <v>0.991666666666667</v>
      </c>
      <c r="O23" s="6" t="n">
        <f aca="false">(27/G23)*N23</f>
        <v>3.825</v>
      </c>
      <c r="P23" s="6" t="n">
        <f aca="false">(N23*20)/G23</f>
        <v>2.83333333333333</v>
      </c>
      <c r="Q23" s="7" t="n">
        <f aca="false">P23*12</f>
        <v>34</v>
      </c>
    </row>
    <row r="24" customFormat="false" ht="12.75" hidden="false" customHeight="false" outlineLevel="0" collapsed="false">
      <c r="A24" s="1" t="n">
        <v>33158</v>
      </c>
      <c r="B24" s="2" t="s">
        <v>46</v>
      </c>
      <c r="E24" s="4" t="s">
        <v>40</v>
      </c>
      <c r="F24" s="4" t="n">
        <v>2</v>
      </c>
      <c r="H24" s="4" t="s">
        <v>35</v>
      </c>
      <c r="I24" s="4" t="s">
        <v>48</v>
      </c>
      <c r="J24" s="4" t="n">
        <v>72</v>
      </c>
      <c r="K24" s="4" t="n">
        <v>0</v>
      </c>
      <c r="L24" s="4" t="n">
        <v>0</v>
      </c>
      <c r="M24" s="5" t="n">
        <f aca="false">J24+(K24/20)+(L24/240)</f>
        <v>72</v>
      </c>
      <c r="N24" s="6" t="n">
        <f aca="false">M24/12</f>
        <v>6</v>
      </c>
      <c r="O24" s="6" t="n">
        <f aca="false">N24/F24</f>
        <v>3</v>
      </c>
      <c r="P24" s="6"/>
      <c r="R24" s="5" t="n">
        <f aca="false">O24*240/27</f>
        <v>26.6666666666667</v>
      </c>
    </row>
    <row r="25" customFormat="false" ht="12.75" hidden="false" customHeight="false" outlineLevel="0" collapsed="false">
      <c r="A25" s="1" t="n">
        <v>33158</v>
      </c>
      <c r="B25" s="2" t="s">
        <v>46</v>
      </c>
      <c r="E25" s="4" t="s">
        <v>40</v>
      </c>
      <c r="G25" s="4" t="n">
        <v>21</v>
      </c>
      <c r="H25" s="4" t="s">
        <v>35</v>
      </c>
      <c r="I25" s="4" t="s">
        <v>49</v>
      </c>
      <c r="J25" s="4" t="n">
        <v>29</v>
      </c>
      <c r="K25" s="4" t="n">
        <v>8</v>
      </c>
      <c r="L25" s="4" t="n">
        <v>0</v>
      </c>
      <c r="M25" s="5" t="n">
        <f aca="false">J25+(K25/20)+(L25/240)</f>
        <v>29.4</v>
      </c>
      <c r="N25" s="6" t="n">
        <f aca="false">M25/12</f>
        <v>2.45</v>
      </c>
      <c r="O25" s="6" t="n">
        <f aca="false">(27/G25)*N25</f>
        <v>3.15</v>
      </c>
      <c r="P25" s="6" t="n">
        <f aca="false">(N25*20)/G25</f>
        <v>2.33333333333333</v>
      </c>
      <c r="Q25" s="7" t="n">
        <f aca="false">P25*12</f>
        <v>28</v>
      </c>
    </row>
    <row r="26" customFormat="false" ht="12.75" hidden="false" customHeight="false" outlineLevel="0" collapsed="false">
      <c r="A26" s="1" t="n">
        <v>33158</v>
      </c>
      <c r="B26" s="2" t="s">
        <v>46</v>
      </c>
      <c r="G26" s="4" t="n">
        <v>52</v>
      </c>
      <c r="H26" s="4" t="s">
        <v>35</v>
      </c>
      <c r="I26" s="4" t="s">
        <v>50</v>
      </c>
      <c r="J26" s="4" t="n">
        <v>52</v>
      </c>
      <c r="K26" s="4" t="n">
        <v>10</v>
      </c>
      <c r="L26" s="4" t="n">
        <v>0</v>
      </c>
      <c r="M26" s="5" t="n">
        <f aca="false">J26+(K26/20)+(L26/240)</f>
        <v>52.5</v>
      </c>
      <c r="N26" s="6" t="n">
        <f aca="false">M26/12</f>
        <v>4.375</v>
      </c>
      <c r="O26" s="6" t="n">
        <f aca="false">(27/G26)*N26</f>
        <v>2.27163461538462</v>
      </c>
      <c r="P26" s="6" t="n">
        <f aca="false">(N26*20)/G26</f>
        <v>1.68269230769231</v>
      </c>
      <c r="Q26" s="7" t="n">
        <f aca="false">P26*12</f>
        <v>20.1923076923077</v>
      </c>
    </row>
    <row r="28" customFormat="false" ht="12.75" hidden="false" customHeight="false" outlineLevel="0" collapsed="false">
      <c r="A28" s="1" t="n">
        <v>33159</v>
      </c>
      <c r="B28" s="2" t="s">
        <v>51</v>
      </c>
      <c r="C28" s="2" t="s">
        <v>52</v>
      </c>
      <c r="D28" s="3" t="n">
        <v>730</v>
      </c>
      <c r="E28" s="4" t="s">
        <v>53</v>
      </c>
    </row>
    <row r="30" customFormat="false" ht="12.75" hidden="false" customHeight="false" outlineLevel="0" collapsed="false">
      <c r="A30" s="1" t="s">
        <v>54</v>
      </c>
      <c r="B30" s="2" t="s">
        <v>55</v>
      </c>
      <c r="C30" s="2" t="s">
        <v>56</v>
      </c>
    </row>
    <row r="32" customFormat="false" ht="12.75" hidden="false" customHeight="false" outlineLevel="0" collapsed="false">
      <c r="A32" s="1" t="s">
        <v>54</v>
      </c>
      <c r="B32" s="2" t="s">
        <v>57</v>
      </c>
      <c r="C32" s="2" t="s">
        <v>58</v>
      </c>
    </row>
    <row r="34" customFormat="false" ht="12.75" hidden="false" customHeight="false" outlineLevel="0" collapsed="false">
      <c r="A34" s="1" t="s">
        <v>54</v>
      </c>
      <c r="B34" s="2" t="s">
        <v>59</v>
      </c>
      <c r="C34" s="2" t="s">
        <v>60</v>
      </c>
    </row>
    <row r="36" customFormat="false" ht="12.75" hidden="false" customHeight="false" outlineLevel="0" collapsed="false">
      <c r="A36" s="1" t="n">
        <v>33160</v>
      </c>
      <c r="B36" s="2" t="s">
        <v>61</v>
      </c>
      <c r="C36" s="2" t="s">
        <v>62</v>
      </c>
      <c r="D36" s="3" t="n">
        <v>730</v>
      </c>
      <c r="E36" s="4" t="s">
        <v>40</v>
      </c>
      <c r="F36" s="4" t="n">
        <v>15</v>
      </c>
      <c r="H36" s="4" t="s">
        <v>35</v>
      </c>
      <c r="I36" s="4" t="s">
        <v>48</v>
      </c>
      <c r="J36" s="4" t="n">
        <v>810</v>
      </c>
      <c r="K36" s="4" t="n">
        <v>0</v>
      </c>
      <c r="L36" s="4" t="n">
        <v>0</v>
      </c>
      <c r="M36" s="5" t="n">
        <f aca="false">J36+(K36/20)+(L36/240)</f>
        <v>810</v>
      </c>
      <c r="N36" s="6" t="n">
        <f aca="false">M36/12</f>
        <v>67.5</v>
      </c>
      <c r="O36" s="6" t="n">
        <f aca="false">N36/F36</f>
        <v>4.5</v>
      </c>
      <c r="R36" s="5" t="n">
        <f aca="false">O36*240/27</f>
        <v>40</v>
      </c>
    </row>
    <row r="37" customFormat="false" ht="12.75" hidden="false" customHeight="false" outlineLevel="0" collapsed="false">
      <c r="A37" s="1" t="n">
        <v>33160</v>
      </c>
      <c r="B37" s="2" t="s">
        <v>61</v>
      </c>
      <c r="E37" s="4" t="s">
        <v>40</v>
      </c>
      <c r="F37" s="4" t="n">
        <v>2</v>
      </c>
      <c r="H37" s="4" t="s">
        <v>35</v>
      </c>
      <c r="I37" s="4" t="s">
        <v>48</v>
      </c>
      <c r="J37" s="4" t="n">
        <v>72</v>
      </c>
      <c r="K37" s="4" t="n">
        <v>0</v>
      </c>
      <c r="L37" s="4" t="n">
        <v>0</v>
      </c>
      <c r="M37" s="5" t="n">
        <f aca="false">J37+(K37/20)+(L37/240)</f>
        <v>72</v>
      </c>
      <c r="N37" s="6" t="n">
        <f aca="false">M37/12</f>
        <v>6</v>
      </c>
      <c r="O37" s="6" t="n">
        <f aca="false">N37/F37</f>
        <v>3</v>
      </c>
      <c r="P37" s="6"/>
      <c r="R37" s="5" t="n">
        <f aca="false">O37*240/27</f>
        <v>26.6666666666667</v>
      </c>
    </row>
    <row r="38" customFormat="false" ht="12.75" hidden="false" customHeight="false" outlineLevel="0" collapsed="false">
      <c r="A38" s="1" t="n">
        <v>33160</v>
      </c>
      <c r="B38" s="2" t="s">
        <v>61</v>
      </c>
      <c r="E38" s="4" t="s">
        <v>40</v>
      </c>
      <c r="G38" s="4" t="n">
        <v>7</v>
      </c>
      <c r="H38" s="4" t="s">
        <v>35</v>
      </c>
      <c r="I38" s="4" t="s">
        <v>48</v>
      </c>
      <c r="J38" s="4" t="n">
        <v>11</v>
      </c>
      <c r="K38" s="4" t="n">
        <v>18</v>
      </c>
      <c r="L38" s="4" t="n">
        <v>0</v>
      </c>
      <c r="M38" s="5" t="n">
        <f aca="false">J38+(K38/20)+(L38/240)</f>
        <v>11.9</v>
      </c>
      <c r="N38" s="6" t="n">
        <f aca="false">M38/12</f>
        <v>0.991666666666667</v>
      </c>
      <c r="O38" s="6" t="n">
        <f aca="false">(27/G38)*N38</f>
        <v>3.825</v>
      </c>
      <c r="P38" s="6" t="n">
        <f aca="false">(N38*20)/G38</f>
        <v>2.83333333333333</v>
      </c>
      <c r="Q38" s="7" t="n">
        <f aca="false">P38*12</f>
        <v>34</v>
      </c>
    </row>
    <row r="39" customFormat="false" ht="12.75" hidden="false" customHeight="false" outlineLevel="0" collapsed="false">
      <c r="A39" s="1" t="n">
        <v>33160</v>
      </c>
      <c r="B39" s="2" t="s">
        <v>61</v>
      </c>
      <c r="E39" s="4" t="s">
        <v>40</v>
      </c>
      <c r="G39" s="4" t="n">
        <v>21</v>
      </c>
      <c r="H39" s="4" t="s">
        <v>35</v>
      </c>
      <c r="I39" s="4" t="s">
        <v>48</v>
      </c>
      <c r="J39" s="4" t="n">
        <v>29</v>
      </c>
      <c r="K39" s="4" t="n">
        <v>8</v>
      </c>
      <c r="L39" s="4" t="n">
        <v>0</v>
      </c>
      <c r="M39" s="5" t="n">
        <f aca="false">J39+(K39/20)+(L39/240)</f>
        <v>29.4</v>
      </c>
      <c r="N39" s="6" t="n">
        <f aca="false">M39/12</f>
        <v>2.45</v>
      </c>
      <c r="O39" s="6" t="n">
        <f aca="false">(27/G39)*N39</f>
        <v>3.15</v>
      </c>
      <c r="P39" s="6" t="n">
        <f aca="false">(N39*20)/G39</f>
        <v>2.33333333333333</v>
      </c>
      <c r="Q39" s="7" t="n">
        <f aca="false">P39*12</f>
        <v>28</v>
      </c>
    </row>
    <row r="40" customFormat="false" ht="12.75" hidden="false" customHeight="false" outlineLevel="0" collapsed="false">
      <c r="A40" s="1" t="n">
        <v>33160</v>
      </c>
      <c r="B40" s="2" t="s">
        <v>61</v>
      </c>
      <c r="E40" s="4" t="s">
        <v>40</v>
      </c>
      <c r="G40" s="4" t="n">
        <v>6</v>
      </c>
      <c r="H40" s="4" t="s">
        <v>35</v>
      </c>
      <c r="I40" s="4" t="s">
        <v>63</v>
      </c>
      <c r="J40" s="4" t="n">
        <v>7</v>
      </c>
      <c r="K40" s="4" t="n">
        <v>16</v>
      </c>
      <c r="L40" s="4" t="n">
        <v>0</v>
      </c>
      <c r="M40" s="5" t="n">
        <f aca="false">J40+(K40/20)+(L40/240)</f>
        <v>7.8</v>
      </c>
      <c r="N40" s="6" t="n">
        <f aca="false">M40/12</f>
        <v>0.65</v>
      </c>
      <c r="O40" s="6" t="n">
        <f aca="false">(27/G40)*N40</f>
        <v>2.925</v>
      </c>
      <c r="P40" s="6" t="n">
        <f aca="false">(N40*20)/G40</f>
        <v>2.16666666666667</v>
      </c>
      <c r="Q40" s="7" t="n">
        <f aca="false">P40*12</f>
        <v>26</v>
      </c>
    </row>
    <row r="41" customFormat="false" ht="12.75" hidden="false" customHeight="false" outlineLevel="0" collapsed="false">
      <c r="A41" s="1" t="n">
        <v>33160</v>
      </c>
      <c r="B41" s="2" t="s">
        <v>61</v>
      </c>
      <c r="E41" s="4" t="s">
        <v>40</v>
      </c>
      <c r="G41" s="4" t="n">
        <v>7</v>
      </c>
      <c r="H41" s="4" t="s">
        <v>35</v>
      </c>
      <c r="I41" s="4" t="s">
        <v>48</v>
      </c>
      <c r="J41" s="4" t="n">
        <v>14</v>
      </c>
      <c r="K41" s="4" t="n">
        <v>0</v>
      </c>
      <c r="L41" s="4" t="n">
        <v>0</v>
      </c>
      <c r="M41" s="5" t="n">
        <f aca="false">J41+(K41/20)+(L41/240)</f>
        <v>14</v>
      </c>
      <c r="N41" s="6" t="n">
        <f aca="false">M41/12</f>
        <v>1.16666666666667</v>
      </c>
      <c r="O41" s="6" t="n">
        <f aca="false">(27/G41)*N41</f>
        <v>4.5</v>
      </c>
      <c r="P41" s="6" t="n">
        <f aca="false">(N41*20)/G41</f>
        <v>3.33333333333333</v>
      </c>
      <c r="Q41" s="7" t="n">
        <f aca="false">P41*12</f>
        <v>40</v>
      </c>
    </row>
    <row r="42" customFormat="false" ht="12.75" hidden="false" customHeight="false" outlineLevel="0" collapsed="false">
      <c r="P42" s="6"/>
    </row>
    <row r="43" customFormat="false" ht="12.75" hidden="false" customHeight="false" outlineLevel="0" collapsed="false">
      <c r="A43" s="1" t="n">
        <v>33161</v>
      </c>
      <c r="B43" s="2" t="s">
        <v>64</v>
      </c>
      <c r="C43" s="2" t="s">
        <v>65</v>
      </c>
      <c r="D43" s="3" t="n">
        <v>730</v>
      </c>
      <c r="E43" s="4" t="s">
        <v>40</v>
      </c>
      <c r="F43" s="4" t="n">
        <v>14</v>
      </c>
      <c r="H43" s="4" t="s">
        <v>35</v>
      </c>
      <c r="I43" s="4" t="s">
        <v>48</v>
      </c>
      <c r="J43" s="4" t="n">
        <v>756</v>
      </c>
      <c r="K43" s="4" t="n">
        <v>0</v>
      </c>
      <c r="L43" s="4" t="n">
        <v>0</v>
      </c>
      <c r="M43" s="5" t="n">
        <f aca="false">J43+(K43/20)+(L43/240)</f>
        <v>756</v>
      </c>
      <c r="N43" s="6" t="n">
        <f aca="false">M43/12</f>
        <v>63</v>
      </c>
      <c r="O43" s="6" t="n">
        <f aca="false">N43/F43</f>
        <v>4.5</v>
      </c>
      <c r="P43" s="6"/>
      <c r="R43" s="5" t="n">
        <f aca="false">O43*240/27</f>
        <v>40</v>
      </c>
    </row>
    <row r="44" customFormat="false" ht="12.75" hidden="false" customHeight="false" outlineLevel="0" collapsed="false">
      <c r="A44" s="1" t="n">
        <v>33161</v>
      </c>
      <c r="B44" s="2" t="s">
        <v>64</v>
      </c>
      <c r="E44" s="4" t="s">
        <v>40</v>
      </c>
      <c r="F44" s="4" t="n">
        <v>2</v>
      </c>
      <c r="H44" s="4" t="s">
        <v>35</v>
      </c>
      <c r="I44" s="4" t="s">
        <v>48</v>
      </c>
      <c r="J44" s="4" t="n">
        <v>72</v>
      </c>
      <c r="K44" s="4" t="n">
        <v>0</v>
      </c>
      <c r="L44" s="4" t="n">
        <v>0</v>
      </c>
      <c r="M44" s="5" t="n">
        <f aca="false">J44+(K44/20)+(L44/240)</f>
        <v>72</v>
      </c>
      <c r="N44" s="6" t="n">
        <f aca="false">M44/12</f>
        <v>6</v>
      </c>
      <c r="O44" s="6" t="n">
        <f aca="false">N44/F44</f>
        <v>3</v>
      </c>
      <c r="P44" s="6"/>
      <c r="Q44" s="7" t="n">
        <f aca="false">P44*12</f>
        <v>0</v>
      </c>
      <c r="R44" s="5" t="n">
        <f aca="false">O44*240/27</f>
        <v>26.6666666666667</v>
      </c>
    </row>
    <row r="45" customFormat="false" ht="12.75" hidden="false" customHeight="false" outlineLevel="0" collapsed="false">
      <c r="A45" s="1" t="n">
        <v>33161</v>
      </c>
      <c r="B45" s="2" t="s">
        <v>64</v>
      </c>
      <c r="E45" s="4" t="s">
        <v>40</v>
      </c>
      <c r="G45" s="4" t="n">
        <v>7</v>
      </c>
      <c r="H45" s="4" t="s">
        <v>35</v>
      </c>
      <c r="I45" s="4" t="s">
        <v>49</v>
      </c>
      <c r="J45" s="4" t="n">
        <v>11</v>
      </c>
      <c r="K45" s="4" t="n">
        <v>18</v>
      </c>
      <c r="L45" s="4" t="n">
        <v>0</v>
      </c>
      <c r="M45" s="5" t="n">
        <f aca="false">J45+(K45/20)+(L45/240)</f>
        <v>11.9</v>
      </c>
      <c r="N45" s="6" t="n">
        <f aca="false">M45/12</f>
        <v>0.991666666666667</v>
      </c>
      <c r="O45" s="6" t="n">
        <f aca="false">(27/G45)*N45</f>
        <v>3.825</v>
      </c>
      <c r="P45" s="6" t="n">
        <f aca="false">(N45*20)/G45</f>
        <v>2.83333333333333</v>
      </c>
      <c r="Q45" s="7" t="n">
        <f aca="false">P45*12</f>
        <v>34</v>
      </c>
    </row>
    <row r="46" customFormat="false" ht="12.75" hidden="false" customHeight="false" outlineLevel="0" collapsed="false">
      <c r="A46" s="1" t="n">
        <v>33161</v>
      </c>
      <c r="B46" s="2" t="s">
        <v>64</v>
      </c>
      <c r="E46" s="4" t="s">
        <v>40</v>
      </c>
      <c r="G46" s="4" t="n">
        <v>21</v>
      </c>
      <c r="H46" s="4" t="s">
        <v>35</v>
      </c>
      <c r="I46" s="4" t="s">
        <v>49</v>
      </c>
      <c r="J46" s="4" t="n">
        <v>29</v>
      </c>
      <c r="K46" s="4" t="n">
        <v>8</v>
      </c>
      <c r="L46" s="4" t="n">
        <v>0</v>
      </c>
      <c r="M46" s="5" t="n">
        <f aca="false">J46+(K46/20)+(L46/240)</f>
        <v>29.4</v>
      </c>
      <c r="N46" s="6" t="n">
        <f aca="false">M46/12</f>
        <v>2.45</v>
      </c>
      <c r="O46" s="6" t="n">
        <f aca="false">(27/G46)*N46</f>
        <v>3.15</v>
      </c>
      <c r="P46" s="6" t="n">
        <f aca="false">(N46*20)/G46</f>
        <v>2.33333333333333</v>
      </c>
      <c r="Q46" s="7" t="n">
        <f aca="false">P46*12</f>
        <v>28</v>
      </c>
    </row>
    <row r="47" customFormat="false" ht="12.75" hidden="false" customHeight="false" outlineLevel="0" collapsed="false">
      <c r="A47" s="1" t="n">
        <v>33161</v>
      </c>
      <c r="B47" s="2" t="s">
        <v>64</v>
      </c>
      <c r="E47" s="4" t="s">
        <v>40</v>
      </c>
      <c r="G47" s="4" t="n">
        <v>7</v>
      </c>
      <c r="H47" s="4" t="s">
        <v>35</v>
      </c>
      <c r="I47" s="4" t="s">
        <v>48</v>
      </c>
      <c r="J47" s="4" t="n">
        <v>14</v>
      </c>
      <c r="K47" s="4" t="n">
        <v>0</v>
      </c>
      <c r="L47" s="4" t="n">
        <v>0</v>
      </c>
      <c r="M47" s="5" t="n">
        <f aca="false">J47+(K47/20)+(L47/240)</f>
        <v>14</v>
      </c>
      <c r="N47" s="6" t="n">
        <f aca="false">M47/12</f>
        <v>1.16666666666667</v>
      </c>
      <c r="O47" s="6" t="n">
        <f aca="false">(27/G47)*N47</f>
        <v>4.5</v>
      </c>
      <c r="P47" s="6" t="n">
        <f aca="false">(N47*20)/G47</f>
        <v>3.33333333333333</v>
      </c>
      <c r="Q47" s="7" t="n">
        <f aca="false">P47*12</f>
        <v>40</v>
      </c>
    </row>
    <row r="48" customFormat="false" ht="12.75" hidden="false" customHeight="false" outlineLevel="0" collapsed="false">
      <c r="A48" s="1" t="n">
        <v>33161</v>
      </c>
      <c r="B48" s="2" t="s">
        <v>64</v>
      </c>
      <c r="E48" s="4" t="s">
        <v>40</v>
      </c>
      <c r="G48" s="4" t="n">
        <v>10</v>
      </c>
      <c r="H48" s="4" t="s">
        <v>35</v>
      </c>
      <c r="I48" s="4" t="s">
        <v>66</v>
      </c>
      <c r="J48" s="4" t="n">
        <v>8</v>
      </c>
      <c r="K48" s="4" t="n">
        <v>0</v>
      </c>
      <c r="L48" s="4" t="n">
        <v>0</v>
      </c>
      <c r="M48" s="5" t="n">
        <f aca="false">J48+(K48/20)+(L48/240)</f>
        <v>8</v>
      </c>
      <c r="N48" s="6" t="n">
        <f aca="false">M48/12</f>
        <v>0.666666666666667</v>
      </c>
      <c r="O48" s="6" t="n">
        <f aca="false">(27/G48)*N48</f>
        <v>1.8</v>
      </c>
      <c r="P48" s="6" t="n">
        <f aca="false">(N48*20)/G48</f>
        <v>1.33333333333333</v>
      </c>
      <c r="Q48" s="7" t="n">
        <f aca="false">P48*12</f>
        <v>16</v>
      </c>
    </row>
    <row r="49" customFormat="false" ht="12.75" hidden="false" customHeight="false" outlineLevel="0" collapsed="false">
      <c r="A49" s="1" t="n">
        <v>33161</v>
      </c>
      <c r="B49" s="2" t="s">
        <v>64</v>
      </c>
      <c r="E49" s="4" t="s">
        <v>40</v>
      </c>
      <c r="G49" s="4" t="n">
        <v>6</v>
      </c>
      <c r="H49" s="4" t="s">
        <v>35</v>
      </c>
      <c r="I49" s="4" t="s">
        <v>48</v>
      </c>
      <c r="J49" s="4" t="n">
        <v>8</v>
      </c>
      <c r="K49" s="4" t="n">
        <v>8</v>
      </c>
      <c r="L49" s="4" t="n">
        <v>0</v>
      </c>
      <c r="M49" s="5" t="n">
        <f aca="false">J49+(K49/20)+(L49/240)</f>
        <v>8.4</v>
      </c>
      <c r="N49" s="6" t="n">
        <f aca="false">M49/12</f>
        <v>0.7</v>
      </c>
      <c r="O49" s="6" t="n">
        <f aca="false">(27/G49)*N49</f>
        <v>3.15</v>
      </c>
      <c r="P49" s="6" t="n">
        <f aca="false">(N49*20)/G49</f>
        <v>2.33333333333333</v>
      </c>
      <c r="Q49" s="7" t="n">
        <f aca="false">P49*12</f>
        <v>28</v>
      </c>
    </row>
    <row r="50" customFormat="false" ht="12.75" hidden="false" customHeight="false" outlineLevel="0" collapsed="false">
      <c r="P50" s="6"/>
    </row>
    <row r="51" customFormat="false" ht="12.75" hidden="false" customHeight="false" outlineLevel="0" collapsed="false">
      <c r="A51" s="1" t="s">
        <v>54</v>
      </c>
      <c r="B51" s="2" t="s">
        <v>67</v>
      </c>
      <c r="C51" s="2" t="s">
        <v>68</v>
      </c>
      <c r="P51" s="6"/>
    </row>
    <row r="52" customFormat="false" ht="12.75" hidden="false" customHeight="false" outlineLevel="0" collapsed="false">
      <c r="P52" s="6"/>
    </row>
    <row r="53" customFormat="false" ht="12.75" hidden="false" customHeight="false" outlineLevel="0" collapsed="false">
      <c r="A53" s="1" t="n">
        <v>33162</v>
      </c>
      <c r="B53" s="2" t="s">
        <v>69</v>
      </c>
      <c r="C53" s="2" t="s">
        <v>70</v>
      </c>
      <c r="D53" s="3" t="s">
        <v>71</v>
      </c>
      <c r="E53" s="4" t="s">
        <v>40</v>
      </c>
      <c r="F53" s="4" t="n">
        <v>14</v>
      </c>
      <c r="H53" s="4" t="s">
        <v>35</v>
      </c>
      <c r="I53" s="4" t="s">
        <v>48</v>
      </c>
      <c r="J53" s="4" t="n">
        <v>756</v>
      </c>
      <c r="K53" s="4" t="n">
        <v>0</v>
      </c>
      <c r="L53" s="4" t="n">
        <v>0</v>
      </c>
      <c r="M53" s="5" t="n">
        <f aca="false">J53+(K53/20)+(L53/240)</f>
        <v>756</v>
      </c>
      <c r="N53" s="6" t="n">
        <f aca="false">M53/12</f>
        <v>63</v>
      </c>
      <c r="O53" s="6" t="n">
        <f aca="false">N53/F53</f>
        <v>4.5</v>
      </c>
      <c r="P53" s="6"/>
      <c r="R53" s="5" t="n">
        <f aca="false">O53*240/27</f>
        <v>40</v>
      </c>
      <c r="S53" s="4" t="s">
        <v>72</v>
      </c>
    </row>
    <row r="54" customFormat="false" ht="12.75" hidden="false" customHeight="false" outlineLevel="0" collapsed="false">
      <c r="A54" s="1" t="n">
        <v>33162</v>
      </c>
      <c r="B54" s="2" t="s">
        <v>69</v>
      </c>
      <c r="E54" s="4" t="s">
        <v>40</v>
      </c>
      <c r="F54" s="4" t="n">
        <v>2</v>
      </c>
      <c r="H54" s="4" t="s">
        <v>35</v>
      </c>
      <c r="I54" s="4" t="s">
        <v>48</v>
      </c>
      <c r="J54" s="4" t="n">
        <v>72</v>
      </c>
      <c r="K54" s="4" t="n">
        <v>0</v>
      </c>
      <c r="L54" s="4" t="n">
        <v>0</v>
      </c>
      <c r="M54" s="5" t="n">
        <f aca="false">J54+(K54/20)+(L54/240)</f>
        <v>72</v>
      </c>
      <c r="N54" s="6" t="n">
        <f aca="false">M54/12</f>
        <v>6</v>
      </c>
      <c r="O54" s="6" t="n">
        <f aca="false">N54/F54</f>
        <v>3</v>
      </c>
      <c r="P54" s="6"/>
      <c r="R54" s="5" t="n">
        <f aca="false">O54*240/27</f>
        <v>26.6666666666667</v>
      </c>
    </row>
    <row r="55" customFormat="false" ht="12.75" hidden="false" customHeight="false" outlineLevel="0" collapsed="false">
      <c r="A55" s="1" t="n">
        <v>33162</v>
      </c>
      <c r="B55" s="2" t="s">
        <v>69</v>
      </c>
      <c r="E55" s="4" t="s">
        <v>40</v>
      </c>
      <c r="G55" s="4" t="n">
        <v>7</v>
      </c>
      <c r="H55" s="4" t="s">
        <v>35</v>
      </c>
      <c r="I55" s="4" t="s">
        <v>49</v>
      </c>
      <c r="J55" s="4" t="n">
        <v>11</v>
      </c>
      <c r="K55" s="4" t="n">
        <v>18</v>
      </c>
      <c r="L55" s="4" t="n">
        <v>0</v>
      </c>
      <c r="M55" s="5" t="n">
        <f aca="false">J55+(K55/20)+(L55/240)</f>
        <v>11.9</v>
      </c>
      <c r="N55" s="6" t="n">
        <f aca="false">M55/12</f>
        <v>0.991666666666667</v>
      </c>
      <c r="O55" s="6" t="n">
        <f aca="false">(27/G55)*N55</f>
        <v>3.825</v>
      </c>
      <c r="P55" s="6" t="n">
        <f aca="false">(N55*20)/G55</f>
        <v>2.83333333333333</v>
      </c>
      <c r="Q55" s="7" t="n">
        <f aca="false">P55*12</f>
        <v>34</v>
      </c>
    </row>
    <row r="56" customFormat="false" ht="12.75" hidden="false" customHeight="false" outlineLevel="0" collapsed="false">
      <c r="A56" s="1" t="n">
        <v>33162</v>
      </c>
      <c r="B56" s="2" t="s">
        <v>69</v>
      </c>
      <c r="E56" s="4" t="s">
        <v>40</v>
      </c>
      <c r="G56" s="4" t="n">
        <v>21</v>
      </c>
      <c r="H56" s="4" t="s">
        <v>35</v>
      </c>
      <c r="I56" s="4" t="s">
        <v>49</v>
      </c>
      <c r="J56" s="4" t="n">
        <v>29</v>
      </c>
      <c r="K56" s="4" t="n">
        <v>8</v>
      </c>
      <c r="L56" s="4" t="n">
        <v>0</v>
      </c>
      <c r="M56" s="5" t="n">
        <f aca="false">J56+(K56/20)+(L56/240)</f>
        <v>29.4</v>
      </c>
      <c r="N56" s="6" t="n">
        <f aca="false">M56/12</f>
        <v>2.45</v>
      </c>
      <c r="O56" s="6" t="n">
        <f aca="false">(27/G56)*N56</f>
        <v>3.15</v>
      </c>
      <c r="P56" s="6" t="n">
        <f aca="false">(N56*20)/G56</f>
        <v>2.33333333333333</v>
      </c>
      <c r="Q56" s="7" t="n">
        <f aca="false">P56*12</f>
        <v>28</v>
      </c>
    </row>
    <row r="57" customFormat="false" ht="12.75" hidden="false" customHeight="false" outlineLevel="0" collapsed="false">
      <c r="A57" s="1" t="n">
        <v>33162</v>
      </c>
      <c r="B57" s="2" t="s">
        <v>69</v>
      </c>
      <c r="E57" s="4" t="s">
        <v>40</v>
      </c>
      <c r="G57" s="4" t="n">
        <v>6</v>
      </c>
      <c r="H57" s="4" t="s">
        <v>35</v>
      </c>
      <c r="I57" s="4" t="s">
        <v>48</v>
      </c>
      <c r="J57" s="4" t="n">
        <v>8</v>
      </c>
      <c r="K57" s="4" t="n">
        <v>8</v>
      </c>
      <c r="L57" s="4" t="n">
        <v>0</v>
      </c>
      <c r="M57" s="5" t="n">
        <f aca="false">J57+(K57/20)+(L57/240)</f>
        <v>8.4</v>
      </c>
      <c r="N57" s="6" t="n">
        <f aca="false">M57/12</f>
        <v>0.7</v>
      </c>
      <c r="O57" s="6" t="n">
        <f aca="false">(27/G57)*N57</f>
        <v>3.15</v>
      </c>
      <c r="P57" s="6" t="n">
        <f aca="false">(N57*20)/G57</f>
        <v>2.33333333333333</v>
      </c>
      <c r="Q57" s="7" t="n">
        <f aca="false">P57*12</f>
        <v>28</v>
      </c>
    </row>
    <row r="58" customFormat="false" ht="12.75" hidden="false" customHeight="false" outlineLevel="0" collapsed="false">
      <c r="A58" s="1" t="n">
        <v>33162</v>
      </c>
      <c r="B58" s="2" t="s">
        <v>69</v>
      </c>
      <c r="E58" s="4" t="s">
        <v>40</v>
      </c>
      <c r="G58" s="4" t="n">
        <v>48</v>
      </c>
      <c r="H58" s="4" t="s">
        <v>35</v>
      </c>
      <c r="I58" s="4" t="s">
        <v>73</v>
      </c>
      <c r="J58" s="4" t="n">
        <v>62</v>
      </c>
      <c r="K58" s="4" t="n">
        <v>8</v>
      </c>
      <c r="L58" s="4" t="n">
        <v>0</v>
      </c>
      <c r="M58" s="5" t="n">
        <f aca="false">J58+(K58/20)+(L58/240)</f>
        <v>62.4</v>
      </c>
      <c r="N58" s="6" t="n">
        <f aca="false">M58/12</f>
        <v>5.2</v>
      </c>
      <c r="O58" s="6" t="n">
        <f aca="false">(27/G58)*N58</f>
        <v>2.925</v>
      </c>
      <c r="P58" s="6" t="n">
        <f aca="false">(N58*20)/G58</f>
        <v>2.16666666666667</v>
      </c>
      <c r="Q58" s="7" t="n">
        <f aca="false">P58*12</f>
        <v>26</v>
      </c>
      <c r="S58" s="4" t="s">
        <v>74</v>
      </c>
    </row>
    <row r="59" customFormat="false" ht="12.75" hidden="false" customHeight="false" outlineLevel="0" collapsed="false">
      <c r="A59" s="1" t="n">
        <v>33162</v>
      </c>
      <c r="B59" s="2" t="s">
        <v>69</v>
      </c>
      <c r="E59" s="4" t="s">
        <v>40</v>
      </c>
      <c r="G59" s="4" t="n">
        <v>5</v>
      </c>
      <c r="H59" s="4" t="s">
        <v>35</v>
      </c>
      <c r="J59" s="4" t="n">
        <v>5</v>
      </c>
      <c r="K59" s="4" t="n">
        <v>0</v>
      </c>
      <c r="L59" s="4" t="n">
        <v>0</v>
      </c>
      <c r="M59" s="5" t="n">
        <f aca="false">J59+(K59/20)+(L59/240)</f>
        <v>5</v>
      </c>
      <c r="N59" s="6" t="n">
        <f aca="false">M59/12</f>
        <v>0.416666666666667</v>
      </c>
      <c r="O59" s="6" t="n">
        <f aca="false">(27/G59)*N59</f>
        <v>2.25</v>
      </c>
      <c r="P59" s="6" t="n">
        <f aca="false">(N59*20)/G59</f>
        <v>1.66666666666667</v>
      </c>
      <c r="Q59" s="7" t="n">
        <f aca="false">P59*12</f>
        <v>20</v>
      </c>
    </row>
    <row r="60" customFormat="false" ht="12.75" hidden="false" customHeight="false" outlineLevel="0" collapsed="false">
      <c r="A60" s="1" t="n">
        <v>33162</v>
      </c>
      <c r="B60" s="2" t="s">
        <v>69</v>
      </c>
      <c r="E60" s="4" t="s">
        <v>40</v>
      </c>
      <c r="G60" s="4" t="n">
        <v>5</v>
      </c>
      <c r="H60" s="4" t="s">
        <v>35</v>
      </c>
      <c r="J60" s="4" t="n">
        <v>3</v>
      </c>
      <c r="K60" s="4" t="n">
        <v>0</v>
      </c>
      <c r="L60" s="4" t="n">
        <v>0</v>
      </c>
      <c r="M60" s="5" t="n">
        <f aca="false">J60+(K60/20)+(L60/240)</f>
        <v>3</v>
      </c>
      <c r="N60" s="6" t="n">
        <f aca="false">M60/12</f>
        <v>0.25</v>
      </c>
      <c r="O60" s="6" t="n">
        <f aca="false">(27/G60)*N60</f>
        <v>1.35</v>
      </c>
      <c r="P60" s="6" t="n">
        <f aca="false">(N60*20)/G60</f>
        <v>1</v>
      </c>
      <c r="Q60" s="7" t="n">
        <f aca="false">P60*12</f>
        <v>12</v>
      </c>
    </row>
    <row r="61" customFormat="false" ht="12.75" hidden="false" customHeight="false" outlineLevel="0" collapsed="false">
      <c r="A61" s="1" t="n">
        <v>33162</v>
      </c>
      <c r="B61" s="2" t="s">
        <v>69</v>
      </c>
      <c r="E61" s="4" t="s">
        <v>40</v>
      </c>
      <c r="G61" s="4" t="n">
        <v>7</v>
      </c>
      <c r="H61" s="4" t="s">
        <v>35</v>
      </c>
      <c r="J61" s="4" t="n">
        <v>14</v>
      </c>
      <c r="K61" s="4" t="n">
        <v>0</v>
      </c>
      <c r="L61" s="4" t="n">
        <v>0</v>
      </c>
      <c r="M61" s="5" t="n">
        <f aca="false">J61+(K61/20)+(L61/240)</f>
        <v>14</v>
      </c>
      <c r="N61" s="6" t="n">
        <f aca="false">M61/12</f>
        <v>1.16666666666667</v>
      </c>
      <c r="O61" s="6" t="n">
        <f aca="false">(27/G61)*N61</f>
        <v>4.5</v>
      </c>
      <c r="P61" s="6" t="n">
        <f aca="false">(N61*20)/G61</f>
        <v>3.33333333333333</v>
      </c>
      <c r="Q61" s="7" t="n">
        <f aca="false">P61*12</f>
        <v>40</v>
      </c>
    </row>
    <row r="62" customFormat="false" ht="12.75" hidden="false" customHeight="false" outlineLevel="0" collapsed="false">
      <c r="P62" s="6"/>
    </row>
    <row r="63" customFormat="false" ht="12.75" hidden="false" customHeight="false" outlineLevel="0" collapsed="false">
      <c r="A63" s="1" t="n">
        <v>33163</v>
      </c>
      <c r="B63" s="2" t="s">
        <v>75</v>
      </c>
      <c r="C63" s="2" t="s">
        <v>76</v>
      </c>
      <c r="D63" s="3" t="s">
        <v>71</v>
      </c>
      <c r="E63" s="4" t="s">
        <v>40</v>
      </c>
      <c r="F63" s="4" t="n">
        <v>14</v>
      </c>
      <c r="H63" s="4" t="s">
        <v>35</v>
      </c>
      <c r="I63" s="4" t="s">
        <v>48</v>
      </c>
      <c r="J63" s="4" t="n">
        <v>756</v>
      </c>
      <c r="K63" s="4" t="n">
        <v>0</v>
      </c>
      <c r="L63" s="4" t="n">
        <v>0</v>
      </c>
      <c r="M63" s="5" t="n">
        <f aca="false">J63+(K63/20)+(L63/240)</f>
        <v>756</v>
      </c>
      <c r="N63" s="6" t="n">
        <f aca="false">M63/12</f>
        <v>63</v>
      </c>
      <c r="O63" s="6" t="n">
        <f aca="false">N63/F63</f>
        <v>4.5</v>
      </c>
      <c r="P63" s="6"/>
      <c r="R63" s="5" t="n">
        <f aca="false">O63*240/27</f>
        <v>40</v>
      </c>
      <c r="S63" s="4" t="s">
        <v>72</v>
      </c>
      <c r="T63" s="4" t="s">
        <v>77</v>
      </c>
    </row>
    <row r="64" customFormat="false" ht="12.75" hidden="false" customHeight="false" outlineLevel="0" collapsed="false">
      <c r="A64" s="1" t="n">
        <v>33163</v>
      </c>
      <c r="B64" s="2" t="s">
        <v>75</v>
      </c>
      <c r="E64" s="4" t="s">
        <v>40</v>
      </c>
      <c r="F64" s="4" t="n">
        <v>2</v>
      </c>
      <c r="H64" s="4" t="s">
        <v>35</v>
      </c>
      <c r="I64" s="4" t="s">
        <v>48</v>
      </c>
      <c r="J64" s="4" t="n">
        <v>72</v>
      </c>
      <c r="K64" s="4" t="n">
        <v>0</v>
      </c>
      <c r="L64" s="4" t="n">
        <v>0</v>
      </c>
      <c r="M64" s="5" t="n">
        <f aca="false">J64+(K64/20)+(L64/240)</f>
        <v>72</v>
      </c>
      <c r="N64" s="6" t="n">
        <f aca="false">M64/12</f>
        <v>6</v>
      </c>
      <c r="O64" s="6" t="n">
        <f aca="false">N64/F64</f>
        <v>3</v>
      </c>
      <c r="P64" s="6"/>
      <c r="R64" s="5" t="n">
        <f aca="false">O64*240/27</f>
        <v>26.6666666666667</v>
      </c>
    </row>
    <row r="65" customFormat="false" ht="12.75" hidden="false" customHeight="false" outlineLevel="0" collapsed="false">
      <c r="A65" s="1" t="n">
        <v>33163</v>
      </c>
      <c r="B65" s="2" t="s">
        <v>75</v>
      </c>
      <c r="E65" s="4" t="s">
        <v>40</v>
      </c>
      <c r="G65" s="4" t="n">
        <v>8</v>
      </c>
      <c r="H65" s="4" t="s">
        <v>35</v>
      </c>
      <c r="I65" s="4" t="s">
        <v>49</v>
      </c>
      <c r="J65" s="4" t="n">
        <v>13</v>
      </c>
      <c r="K65" s="4" t="n">
        <v>12</v>
      </c>
      <c r="M65" s="5" t="n">
        <f aca="false">J65+(K65/20)+(L65/240)</f>
        <v>13.6</v>
      </c>
      <c r="N65" s="6" t="n">
        <f aca="false">M65/12</f>
        <v>1.13333333333333</v>
      </c>
      <c r="O65" s="6" t="n">
        <f aca="false">(27/G65)*N65</f>
        <v>3.825</v>
      </c>
      <c r="P65" s="6" t="n">
        <f aca="false">(N65*20)/G65</f>
        <v>2.83333333333333</v>
      </c>
      <c r="Q65" s="7" t="n">
        <f aca="false">P65*12</f>
        <v>34</v>
      </c>
    </row>
    <row r="66" customFormat="false" ht="12.75" hidden="false" customHeight="false" outlineLevel="0" collapsed="false">
      <c r="A66" s="1" t="n">
        <v>33163</v>
      </c>
      <c r="B66" s="2" t="s">
        <v>75</v>
      </c>
      <c r="E66" s="4" t="s">
        <v>40</v>
      </c>
      <c r="G66" s="4" t="n">
        <v>21</v>
      </c>
      <c r="H66" s="4" t="s">
        <v>35</v>
      </c>
      <c r="I66" s="4" t="s">
        <v>49</v>
      </c>
      <c r="J66" s="4" t="n">
        <v>29</v>
      </c>
      <c r="K66" s="4" t="n">
        <v>8</v>
      </c>
      <c r="L66" s="4" t="n">
        <v>0</v>
      </c>
      <c r="M66" s="5" t="n">
        <f aca="false">J66+(K66/20)+(L66/240)</f>
        <v>29.4</v>
      </c>
      <c r="N66" s="6" t="n">
        <f aca="false">M66/12</f>
        <v>2.45</v>
      </c>
      <c r="O66" s="6" t="n">
        <f aca="false">(27/G66)*N66</f>
        <v>3.15</v>
      </c>
      <c r="P66" s="6" t="n">
        <f aca="false">(N66*20)/G66</f>
        <v>2.33333333333333</v>
      </c>
      <c r="Q66" s="7" t="n">
        <f aca="false">P66*12</f>
        <v>28</v>
      </c>
    </row>
    <row r="67" customFormat="false" ht="12.75" hidden="false" customHeight="false" outlineLevel="0" collapsed="false">
      <c r="A67" s="1" t="n">
        <v>33163</v>
      </c>
      <c r="B67" s="2" t="s">
        <v>75</v>
      </c>
      <c r="E67" s="4" t="s">
        <v>40</v>
      </c>
      <c r="G67" s="4" t="n">
        <v>6</v>
      </c>
      <c r="H67" s="4" t="s">
        <v>35</v>
      </c>
      <c r="I67" s="4" t="s">
        <v>48</v>
      </c>
      <c r="J67" s="4" t="n">
        <v>8</v>
      </c>
      <c r="K67" s="4" t="n">
        <v>8</v>
      </c>
      <c r="L67" s="4" t="n">
        <v>0</v>
      </c>
      <c r="M67" s="5" t="n">
        <f aca="false">J67+(K67/20)+(L67/240)</f>
        <v>8.4</v>
      </c>
      <c r="N67" s="6" t="n">
        <f aca="false">M67/12</f>
        <v>0.7</v>
      </c>
      <c r="O67" s="6" t="n">
        <f aca="false">(27/G67)*N67</f>
        <v>3.15</v>
      </c>
      <c r="P67" s="6" t="n">
        <f aca="false">(N67*20)/G67</f>
        <v>2.33333333333333</v>
      </c>
      <c r="Q67" s="7" t="n">
        <f aca="false">P67*12</f>
        <v>28</v>
      </c>
    </row>
    <row r="68" customFormat="false" ht="12.75" hidden="false" customHeight="false" outlineLevel="0" collapsed="false">
      <c r="A68" s="1" t="n">
        <v>33163</v>
      </c>
      <c r="B68" s="2" t="s">
        <v>75</v>
      </c>
      <c r="E68" s="4" t="s">
        <v>40</v>
      </c>
      <c r="G68" s="4" t="n">
        <v>48</v>
      </c>
      <c r="H68" s="4" t="s">
        <v>35</v>
      </c>
      <c r="I68" s="4" t="s">
        <v>73</v>
      </c>
      <c r="J68" s="4" t="n">
        <v>62</v>
      </c>
      <c r="K68" s="4" t="n">
        <v>8</v>
      </c>
      <c r="L68" s="4" t="n">
        <v>0</v>
      </c>
      <c r="M68" s="5" t="n">
        <f aca="false">J68+(K68/20)+(L68/240)</f>
        <v>62.4</v>
      </c>
      <c r="N68" s="6" t="n">
        <f aca="false">M68/12</f>
        <v>5.2</v>
      </c>
      <c r="O68" s="6" t="n">
        <f aca="false">(27/G68)*N68</f>
        <v>2.925</v>
      </c>
      <c r="P68" s="6" t="n">
        <f aca="false">(N68*20)/G68</f>
        <v>2.16666666666667</v>
      </c>
      <c r="Q68" s="7" t="n">
        <f aca="false">P68*12</f>
        <v>26</v>
      </c>
    </row>
    <row r="69" customFormat="false" ht="12.75" hidden="false" customHeight="false" outlineLevel="0" collapsed="false">
      <c r="A69" s="1" t="n">
        <v>33163</v>
      </c>
      <c r="B69" s="2" t="s">
        <v>75</v>
      </c>
      <c r="E69" s="4" t="s">
        <v>40</v>
      </c>
      <c r="G69" s="4" t="n">
        <v>7</v>
      </c>
      <c r="H69" s="4" t="s">
        <v>35</v>
      </c>
      <c r="I69" s="4" t="s">
        <v>48</v>
      </c>
      <c r="J69" s="4" t="n">
        <v>14</v>
      </c>
      <c r="K69" s="4" t="n">
        <v>0</v>
      </c>
      <c r="L69" s="4" t="n">
        <v>0</v>
      </c>
      <c r="M69" s="5" t="n">
        <f aca="false">J69+(K69/20)+(L69/240)</f>
        <v>14</v>
      </c>
      <c r="N69" s="6" t="n">
        <f aca="false">M69/12</f>
        <v>1.16666666666667</v>
      </c>
      <c r="O69" s="6" t="n">
        <f aca="false">(27/G69)*N69</f>
        <v>4.5</v>
      </c>
      <c r="P69" s="6" t="n">
        <f aca="false">(N69*20)/G69</f>
        <v>3.33333333333333</v>
      </c>
      <c r="Q69" s="7" t="n">
        <f aca="false">P69*12</f>
        <v>40</v>
      </c>
    </row>
    <row r="70" customFormat="false" ht="12.75" hidden="false" customHeight="false" outlineLevel="0" collapsed="false">
      <c r="P70" s="6"/>
    </row>
    <row r="71" customFormat="false" ht="12.75" hidden="false" customHeight="false" outlineLevel="0" collapsed="false">
      <c r="A71" s="1" t="n">
        <v>33164</v>
      </c>
      <c r="B71" s="2" t="s">
        <v>78</v>
      </c>
      <c r="C71" s="2" t="s">
        <v>79</v>
      </c>
      <c r="D71" s="3" t="s">
        <v>71</v>
      </c>
      <c r="E71" s="4" t="s">
        <v>40</v>
      </c>
      <c r="F71" s="4" t="n">
        <v>14</v>
      </c>
      <c r="H71" s="4" t="s">
        <v>35</v>
      </c>
      <c r="I71" s="4" t="s">
        <v>80</v>
      </c>
      <c r="J71" s="4" t="n">
        <v>756</v>
      </c>
      <c r="K71" s="4" t="n">
        <v>0</v>
      </c>
      <c r="L71" s="4" t="n">
        <v>0</v>
      </c>
      <c r="M71" s="5" t="n">
        <f aca="false">J71+(K71/20)+(L71/240)</f>
        <v>756</v>
      </c>
      <c r="N71" s="6" t="n">
        <f aca="false">M71/12</f>
        <v>63</v>
      </c>
      <c r="O71" s="6" t="n">
        <f aca="false">N71/F71</f>
        <v>4.5</v>
      </c>
      <c r="P71" s="6"/>
      <c r="R71" s="5" t="n">
        <f aca="false">O71*240/27</f>
        <v>40</v>
      </c>
      <c r="S71" s="4" t="s">
        <v>72</v>
      </c>
    </row>
    <row r="72" customFormat="false" ht="12.75" hidden="false" customHeight="false" outlineLevel="0" collapsed="false">
      <c r="A72" s="1" t="n">
        <v>33164</v>
      </c>
      <c r="B72" s="2" t="s">
        <v>78</v>
      </c>
      <c r="E72" s="4" t="s">
        <v>40</v>
      </c>
      <c r="F72" s="4" t="n">
        <v>2</v>
      </c>
      <c r="H72" s="4" t="s">
        <v>35</v>
      </c>
      <c r="I72" s="4" t="s">
        <v>48</v>
      </c>
      <c r="J72" s="4" t="n">
        <v>72</v>
      </c>
      <c r="K72" s="4" t="n">
        <v>0</v>
      </c>
      <c r="L72" s="4" t="n">
        <v>0</v>
      </c>
      <c r="M72" s="5" t="n">
        <f aca="false">J72+(K72/20)+(L72/240)</f>
        <v>72</v>
      </c>
      <c r="N72" s="6" t="n">
        <f aca="false">M72/12</f>
        <v>6</v>
      </c>
      <c r="O72" s="6" t="n">
        <f aca="false">N72/F72</f>
        <v>3</v>
      </c>
      <c r="P72" s="6"/>
      <c r="R72" s="5" t="n">
        <f aca="false">O72*240/27</f>
        <v>26.6666666666667</v>
      </c>
    </row>
    <row r="73" customFormat="false" ht="12.75" hidden="false" customHeight="false" outlineLevel="0" collapsed="false">
      <c r="A73" s="1" t="n">
        <v>33164</v>
      </c>
      <c r="B73" s="2" t="s">
        <v>78</v>
      </c>
      <c r="E73" s="4" t="s">
        <v>40</v>
      </c>
      <c r="G73" s="4" t="n">
        <v>8</v>
      </c>
      <c r="H73" s="4" t="s">
        <v>35</v>
      </c>
      <c r="I73" s="4" t="s">
        <v>49</v>
      </c>
      <c r="J73" s="4" t="n">
        <v>13</v>
      </c>
      <c r="K73" s="4" t="n">
        <v>12</v>
      </c>
      <c r="L73" s="4" t="n">
        <v>0</v>
      </c>
      <c r="M73" s="5" t="n">
        <f aca="false">J73+(K73/20)+(L73/240)</f>
        <v>13.6</v>
      </c>
      <c r="N73" s="6" t="n">
        <f aca="false">M73/12</f>
        <v>1.13333333333333</v>
      </c>
      <c r="O73" s="6" t="n">
        <f aca="false">(27/G73)*N73</f>
        <v>3.825</v>
      </c>
      <c r="P73" s="6" t="n">
        <f aca="false">(N73*20)/G73</f>
        <v>2.83333333333333</v>
      </c>
      <c r="Q73" s="7" t="n">
        <f aca="false">P73*12</f>
        <v>34</v>
      </c>
    </row>
    <row r="74" customFormat="false" ht="12.75" hidden="false" customHeight="false" outlineLevel="0" collapsed="false">
      <c r="A74" s="1" t="n">
        <v>33164</v>
      </c>
      <c r="B74" s="2" t="s">
        <v>78</v>
      </c>
      <c r="E74" s="4" t="s">
        <v>40</v>
      </c>
      <c r="G74" s="4" t="n">
        <v>21</v>
      </c>
      <c r="H74" s="4" t="s">
        <v>35</v>
      </c>
      <c r="I74" s="4" t="s">
        <v>49</v>
      </c>
      <c r="J74" s="4" t="n">
        <v>29</v>
      </c>
      <c r="K74" s="4" t="n">
        <v>8</v>
      </c>
      <c r="L74" s="4" t="n">
        <v>0</v>
      </c>
      <c r="M74" s="5" t="n">
        <f aca="false">J74+(K74/20)+(L74/240)</f>
        <v>29.4</v>
      </c>
      <c r="N74" s="6" t="n">
        <f aca="false">M74/12</f>
        <v>2.45</v>
      </c>
      <c r="O74" s="6" t="n">
        <f aca="false">(27/G74)*N74</f>
        <v>3.15</v>
      </c>
      <c r="P74" s="6" t="n">
        <f aca="false">(N74*20)/G74</f>
        <v>2.33333333333333</v>
      </c>
      <c r="Q74" s="7" t="n">
        <f aca="false">P74*12</f>
        <v>28</v>
      </c>
    </row>
    <row r="75" customFormat="false" ht="12.75" hidden="false" customHeight="false" outlineLevel="0" collapsed="false">
      <c r="A75" s="1" t="n">
        <v>33164</v>
      </c>
      <c r="B75" s="2" t="s">
        <v>78</v>
      </c>
      <c r="E75" s="4" t="s">
        <v>40</v>
      </c>
      <c r="G75" s="4" t="n">
        <v>12</v>
      </c>
      <c r="H75" s="4" t="s">
        <v>35</v>
      </c>
      <c r="I75" s="4" t="s">
        <v>48</v>
      </c>
      <c r="J75" s="4" t="n">
        <v>16</v>
      </c>
      <c r="K75" s="4" t="n">
        <v>16</v>
      </c>
      <c r="M75" s="5" t="n">
        <f aca="false">J75+(K75/20)+(L75/240)</f>
        <v>16.8</v>
      </c>
      <c r="N75" s="6" t="n">
        <f aca="false">M75/12</f>
        <v>1.4</v>
      </c>
      <c r="O75" s="6" t="n">
        <f aca="false">(27/G75)*N75</f>
        <v>3.15</v>
      </c>
      <c r="P75" s="6" t="n">
        <f aca="false">(N75*20)/G75</f>
        <v>2.33333333333333</v>
      </c>
      <c r="Q75" s="7" t="n">
        <f aca="false">P75*12</f>
        <v>28</v>
      </c>
    </row>
    <row r="76" customFormat="false" ht="12.75" hidden="false" customHeight="false" outlineLevel="0" collapsed="false">
      <c r="A76" s="1" t="n">
        <v>33164</v>
      </c>
      <c r="B76" s="2" t="s">
        <v>78</v>
      </c>
      <c r="E76" s="4" t="s">
        <v>40</v>
      </c>
      <c r="G76" s="4" t="n">
        <v>7</v>
      </c>
      <c r="H76" s="4" t="s">
        <v>35</v>
      </c>
      <c r="I76" s="4" t="s">
        <v>48</v>
      </c>
      <c r="J76" s="4" t="n">
        <v>14</v>
      </c>
      <c r="K76" s="4" t="n">
        <v>0</v>
      </c>
      <c r="L76" s="4" t="n">
        <v>0</v>
      </c>
      <c r="M76" s="5" t="n">
        <f aca="false">J76+(K76/20)+(L76/240)</f>
        <v>14</v>
      </c>
      <c r="N76" s="6" t="n">
        <f aca="false">M76/12</f>
        <v>1.16666666666667</v>
      </c>
      <c r="O76" s="6" t="n">
        <f aca="false">(27/G76)*N76</f>
        <v>4.5</v>
      </c>
      <c r="P76" s="6" t="n">
        <f aca="false">(N76*20)/G76</f>
        <v>3.33333333333333</v>
      </c>
      <c r="Q76" s="7" t="n">
        <f aca="false">P76*12</f>
        <v>40</v>
      </c>
    </row>
    <row r="77" customFormat="false" ht="12.75" hidden="false" customHeight="false" outlineLevel="0" collapsed="false">
      <c r="P77" s="6"/>
    </row>
    <row r="78" customFormat="false" ht="12.75" hidden="false" customHeight="false" outlineLevel="0" collapsed="false">
      <c r="A78" s="1" t="n">
        <v>33165</v>
      </c>
      <c r="B78" s="2" t="s">
        <v>81</v>
      </c>
      <c r="C78" s="2" t="s">
        <v>82</v>
      </c>
      <c r="D78" s="3" t="s">
        <v>71</v>
      </c>
      <c r="E78" s="4" t="s">
        <v>40</v>
      </c>
      <c r="F78" s="4" t="n">
        <v>14</v>
      </c>
      <c r="H78" s="4" t="s">
        <v>35</v>
      </c>
      <c r="I78" s="4" t="s">
        <v>80</v>
      </c>
      <c r="J78" s="4" t="n">
        <v>756</v>
      </c>
      <c r="K78" s="4" t="n">
        <v>0</v>
      </c>
      <c r="L78" s="4" t="n">
        <v>0</v>
      </c>
      <c r="M78" s="5" t="n">
        <f aca="false">J78+(K78/20)+(L78/240)</f>
        <v>756</v>
      </c>
      <c r="N78" s="6" t="n">
        <f aca="false">M78/12</f>
        <v>63</v>
      </c>
      <c r="O78" s="6" t="n">
        <f aca="false">N78/F78</f>
        <v>4.5</v>
      </c>
      <c r="P78" s="6"/>
      <c r="R78" s="5" t="n">
        <f aca="false">O78*240/27</f>
        <v>40</v>
      </c>
    </row>
    <row r="79" customFormat="false" ht="12.75" hidden="false" customHeight="false" outlineLevel="0" collapsed="false">
      <c r="A79" s="1" t="n">
        <v>33165</v>
      </c>
      <c r="B79" s="2" t="s">
        <v>81</v>
      </c>
      <c r="E79" s="4" t="s">
        <v>40</v>
      </c>
      <c r="F79" s="4" t="n">
        <v>2</v>
      </c>
      <c r="H79" s="4" t="s">
        <v>35</v>
      </c>
      <c r="I79" s="4" t="s">
        <v>48</v>
      </c>
      <c r="J79" s="4" t="n">
        <v>72</v>
      </c>
      <c r="K79" s="4" t="n">
        <v>0</v>
      </c>
      <c r="L79" s="4" t="n">
        <v>0</v>
      </c>
      <c r="M79" s="5" t="n">
        <f aca="false">J79+(K79/20)+(L79/240)</f>
        <v>72</v>
      </c>
      <c r="N79" s="6" t="n">
        <f aca="false">M79/12</f>
        <v>6</v>
      </c>
      <c r="O79" s="6" t="n">
        <f aca="false">N79/F79</f>
        <v>3</v>
      </c>
      <c r="P79" s="6"/>
      <c r="R79" s="5" t="n">
        <f aca="false">O79*240/27</f>
        <v>26.6666666666667</v>
      </c>
    </row>
    <row r="80" customFormat="false" ht="12.75" hidden="false" customHeight="false" outlineLevel="0" collapsed="false">
      <c r="A80" s="1" t="n">
        <v>33165</v>
      </c>
      <c r="B80" s="2" t="s">
        <v>81</v>
      </c>
      <c r="E80" s="4" t="s">
        <v>40</v>
      </c>
      <c r="G80" s="4" t="n">
        <v>8</v>
      </c>
      <c r="H80" s="4" t="s">
        <v>35</v>
      </c>
      <c r="I80" s="4" t="s">
        <v>49</v>
      </c>
      <c r="J80" s="4" t="n">
        <v>13</v>
      </c>
      <c r="K80" s="4" t="n">
        <v>12</v>
      </c>
      <c r="L80" s="4" t="n">
        <v>0</v>
      </c>
      <c r="M80" s="5" t="n">
        <f aca="false">J80+(K80/20)+(L80/240)</f>
        <v>13.6</v>
      </c>
      <c r="N80" s="6" t="n">
        <f aca="false">M80/12</f>
        <v>1.13333333333333</v>
      </c>
      <c r="O80" s="6" t="n">
        <f aca="false">(27/G80)*N80</f>
        <v>3.825</v>
      </c>
      <c r="P80" s="6" t="n">
        <f aca="false">(N80*20)/G80</f>
        <v>2.83333333333333</v>
      </c>
      <c r="Q80" s="7" t="n">
        <f aca="false">P80*12</f>
        <v>34</v>
      </c>
    </row>
    <row r="81" customFormat="false" ht="12.75" hidden="false" customHeight="false" outlineLevel="0" collapsed="false">
      <c r="A81" s="1" t="n">
        <v>33165</v>
      </c>
      <c r="B81" s="2" t="s">
        <v>81</v>
      </c>
      <c r="E81" s="4" t="s">
        <v>40</v>
      </c>
      <c r="G81" s="4" t="n">
        <v>21</v>
      </c>
      <c r="H81" s="4" t="s">
        <v>35</v>
      </c>
      <c r="I81" s="4" t="s">
        <v>48</v>
      </c>
      <c r="J81" s="4" t="n">
        <v>29</v>
      </c>
      <c r="K81" s="4" t="n">
        <v>8</v>
      </c>
      <c r="L81" s="4" t="n">
        <v>0</v>
      </c>
      <c r="M81" s="5" t="n">
        <f aca="false">J81+(K81/20)+(L81/240)</f>
        <v>29.4</v>
      </c>
      <c r="N81" s="6" t="n">
        <f aca="false">M81/12</f>
        <v>2.45</v>
      </c>
      <c r="O81" s="6" t="n">
        <f aca="false">(27/G81)*N81</f>
        <v>3.15</v>
      </c>
      <c r="P81" s="6" t="n">
        <f aca="false">(N81*20)/G81</f>
        <v>2.33333333333333</v>
      </c>
      <c r="Q81" s="7" t="n">
        <f aca="false">P81*12</f>
        <v>28</v>
      </c>
    </row>
    <row r="82" customFormat="false" ht="12.75" hidden="false" customHeight="false" outlineLevel="0" collapsed="false">
      <c r="A82" s="1" t="n">
        <v>33165</v>
      </c>
      <c r="B82" s="2" t="s">
        <v>81</v>
      </c>
      <c r="E82" s="4" t="s">
        <v>40</v>
      </c>
      <c r="G82" s="4" t="n">
        <v>12</v>
      </c>
      <c r="H82" s="4" t="s">
        <v>35</v>
      </c>
      <c r="J82" s="4" t="n">
        <v>16</v>
      </c>
      <c r="K82" s="4" t="n">
        <v>16</v>
      </c>
      <c r="L82" s="4" t="n">
        <v>0</v>
      </c>
      <c r="M82" s="5" t="n">
        <f aca="false">J82+(K82/20)+(L82/240)</f>
        <v>16.8</v>
      </c>
      <c r="N82" s="6" t="n">
        <f aca="false">M82/12</f>
        <v>1.4</v>
      </c>
      <c r="O82" s="6" t="n">
        <f aca="false">(27/G82)*N82</f>
        <v>3.15</v>
      </c>
      <c r="P82" s="6" t="n">
        <f aca="false">(N82*20)/G82</f>
        <v>2.33333333333333</v>
      </c>
      <c r="Q82" s="7" t="n">
        <f aca="false">P82*12</f>
        <v>28</v>
      </c>
    </row>
    <row r="83" customFormat="false" ht="12.75" hidden="false" customHeight="false" outlineLevel="0" collapsed="false">
      <c r="A83" s="1" t="n">
        <v>33165</v>
      </c>
      <c r="B83" s="2" t="s">
        <v>81</v>
      </c>
      <c r="E83" s="4" t="s">
        <v>40</v>
      </c>
      <c r="G83" s="4" t="n">
        <v>48</v>
      </c>
      <c r="H83" s="4" t="s">
        <v>35</v>
      </c>
      <c r="J83" s="4" t="n">
        <v>62</v>
      </c>
      <c r="K83" s="4" t="n">
        <v>8</v>
      </c>
      <c r="L83" s="4" t="n">
        <v>0</v>
      </c>
      <c r="M83" s="5" t="n">
        <f aca="false">J83+(K83/20)+(L83/240)</f>
        <v>62.4</v>
      </c>
      <c r="N83" s="6" t="n">
        <f aca="false">M83/12</f>
        <v>5.2</v>
      </c>
      <c r="O83" s="6" t="n">
        <f aca="false">(27/G83)*N83</f>
        <v>2.925</v>
      </c>
      <c r="P83" s="6" t="n">
        <f aca="false">(N83*20)/G83</f>
        <v>2.16666666666667</v>
      </c>
      <c r="Q83" s="7" t="n">
        <f aca="false">P83*12</f>
        <v>26</v>
      </c>
    </row>
    <row r="84" customFormat="false" ht="12.75" hidden="false" customHeight="false" outlineLevel="0" collapsed="false">
      <c r="A84" s="1" t="n">
        <v>33165</v>
      </c>
      <c r="B84" s="2" t="s">
        <v>81</v>
      </c>
      <c r="E84" s="4" t="s">
        <v>40</v>
      </c>
      <c r="G84" s="4" t="n">
        <v>7</v>
      </c>
      <c r="H84" s="4" t="s">
        <v>35</v>
      </c>
      <c r="J84" s="4" t="n">
        <v>14</v>
      </c>
      <c r="K84" s="4" t="n">
        <v>0</v>
      </c>
      <c r="L84" s="4" t="n">
        <v>0</v>
      </c>
      <c r="M84" s="5" t="n">
        <f aca="false">J84+(K84/20)+(L84/240)</f>
        <v>14</v>
      </c>
      <c r="N84" s="6" t="n">
        <f aca="false">M84/12</f>
        <v>1.16666666666667</v>
      </c>
      <c r="O84" s="6" t="n">
        <f aca="false">(27/G84)*N84</f>
        <v>4.5</v>
      </c>
      <c r="P84" s="6" t="n">
        <f aca="false">(N84*20)/G84</f>
        <v>3.33333333333333</v>
      </c>
      <c r="Q84" s="7" t="n">
        <f aca="false">P84*12</f>
        <v>40</v>
      </c>
    </row>
    <row r="85" customFormat="false" ht="12.75" hidden="false" customHeight="false" outlineLevel="0" collapsed="false">
      <c r="A85" s="1" t="n">
        <v>33165</v>
      </c>
      <c r="B85" s="2" t="s">
        <v>81</v>
      </c>
      <c r="E85" s="4" t="s">
        <v>40</v>
      </c>
      <c r="G85" s="4" t="n">
        <v>5</v>
      </c>
      <c r="H85" s="4" t="s">
        <v>35</v>
      </c>
      <c r="J85" s="4" t="n">
        <v>5</v>
      </c>
      <c r="K85" s="4" t="n">
        <v>0</v>
      </c>
      <c r="L85" s="4" t="n">
        <v>0</v>
      </c>
      <c r="M85" s="5" t="n">
        <f aca="false">J85+(K85/20)+(L85/240)</f>
        <v>5</v>
      </c>
      <c r="N85" s="6" t="n">
        <f aca="false">M85/12</f>
        <v>0.416666666666667</v>
      </c>
      <c r="O85" s="6" t="n">
        <f aca="false">(27/G85)*N85</f>
        <v>2.25</v>
      </c>
      <c r="P85" s="6" t="n">
        <f aca="false">(N85*20)/G85</f>
        <v>1.66666666666667</v>
      </c>
      <c r="Q85" s="7" t="n">
        <f aca="false">P85*12</f>
        <v>20</v>
      </c>
    </row>
    <row r="86" customFormat="false" ht="12.75" hidden="false" customHeight="false" outlineLevel="0" collapsed="false">
      <c r="A86" s="1" t="n">
        <v>33165</v>
      </c>
      <c r="B86" s="2" t="s">
        <v>81</v>
      </c>
      <c r="E86" s="4" t="s">
        <v>40</v>
      </c>
      <c r="G86" s="4" t="n">
        <v>5</v>
      </c>
      <c r="H86" s="4" t="s">
        <v>35</v>
      </c>
      <c r="J86" s="4" t="n">
        <v>3</v>
      </c>
      <c r="K86" s="4" t="n">
        <v>0</v>
      </c>
      <c r="L86" s="4" t="n">
        <v>0</v>
      </c>
      <c r="M86" s="5" t="n">
        <f aca="false">J86+(K86/20)+(L86/240)</f>
        <v>3</v>
      </c>
      <c r="N86" s="6" t="n">
        <f aca="false">M86/12</f>
        <v>0.25</v>
      </c>
      <c r="O86" s="6" t="n">
        <f aca="false">(27/G86)*N86</f>
        <v>1.35</v>
      </c>
      <c r="P86" s="6" t="n">
        <f aca="false">(N86*20)/G86</f>
        <v>1</v>
      </c>
      <c r="Q86" s="7" t="n">
        <f aca="false">P86*12</f>
        <v>12</v>
      </c>
    </row>
    <row r="87" customFormat="false" ht="12.75" hidden="false" customHeight="false" outlineLevel="0" collapsed="false">
      <c r="P87" s="6"/>
    </row>
    <row r="88" customFormat="false" ht="12.75" hidden="false" customHeight="false" outlineLevel="0" collapsed="false">
      <c r="A88" s="1" t="n">
        <v>33166</v>
      </c>
      <c r="B88" s="2" t="s">
        <v>83</v>
      </c>
      <c r="C88" s="2" t="s">
        <v>84</v>
      </c>
      <c r="D88" s="3" t="s">
        <v>71</v>
      </c>
      <c r="E88" s="4" t="s">
        <v>40</v>
      </c>
      <c r="F88" s="4" t="n">
        <v>13</v>
      </c>
      <c r="H88" s="4" t="s">
        <v>35</v>
      </c>
      <c r="I88" s="4" t="s">
        <v>80</v>
      </c>
      <c r="J88" s="4" t="n">
        <v>702</v>
      </c>
      <c r="K88" s="4" t="n">
        <v>0</v>
      </c>
      <c r="L88" s="4" t="n">
        <v>0</v>
      </c>
      <c r="M88" s="5" t="n">
        <f aca="false">J88+(K88/20)+(L88/240)</f>
        <v>702</v>
      </c>
      <c r="N88" s="6" t="n">
        <f aca="false">M88/12</f>
        <v>58.5</v>
      </c>
      <c r="O88" s="6" t="n">
        <f aca="false">N88/F88</f>
        <v>4.5</v>
      </c>
      <c r="P88" s="6"/>
      <c r="R88" s="5" t="n">
        <f aca="false">O88*240/27</f>
        <v>40</v>
      </c>
    </row>
    <row r="89" customFormat="false" ht="12.75" hidden="false" customHeight="false" outlineLevel="0" collapsed="false">
      <c r="A89" s="1" t="n">
        <v>33166</v>
      </c>
      <c r="B89" s="2" t="s">
        <v>83</v>
      </c>
      <c r="E89" s="4" t="s">
        <v>40</v>
      </c>
      <c r="F89" s="4" t="n">
        <v>2</v>
      </c>
      <c r="H89" s="4" t="s">
        <v>35</v>
      </c>
      <c r="J89" s="4" t="n">
        <v>72</v>
      </c>
      <c r="K89" s="4" t="n">
        <v>0</v>
      </c>
      <c r="L89" s="4" t="n">
        <v>0</v>
      </c>
      <c r="M89" s="5" t="n">
        <f aca="false">J89+(K89/20)+(L89/240)</f>
        <v>72</v>
      </c>
      <c r="N89" s="6" t="n">
        <f aca="false">M89/12</f>
        <v>6</v>
      </c>
      <c r="O89" s="6" t="n">
        <f aca="false">N89/F89</f>
        <v>3</v>
      </c>
      <c r="P89" s="6"/>
      <c r="R89" s="5" t="n">
        <f aca="false">O89*240/27</f>
        <v>26.6666666666667</v>
      </c>
    </row>
    <row r="90" customFormat="false" ht="12.75" hidden="false" customHeight="false" outlineLevel="0" collapsed="false">
      <c r="A90" s="1" t="n">
        <v>33166</v>
      </c>
      <c r="B90" s="2" t="s">
        <v>83</v>
      </c>
      <c r="E90" s="4" t="s">
        <v>40</v>
      </c>
      <c r="G90" s="4" t="n">
        <v>8</v>
      </c>
      <c r="H90" s="4" t="s">
        <v>35</v>
      </c>
      <c r="I90" s="4" t="s">
        <v>49</v>
      </c>
      <c r="J90" s="4" t="n">
        <v>13</v>
      </c>
      <c r="K90" s="4" t="n">
        <v>12</v>
      </c>
      <c r="L90" s="4" t="n">
        <v>0</v>
      </c>
      <c r="M90" s="5" t="n">
        <f aca="false">J90+(K90/20)+(L90/240)</f>
        <v>13.6</v>
      </c>
      <c r="N90" s="6" t="n">
        <f aca="false">M90/12</f>
        <v>1.13333333333333</v>
      </c>
      <c r="O90" s="6" t="n">
        <f aca="false">(27/G90)*N90</f>
        <v>3.825</v>
      </c>
      <c r="P90" s="6" t="n">
        <f aca="false">(N90*20)/G90</f>
        <v>2.83333333333333</v>
      </c>
      <c r="Q90" s="7" t="n">
        <f aca="false">P90*12</f>
        <v>34</v>
      </c>
    </row>
    <row r="91" customFormat="false" ht="12.75" hidden="false" customHeight="false" outlineLevel="0" collapsed="false">
      <c r="A91" s="1" t="n">
        <v>33166</v>
      </c>
      <c r="B91" s="2" t="s">
        <v>83</v>
      </c>
      <c r="E91" s="4" t="s">
        <v>40</v>
      </c>
      <c r="G91" s="4" t="n">
        <v>21</v>
      </c>
      <c r="H91" s="4" t="s">
        <v>35</v>
      </c>
      <c r="J91" s="4" t="n">
        <v>29</v>
      </c>
      <c r="K91" s="4" t="n">
        <v>8</v>
      </c>
      <c r="L91" s="4" t="n">
        <v>0</v>
      </c>
      <c r="M91" s="5" t="n">
        <f aca="false">J91+(K91/20)+(L91/240)</f>
        <v>29.4</v>
      </c>
      <c r="N91" s="6" t="n">
        <f aca="false">M91/12</f>
        <v>2.45</v>
      </c>
      <c r="O91" s="6" t="n">
        <f aca="false">(27/G91)*N91</f>
        <v>3.15</v>
      </c>
      <c r="P91" s="6" t="n">
        <f aca="false">(N91*20)/G91</f>
        <v>2.33333333333333</v>
      </c>
      <c r="Q91" s="7" t="n">
        <f aca="false">P91*12</f>
        <v>28</v>
      </c>
    </row>
    <row r="92" customFormat="false" ht="12.75" hidden="false" customHeight="false" outlineLevel="0" collapsed="false">
      <c r="A92" s="1" t="n">
        <v>33166</v>
      </c>
      <c r="B92" s="2" t="s">
        <v>83</v>
      </c>
      <c r="E92" s="4" t="s">
        <v>40</v>
      </c>
      <c r="G92" s="4" t="n">
        <v>48</v>
      </c>
      <c r="H92" s="4" t="s">
        <v>35</v>
      </c>
      <c r="J92" s="4" t="n">
        <v>62</v>
      </c>
      <c r="K92" s="4" t="n">
        <v>8</v>
      </c>
      <c r="L92" s="4" t="n">
        <v>0</v>
      </c>
      <c r="M92" s="5" t="n">
        <f aca="false">J92+(K92/20)+(L92/240)</f>
        <v>62.4</v>
      </c>
      <c r="N92" s="6" t="n">
        <f aca="false">M92/12</f>
        <v>5.2</v>
      </c>
      <c r="O92" s="6" t="n">
        <f aca="false">(27/G92)*N92</f>
        <v>2.925</v>
      </c>
      <c r="P92" s="6" t="n">
        <f aca="false">(N92*20)/G92</f>
        <v>2.16666666666667</v>
      </c>
      <c r="Q92" s="7" t="n">
        <f aca="false">P92*12</f>
        <v>26</v>
      </c>
    </row>
    <row r="93" customFormat="false" ht="12.75" hidden="false" customHeight="false" outlineLevel="0" collapsed="false">
      <c r="A93" s="1" t="n">
        <v>33166</v>
      </c>
      <c r="B93" s="2" t="s">
        <v>83</v>
      </c>
      <c r="E93" s="4" t="s">
        <v>40</v>
      </c>
      <c r="G93" s="4" t="n">
        <v>7</v>
      </c>
      <c r="H93" s="4" t="s">
        <v>35</v>
      </c>
      <c r="J93" s="4" t="n">
        <v>14</v>
      </c>
      <c r="K93" s="4" t="n">
        <v>0</v>
      </c>
      <c r="L93" s="4" t="n">
        <v>0</v>
      </c>
      <c r="M93" s="5" t="n">
        <f aca="false">J93+(K93/20)+(L93/240)</f>
        <v>14</v>
      </c>
      <c r="N93" s="6" t="n">
        <f aca="false">M93/12</f>
        <v>1.16666666666667</v>
      </c>
      <c r="O93" s="6" t="n">
        <f aca="false">(27/G93)*N93</f>
        <v>4.5</v>
      </c>
      <c r="P93" s="6" t="n">
        <f aca="false">(N93*20)/G93</f>
        <v>3.33333333333333</v>
      </c>
      <c r="Q93" s="7" t="n">
        <f aca="false">P93*12</f>
        <v>40</v>
      </c>
    </row>
    <row r="94" customFormat="false" ht="12.75" hidden="false" customHeight="false" outlineLevel="0" collapsed="false">
      <c r="A94" s="1" t="n">
        <v>33166</v>
      </c>
      <c r="B94" s="2" t="s">
        <v>83</v>
      </c>
      <c r="E94" s="4" t="s">
        <v>40</v>
      </c>
      <c r="G94" s="4" t="n">
        <v>5</v>
      </c>
      <c r="H94" s="4" t="s">
        <v>35</v>
      </c>
      <c r="J94" s="4" t="n">
        <v>5</v>
      </c>
      <c r="M94" s="5" t="n">
        <f aca="false">J94+(K94/20)+(L94/240)</f>
        <v>5</v>
      </c>
      <c r="N94" s="6" t="n">
        <f aca="false">M94/12</f>
        <v>0.416666666666667</v>
      </c>
      <c r="O94" s="6" t="n">
        <f aca="false">(27/G94)*N94</f>
        <v>2.25</v>
      </c>
      <c r="P94" s="6" t="n">
        <f aca="false">(N94*20)/G94</f>
        <v>1.66666666666667</v>
      </c>
      <c r="Q94" s="7" t="n">
        <f aca="false">P94*12</f>
        <v>20</v>
      </c>
    </row>
    <row r="95" customFormat="false" ht="12.75" hidden="false" customHeight="false" outlineLevel="0" collapsed="false">
      <c r="A95" s="1" t="n">
        <v>33166</v>
      </c>
      <c r="B95" s="2" t="s">
        <v>83</v>
      </c>
      <c r="E95" s="4" t="s">
        <v>40</v>
      </c>
      <c r="G95" s="4" t="n">
        <v>5</v>
      </c>
      <c r="H95" s="4" t="s">
        <v>35</v>
      </c>
      <c r="J95" s="4" t="n">
        <v>3</v>
      </c>
      <c r="M95" s="5" t="n">
        <f aca="false">J95+(K95/20)+(L95/240)</f>
        <v>3</v>
      </c>
      <c r="N95" s="6" t="n">
        <f aca="false">M95/12</f>
        <v>0.25</v>
      </c>
      <c r="O95" s="6" t="n">
        <f aca="false">(27/G95)*N95</f>
        <v>1.35</v>
      </c>
      <c r="P95" s="6" t="n">
        <f aca="false">(N95*20)/G95</f>
        <v>1</v>
      </c>
      <c r="Q95" s="7" t="n">
        <f aca="false">P95*12</f>
        <v>12</v>
      </c>
    </row>
    <row r="96" customFormat="false" ht="12.75" hidden="false" customHeight="false" outlineLevel="0" collapsed="false">
      <c r="P96" s="6"/>
    </row>
    <row r="97" customFormat="false" ht="12.75" hidden="false" customHeight="false" outlineLevel="0" collapsed="false">
      <c r="A97" s="1" t="n">
        <v>33167</v>
      </c>
      <c r="B97" s="2" t="s">
        <v>85</v>
      </c>
      <c r="C97" s="2" t="s">
        <v>86</v>
      </c>
      <c r="E97" s="4" t="s">
        <v>40</v>
      </c>
      <c r="F97" s="4" t="n">
        <v>13</v>
      </c>
      <c r="H97" s="4" t="s">
        <v>35</v>
      </c>
      <c r="I97" s="4" t="s">
        <v>80</v>
      </c>
      <c r="J97" s="4" t="n">
        <v>702</v>
      </c>
      <c r="K97" s="4" t="n">
        <v>0</v>
      </c>
      <c r="L97" s="4" t="n">
        <v>0</v>
      </c>
      <c r="M97" s="5" t="n">
        <f aca="false">J97+(K97/20)+(L97/240)</f>
        <v>702</v>
      </c>
      <c r="N97" s="6" t="n">
        <f aca="false">M97/12</f>
        <v>58.5</v>
      </c>
      <c r="O97" s="6" t="n">
        <f aca="false">N97/F97</f>
        <v>4.5</v>
      </c>
      <c r="P97" s="6"/>
      <c r="R97" s="5" t="n">
        <f aca="false">O97*240/27</f>
        <v>40</v>
      </c>
    </row>
    <row r="98" customFormat="false" ht="12.75" hidden="false" customHeight="false" outlineLevel="0" collapsed="false">
      <c r="A98" s="1" t="n">
        <v>33167</v>
      </c>
      <c r="B98" s="2" t="s">
        <v>85</v>
      </c>
      <c r="E98" s="4" t="s">
        <v>40</v>
      </c>
      <c r="F98" s="4" t="n">
        <v>2</v>
      </c>
      <c r="H98" s="4" t="s">
        <v>35</v>
      </c>
      <c r="J98" s="4" t="n">
        <v>72</v>
      </c>
      <c r="K98" s="4" t="n">
        <v>0</v>
      </c>
      <c r="L98" s="4" t="n">
        <v>0</v>
      </c>
      <c r="M98" s="5" t="n">
        <f aca="false">J98+(K98/20)+(L98/240)</f>
        <v>72</v>
      </c>
      <c r="N98" s="6" t="n">
        <f aca="false">M98/12</f>
        <v>6</v>
      </c>
      <c r="O98" s="6" t="n">
        <f aca="false">N98/F98</f>
        <v>3</v>
      </c>
      <c r="P98" s="6"/>
      <c r="R98" s="5" t="n">
        <f aca="false">O98*240/27</f>
        <v>26.6666666666667</v>
      </c>
    </row>
    <row r="99" customFormat="false" ht="12.75" hidden="false" customHeight="false" outlineLevel="0" collapsed="false">
      <c r="A99" s="1" t="n">
        <v>33167</v>
      </c>
      <c r="B99" s="2" t="s">
        <v>85</v>
      </c>
      <c r="E99" s="4" t="s">
        <v>40</v>
      </c>
      <c r="G99" s="4" t="n">
        <v>8</v>
      </c>
      <c r="H99" s="4" t="s">
        <v>35</v>
      </c>
      <c r="I99" s="4" t="s">
        <v>49</v>
      </c>
      <c r="J99" s="4" t="n">
        <v>13</v>
      </c>
      <c r="K99" s="4" t="n">
        <v>12</v>
      </c>
      <c r="L99" s="4" t="n">
        <v>0</v>
      </c>
      <c r="M99" s="5" t="n">
        <f aca="false">J99+(K99/20)+(L99/240)</f>
        <v>13.6</v>
      </c>
      <c r="N99" s="6" t="n">
        <f aca="false">M99/12</f>
        <v>1.13333333333333</v>
      </c>
      <c r="O99" s="6" t="n">
        <f aca="false">(27/G99)*N99</f>
        <v>3.825</v>
      </c>
      <c r="P99" s="6" t="n">
        <f aca="false">(N99*20)/G99</f>
        <v>2.83333333333333</v>
      </c>
      <c r="Q99" s="7" t="n">
        <f aca="false">P99*12</f>
        <v>34</v>
      </c>
    </row>
    <row r="100" customFormat="false" ht="12.75" hidden="false" customHeight="false" outlineLevel="0" collapsed="false">
      <c r="A100" s="1" t="n">
        <v>33167</v>
      </c>
      <c r="B100" s="2" t="s">
        <v>85</v>
      </c>
      <c r="E100" s="4" t="s">
        <v>40</v>
      </c>
      <c r="G100" s="4" t="n">
        <v>21</v>
      </c>
      <c r="H100" s="4" t="s">
        <v>35</v>
      </c>
      <c r="J100" s="4" t="n">
        <v>29</v>
      </c>
      <c r="K100" s="4" t="n">
        <v>8</v>
      </c>
      <c r="L100" s="4" t="n">
        <v>0</v>
      </c>
      <c r="M100" s="5" t="n">
        <f aca="false">J100+(K100/20)+(L100/240)</f>
        <v>29.4</v>
      </c>
      <c r="N100" s="6" t="n">
        <f aca="false">M100/12</f>
        <v>2.45</v>
      </c>
      <c r="O100" s="6" t="n">
        <f aca="false">(27/G100)*N100</f>
        <v>3.15</v>
      </c>
      <c r="P100" s="6" t="n">
        <f aca="false">(N100*20)/G100</f>
        <v>2.33333333333333</v>
      </c>
      <c r="Q100" s="7" t="n">
        <f aca="false">P100*12</f>
        <v>28</v>
      </c>
    </row>
    <row r="101" customFormat="false" ht="12.75" hidden="false" customHeight="false" outlineLevel="0" collapsed="false">
      <c r="A101" s="1" t="n">
        <v>33167</v>
      </c>
      <c r="B101" s="2" t="s">
        <v>85</v>
      </c>
      <c r="E101" s="4" t="s">
        <v>40</v>
      </c>
      <c r="G101" s="4" t="n">
        <v>48</v>
      </c>
      <c r="H101" s="4" t="s">
        <v>35</v>
      </c>
      <c r="J101" s="4" t="n">
        <v>62</v>
      </c>
      <c r="K101" s="4" t="n">
        <v>8</v>
      </c>
      <c r="L101" s="4" t="n">
        <v>0</v>
      </c>
      <c r="M101" s="5" t="n">
        <f aca="false">J101+(K101/20)+(L101/240)</f>
        <v>62.4</v>
      </c>
      <c r="N101" s="6" t="n">
        <f aca="false">M101/12</f>
        <v>5.2</v>
      </c>
      <c r="O101" s="6" t="n">
        <f aca="false">(27/G101)*N101</f>
        <v>2.925</v>
      </c>
      <c r="P101" s="6" t="n">
        <f aca="false">(N101*20)/G101</f>
        <v>2.16666666666667</v>
      </c>
      <c r="Q101" s="7" t="n">
        <f aca="false">P101*12</f>
        <v>26</v>
      </c>
    </row>
    <row r="102" customFormat="false" ht="12.75" hidden="false" customHeight="false" outlineLevel="0" collapsed="false">
      <c r="A102" s="1" t="n">
        <v>33167</v>
      </c>
      <c r="B102" s="2" t="s">
        <v>85</v>
      </c>
      <c r="E102" s="4" t="s">
        <v>40</v>
      </c>
      <c r="G102" s="4" t="n">
        <v>7</v>
      </c>
      <c r="H102" s="4" t="s">
        <v>35</v>
      </c>
      <c r="J102" s="4" t="n">
        <v>14</v>
      </c>
      <c r="K102" s="4" t="n">
        <v>0</v>
      </c>
      <c r="L102" s="4" t="n">
        <v>0</v>
      </c>
      <c r="M102" s="5" t="n">
        <f aca="false">J102+(K102/20)+(L102/240)</f>
        <v>14</v>
      </c>
      <c r="N102" s="6" t="n">
        <f aca="false">M102/12</f>
        <v>1.16666666666667</v>
      </c>
      <c r="O102" s="6" t="n">
        <f aca="false">(27/G102)*N102</f>
        <v>4.5</v>
      </c>
      <c r="P102" s="6" t="n">
        <f aca="false">(N102*20)/G102</f>
        <v>3.33333333333333</v>
      </c>
      <c r="Q102" s="7" t="n">
        <f aca="false">P102*12</f>
        <v>40</v>
      </c>
    </row>
    <row r="103" customFormat="false" ht="12.75" hidden="false" customHeight="false" outlineLevel="0" collapsed="false">
      <c r="A103" s="1" t="n">
        <v>33167</v>
      </c>
      <c r="B103" s="2" t="s">
        <v>85</v>
      </c>
      <c r="E103" s="4" t="s">
        <v>40</v>
      </c>
      <c r="G103" s="4" t="n">
        <v>5</v>
      </c>
      <c r="H103" s="4" t="s">
        <v>35</v>
      </c>
      <c r="J103" s="4" t="n">
        <v>5</v>
      </c>
      <c r="K103" s="4" t="n">
        <v>0</v>
      </c>
      <c r="L103" s="4" t="n">
        <v>0</v>
      </c>
      <c r="M103" s="5" t="n">
        <f aca="false">J103+(K103/20)+(L103/240)</f>
        <v>5</v>
      </c>
      <c r="N103" s="6" t="n">
        <f aca="false">M103/12</f>
        <v>0.416666666666667</v>
      </c>
      <c r="O103" s="6" t="n">
        <f aca="false">(27/G103)*N103</f>
        <v>2.25</v>
      </c>
      <c r="P103" s="6" t="n">
        <f aca="false">(N103*20)/G103</f>
        <v>1.66666666666667</v>
      </c>
      <c r="Q103" s="7" t="n">
        <f aca="false">P103*12</f>
        <v>20</v>
      </c>
    </row>
    <row r="104" customFormat="false" ht="12.75" hidden="false" customHeight="false" outlineLevel="0" collapsed="false">
      <c r="A104" s="1" t="n">
        <v>33167</v>
      </c>
      <c r="B104" s="2" t="s">
        <v>85</v>
      </c>
      <c r="E104" s="4" t="s">
        <v>40</v>
      </c>
      <c r="G104" s="4" t="n">
        <v>5</v>
      </c>
      <c r="H104" s="4" t="s">
        <v>35</v>
      </c>
      <c r="J104" s="4" t="n">
        <v>3</v>
      </c>
      <c r="K104" s="4" t="n">
        <v>0</v>
      </c>
      <c r="L104" s="4" t="n">
        <v>0</v>
      </c>
      <c r="M104" s="5" t="n">
        <f aca="false">J104+(K104/20)+(L104/240)</f>
        <v>3</v>
      </c>
      <c r="N104" s="6" t="n">
        <f aca="false">M104/12</f>
        <v>0.25</v>
      </c>
      <c r="O104" s="6" t="n">
        <f aca="false">(27/G104)*N104</f>
        <v>1.35</v>
      </c>
      <c r="P104" s="6" t="n">
        <f aca="false">(N104*20)/G104</f>
        <v>1</v>
      </c>
      <c r="Q104" s="7" t="n">
        <f aca="false">P104*12</f>
        <v>12</v>
      </c>
    </row>
    <row r="105" customFormat="false" ht="12.75" hidden="false" customHeight="false" outlineLevel="0" collapsed="false">
      <c r="P105" s="6"/>
    </row>
    <row r="106" customFormat="false" ht="12.75" hidden="false" customHeight="false" outlineLevel="0" collapsed="false">
      <c r="A106" s="1" t="n">
        <v>33168</v>
      </c>
      <c r="B106" s="2" t="s">
        <v>87</v>
      </c>
      <c r="C106" s="2" t="s">
        <v>88</v>
      </c>
      <c r="E106" s="4" t="s">
        <v>40</v>
      </c>
      <c r="F106" s="4" t="n">
        <v>13</v>
      </c>
      <c r="H106" s="4" t="s">
        <v>35</v>
      </c>
      <c r="I106" s="4" t="s">
        <v>80</v>
      </c>
      <c r="J106" s="4" t="n">
        <v>702</v>
      </c>
      <c r="K106" s="4" t="n">
        <v>0</v>
      </c>
      <c r="L106" s="4" t="n">
        <v>0</v>
      </c>
      <c r="M106" s="5" t="n">
        <f aca="false">J106+(K106/20)+(L106/240)</f>
        <v>702</v>
      </c>
      <c r="N106" s="6" t="n">
        <f aca="false">M106/12</f>
        <v>58.5</v>
      </c>
      <c r="O106" s="6" t="n">
        <f aca="false">N106/F106</f>
        <v>4.5</v>
      </c>
      <c r="P106" s="6"/>
      <c r="R106" s="5" t="n">
        <f aca="false">O106*240/27</f>
        <v>40</v>
      </c>
    </row>
    <row r="107" customFormat="false" ht="12.75" hidden="false" customHeight="false" outlineLevel="0" collapsed="false">
      <c r="F107" s="4" t="n">
        <v>2</v>
      </c>
      <c r="H107" s="4" t="s">
        <v>35</v>
      </c>
      <c r="J107" s="4" t="n">
        <v>72</v>
      </c>
      <c r="K107" s="4" t="n">
        <v>0</v>
      </c>
      <c r="L107" s="4" t="n">
        <v>0</v>
      </c>
      <c r="M107" s="5" t="n">
        <f aca="false">J107+(K107/20)+(L107/240)</f>
        <v>72</v>
      </c>
      <c r="N107" s="6" t="n">
        <f aca="false">M107/12</f>
        <v>6</v>
      </c>
      <c r="O107" s="6" t="n">
        <f aca="false">N107/F107</f>
        <v>3</v>
      </c>
      <c r="P107" s="6"/>
      <c r="R107" s="5" t="n">
        <f aca="false">O107*240/27</f>
        <v>26.6666666666667</v>
      </c>
    </row>
    <row r="108" customFormat="false" ht="12.75" hidden="false" customHeight="false" outlineLevel="0" collapsed="false">
      <c r="G108" s="4" t="n">
        <v>8</v>
      </c>
      <c r="H108" s="4" t="s">
        <v>35</v>
      </c>
      <c r="I108" s="4" t="s">
        <v>49</v>
      </c>
      <c r="J108" s="4" t="n">
        <v>13</v>
      </c>
      <c r="K108" s="4" t="n">
        <v>12</v>
      </c>
      <c r="L108" s="4" t="n">
        <v>0</v>
      </c>
      <c r="M108" s="5" t="n">
        <f aca="false">J108+(K108/20)+(L108/240)</f>
        <v>13.6</v>
      </c>
      <c r="N108" s="6" t="n">
        <f aca="false">M108/12</f>
        <v>1.13333333333333</v>
      </c>
      <c r="O108" s="6" t="n">
        <f aca="false">(27/G108)*N108</f>
        <v>3.825</v>
      </c>
      <c r="P108" s="6" t="n">
        <f aca="false">(N108*20)/G108</f>
        <v>2.83333333333333</v>
      </c>
      <c r="Q108" s="7" t="n">
        <f aca="false">P108*12</f>
        <v>34</v>
      </c>
    </row>
    <row r="109" customFormat="false" ht="12.75" hidden="false" customHeight="false" outlineLevel="0" collapsed="false">
      <c r="G109" s="4" t="n">
        <v>21</v>
      </c>
      <c r="H109" s="4" t="s">
        <v>35</v>
      </c>
      <c r="J109" s="4" t="n">
        <v>29</v>
      </c>
      <c r="K109" s="4" t="n">
        <v>8</v>
      </c>
      <c r="L109" s="4" t="n">
        <v>0</v>
      </c>
      <c r="M109" s="5" t="n">
        <f aca="false">J109+(K109/20)+(L109/240)</f>
        <v>29.4</v>
      </c>
      <c r="N109" s="6" t="n">
        <f aca="false">M109/12</f>
        <v>2.45</v>
      </c>
      <c r="O109" s="6" t="n">
        <f aca="false">(27/G109)*N109</f>
        <v>3.15</v>
      </c>
      <c r="P109" s="6" t="n">
        <f aca="false">(N109*20)/G109</f>
        <v>2.33333333333333</v>
      </c>
      <c r="Q109" s="7" t="n">
        <f aca="false">P109*12</f>
        <v>28</v>
      </c>
    </row>
    <row r="110" customFormat="false" ht="12.75" hidden="false" customHeight="false" outlineLevel="0" collapsed="false">
      <c r="G110" s="4" t="n">
        <v>54</v>
      </c>
      <c r="H110" s="4" t="s">
        <v>35</v>
      </c>
      <c r="J110" s="4" t="n">
        <v>70</v>
      </c>
      <c r="K110" s="4" t="n">
        <v>4</v>
      </c>
      <c r="L110" s="4" t="n">
        <v>0</v>
      </c>
      <c r="M110" s="5" t="n">
        <f aca="false">J110+(K110/20)+(L110/240)</f>
        <v>70.2</v>
      </c>
      <c r="N110" s="6" t="n">
        <f aca="false">M110/12</f>
        <v>5.85</v>
      </c>
      <c r="O110" s="6" t="n">
        <f aca="false">(27/G110)*N110</f>
        <v>2.925</v>
      </c>
      <c r="P110" s="6" t="n">
        <f aca="false">(N110*20)/G110</f>
        <v>2.16666666666667</v>
      </c>
      <c r="Q110" s="7" t="n">
        <f aca="false">P110*12</f>
        <v>26</v>
      </c>
    </row>
    <row r="111" customFormat="false" ht="12.75" hidden="false" customHeight="false" outlineLevel="0" collapsed="false">
      <c r="G111" s="4" t="n">
        <v>7</v>
      </c>
      <c r="H111" s="4" t="s">
        <v>35</v>
      </c>
      <c r="J111" s="4" t="n">
        <v>14</v>
      </c>
      <c r="K111" s="4" t="n">
        <v>0</v>
      </c>
      <c r="L111" s="4" t="n">
        <v>0</v>
      </c>
      <c r="M111" s="5" t="n">
        <f aca="false">J111+(K111/20)+(L111/240)</f>
        <v>14</v>
      </c>
      <c r="N111" s="6" t="n">
        <f aca="false">M111/12</f>
        <v>1.16666666666667</v>
      </c>
      <c r="O111" s="6" t="n">
        <f aca="false">(27/G111)*N111</f>
        <v>4.5</v>
      </c>
      <c r="P111" s="6" t="n">
        <f aca="false">(N111*20)/G111</f>
        <v>3.33333333333333</v>
      </c>
      <c r="Q111" s="7" t="n">
        <f aca="false">P111*12</f>
        <v>40</v>
      </c>
    </row>
    <row r="112" customFormat="false" ht="12.75" hidden="false" customHeight="false" outlineLevel="0" collapsed="false">
      <c r="G112" s="4" t="n">
        <v>5</v>
      </c>
      <c r="H112" s="4" t="s">
        <v>35</v>
      </c>
      <c r="J112" s="4" t="n">
        <v>5</v>
      </c>
      <c r="K112" s="4" t="n">
        <v>0</v>
      </c>
      <c r="L112" s="4" t="n">
        <v>0</v>
      </c>
      <c r="M112" s="5" t="n">
        <f aca="false">J112+(K112/20)+(L112/240)</f>
        <v>5</v>
      </c>
      <c r="N112" s="6" t="n">
        <f aca="false">M112/12</f>
        <v>0.416666666666667</v>
      </c>
      <c r="O112" s="6" t="n">
        <f aca="false">(27/G112)*N112</f>
        <v>2.25</v>
      </c>
      <c r="P112" s="6" t="n">
        <f aca="false">(N112*20)/G112</f>
        <v>1.66666666666667</v>
      </c>
      <c r="Q112" s="7" t="n">
        <f aca="false">P112*12</f>
        <v>20</v>
      </c>
    </row>
    <row r="113" customFormat="false" ht="12.75" hidden="false" customHeight="false" outlineLevel="0" collapsed="false">
      <c r="G113" s="4" t="n">
        <v>5</v>
      </c>
      <c r="H113" s="4" t="s">
        <v>35</v>
      </c>
      <c r="J113" s="4" t="n">
        <v>3</v>
      </c>
      <c r="K113" s="4" t="n">
        <v>0</v>
      </c>
      <c r="L113" s="4" t="n">
        <v>0</v>
      </c>
      <c r="M113" s="5" t="n">
        <f aca="false">J113+(K113/20)+(L113/240)</f>
        <v>3</v>
      </c>
      <c r="N113" s="6" t="n">
        <f aca="false">M113/12</f>
        <v>0.25</v>
      </c>
      <c r="O113" s="6" t="n">
        <f aca="false">(27/G113)*N113</f>
        <v>1.35</v>
      </c>
      <c r="P113" s="6" t="n">
        <f aca="false">(N113*20)/G113</f>
        <v>1</v>
      </c>
      <c r="Q113" s="7" t="n">
        <f aca="false">P113*12</f>
        <v>12</v>
      </c>
    </row>
    <row r="114" customFormat="false" ht="12.75" hidden="false" customHeight="false" outlineLevel="0" collapsed="false">
      <c r="P114" s="6"/>
    </row>
    <row r="115" customFormat="false" ht="12.75" hidden="false" customHeight="false" outlineLevel="0" collapsed="false">
      <c r="A115" s="1" t="n">
        <v>33169</v>
      </c>
      <c r="B115" s="2" t="s">
        <v>89</v>
      </c>
      <c r="C115" s="2" t="s">
        <v>88</v>
      </c>
      <c r="E115" s="4" t="s">
        <v>40</v>
      </c>
      <c r="F115" s="4" t="n">
        <v>14</v>
      </c>
      <c r="H115" s="4" t="s">
        <v>35</v>
      </c>
      <c r="I115" s="4" t="s">
        <v>80</v>
      </c>
      <c r="J115" s="4" t="n">
        <v>756</v>
      </c>
      <c r="K115" s="4" t="n">
        <v>0</v>
      </c>
      <c r="L115" s="4" t="n">
        <v>0</v>
      </c>
      <c r="M115" s="5" t="n">
        <f aca="false">J115+(K115/20)+(L115/240)</f>
        <v>756</v>
      </c>
      <c r="N115" s="6" t="n">
        <f aca="false">M115/12</f>
        <v>63</v>
      </c>
      <c r="O115" s="6" t="n">
        <f aca="false">N115/F115</f>
        <v>4.5</v>
      </c>
      <c r="P115" s="6"/>
      <c r="R115" s="5" t="n">
        <f aca="false">O115*240/27</f>
        <v>40</v>
      </c>
    </row>
    <row r="116" customFormat="false" ht="12.75" hidden="false" customHeight="false" outlineLevel="0" collapsed="false">
      <c r="F116" s="4" t="n">
        <v>2</v>
      </c>
      <c r="H116" s="4" t="s">
        <v>35</v>
      </c>
      <c r="J116" s="4" t="n">
        <v>72</v>
      </c>
      <c r="K116" s="4" t="n">
        <v>0</v>
      </c>
      <c r="L116" s="4" t="n">
        <v>0</v>
      </c>
      <c r="M116" s="5" t="n">
        <f aca="false">J116+(K116/20)+(L116/240)</f>
        <v>72</v>
      </c>
      <c r="N116" s="6" t="n">
        <f aca="false">M116/12</f>
        <v>6</v>
      </c>
      <c r="O116" s="6" t="n">
        <f aca="false">N116/F116</f>
        <v>3</v>
      </c>
      <c r="P116" s="6"/>
      <c r="R116" s="5" t="n">
        <f aca="false">O116*240/27</f>
        <v>26.6666666666667</v>
      </c>
    </row>
    <row r="117" customFormat="false" ht="12.75" hidden="false" customHeight="false" outlineLevel="0" collapsed="false">
      <c r="G117" s="4" t="n">
        <v>8</v>
      </c>
      <c r="H117" s="4" t="s">
        <v>35</v>
      </c>
      <c r="I117" s="4" t="s">
        <v>49</v>
      </c>
      <c r="J117" s="4" t="n">
        <v>13</v>
      </c>
      <c r="K117" s="4" t="n">
        <v>12</v>
      </c>
      <c r="L117" s="4" t="n">
        <v>0</v>
      </c>
      <c r="M117" s="5" t="n">
        <f aca="false">J117+(K117/20)+(L117/240)</f>
        <v>13.6</v>
      </c>
      <c r="N117" s="6" t="n">
        <f aca="false">M117/12</f>
        <v>1.13333333333333</v>
      </c>
      <c r="O117" s="6" t="n">
        <f aca="false">(27/G117)*N117</f>
        <v>3.825</v>
      </c>
      <c r="P117" s="6" t="n">
        <f aca="false">(N117*20)/G117</f>
        <v>2.83333333333333</v>
      </c>
      <c r="Q117" s="7" t="n">
        <f aca="false">P117*12</f>
        <v>34</v>
      </c>
    </row>
    <row r="118" customFormat="false" ht="12.75" hidden="false" customHeight="false" outlineLevel="0" collapsed="false">
      <c r="G118" s="4" t="n">
        <v>21</v>
      </c>
      <c r="H118" s="4" t="s">
        <v>35</v>
      </c>
      <c r="J118" s="4" t="n">
        <v>29</v>
      </c>
      <c r="K118" s="4" t="n">
        <v>8</v>
      </c>
      <c r="L118" s="4" t="n">
        <v>0</v>
      </c>
      <c r="M118" s="5" t="n">
        <f aca="false">J118+(K118/20)+(L118/240)</f>
        <v>29.4</v>
      </c>
      <c r="N118" s="6" t="n">
        <f aca="false">M118/12</f>
        <v>2.45</v>
      </c>
      <c r="O118" s="6" t="n">
        <f aca="false">(27/G118)*N118</f>
        <v>3.15</v>
      </c>
      <c r="P118" s="6" t="n">
        <f aca="false">(N118*20)/G118</f>
        <v>2.33333333333333</v>
      </c>
      <c r="Q118" s="7" t="n">
        <f aca="false">P118*12</f>
        <v>28</v>
      </c>
    </row>
    <row r="119" customFormat="false" ht="12.75" hidden="false" customHeight="false" outlineLevel="0" collapsed="false">
      <c r="G119" s="4" t="n">
        <v>54</v>
      </c>
      <c r="H119" s="4" t="s">
        <v>35</v>
      </c>
      <c r="J119" s="4" t="n">
        <v>70</v>
      </c>
      <c r="K119" s="4" t="n">
        <v>4</v>
      </c>
      <c r="L119" s="4" t="n">
        <v>0</v>
      </c>
      <c r="M119" s="5" t="n">
        <f aca="false">J119+(K119/20)+(L119/240)</f>
        <v>70.2</v>
      </c>
      <c r="N119" s="6" t="n">
        <f aca="false">M119/12</f>
        <v>5.85</v>
      </c>
      <c r="O119" s="6" t="n">
        <f aca="false">(27/G119)*N119</f>
        <v>2.925</v>
      </c>
      <c r="P119" s="6" t="n">
        <f aca="false">(N119*20)/G119</f>
        <v>2.16666666666667</v>
      </c>
      <c r="Q119" s="7" t="n">
        <f aca="false">P119*12</f>
        <v>26</v>
      </c>
    </row>
    <row r="120" customFormat="false" ht="12.75" hidden="false" customHeight="false" outlineLevel="0" collapsed="false">
      <c r="G120" s="4" t="n">
        <v>7</v>
      </c>
      <c r="H120" s="4" t="s">
        <v>35</v>
      </c>
      <c r="J120" s="4" t="n">
        <v>14</v>
      </c>
      <c r="K120" s="4" t="n">
        <v>0</v>
      </c>
      <c r="L120" s="4" t="n">
        <v>0</v>
      </c>
      <c r="M120" s="5" t="n">
        <f aca="false">J120+(K120/20)+(L120/240)</f>
        <v>14</v>
      </c>
      <c r="N120" s="6" t="n">
        <f aca="false">M120/12</f>
        <v>1.16666666666667</v>
      </c>
      <c r="O120" s="6" t="n">
        <f aca="false">(27/G120)*N120</f>
        <v>4.5</v>
      </c>
      <c r="P120" s="6" t="n">
        <f aca="false">(N120*20)/G120</f>
        <v>3.33333333333333</v>
      </c>
      <c r="Q120" s="7" t="n">
        <f aca="false">P120*12</f>
        <v>40</v>
      </c>
    </row>
    <row r="121" customFormat="false" ht="12.75" hidden="false" customHeight="false" outlineLevel="0" collapsed="false">
      <c r="P121" s="6"/>
    </row>
    <row r="122" customFormat="false" ht="12.75" hidden="false" customHeight="false" outlineLevel="0" collapsed="false">
      <c r="A122" s="1" t="n">
        <v>33170</v>
      </c>
      <c r="B122" s="2" t="s">
        <v>90</v>
      </c>
      <c r="C122" s="2" t="s">
        <v>91</v>
      </c>
      <c r="E122" s="4" t="s">
        <v>40</v>
      </c>
      <c r="F122" s="4" t="n">
        <v>20</v>
      </c>
      <c r="H122" s="4" t="s">
        <v>35</v>
      </c>
      <c r="I122" s="4" t="s">
        <v>80</v>
      </c>
      <c r="J122" s="4" t="n">
        <v>1080</v>
      </c>
      <c r="K122" s="4" t="n">
        <v>0</v>
      </c>
      <c r="L122" s="4" t="n">
        <v>0</v>
      </c>
      <c r="M122" s="5" t="n">
        <f aca="false">J122+(K122/20)+(L122/240)</f>
        <v>1080</v>
      </c>
      <c r="N122" s="6" t="n">
        <f aca="false">M122/12</f>
        <v>90</v>
      </c>
      <c r="O122" s="6" t="n">
        <f aca="false">N122/F122</f>
        <v>4.5</v>
      </c>
      <c r="P122" s="6"/>
      <c r="R122" s="5" t="n">
        <f aca="false">O122*240/27</f>
        <v>40</v>
      </c>
      <c r="S122" s="4" t="s">
        <v>92</v>
      </c>
    </row>
    <row r="123" customFormat="false" ht="12.75" hidden="false" customHeight="false" outlineLevel="0" collapsed="false">
      <c r="F123" s="4" t="n">
        <v>2</v>
      </c>
      <c r="H123" s="4" t="s">
        <v>35</v>
      </c>
      <c r="J123" s="4" t="n">
        <v>72</v>
      </c>
      <c r="K123" s="4" t="n">
        <v>0</v>
      </c>
      <c r="L123" s="4" t="n">
        <v>0</v>
      </c>
      <c r="M123" s="5" t="n">
        <f aca="false">J123+(K123/20)+(L123/240)</f>
        <v>72</v>
      </c>
      <c r="N123" s="6" t="n">
        <f aca="false">M123/12</f>
        <v>6</v>
      </c>
      <c r="O123" s="6" t="n">
        <f aca="false">N123/F123</f>
        <v>3</v>
      </c>
      <c r="P123" s="6"/>
      <c r="R123" s="5" t="n">
        <f aca="false">O123*240/27</f>
        <v>26.6666666666667</v>
      </c>
    </row>
    <row r="124" customFormat="false" ht="12.75" hidden="false" customHeight="false" outlineLevel="0" collapsed="false">
      <c r="G124" s="4" t="n">
        <v>8</v>
      </c>
      <c r="H124" s="4" t="s">
        <v>35</v>
      </c>
      <c r="I124" s="4" t="s">
        <v>49</v>
      </c>
      <c r="J124" s="4" t="n">
        <v>13</v>
      </c>
      <c r="K124" s="4" t="n">
        <v>12</v>
      </c>
      <c r="L124" s="4" t="n">
        <v>0</v>
      </c>
      <c r="M124" s="5" t="n">
        <f aca="false">J124+(K124/20)+(L124/240)</f>
        <v>13.6</v>
      </c>
      <c r="N124" s="6" t="n">
        <f aca="false">M124/12</f>
        <v>1.13333333333333</v>
      </c>
      <c r="O124" s="6" t="n">
        <f aca="false">(27/G124)*N124</f>
        <v>3.825</v>
      </c>
      <c r="P124" s="6" t="n">
        <f aca="false">(N124*20)/G124</f>
        <v>2.83333333333333</v>
      </c>
      <c r="Q124" s="7" t="n">
        <f aca="false">P124*12</f>
        <v>34</v>
      </c>
    </row>
    <row r="125" customFormat="false" ht="12.75" hidden="false" customHeight="false" outlineLevel="0" collapsed="false">
      <c r="G125" s="4" t="n">
        <v>21</v>
      </c>
      <c r="H125" s="4" t="s">
        <v>35</v>
      </c>
      <c r="J125" s="4" t="n">
        <v>29</v>
      </c>
      <c r="K125" s="4" t="n">
        <v>8</v>
      </c>
      <c r="L125" s="4" t="n">
        <v>0</v>
      </c>
      <c r="M125" s="5" t="n">
        <f aca="false">J125+(K125/20)+(L125/240)</f>
        <v>29.4</v>
      </c>
      <c r="N125" s="6" t="n">
        <f aca="false">M125/12</f>
        <v>2.45</v>
      </c>
      <c r="O125" s="6" t="n">
        <f aca="false">(27/G125)*N125</f>
        <v>3.15</v>
      </c>
      <c r="P125" s="6" t="n">
        <f aca="false">(N125*20)/G125</f>
        <v>2.33333333333333</v>
      </c>
      <c r="Q125" s="7" t="n">
        <f aca="false">P125*12</f>
        <v>28</v>
      </c>
    </row>
    <row r="126" customFormat="false" ht="12.75" hidden="false" customHeight="false" outlineLevel="0" collapsed="false">
      <c r="G126" s="4" t="n">
        <v>60</v>
      </c>
      <c r="H126" s="4" t="s">
        <v>35</v>
      </c>
      <c r="J126" s="4" t="n">
        <v>78</v>
      </c>
      <c r="K126" s="4" t="n">
        <v>0</v>
      </c>
      <c r="L126" s="4" t="n">
        <v>0</v>
      </c>
      <c r="M126" s="5" t="n">
        <f aca="false">J126+(K126/20)+(L126/240)</f>
        <v>78</v>
      </c>
      <c r="N126" s="6" t="n">
        <f aca="false">M126/12</f>
        <v>6.5</v>
      </c>
      <c r="O126" s="6" t="n">
        <f aca="false">(27/G126)*N126</f>
        <v>2.925</v>
      </c>
      <c r="P126" s="6" t="n">
        <f aca="false">(N126*20)/G126</f>
        <v>2.16666666666667</v>
      </c>
      <c r="Q126" s="7" t="n">
        <f aca="false">P126*12</f>
        <v>26</v>
      </c>
    </row>
    <row r="127" customFormat="false" ht="12.75" hidden="false" customHeight="false" outlineLevel="0" collapsed="false">
      <c r="G127" s="4" t="n">
        <v>7</v>
      </c>
      <c r="H127" s="4" t="s">
        <v>35</v>
      </c>
      <c r="J127" s="4" t="n">
        <v>14</v>
      </c>
      <c r="K127" s="4" t="n">
        <v>0</v>
      </c>
      <c r="L127" s="4" t="n">
        <v>0</v>
      </c>
      <c r="M127" s="5" t="n">
        <f aca="false">J127+(K127/20)+(L127/240)</f>
        <v>14</v>
      </c>
      <c r="N127" s="6" t="n">
        <f aca="false">M127/12</f>
        <v>1.16666666666667</v>
      </c>
      <c r="O127" s="6" t="n">
        <f aca="false">(27/G127)*N127</f>
        <v>4.5</v>
      </c>
      <c r="P127" s="6" t="n">
        <f aca="false">(N127*20)/G127</f>
        <v>3.33333333333333</v>
      </c>
      <c r="Q127" s="7" t="n">
        <f aca="false">P127*12</f>
        <v>40</v>
      </c>
    </row>
    <row r="128" customFormat="false" ht="12.75" hidden="false" customHeight="false" outlineLevel="0" collapsed="false">
      <c r="G128" s="4" t="n">
        <v>5</v>
      </c>
      <c r="H128" s="4" t="s">
        <v>35</v>
      </c>
      <c r="J128" s="4" t="n">
        <v>5</v>
      </c>
      <c r="M128" s="5" t="n">
        <f aca="false">J128+(K128/20)+(L128/240)</f>
        <v>5</v>
      </c>
      <c r="N128" s="6" t="n">
        <f aca="false">M128/12</f>
        <v>0.416666666666667</v>
      </c>
      <c r="O128" s="6" t="n">
        <f aca="false">(27/G128)*N128</f>
        <v>2.25</v>
      </c>
      <c r="P128" s="6" t="n">
        <f aca="false">(N128*20)/G128</f>
        <v>1.66666666666667</v>
      </c>
      <c r="Q128" s="7" t="n">
        <f aca="false">P128*12</f>
        <v>20</v>
      </c>
    </row>
    <row r="129" customFormat="false" ht="12.75" hidden="false" customHeight="false" outlineLevel="0" collapsed="false">
      <c r="G129" s="4" t="n">
        <v>5</v>
      </c>
      <c r="H129" s="4" t="s">
        <v>35</v>
      </c>
      <c r="J129" s="4" t="n">
        <v>3</v>
      </c>
      <c r="M129" s="5" t="n">
        <f aca="false">J129+(K129/20)+(L129/240)</f>
        <v>3</v>
      </c>
      <c r="N129" s="6" t="n">
        <f aca="false">M129/12</f>
        <v>0.25</v>
      </c>
      <c r="O129" s="6" t="n">
        <f aca="false">(27/G129)*N129</f>
        <v>1.35</v>
      </c>
      <c r="P129" s="6" t="n">
        <f aca="false">(N129*20)/G129</f>
        <v>1</v>
      </c>
      <c r="Q129" s="7" t="n">
        <f aca="false">P129*12</f>
        <v>12</v>
      </c>
    </row>
    <row r="130" customFormat="false" ht="12.75" hidden="false" customHeight="false" outlineLevel="0" collapsed="false">
      <c r="P130" s="6"/>
    </row>
    <row r="131" customFormat="false" ht="12.75" hidden="false" customHeight="false" outlineLevel="0" collapsed="false">
      <c r="A131" s="1" t="n">
        <v>33171</v>
      </c>
      <c r="B131" s="2" t="s">
        <v>93</v>
      </c>
      <c r="C131" s="2" t="s">
        <v>94</v>
      </c>
      <c r="E131" s="4" t="s">
        <v>40</v>
      </c>
      <c r="F131" s="4" t="n">
        <v>20</v>
      </c>
      <c r="H131" s="4" t="s">
        <v>35</v>
      </c>
      <c r="I131" s="4" t="s">
        <v>80</v>
      </c>
      <c r="J131" s="4" t="n">
        <v>1080</v>
      </c>
      <c r="K131" s="4" t="n">
        <v>0</v>
      </c>
      <c r="L131" s="4" t="n">
        <v>0</v>
      </c>
      <c r="M131" s="5" t="n">
        <f aca="false">J131+(K131/20)+(L131/240)</f>
        <v>1080</v>
      </c>
      <c r="N131" s="6" t="n">
        <f aca="false">M131/12</f>
        <v>90</v>
      </c>
      <c r="O131" s="6" t="n">
        <f aca="false">N131/F131</f>
        <v>4.5</v>
      </c>
      <c r="P131" s="6"/>
      <c r="R131" s="5" t="n">
        <f aca="false">O131*240/27</f>
        <v>40</v>
      </c>
    </row>
    <row r="132" customFormat="false" ht="12.75" hidden="false" customHeight="false" outlineLevel="0" collapsed="false">
      <c r="F132" s="4" t="n">
        <v>2</v>
      </c>
      <c r="H132" s="4" t="s">
        <v>35</v>
      </c>
      <c r="J132" s="4" t="n">
        <v>72</v>
      </c>
      <c r="K132" s="4" t="n">
        <v>0</v>
      </c>
      <c r="L132" s="4" t="n">
        <v>0</v>
      </c>
      <c r="M132" s="5" t="n">
        <f aca="false">J132+(K132/20)+(L132/240)</f>
        <v>72</v>
      </c>
      <c r="N132" s="6" t="n">
        <f aca="false">M132/12</f>
        <v>6</v>
      </c>
      <c r="O132" s="6" t="n">
        <f aca="false">N132/F132</f>
        <v>3</v>
      </c>
      <c r="P132" s="6"/>
      <c r="R132" s="5" t="n">
        <f aca="false">O132*240/27</f>
        <v>26.6666666666667</v>
      </c>
    </row>
    <row r="133" customFormat="false" ht="12.75" hidden="false" customHeight="false" outlineLevel="0" collapsed="false">
      <c r="G133" s="4" t="n">
        <v>8</v>
      </c>
      <c r="H133" s="4" t="s">
        <v>35</v>
      </c>
      <c r="I133" s="4" t="s">
        <v>49</v>
      </c>
      <c r="J133" s="4" t="n">
        <v>13</v>
      </c>
      <c r="K133" s="4" t="n">
        <v>12</v>
      </c>
      <c r="L133" s="4" t="n">
        <v>0</v>
      </c>
      <c r="M133" s="5" t="n">
        <f aca="false">J133+(K133/20)+(L133/240)</f>
        <v>13.6</v>
      </c>
      <c r="N133" s="6" t="n">
        <f aca="false">M133/12</f>
        <v>1.13333333333333</v>
      </c>
      <c r="O133" s="6" t="n">
        <f aca="false">(27/G133)*N133</f>
        <v>3.825</v>
      </c>
      <c r="P133" s="6" t="n">
        <f aca="false">(N133*20)/G133</f>
        <v>2.83333333333333</v>
      </c>
      <c r="Q133" s="7" t="n">
        <f aca="false">P133*12</f>
        <v>34</v>
      </c>
    </row>
    <row r="134" customFormat="false" ht="12.75" hidden="false" customHeight="false" outlineLevel="0" collapsed="false">
      <c r="G134" s="4" t="n">
        <v>28</v>
      </c>
      <c r="H134" s="4" t="s">
        <v>35</v>
      </c>
      <c r="J134" s="4" t="n">
        <v>39</v>
      </c>
      <c r="K134" s="4" t="n">
        <v>4</v>
      </c>
      <c r="L134" s="4" t="n">
        <v>0</v>
      </c>
      <c r="M134" s="5" t="n">
        <f aca="false">J134+(K134/20)+(L134/240)</f>
        <v>39.2</v>
      </c>
      <c r="N134" s="6" t="n">
        <f aca="false">M134/12</f>
        <v>3.26666666666667</v>
      </c>
      <c r="O134" s="6" t="n">
        <f aca="false">(27/G134)*N134</f>
        <v>3.15</v>
      </c>
      <c r="P134" s="6" t="n">
        <f aca="false">(N134*20)/G134</f>
        <v>2.33333333333333</v>
      </c>
      <c r="Q134" s="7" t="n">
        <f aca="false">P134*12</f>
        <v>28</v>
      </c>
    </row>
    <row r="135" customFormat="false" ht="12.75" hidden="false" customHeight="false" outlineLevel="0" collapsed="false">
      <c r="G135" s="4" t="n">
        <v>60</v>
      </c>
      <c r="H135" s="4" t="s">
        <v>35</v>
      </c>
      <c r="J135" s="4" t="n">
        <v>78</v>
      </c>
      <c r="K135" s="4" t="n">
        <v>0</v>
      </c>
      <c r="L135" s="4" t="n">
        <v>0</v>
      </c>
      <c r="M135" s="5" t="n">
        <f aca="false">J135+(K135/20)+(L135/240)</f>
        <v>78</v>
      </c>
      <c r="N135" s="6" t="n">
        <f aca="false">M135/12</f>
        <v>6.5</v>
      </c>
      <c r="O135" s="6" t="n">
        <f aca="false">(27/G135)*N135</f>
        <v>2.925</v>
      </c>
      <c r="P135" s="6" t="n">
        <f aca="false">(N135*20)/G135</f>
        <v>2.16666666666667</v>
      </c>
      <c r="Q135" s="7" t="n">
        <f aca="false">P135*12</f>
        <v>26</v>
      </c>
    </row>
    <row r="136" customFormat="false" ht="12.75" hidden="false" customHeight="false" outlineLevel="0" collapsed="false">
      <c r="G136" s="4" t="n">
        <v>7</v>
      </c>
      <c r="H136" s="4" t="s">
        <v>35</v>
      </c>
      <c r="J136" s="4" t="n">
        <v>14</v>
      </c>
      <c r="K136" s="4" t="n">
        <v>0</v>
      </c>
      <c r="L136" s="4" t="n">
        <v>0</v>
      </c>
      <c r="M136" s="5" t="n">
        <f aca="false">J136+(K136/20)+(L136/240)</f>
        <v>14</v>
      </c>
      <c r="N136" s="6" t="n">
        <f aca="false">M136/12</f>
        <v>1.16666666666667</v>
      </c>
      <c r="O136" s="6" t="n">
        <f aca="false">(27/G136)*N136</f>
        <v>4.5</v>
      </c>
      <c r="P136" s="6" t="n">
        <f aca="false">(N136*20)/G136</f>
        <v>3.33333333333333</v>
      </c>
      <c r="Q136" s="7" t="n">
        <f aca="false">P136*12</f>
        <v>40</v>
      </c>
    </row>
    <row r="137" customFormat="false" ht="12.75" hidden="false" customHeight="false" outlineLevel="0" collapsed="false">
      <c r="G137" s="4" t="n">
        <v>5</v>
      </c>
      <c r="H137" s="4" t="s">
        <v>35</v>
      </c>
      <c r="J137" s="4" t="n">
        <v>5</v>
      </c>
      <c r="M137" s="5" t="n">
        <f aca="false">J137+(K137/20)+(L137/240)</f>
        <v>5</v>
      </c>
      <c r="N137" s="6" t="n">
        <f aca="false">M137/12</f>
        <v>0.416666666666667</v>
      </c>
      <c r="O137" s="6" t="n">
        <f aca="false">(27/G137)*N137</f>
        <v>2.25</v>
      </c>
      <c r="P137" s="6" t="n">
        <f aca="false">(N137*20)/G137</f>
        <v>1.66666666666667</v>
      </c>
      <c r="Q137" s="7" t="n">
        <f aca="false">P137*12</f>
        <v>20</v>
      </c>
    </row>
    <row r="138" customFormat="false" ht="12.75" hidden="false" customHeight="false" outlineLevel="0" collapsed="false">
      <c r="G138" s="4" t="n">
        <v>5</v>
      </c>
      <c r="H138" s="4" t="s">
        <v>35</v>
      </c>
      <c r="J138" s="4" t="n">
        <v>3</v>
      </c>
      <c r="M138" s="5" t="n">
        <f aca="false">J138+(K138/20)+(L138/240)</f>
        <v>3</v>
      </c>
      <c r="N138" s="6" t="n">
        <f aca="false">M138/12</f>
        <v>0.25</v>
      </c>
      <c r="O138" s="6" t="n">
        <f aca="false">(27/G138)*N138</f>
        <v>1.35</v>
      </c>
      <c r="P138" s="6" t="n">
        <f aca="false">(N138*20)/G138</f>
        <v>1</v>
      </c>
      <c r="Q138" s="7" t="n">
        <f aca="false">P138*12</f>
        <v>12</v>
      </c>
    </row>
    <row r="139" customFormat="false" ht="12.75" hidden="false" customHeight="false" outlineLevel="0" collapsed="false">
      <c r="P139" s="6"/>
    </row>
    <row r="140" customFormat="false" ht="12.75" hidden="false" customHeight="false" outlineLevel="0" collapsed="false">
      <c r="A140" s="11"/>
      <c r="P140" s="6"/>
    </row>
    <row r="141" customFormat="false" ht="12.75" hidden="false" customHeight="false" outlineLevel="0" collapsed="false">
      <c r="A141" s="1" t="n">
        <v>33172</v>
      </c>
      <c r="B141" s="2" t="s">
        <v>95</v>
      </c>
      <c r="C141" s="2" t="s">
        <v>96</v>
      </c>
      <c r="E141" s="4" t="s">
        <v>40</v>
      </c>
      <c r="F141" s="4" t="n">
        <v>20</v>
      </c>
      <c r="H141" s="4" t="s">
        <v>35</v>
      </c>
      <c r="I141" s="4" t="s">
        <v>80</v>
      </c>
      <c r="J141" s="4" t="n">
        <v>1080</v>
      </c>
      <c r="K141" s="4" t="n">
        <v>0</v>
      </c>
      <c r="L141" s="4" t="n">
        <v>0</v>
      </c>
      <c r="M141" s="5" t="n">
        <f aca="false">J141+(K141/20)+(L141/240)</f>
        <v>1080</v>
      </c>
      <c r="N141" s="6" t="n">
        <f aca="false">M141/12</f>
        <v>90</v>
      </c>
      <c r="O141" s="6" t="n">
        <f aca="false">N141/F141</f>
        <v>4.5</v>
      </c>
      <c r="P141" s="6"/>
      <c r="R141" s="5" t="n">
        <f aca="false">O141*240/27</f>
        <v>40</v>
      </c>
    </row>
    <row r="142" customFormat="false" ht="12.75" hidden="false" customHeight="false" outlineLevel="0" collapsed="false">
      <c r="F142" s="4" t="n">
        <v>2</v>
      </c>
      <c r="H142" s="4" t="s">
        <v>35</v>
      </c>
      <c r="J142" s="4" t="n">
        <v>72</v>
      </c>
      <c r="K142" s="4" t="n">
        <v>0</v>
      </c>
      <c r="L142" s="4" t="n">
        <v>0</v>
      </c>
      <c r="M142" s="5" t="n">
        <f aca="false">J142+(K142/20)+(L142/240)</f>
        <v>72</v>
      </c>
      <c r="N142" s="6" t="n">
        <f aca="false">M142/12</f>
        <v>6</v>
      </c>
      <c r="O142" s="6" t="n">
        <f aca="false">N142/F142</f>
        <v>3</v>
      </c>
      <c r="P142" s="6"/>
      <c r="R142" s="5" t="n">
        <f aca="false">O142*240/27</f>
        <v>26.6666666666667</v>
      </c>
    </row>
    <row r="143" customFormat="false" ht="12.75" hidden="false" customHeight="false" outlineLevel="0" collapsed="false">
      <c r="G143" s="4" t="n">
        <v>8</v>
      </c>
      <c r="H143" s="4" t="s">
        <v>35</v>
      </c>
      <c r="I143" s="4" t="s">
        <v>49</v>
      </c>
      <c r="J143" s="4" t="n">
        <v>13</v>
      </c>
      <c r="K143" s="4" t="n">
        <v>12</v>
      </c>
      <c r="L143" s="4" t="n">
        <v>0</v>
      </c>
      <c r="M143" s="5" t="n">
        <f aca="false">J143+(K143/20)+(L143/240)</f>
        <v>13.6</v>
      </c>
      <c r="N143" s="6" t="n">
        <f aca="false">M143/12</f>
        <v>1.13333333333333</v>
      </c>
      <c r="O143" s="6" t="n">
        <f aca="false">(27/G143)*N143</f>
        <v>3.825</v>
      </c>
      <c r="P143" s="6" t="n">
        <f aca="false">(N143*20)/G143</f>
        <v>2.83333333333333</v>
      </c>
      <c r="Q143" s="7" t="n">
        <f aca="false">P143*12</f>
        <v>34</v>
      </c>
    </row>
    <row r="144" customFormat="false" ht="12.75" hidden="false" customHeight="false" outlineLevel="0" collapsed="false">
      <c r="G144" s="4" t="n">
        <v>28</v>
      </c>
      <c r="H144" s="4" t="s">
        <v>35</v>
      </c>
      <c r="J144" s="4" t="n">
        <v>39</v>
      </c>
      <c r="K144" s="4" t="n">
        <v>4</v>
      </c>
      <c r="L144" s="4" t="n">
        <v>0</v>
      </c>
      <c r="M144" s="5" t="n">
        <f aca="false">J144+(K144/20)+(L144/240)</f>
        <v>39.2</v>
      </c>
      <c r="N144" s="6" t="n">
        <f aca="false">M144/12</f>
        <v>3.26666666666667</v>
      </c>
      <c r="O144" s="6" t="n">
        <f aca="false">(27/G144)*N144</f>
        <v>3.15</v>
      </c>
      <c r="P144" s="6" t="n">
        <f aca="false">(N144*20)/G144</f>
        <v>2.33333333333333</v>
      </c>
      <c r="Q144" s="7" t="n">
        <f aca="false">P144*12</f>
        <v>28</v>
      </c>
    </row>
    <row r="145" customFormat="false" ht="12.75" hidden="false" customHeight="false" outlineLevel="0" collapsed="false">
      <c r="G145" s="4" t="n">
        <v>60</v>
      </c>
      <c r="H145" s="4" t="s">
        <v>35</v>
      </c>
      <c r="J145" s="4" t="n">
        <v>78</v>
      </c>
      <c r="K145" s="4" t="n">
        <v>0</v>
      </c>
      <c r="L145" s="4" t="n">
        <v>0</v>
      </c>
      <c r="M145" s="5" t="n">
        <f aca="false">J145+(K145/20)+(L145/240)</f>
        <v>78</v>
      </c>
      <c r="N145" s="6" t="n">
        <f aca="false">M145/12</f>
        <v>6.5</v>
      </c>
      <c r="O145" s="6" t="n">
        <f aca="false">(27/G145)*N145</f>
        <v>2.925</v>
      </c>
      <c r="P145" s="6" t="n">
        <f aca="false">(N145*20)/G145</f>
        <v>2.16666666666667</v>
      </c>
      <c r="Q145" s="7" t="n">
        <f aca="false">P145*12</f>
        <v>26</v>
      </c>
    </row>
    <row r="146" customFormat="false" ht="12.75" hidden="false" customHeight="false" outlineLevel="0" collapsed="false">
      <c r="G146" s="4" t="n">
        <v>7</v>
      </c>
      <c r="H146" s="4" t="s">
        <v>35</v>
      </c>
      <c r="J146" s="4" t="n">
        <v>14</v>
      </c>
      <c r="K146" s="4" t="n">
        <v>0</v>
      </c>
      <c r="L146" s="4" t="n">
        <v>0</v>
      </c>
      <c r="M146" s="5" t="n">
        <f aca="false">J146+(K146/20)+(L146/240)</f>
        <v>14</v>
      </c>
      <c r="N146" s="6" t="n">
        <f aca="false">M146/12</f>
        <v>1.16666666666667</v>
      </c>
      <c r="O146" s="6" t="n">
        <f aca="false">(27/G146)*N146</f>
        <v>4.5</v>
      </c>
      <c r="P146" s="6" t="n">
        <f aca="false">(N146*20)/G146</f>
        <v>3.33333333333333</v>
      </c>
      <c r="Q146" s="7" t="n">
        <f aca="false">P146*12</f>
        <v>40</v>
      </c>
    </row>
    <row r="147" customFormat="false" ht="12.75" hidden="false" customHeight="false" outlineLevel="0" collapsed="false">
      <c r="G147" s="4" t="n">
        <v>5</v>
      </c>
      <c r="H147" s="4" t="s">
        <v>35</v>
      </c>
      <c r="J147" s="4" t="n">
        <v>5</v>
      </c>
      <c r="M147" s="5" t="n">
        <f aca="false">J147+(K147/20)+(L147/240)</f>
        <v>5</v>
      </c>
      <c r="N147" s="6" t="n">
        <f aca="false">M147/12</f>
        <v>0.416666666666667</v>
      </c>
      <c r="O147" s="6" t="n">
        <f aca="false">(27/G147)*N147</f>
        <v>2.25</v>
      </c>
      <c r="P147" s="6" t="n">
        <f aca="false">(N147*20)/G147</f>
        <v>1.66666666666667</v>
      </c>
      <c r="Q147" s="7" t="n">
        <f aca="false">P147*12</f>
        <v>20</v>
      </c>
    </row>
    <row r="148" customFormat="false" ht="12.75" hidden="false" customHeight="false" outlineLevel="0" collapsed="false">
      <c r="G148" s="4" t="n">
        <v>5</v>
      </c>
      <c r="H148" s="4" t="s">
        <v>35</v>
      </c>
      <c r="J148" s="4" t="n">
        <v>3</v>
      </c>
      <c r="M148" s="5" t="n">
        <f aca="false">J148+(K148/20)+(L148/240)</f>
        <v>3</v>
      </c>
      <c r="N148" s="6" t="n">
        <f aca="false">M148/12</f>
        <v>0.25</v>
      </c>
      <c r="O148" s="6" t="n">
        <f aca="false">(27/G148)*N148</f>
        <v>1.35</v>
      </c>
      <c r="P148" s="6" t="n">
        <f aca="false">(N148*20)/G148</f>
        <v>1</v>
      </c>
      <c r="Q148" s="7" t="n">
        <f aca="false">P148*12</f>
        <v>12</v>
      </c>
    </row>
    <row r="149" customFormat="false" ht="12.75" hidden="false" customHeight="false" outlineLevel="0" collapsed="false">
      <c r="P149" s="6"/>
    </row>
    <row r="150" customFormat="false" ht="12.75" hidden="false" customHeight="false" outlineLevel="0" collapsed="false">
      <c r="A150" s="1" t="n">
        <v>33173</v>
      </c>
      <c r="B150" s="2" t="s">
        <v>97</v>
      </c>
      <c r="C150" s="2" t="s">
        <v>98</v>
      </c>
      <c r="E150" s="4" t="s">
        <v>40</v>
      </c>
      <c r="F150" s="4" t="n">
        <v>20</v>
      </c>
      <c r="H150" s="4" t="s">
        <v>35</v>
      </c>
      <c r="I150" s="4" t="s">
        <v>80</v>
      </c>
      <c r="J150" s="4" t="n">
        <v>1080</v>
      </c>
      <c r="K150" s="4" t="n">
        <v>0</v>
      </c>
      <c r="L150" s="4" t="n">
        <v>0</v>
      </c>
      <c r="M150" s="5" t="n">
        <f aca="false">J150+(K150/20)+(L150/240)</f>
        <v>1080</v>
      </c>
      <c r="N150" s="6" t="n">
        <f aca="false">M150/12</f>
        <v>90</v>
      </c>
      <c r="O150" s="6" t="n">
        <f aca="false">N150/F150</f>
        <v>4.5</v>
      </c>
      <c r="P150" s="6"/>
      <c r="R150" s="5" t="n">
        <f aca="false">O150*240/27</f>
        <v>40</v>
      </c>
    </row>
    <row r="151" customFormat="false" ht="12.75" hidden="false" customHeight="false" outlineLevel="0" collapsed="false">
      <c r="F151" s="4" t="n">
        <v>2</v>
      </c>
      <c r="H151" s="4" t="s">
        <v>35</v>
      </c>
      <c r="J151" s="4" t="n">
        <v>72</v>
      </c>
      <c r="K151" s="4" t="n">
        <v>0</v>
      </c>
      <c r="L151" s="4" t="n">
        <v>0</v>
      </c>
      <c r="M151" s="5" t="n">
        <f aca="false">J151+(K151/20)+(L151/240)</f>
        <v>72</v>
      </c>
      <c r="N151" s="6" t="n">
        <f aca="false">M151/12</f>
        <v>6</v>
      </c>
      <c r="O151" s="6" t="n">
        <f aca="false">N151/F151</f>
        <v>3</v>
      </c>
      <c r="P151" s="6"/>
      <c r="R151" s="5" t="n">
        <f aca="false">O151*240/27</f>
        <v>26.6666666666667</v>
      </c>
    </row>
    <row r="152" customFormat="false" ht="12.75" hidden="false" customHeight="false" outlineLevel="0" collapsed="false">
      <c r="G152" s="4" t="n">
        <v>8</v>
      </c>
      <c r="H152" s="4" t="s">
        <v>35</v>
      </c>
      <c r="I152" s="4" t="s">
        <v>49</v>
      </c>
      <c r="J152" s="4" t="n">
        <v>13</v>
      </c>
      <c r="K152" s="4" t="n">
        <v>12</v>
      </c>
      <c r="L152" s="4" t="n">
        <v>0</v>
      </c>
      <c r="M152" s="5" t="n">
        <f aca="false">J152+(K152/20)+(L152/240)</f>
        <v>13.6</v>
      </c>
      <c r="N152" s="6" t="n">
        <f aca="false">M152/12</f>
        <v>1.13333333333333</v>
      </c>
      <c r="O152" s="6" t="n">
        <f aca="false">(27/G152)*N152</f>
        <v>3.825</v>
      </c>
      <c r="P152" s="6" t="n">
        <f aca="false">(N152*20)/G152</f>
        <v>2.83333333333333</v>
      </c>
      <c r="Q152" s="7" t="n">
        <f aca="false">P152*12</f>
        <v>34</v>
      </c>
    </row>
    <row r="153" customFormat="false" ht="12.75" hidden="false" customHeight="false" outlineLevel="0" collapsed="false">
      <c r="G153" s="4" t="n">
        <v>28</v>
      </c>
      <c r="H153" s="4" t="s">
        <v>35</v>
      </c>
      <c r="J153" s="4" t="n">
        <v>39</v>
      </c>
      <c r="K153" s="4" t="n">
        <v>4</v>
      </c>
      <c r="L153" s="4" t="n">
        <v>0</v>
      </c>
      <c r="M153" s="5" t="n">
        <f aca="false">J153+(K153/20)+(L153/240)</f>
        <v>39.2</v>
      </c>
      <c r="N153" s="6" t="n">
        <f aca="false">M153/12</f>
        <v>3.26666666666667</v>
      </c>
      <c r="O153" s="6" t="n">
        <f aca="false">(27/G153)*N153</f>
        <v>3.15</v>
      </c>
      <c r="P153" s="6" t="n">
        <f aca="false">(N153*20)/G153</f>
        <v>2.33333333333333</v>
      </c>
      <c r="Q153" s="7" t="n">
        <f aca="false">P153*12</f>
        <v>28</v>
      </c>
    </row>
    <row r="154" customFormat="false" ht="12.75" hidden="false" customHeight="false" outlineLevel="0" collapsed="false">
      <c r="G154" s="4" t="n">
        <v>60</v>
      </c>
      <c r="H154" s="4" t="s">
        <v>35</v>
      </c>
      <c r="J154" s="4" t="n">
        <v>78</v>
      </c>
      <c r="K154" s="4" t="n">
        <v>0</v>
      </c>
      <c r="L154" s="4" t="n">
        <v>0</v>
      </c>
      <c r="M154" s="5" t="n">
        <f aca="false">J154+(K154/20)+(L154/240)</f>
        <v>78</v>
      </c>
      <c r="N154" s="6" t="n">
        <f aca="false">M154/12</f>
        <v>6.5</v>
      </c>
      <c r="O154" s="6" t="n">
        <f aca="false">(27/G154)*N154</f>
        <v>2.925</v>
      </c>
      <c r="P154" s="6" t="n">
        <f aca="false">(N154*20)/G154</f>
        <v>2.16666666666667</v>
      </c>
      <c r="Q154" s="7" t="n">
        <f aca="false">P154*12</f>
        <v>26</v>
      </c>
    </row>
    <row r="155" customFormat="false" ht="12.75" hidden="false" customHeight="false" outlineLevel="0" collapsed="false">
      <c r="G155" s="4" t="n">
        <v>7</v>
      </c>
      <c r="H155" s="4" t="s">
        <v>35</v>
      </c>
      <c r="J155" s="4" t="n">
        <v>14</v>
      </c>
      <c r="K155" s="4" t="n">
        <v>0</v>
      </c>
      <c r="L155" s="4" t="n">
        <v>0</v>
      </c>
      <c r="M155" s="5" t="n">
        <f aca="false">J155+(K155/20)+(L155/240)</f>
        <v>14</v>
      </c>
      <c r="N155" s="6" t="n">
        <f aca="false">M155/12</f>
        <v>1.16666666666667</v>
      </c>
      <c r="O155" s="6" t="n">
        <f aca="false">(27/G155)*N155</f>
        <v>4.5</v>
      </c>
      <c r="P155" s="6" t="n">
        <f aca="false">(N155*20)/G155</f>
        <v>3.33333333333333</v>
      </c>
      <c r="Q155" s="7" t="n">
        <f aca="false">P155*12</f>
        <v>40</v>
      </c>
    </row>
    <row r="156" customFormat="false" ht="12.75" hidden="false" customHeight="false" outlineLevel="0" collapsed="false">
      <c r="G156" s="4" t="n">
        <v>5</v>
      </c>
      <c r="H156" s="4" t="s">
        <v>35</v>
      </c>
      <c r="J156" s="4" t="n">
        <v>5</v>
      </c>
      <c r="M156" s="5" t="n">
        <f aca="false">J156+(K156/20)+(L156/240)</f>
        <v>5</v>
      </c>
      <c r="N156" s="6" t="n">
        <f aca="false">M156/12</f>
        <v>0.416666666666667</v>
      </c>
      <c r="O156" s="6" t="n">
        <f aca="false">(27/G156)*N156</f>
        <v>2.25</v>
      </c>
      <c r="P156" s="6" t="n">
        <f aca="false">(N156*20)/G156</f>
        <v>1.66666666666667</v>
      </c>
      <c r="Q156" s="7" t="n">
        <f aca="false">P156*12</f>
        <v>20</v>
      </c>
    </row>
    <row r="157" customFormat="false" ht="12.75" hidden="false" customHeight="false" outlineLevel="0" collapsed="false">
      <c r="G157" s="4" t="n">
        <v>5</v>
      </c>
      <c r="H157" s="4" t="s">
        <v>35</v>
      </c>
      <c r="J157" s="4" t="n">
        <v>3</v>
      </c>
      <c r="M157" s="5" t="n">
        <f aca="false">J157+(K157/20)+(L157/240)</f>
        <v>3</v>
      </c>
      <c r="N157" s="6" t="n">
        <f aca="false">M157/12</f>
        <v>0.25</v>
      </c>
      <c r="O157" s="6" t="n">
        <f aca="false">(27/G157)*N157</f>
        <v>1.35</v>
      </c>
      <c r="P157" s="6" t="n">
        <f aca="false">(N157*20)/G157</f>
        <v>1</v>
      </c>
      <c r="Q157" s="7" t="n">
        <f aca="false">P157*12</f>
        <v>12</v>
      </c>
    </row>
    <row r="158" customFormat="false" ht="12.75" hidden="false" customHeight="false" outlineLevel="0" collapsed="false">
      <c r="P158" s="6"/>
    </row>
    <row r="159" customFormat="false" ht="12.75" hidden="false" customHeight="false" outlineLevel="0" collapsed="false">
      <c r="A159" s="1" t="n">
        <v>33174</v>
      </c>
      <c r="B159" s="2" t="s">
        <v>99</v>
      </c>
      <c r="C159" s="2" t="s">
        <v>100</v>
      </c>
      <c r="E159" s="4" t="s">
        <v>40</v>
      </c>
      <c r="F159" s="4" t="n">
        <v>20</v>
      </c>
      <c r="H159" s="4" t="s">
        <v>35</v>
      </c>
      <c r="I159" s="4" t="s">
        <v>80</v>
      </c>
      <c r="J159" s="4" t="n">
        <v>1080</v>
      </c>
      <c r="K159" s="4" t="n">
        <v>0</v>
      </c>
      <c r="L159" s="4" t="n">
        <v>0</v>
      </c>
      <c r="M159" s="5" t="n">
        <f aca="false">J159+(K159/20)+(L159/240)</f>
        <v>1080</v>
      </c>
      <c r="N159" s="6" t="n">
        <f aca="false">M159/12</f>
        <v>90</v>
      </c>
      <c r="O159" s="6" t="n">
        <f aca="false">N159/F159</f>
        <v>4.5</v>
      </c>
      <c r="P159" s="6"/>
      <c r="R159" s="5" t="n">
        <f aca="false">O159*240/27</f>
        <v>40</v>
      </c>
    </row>
    <row r="160" customFormat="false" ht="12.75" hidden="false" customHeight="false" outlineLevel="0" collapsed="false">
      <c r="F160" s="4" t="n">
        <v>2</v>
      </c>
      <c r="H160" s="4" t="s">
        <v>35</v>
      </c>
      <c r="J160" s="4" t="n">
        <v>72</v>
      </c>
      <c r="K160" s="4" t="n">
        <v>0</v>
      </c>
      <c r="L160" s="4" t="n">
        <v>0</v>
      </c>
      <c r="M160" s="5" t="n">
        <f aca="false">J160+(K160/20)+(L160/240)</f>
        <v>72</v>
      </c>
      <c r="N160" s="6" t="n">
        <f aca="false">M160/12</f>
        <v>6</v>
      </c>
      <c r="O160" s="6" t="n">
        <f aca="false">N160/F160</f>
        <v>3</v>
      </c>
      <c r="P160" s="6"/>
      <c r="R160" s="5" t="n">
        <f aca="false">O160*240/27</f>
        <v>26.6666666666667</v>
      </c>
    </row>
    <row r="161" customFormat="false" ht="12.75" hidden="false" customHeight="false" outlineLevel="0" collapsed="false">
      <c r="G161" s="4" t="n">
        <v>8</v>
      </c>
      <c r="H161" s="4" t="s">
        <v>35</v>
      </c>
      <c r="I161" s="4" t="s">
        <v>49</v>
      </c>
      <c r="J161" s="4" t="n">
        <v>13</v>
      </c>
      <c r="K161" s="4" t="n">
        <v>12</v>
      </c>
      <c r="L161" s="4" t="n">
        <v>0</v>
      </c>
      <c r="M161" s="5" t="n">
        <f aca="false">J161+(K161/20)+(L161/240)</f>
        <v>13.6</v>
      </c>
      <c r="N161" s="6" t="n">
        <f aca="false">M161/12</f>
        <v>1.13333333333333</v>
      </c>
      <c r="O161" s="6" t="n">
        <f aca="false">(27/G161)*N161</f>
        <v>3.825</v>
      </c>
      <c r="P161" s="6" t="n">
        <f aca="false">(N161*20)/G161</f>
        <v>2.83333333333333</v>
      </c>
      <c r="Q161" s="7" t="n">
        <f aca="false">P161*12</f>
        <v>34</v>
      </c>
    </row>
    <row r="162" customFormat="false" ht="12.75" hidden="false" customHeight="false" outlineLevel="0" collapsed="false">
      <c r="G162" s="4" t="n">
        <v>28</v>
      </c>
      <c r="H162" s="4" t="s">
        <v>35</v>
      </c>
      <c r="J162" s="4" t="n">
        <v>39</v>
      </c>
      <c r="K162" s="4" t="n">
        <v>4</v>
      </c>
      <c r="L162" s="4" t="n">
        <v>0</v>
      </c>
      <c r="M162" s="5" t="n">
        <f aca="false">J162+(K162/20)+(L162/240)</f>
        <v>39.2</v>
      </c>
      <c r="N162" s="6" t="n">
        <f aca="false">M162/12</f>
        <v>3.26666666666667</v>
      </c>
      <c r="O162" s="6" t="n">
        <f aca="false">(27/G162)*N162</f>
        <v>3.15</v>
      </c>
      <c r="P162" s="6" t="n">
        <f aca="false">(N162*20)/G162</f>
        <v>2.33333333333333</v>
      </c>
      <c r="Q162" s="7" t="n">
        <f aca="false">P162*12</f>
        <v>28</v>
      </c>
    </row>
    <row r="163" customFormat="false" ht="12.75" hidden="false" customHeight="false" outlineLevel="0" collapsed="false">
      <c r="G163" s="4" t="n">
        <v>60</v>
      </c>
      <c r="H163" s="4" t="s">
        <v>35</v>
      </c>
      <c r="J163" s="4" t="n">
        <v>78</v>
      </c>
      <c r="K163" s="4" t="n">
        <v>0</v>
      </c>
      <c r="L163" s="4" t="n">
        <v>0</v>
      </c>
      <c r="M163" s="5" t="n">
        <f aca="false">J163+(K163/20)+(L163/240)</f>
        <v>78</v>
      </c>
      <c r="N163" s="6" t="n">
        <f aca="false">M163/12</f>
        <v>6.5</v>
      </c>
      <c r="O163" s="6" t="n">
        <f aca="false">(27/G163)*N163</f>
        <v>2.925</v>
      </c>
      <c r="P163" s="6" t="n">
        <f aca="false">(N163*20)/G163</f>
        <v>2.16666666666667</v>
      </c>
      <c r="Q163" s="7" t="n">
        <f aca="false">P163*12</f>
        <v>26</v>
      </c>
    </row>
    <row r="164" customFormat="false" ht="12.75" hidden="false" customHeight="false" outlineLevel="0" collapsed="false">
      <c r="G164" s="4" t="n">
        <v>7</v>
      </c>
      <c r="H164" s="4" t="s">
        <v>35</v>
      </c>
      <c r="J164" s="4" t="n">
        <v>14</v>
      </c>
      <c r="K164" s="4" t="n">
        <v>0</v>
      </c>
      <c r="L164" s="4" t="n">
        <v>0</v>
      </c>
      <c r="M164" s="5" t="n">
        <f aca="false">J164+(K164/20)+(L164/240)</f>
        <v>14</v>
      </c>
      <c r="N164" s="6" t="n">
        <f aca="false">M164/12</f>
        <v>1.16666666666667</v>
      </c>
      <c r="O164" s="6" t="n">
        <f aca="false">(27/G164)*N164</f>
        <v>4.5</v>
      </c>
      <c r="P164" s="6" t="n">
        <f aca="false">(N164*20)/G164</f>
        <v>3.33333333333333</v>
      </c>
      <c r="Q164" s="7" t="n">
        <f aca="false">P164*12</f>
        <v>40</v>
      </c>
    </row>
    <row r="165" customFormat="false" ht="12.75" hidden="false" customHeight="false" outlineLevel="0" collapsed="false">
      <c r="G165" s="4" t="n">
        <v>5</v>
      </c>
      <c r="H165" s="4" t="s">
        <v>35</v>
      </c>
      <c r="J165" s="4" t="n">
        <v>5</v>
      </c>
      <c r="M165" s="5" t="n">
        <f aca="false">J165+(K165/20)+(L165/240)</f>
        <v>5</v>
      </c>
      <c r="N165" s="6" t="n">
        <f aca="false">M165/12</f>
        <v>0.416666666666667</v>
      </c>
      <c r="O165" s="6" t="n">
        <f aca="false">(27/G165)*N165</f>
        <v>2.25</v>
      </c>
      <c r="P165" s="6" t="n">
        <f aca="false">(N165*20)/G165</f>
        <v>1.66666666666667</v>
      </c>
      <c r="Q165" s="7" t="n">
        <f aca="false">P165*12</f>
        <v>20</v>
      </c>
    </row>
    <row r="166" customFormat="false" ht="12.75" hidden="false" customHeight="false" outlineLevel="0" collapsed="false">
      <c r="G166" s="4" t="n">
        <v>5</v>
      </c>
      <c r="H166" s="4" t="s">
        <v>35</v>
      </c>
      <c r="J166" s="4" t="n">
        <v>3</v>
      </c>
      <c r="M166" s="5" t="n">
        <f aca="false">J166+(K166/20)+(L166/240)</f>
        <v>3</v>
      </c>
      <c r="N166" s="6" t="n">
        <f aca="false">M166/12</f>
        <v>0.25</v>
      </c>
      <c r="O166" s="6" t="n">
        <f aca="false">(27/G166)*N166</f>
        <v>1.35</v>
      </c>
      <c r="P166" s="6" t="n">
        <f aca="false">(N166*20)/G166</f>
        <v>1</v>
      </c>
      <c r="Q166" s="7" t="n">
        <f aca="false">P166*12</f>
        <v>12</v>
      </c>
    </row>
    <row r="167" customFormat="false" ht="12.75" hidden="false" customHeight="false" outlineLevel="0" collapsed="false">
      <c r="P167" s="6"/>
    </row>
    <row r="168" customFormat="false" ht="12.75" hidden="false" customHeight="false" outlineLevel="0" collapsed="false">
      <c r="A168" s="1" t="n">
        <v>33175</v>
      </c>
      <c r="B168" s="2" t="s">
        <v>101</v>
      </c>
      <c r="C168" s="2" t="s">
        <v>102</v>
      </c>
      <c r="E168" s="4" t="s">
        <v>40</v>
      </c>
      <c r="F168" s="4" t="n">
        <v>20</v>
      </c>
      <c r="H168" s="4" t="s">
        <v>35</v>
      </c>
      <c r="I168" s="4" t="s">
        <v>80</v>
      </c>
      <c r="J168" s="4" t="n">
        <v>1080</v>
      </c>
      <c r="K168" s="4" t="n">
        <v>0</v>
      </c>
      <c r="L168" s="4" t="n">
        <v>0</v>
      </c>
      <c r="M168" s="5" t="n">
        <f aca="false">J168+(K168/20)+(L168/240)</f>
        <v>1080</v>
      </c>
      <c r="N168" s="6" t="n">
        <f aca="false">M168/12</f>
        <v>90</v>
      </c>
      <c r="O168" s="6" t="n">
        <f aca="false">N168/F168</f>
        <v>4.5</v>
      </c>
      <c r="P168" s="6"/>
      <c r="R168" s="5" t="n">
        <f aca="false">O168*240/27</f>
        <v>40</v>
      </c>
    </row>
    <row r="169" customFormat="false" ht="12.75" hidden="false" customHeight="false" outlineLevel="0" collapsed="false">
      <c r="F169" s="4" t="n">
        <v>2</v>
      </c>
      <c r="H169" s="4" t="s">
        <v>35</v>
      </c>
      <c r="J169" s="4" t="n">
        <v>72</v>
      </c>
      <c r="K169" s="4" t="n">
        <v>0</v>
      </c>
      <c r="L169" s="4" t="n">
        <v>0</v>
      </c>
      <c r="M169" s="5" t="n">
        <f aca="false">J169+(K169/20)+(L169/240)</f>
        <v>72</v>
      </c>
      <c r="N169" s="6" t="n">
        <f aca="false">M169/12</f>
        <v>6</v>
      </c>
      <c r="O169" s="6" t="n">
        <f aca="false">N169/F169</f>
        <v>3</v>
      </c>
      <c r="P169" s="6"/>
      <c r="R169" s="5" t="n">
        <f aca="false">O169*240/27</f>
        <v>26.6666666666667</v>
      </c>
    </row>
    <row r="170" customFormat="false" ht="12.75" hidden="false" customHeight="false" outlineLevel="0" collapsed="false">
      <c r="G170" s="4" t="n">
        <v>8</v>
      </c>
      <c r="H170" s="4" t="s">
        <v>35</v>
      </c>
      <c r="I170" s="4" t="s">
        <v>49</v>
      </c>
      <c r="J170" s="4" t="n">
        <v>13</v>
      </c>
      <c r="K170" s="4" t="n">
        <v>12</v>
      </c>
      <c r="L170" s="4" t="n">
        <v>0</v>
      </c>
      <c r="M170" s="5" t="n">
        <f aca="false">J170+(K170/20)+(L170/240)</f>
        <v>13.6</v>
      </c>
      <c r="N170" s="6" t="n">
        <f aca="false">M170/12</f>
        <v>1.13333333333333</v>
      </c>
      <c r="O170" s="6" t="n">
        <f aca="false">(27/G170)*N170</f>
        <v>3.825</v>
      </c>
      <c r="P170" s="6" t="n">
        <f aca="false">(N170*20)/G170</f>
        <v>2.83333333333333</v>
      </c>
      <c r="Q170" s="7" t="n">
        <f aca="false">P170*12</f>
        <v>34</v>
      </c>
    </row>
    <row r="171" customFormat="false" ht="12.75" hidden="false" customHeight="false" outlineLevel="0" collapsed="false">
      <c r="G171" s="4" t="n">
        <v>28</v>
      </c>
      <c r="H171" s="4" t="s">
        <v>35</v>
      </c>
      <c r="J171" s="4" t="n">
        <v>39</v>
      </c>
      <c r="K171" s="4" t="n">
        <v>4</v>
      </c>
      <c r="L171" s="4" t="n">
        <v>0</v>
      </c>
      <c r="M171" s="5" t="n">
        <f aca="false">J171+(K171/20)+(L171/240)</f>
        <v>39.2</v>
      </c>
      <c r="N171" s="6" t="n">
        <f aca="false">M171/12</f>
        <v>3.26666666666667</v>
      </c>
      <c r="O171" s="6" t="n">
        <f aca="false">(27/G171)*N171</f>
        <v>3.15</v>
      </c>
      <c r="P171" s="6" t="n">
        <f aca="false">(N171*20)/G171</f>
        <v>2.33333333333333</v>
      </c>
      <c r="Q171" s="7" t="n">
        <f aca="false">P171*12</f>
        <v>28</v>
      </c>
    </row>
    <row r="172" customFormat="false" ht="12.75" hidden="false" customHeight="false" outlineLevel="0" collapsed="false">
      <c r="G172" s="4" t="n">
        <v>60</v>
      </c>
      <c r="H172" s="4" t="s">
        <v>35</v>
      </c>
      <c r="J172" s="4" t="n">
        <v>78</v>
      </c>
      <c r="K172" s="4" t="n">
        <v>0</v>
      </c>
      <c r="L172" s="4" t="n">
        <v>0</v>
      </c>
      <c r="M172" s="5" t="n">
        <f aca="false">J172+(K172/20)+(L172/240)</f>
        <v>78</v>
      </c>
      <c r="N172" s="6" t="n">
        <f aca="false">M172/12</f>
        <v>6.5</v>
      </c>
      <c r="O172" s="6" t="n">
        <f aca="false">(27/G172)*N172</f>
        <v>2.925</v>
      </c>
      <c r="P172" s="6" t="n">
        <f aca="false">(N172*20)/G172</f>
        <v>2.16666666666667</v>
      </c>
      <c r="Q172" s="7" t="n">
        <f aca="false">P172*12</f>
        <v>26</v>
      </c>
    </row>
    <row r="173" customFormat="false" ht="12.75" hidden="false" customHeight="false" outlineLevel="0" collapsed="false">
      <c r="G173" s="4" t="n">
        <v>7</v>
      </c>
      <c r="H173" s="4" t="s">
        <v>35</v>
      </c>
      <c r="J173" s="4" t="n">
        <v>14</v>
      </c>
      <c r="K173" s="4" t="n">
        <v>0</v>
      </c>
      <c r="L173" s="4" t="n">
        <v>0</v>
      </c>
      <c r="M173" s="5" t="n">
        <f aca="false">J173+(K173/20)+(L173/240)</f>
        <v>14</v>
      </c>
      <c r="N173" s="6" t="n">
        <f aca="false">M173/12</f>
        <v>1.16666666666667</v>
      </c>
      <c r="O173" s="6" t="n">
        <f aca="false">(27/G173)*N173</f>
        <v>4.5</v>
      </c>
      <c r="P173" s="6" t="n">
        <f aca="false">(N173*20)/G173</f>
        <v>3.33333333333333</v>
      </c>
      <c r="Q173" s="7" t="n">
        <f aca="false">P173*12</f>
        <v>40</v>
      </c>
    </row>
    <row r="174" customFormat="false" ht="12.75" hidden="false" customHeight="false" outlineLevel="0" collapsed="false">
      <c r="G174" s="4" t="n">
        <v>5</v>
      </c>
      <c r="H174" s="4" t="s">
        <v>35</v>
      </c>
      <c r="J174" s="4" t="n">
        <v>5</v>
      </c>
      <c r="M174" s="5" t="n">
        <f aca="false">J174+(K174/20)+(L174/240)</f>
        <v>5</v>
      </c>
      <c r="N174" s="6" t="n">
        <f aca="false">M174/12</f>
        <v>0.416666666666667</v>
      </c>
      <c r="O174" s="6" t="n">
        <f aca="false">(27/G174)*N174</f>
        <v>2.25</v>
      </c>
      <c r="P174" s="6" t="n">
        <f aca="false">(N174*20)/G174</f>
        <v>1.66666666666667</v>
      </c>
      <c r="Q174" s="7" t="n">
        <f aca="false">P174*12</f>
        <v>20</v>
      </c>
    </row>
    <row r="175" customFormat="false" ht="12.75" hidden="false" customHeight="false" outlineLevel="0" collapsed="false">
      <c r="G175" s="4" t="n">
        <v>5</v>
      </c>
      <c r="H175" s="4" t="s">
        <v>35</v>
      </c>
      <c r="J175" s="4" t="n">
        <v>3</v>
      </c>
      <c r="M175" s="5" t="n">
        <f aca="false">J175+(K175/20)+(L175/240)</f>
        <v>3</v>
      </c>
      <c r="N175" s="6" t="n">
        <f aca="false">M175/12</f>
        <v>0.25</v>
      </c>
      <c r="O175" s="6" t="n">
        <f aca="false">(27/G175)*N175</f>
        <v>1.35</v>
      </c>
      <c r="P175" s="6" t="n">
        <f aca="false">(N175*20)/G175</f>
        <v>1</v>
      </c>
      <c r="Q175" s="7" t="n">
        <f aca="false">P175*12</f>
        <v>12</v>
      </c>
    </row>
    <row r="176" customFormat="false" ht="12.75" hidden="false" customHeight="false" outlineLevel="0" collapsed="false">
      <c r="P176" s="6"/>
    </row>
    <row r="177" customFormat="false" ht="12.75" hidden="false" customHeight="false" outlineLevel="0" collapsed="false">
      <c r="A177" s="1" t="n">
        <v>33176</v>
      </c>
      <c r="B177" s="2" t="s">
        <v>103</v>
      </c>
      <c r="C177" s="2" t="s">
        <v>104</v>
      </c>
      <c r="E177" s="4" t="s">
        <v>40</v>
      </c>
      <c r="F177" s="4" t="n">
        <v>20</v>
      </c>
      <c r="H177" s="4" t="s">
        <v>35</v>
      </c>
      <c r="I177" s="4" t="s">
        <v>80</v>
      </c>
      <c r="J177" s="4" t="n">
        <v>1080</v>
      </c>
      <c r="K177" s="4" t="n">
        <v>0</v>
      </c>
      <c r="L177" s="4" t="n">
        <v>0</v>
      </c>
      <c r="M177" s="5" t="n">
        <f aca="false">J177+(K177/20)+(L177/240)</f>
        <v>1080</v>
      </c>
      <c r="N177" s="6" t="n">
        <f aca="false">M177/12</f>
        <v>90</v>
      </c>
      <c r="O177" s="6" t="n">
        <f aca="false">N177/F177</f>
        <v>4.5</v>
      </c>
      <c r="P177" s="6"/>
      <c r="R177" s="5" t="n">
        <f aca="false">O177*240/27</f>
        <v>40</v>
      </c>
    </row>
    <row r="178" customFormat="false" ht="12.75" hidden="false" customHeight="false" outlineLevel="0" collapsed="false">
      <c r="F178" s="4" t="n">
        <v>2</v>
      </c>
      <c r="H178" s="4" t="s">
        <v>35</v>
      </c>
      <c r="J178" s="4" t="n">
        <v>72</v>
      </c>
      <c r="K178" s="4" t="n">
        <v>0</v>
      </c>
      <c r="L178" s="4" t="n">
        <v>0</v>
      </c>
      <c r="M178" s="5" t="n">
        <f aca="false">J178+(K178/20)+(L178/240)</f>
        <v>72</v>
      </c>
      <c r="N178" s="6" t="n">
        <f aca="false">M178/12</f>
        <v>6</v>
      </c>
      <c r="O178" s="6" t="n">
        <f aca="false">N178/F178</f>
        <v>3</v>
      </c>
      <c r="P178" s="6"/>
      <c r="R178" s="5" t="n">
        <f aca="false">O178*240/27</f>
        <v>26.6666666666667</v>
      </c>
    </row>
    <row r="179" customFormat="false" ht="12.75" hidden="false" customHeight="false" outlineLevel="0" collapsed="false">
      <c r="G179" s="4" t="n">
        <v>8</v>
      </c>
      <c r="H179" s="4" t="s">
        <v>35</v>
      </c>
      <c r="I179" s="4" t="s">
        <v>49</v>
      </c>
      <c r="J179" s="4" t="n">
        <v>13</v>
      </c>
      <c r="K179" s="4" t="n">
        <v>12</v>
      </c>
      <c r="L179" s="4" t="n">
        <v>0</v>
      </c>
      <c r="M179" s="5" t="n">
        <f aca="false">J179+(K179/20)+(L179/240)</f>
        <v>13.6</v>
      </c>
      <c r="N179" s="6" t="n">
        <f aca="false">M179/12</f>
        <v>1.13333333333333</v>
      </c>
      <c r="O179" s="6" t="n">
        <f aca="false">(27/G179)*N179</f>
        <v>3.825</v>
      </c>
      <c r="P179" s="6" t="n">
        <f aca="false">(N179*20)/G179</f>
        <v>2.83333333333333</v>
      </c>
      <c r="Q179" s="7" t="n">
        <f aca="false">P179*12</f>
        <v>34</v>
      </c>
    </row>
    <row r="180" customFormat="false" ht="12.75" hidden="false" customHeight="false" outlineLevel="0" collapsed="false">
      <c r="G180" s="4" t="n">
        <v>28</v>
      </c>
      <c r="H180" s="4" t="s">
        <v>35</v>
      </c>
      <c r="J180" s="4" t="n">
        <v>39</v>
      </c>
      <c r="K180" s="4" t="n">
        <v>4</v>
      </c>
      <c r="L180" s="4" t="n">
        <v>0</v>
      </c>
      <c r="M180" s="5" t="n">
        <f aca="false">J180+(K180/20)+(L180/240)</f>
        <v>39.2</v>
      </c>
      <c r="N180" s="6" t="n">
        <f aca="false">M180/12</f>
        <v>3.26666666666667</v>
      </c>
      <c r="O180" s="6" t="n">
        <f aca="false">(27/G180)*N180</f>
        <v>3.15</v>
      </c>
      <c r="P180" s="6" t="n">
        <f aca="false">(N180*20)/G180</f>
        <v>2.33333333333333</v>
      </c>
      <c r="Q180" s="7" t="n">
        <f aca="false">P180*12</f>
        <v>28</v>
      </c>
    </row>
    <row r="181" customFormat="false" ht="12.75" hidden="false" customHeight="false" outlineLevel="0" collapsed="false">
      <c r="G181" s="4" t="n">
        <v>60</v>
      </c>
      <c r="H181" s="4" t="s">
        <v>35</v>
      </c>
      <c r="J181" s="4" t="n">
        <v>78</v>
      </c>
      <c r="K181" s="4" t="n">
        <v>0</v>
      </c>
      <c r="L181" s="4" t="n">
        <v>0</v>
      </c>
      <c r="M181" s="5" t="n">
        <f aca="false">J181+(K181/20)+(L181/240)</f>
        <v>78</v>
      </c>
      <c r="N181" s="6" t="n">
        <f aca="false">M181/12</f>
        <v>6.5</v>
      </c>
      <c r="O181" s="6" t="n">
        <f aca="false">(27/G181)*N181</f>
        <v>2.925</v>
      </c>
      <c r="P181" s="6" t="n">
        <f aca="false">(N181*20)/G181</f>
        <v>2.16666666666667</v>
      </c>
      <c r="Q181" s="7" t="n">
        <f aca="false">P181*12</f>
        <v>26</v>
      </c>
    </row>
    <row r="182" customFormat="false" ht="12.75" hidden="false" customHeight="false" outlineLevel="0" collapsed="false">
      <c r="G182" s="4" t="n">
        <v>7</v>
      </c>
      <c r="H182" s="4" t="s">
        <v>35</v>
      </c>
      <c r="J182" s="4" t="n">
        <v>14</v>
      </c>
      <c r="K182" s="4" t="n">
        <v>0</v>
      </c>
      <c r="L182" s="4" t="n">
        <v>0</v>
      </c>
      <c r="M182" s="5" t="n">
        <f aca="false">J182+(K182/20)+(L182/240)</f>
        <v>14</v>
      </c>
      <c r="N182" s="6" t="n">
        <f aca="false">M182/12</f>
        <v>1.16666666666667</v>
      </c>
      <c r="O182" s="6" t="n">
        <f aca="false">(27/G182)*N182</f>
        <v>4.5</v>
      </c>
      <c r="P182" s="6" t="n">
        <f aca="false">(N182*20)/G182</f>
        <v>3.33333333333333</v>
      </c>
      <c r="Q182" s="7" t="n">
        <f aca="false">P182*12</f>
        <v>40</v>
      </c>
    </row>
    <row r="183" customFormat="false" ht="12.75" hidden="false" customHeight="false" outlineLevel="0" collapsed="false">
      <c r="G183" s="4" t="n">
        <v>5</v>
      </c>
      <c r="H183" s="4" t="s">
        <v>35</v>
      </c>
      <c r="J183" s="4" t="n">
        <v>5</v>
      </c>
      <c r="M183" s="5" t="n">
        <f aca="false">J183+(K183/20)+(L183/240)</f>
        <v>5</v>
      </c>
      <c r="N183" s="6" t="n">
        <f aca="false">M183/12</f>
        <v>0.416666666666667</v>
      </c>
      <c r="O183" s="6" t="n">
        <f aca="false">(27/G183)*N183</f>
        <v>2.25</v>
      </c>
      <c r="P183" s="6" t="n">
        <f aca="false">(N183*20)/G183</f>
        <v>1.66666666666667</v>
      </c>
      <c r="Q183" s="7" t="n">
        <f aca="false">P183*12</f>
        <v>20</v>
      </c>
    </row>
    <row r="184" customFormat="false" ht="12.75" hidden="false" customHeight="false" outlineLevel="0" collapsed="false">
      <c r="G184" s="4" t="n">
        <v>5</v>
      </c>
      <c r="H184" s="4" t="s">
        <v>35</v>
      </c>
      <c r="J184" s="4" t="n">
        <v>3</v>
      </c>
      <c r="M184" s="5" t="n">
        <f aca="false">J184+(K184/20)+(L184/240)</f>
        <v>3</v>
      </c>
      <c r="N184" s="6" t="n">
        <f aca="false">M184/12</f>
        <v>0.25</v>
      </c>
      <c r="O184" s="6" t="n">
        <f aca="false">(27/G184)*N184</f>
        <v>1.35</v>
      </c>
      <c r="P184" s="6" t="n">
        <f aca="false">(N184*20)/G184</f>
        <v>1</v>
      </c>
      <c r="Q184" s="7" t="n">
        <f aca="false">P184*12</f>
        <v>12</v>
      </c>
    </row>
    <row r="185" customFormat="false" ht="12.75" hidden="false" customHeight="false" outlineLevel="0" collapsed="false">
      <c r="P185" s="6"/>
    </row>
    <row r="186" customFormat="false" ht="12.75" hidden="false" customHeight="false" outlineLevel="0" collapsed="false">
      <c r="A186" s="1" t="n">
        <v>33177</v>
      </c>
      <c r="B186" s="2" t="s">
        <v>105</v>
      </c>
      <c r="C186" s="2" t="s">
        <v>106</v>
      </c>
      <c r="E186" s="4" t="s">
        <v>40</v>
      </c>
      <c r="F186" s="4" t="n">
        <v>16</v>
      </c>
      <c r="H186" s="4" t="s">
        <v>35</v>
      </c>
      <c r="I186" s="4" t="s">
        <v>80</v>
      </c>
      <c r="J186" s="4" t="n">
        <v>864</v>
      </c>
      <c r="K186" s="4" t="n">
        <v>0</v>
      </c>
      <c r="L186" s="4" t="n">
        <v>0</v>
      </c>
      <c r="M186" s="5" t="n">
        <f aca="false">J186+(K186/20)+(L186/240)</f>
        <v>864</v>
      </c>
      <c r="N186" s="6" t="n">
        <f aca="false">M186/12</f>
        <v>72</v>
      </c>
      <c r="O186" s="6" t="n">
        <f aca="false">N186/F186</f>
        <v>4.5</v>
      </c>
      <c r="P186" s="6"/>
      <c r="R186" s="5" t="n">
        <f aca="false">O186*240/27</f>
        <v>40</v>
      </c>
      <c r="S186" s="4" t="s">
        <v>107</v>
      </c>
    </row>
    <row r="187" customFormat="false" ht="12.75" hidden="false" customHeight="false" outlineLevel="0" collapsed="false">
      <c r="F187" s="4" t="n">
        <v>2</v>
      </c>
      <c r="H187" s="4" t="s">
        <v>35</v>
      </c>
      <c r="J187" s="4" t="n">
        <v>72</v>
      </c>
      <c r="K187" s="4" t="n">
        <v>0</v>
      </c>
      <c r="L187" s="4" t="n">
        <v>0</v>
      </c>
      <c r="M187" s="5" t="n">
        <f aca="false">J187+(K187/20)+(L187/240)</f>
        <v>72</v>
      </c>
      <c r="N187" s="6" t="n">
        <f aca="false">M187/12</f>
        <v>6</v>
      </c>
      <c r="O187" s="6" t="n">
        <f aca="false">N187/F187</f>
        <v>3</v>
      </c>
      <c r="P187" s="6"/>
      <c r="R187" s="5" t="n">
        <f aca="false">O187*240/27</f>
        <v>26.6666666666667</v>
      </c>
    </row>
    <row r="188" customFormat="false" ht="12.75" hidden="false" customHeight="false" outlineLevel="0" collapsed="false">
      <c r="G188" s="4" t="n">
        <v>8</v>
      </c>
      <c r="H188" s="4" t="s">
        <v>35</v>
      </c>
      <c r="I188" s="4" t="s">
        <v>49</v>
      </c>
      <c r="J188" s="4" t="n">
        <v>13</v>
      </c>
      <c r="K188" s="4" t="n">
        <v>12</v>
      </c>
      <c r="L188" s="4" t="n">
        <v>0</v>
      </c>
      <c r="M188" s="5" t="n">
        <f aca="false">J188+(K188/20)+(L188/240)</f>
        <v>13.6</v>
      </c>
      <c r="N188" s="6" t="n">
        <f aca="false">M188/12</f>
        <v>1.13333333333333</v>
      </c>
      <c r="O188" s="6" t="n">
        <f aca="false">(27/G188)*N188</f>
        <v>3.825</v>
      </c>
      <c r="P188" s="6" t="n">
        <f aca="false">(N188*20)/G188</f>
        <v>2.83333333333333</v>
      </c>
      <c r="Q188" s="7" t="n">
        <f aca="false">P188*12</f>
        <v>34</v>
      </c>
    </row>
    <row r="189" customFormat="false" ht="12.75" hidden="false" customHeight="false" outlineLevel="0" collapsed="false">
      <c r="G189" s="4" t="n">
        <v>28</v>
      </c>
      <c r="H189" s="4" t="s">
        <v>35</v>
      </c>
      <c r="J189" s="4" t="n">
        <v>39</v>
      </c>
      <c r="K189" s="4" t="n">
        <v>4</v>
      </c>
      <c r="L189" s="4" t="n">
        <v>0</v>
      </c>
      <c r="M189" s="5" t="n">
        <f aca="false">J189+(K189/20)+(L189/240)</f>
        <v>39.2</v>
      </c>
      <c r="N189" s="6" t="n">
        <f aca="false">M189/12</f>
        <v>3.26666666666667</v>
      </c>
      <c r="O189" s="6" t="n">
        <f aca="false">(27/G189)*N189</f>
        <v>3.15</v>
      </c>
      <c r="P189" s="6" t="n">
        <f aca="false">(N189*20)/G189</f>
        <v>2.33333333333333</v>
      </c>
      <c r="Q189" s="7" t="n">
        <f aca="false">P189*12</f>
        <v>28</v>
      </c>
    </row>
    <row r="190" customFormat="false" ht="12.75" hidden="false" customHeight="false" outlineLevel="0" collapsed="false">
      <c r="G190" s="4" t="n">
        <v>66</v>
      </c>
      <c r="H190" s="4" t="s">
        <v>35</v>
      </c>
      <c r="J190" s="4" t="n">
        <v>85</v>
      </c>
      <c r="K190" s="4" t="n">
        <v>16</v>
      </c>
      <c r="L190" s="4" t="n">
        <v>0</v>
      </c>
      <c r="M190" s="5" t="n">
        <f aca="false">J190+(K190/20)+(L190/240)</f>
        <v>85.8</v>
      </c>
      <c r="N190" s="6" t="n">
        <f aca="false">M190/12</f>
        <v>7.15</v>
      </c>
      <c r="O190" s="6" t="n">
        <f aca="false">(27/G190)*N190</f>
        <v>2.925</v>
      </c>
      <c r="P190" s="6" t="n">
        <f aca="false">(N190*20)/G190</f>
        <v>2.16666666666667</v>
      </c>
      <c r="Q190" s="7" t="n">
        <f aca="false">P190*12</f>
        <v>26</v>
      </c>
    </row>
    <row r="191" customFormat="false" ht="12.75" hidden="false" customHeight="false" outlineLevel="0" collapsed="false">
      <c r="G191" s="4" t="n">
        <v>5</v>
      </c>
      <c r="H191" s="4" t="s">
        <v>35</v>
      </c>
      <c r="J191" s="4" t="n">
        <v>5</v>
      </c>
      <c r="K191" s="4" t="n">
        <v>0</v>
      </c>
      <c r="L191" s="4" t="n">
        <v>0</v>
      </c>
      <c r="M191" s="5" t="n">
        <f aca="false">J191+(K191/20)+(L191/240)</f>
        <v>5</v>
      </c>
      <c r="N191" s="6" t="n">
        <f aca="false">M191/12</f>
        <v>0.416666666666667</v>
      </c>
      <c r="O191" s="6" t="n">
        <f aca="false">(27/G191)*N191</f>
        <v>2.25</v>
      </c>
      <c r="P191" s="6" t="n">
        <f aca="false">(N191*20)/G191</f>
        <v>1.66666666666667</v>
      </c>
      <c r="Q191" s="7" t="n">
        <f aca="false">P191*12</f>
        <v>20</v>
      </c>
    </row>
    <row r="192" customFormat="false" ht="12.75" hidden="false" customHeight="false" outlineLevel="0" collapsed="false">
      <c r="G192" s="4" t="n">
        <v>5</v>
      </c>
      <c r="H192" s="4" t="s">
        <v>35</v>
      </c>
      <c r="J192" s="4" t="n">
        <v>3</v>
      </c>
      <c r="K192" s="4" t="n">
        <v>0</v>
      </c>
      <c r="L192" s="4" t="n">
        <v>0</v>
      </c>
      <c r="M192" s="5" t="n">
        <f aca="false">J192+(K192/20)+(L192/240)</f>
        <v>3</v>
      </c>
      <c r="N192" s="6" t="n">
        <f aca="false">M192/12</f>
        <v>0.25</v>
      </c>
      <c r="O192" s="6" t="n">
        <f aca="false">(27/G192)*N192</f>
        <v>1.35</v>
      </c>
      <c r="P192" s="6" t="n">
        <f aca="false">(N192*20)/G192</f>
        <v>1</v>
      </c>
      <c r="Q192" s="7" t="n">
        <f aca="false">P192*12</f>
        <v>12</v>
      </c>
    </row>
    <row r="193" customFormat="false" ht="12.75" hidden="false" customHeight="false" outlineLevel="0" collapsed="false">
      <c r="P193" s="6"/>
    </row>
    <row r="194" customFormat="false" ht="12.75" hidden="false" customHeight="false" outlineLevel="0" collapsed="false">
      <c r="A194" s="1" t="n">
        <v>33178</v>
      </c>
      <c r="B194" s="2" t="s">
        <v>108</v>
      </c>
      <c r="C194" s="2" t="s">
        <v>109</v>
      </c>
      <c r="E194" s="4" t="s">
        <v>40</v>
      </c>
      <c r="F194" s="4" t="n">
        <v>16</v>
      </c>
      <c r="H194" s="4" t="s">
        <v>35</v>
      </c>
      <c r="I194" s="4" t="s">
        <v>80</v>
      </c>
      <c r="J194" s="4" t="n">
        <v>864</v>
      </c>
      <c r="K194" s="4" t="n">
        <v>0</v>
      </c>
      <c r="L194" s="4" t="n">
        <v>0</v>
      </c>
      <c r="M194" s="5" t="n">
        <f aca="false">J194+(K194/20)+(L194/240)</f>
        <v>864</v>
      </c>
      <c r="N194" s="6" t="n">
        <f aca="false">M194/12</f>
        <v>72</v>
      </c>
      <c r="O194" s="6" t="n">
        <f aca="false">N194/F194</f>
        <v>4.5</v>
      </c>
      <c r="P194" s="6"/>
      <c r="R194" s="5" t="n">
        <f aca="false">O194*240/27</f>
        <v>40</v>
      </c>
      <c r="S194" s="4" t="s">
        <v>107</v>
      </c>
    </row>
    <row r="195" customFormat="false" ht="12.75" hidden="false" customHeight="false" outlineLevel="0" collapsed="false">
      <c r="F195" s="4" t="n">
        <v>2</v>
      </c>
      <c r="H195" s="4" t="s">
        <v>35</v>
      </c>
      <c r="J195" s="4" t="n">
        <v>72</v>
      </c>
      <c r="M195" s="5" t="n">
        <f aca="false">J195+(K195/20)+(L195/240)</f>
        <v>72</v>
      </c>
      <c r="N195" s="6" t="n">
        <f aca="false">M195/12</f>
        <v>6</v>
      </c>
      <c r="O195" s="6" t="n">
        <f aca="false">N195/F195</f>
        <v>3</v>
      </c>
      <c r="P195" s="6"/>
      <c r="R195" s="5" t="n">
        <f aca="false">O195*240/27</f>
        <v>26.6666666666667</v>
      </c>
    </row>
    <row r="196" customFormat="false" ht="12.75" hidden="false" customHeight="false" outlineLevel="0" collapsed="false">
      <c r="G196" s="4" t="n">
        <v>8</v>
      </c>
      <c r="H196" s="4" t="s">
        <v>35</v>
      </c>
      <c r="I196" s="4" t="s">
        <v>49</v>
      </c>
      <c r="J196" s="4" t="n">
        <v>13</v>
      </c>
      <c r="K196" s="4" t="n">
        <v>12</v>
      </c>
      <c r="L196" s="4" t="n">
        <v>0</v>
      </c>
      <c r="M196" s="5" t="n">
        <f aca="false">J196+(K196/20)+(L196/240)</f>
        <v>13.6</v>
      </c>
      <c r="N196" s="6" t="n">
        <f aca="false">M196/12</f>
        <v>1.13333333333333</v>
      </c>
      <c r="O196" s="6" t="n">
        <f aca="false">(27/G196)*N196</f>
        <v>3.825</v>
      </c>
      <c r="P196" s="6" t="n">
        <f aca="false">(N196*20)/G196</f>
        <v>2.83333333333333</v>
      </c>
      <c r="Q196" s="7" t="n">
        <f aca="false">P196*12</f>
        <v>34</v>
      </c>
    </row>
    <row r="197" customFormat="false" ht="12.75" hidden="false" customHeight="false" outlineLevel="0" collapsed="false">
      <c r="G197" s="4" t="n">
        <v>28</v>
      </c>
      <c r="H197" s="4" t="s">
        <v>35</v>
      </c>
      <c r="J197" s="4" t="n">
        <v>39</v>
      </c>
      <c r="K197" s="4" t="n">
        <v>4</v>
      </c>
      <c r="M197" s="5" t="n">
        <f aca="false">J197+(K197/20)+(L197/240)</f>
        <v>39.2</v>
      </c>
      <c r="N197" s="6" t="n">
        <f aca="false">M197/12</f>
        <v>3.26666666666667</v>
      </c>
      <c r="O197" s="6" t="n">
        <f aca="false">(27/G197)*N197</f>
        <v>3.15</v>
      </c>
      <c r="P197" s="6" t="n">
        <f aca="false">(N197*20)/G197</f>
        <v>2.33333333333333</v>
      </c>
      <c r="Q197" s="7" t="n">
        <f aca="false">P197*12</f>
        <v>28</v>
      </c>
    </row>
    <row r="198" customFormat="false" ht="12.75" hidden="false" customHeight="false" outlineLevel="0" collapsed="false">
      <c r="G198" s="4" t="n">
        <v>60</v>
      </c>
      <c r="H198" s="4" t="s">
        <v>35</v>
      </c>
      <c r="J198" s="4" t="n">
        <v>78</v>
      </c>
      <c r="M198" s="5" t="n">
        <f aca="false">J198+(K198/20)+(L198/240)</f>
        <v>78</v>
      </c>
      <c r="N198" s="6" t="n">
        <f aca="false">M198/12</f>
        <v>6.5</v>
      </c>
      <c r="O198" s="6" t="n">
        <f aca="false">(27/G198)*N198</f>
        <v>2.925</v>
      </c>
      <c r="P198" s="6" t="n">
        <f aca="false">(N198*20)/G198</f>
        <v>2.16666666666667</v>
      </c>
      <c r="Q198" s="7" t="n">
        <f aca="false">P198*12</f>
        <v>26</v>
      </c>
    </row>
    <row r="199" customFormat="false" ht="12.75" hidden="false" customHeight="false" outlineLevel="0" collapsed="false">
      <c r="G199" s="4" t="n">
        <v>5</v>
      </c>
      <c r="H199" s="4" t="s">
        <v>35</v>
      </c>
      <c r="J199" s="4" t="n">
        <v>5</v>
      </c>
      <c r="M199" s="5" t="n">
        <f aca="false">J199+(K199/20)+(L199/240)</f>
        <v>5</v>
      </c>
      <c r="N199" s="6" t="n">
        <f aca="false">M199/12</f>
        <v>0.416666666666667</v>
      </c>
      <c r="O199" s="6" t="n">
        <f aca="false">(27/G199)*N199</f>
        <v>2.25</v>
      </c>
      <c r="P199" s="6" t="n">
        <f aca="false">(N199*20)/G199</f>
        <v>1.66666666666667</v>
      </c>
      <c r="Q199" s="7" t="n">
        <f aca="false">P199*12</f>
        <v>20</v>
      </c>
    </row>
    <row r="200" customFormat="false" ht="12.75" hidden="false" customHeight="false" outlineLevel="0" collapsed="false">
      <c r="G200" s="4" t="n">
        <v>5</v>
      </c>
      <c r="H200" s="4" t="s">
        <v>35</v>
      </c>
      <c r="J200" s="4" t="n">
        <v>3</v>
      </c>
      <c r="M200" s="5" t="n">
        <f aca="false">J200+(K200/20)+(L200/240)</f>
        <v>3</v>
      </c>
      <c r="N200" s="6" t="n">
        <f aca="false">M200/12</f>
        <v>0.25</v>
      </c>
      <c r="O200" s="6" t="n">
        <f aca="false">(27/G200)*N200</f>
        <v>1.35</v>
      </c>
      <c r="P200" s="6" t="n">
        <f aca="false">(N200*20)/G200</f>
        <v>1</v>
      </c>
      <c r="Q200" s="7" t="n">
        <f aca="false">P200*12</f>
        <v>12</v>
      </c>
    </row>
    <row r="201" customFormat="false" ht="12.75" hidden="false" customHeight="false" outlineLevel="0" collapsed="false">
      <c r="P201" s="6"/>
    </row>
    <row r="202" customFormat="false" ht="12.75" hidden="false" customHeight="false" outlineLevel="0" collapsed="false">
      <c r="A202" s="1" t="n">
        <v>33179</v>
      </c>
      <c r="B202" s="2" t="s">
        <v>110</v>
      </c>
      <c r="C202" s="2" t="s">
        <v>111</v>
      </c>
      <c r="E202" s="4" t="s">
        <v>40</v>
      </c>
      <c r="F202" s="4" t="s">
        <v>53</v>
      </c>
      <c r="M202" s="5" t="n">
        <f aca="false">J202+(K202/20)+(L202/240)</f>
        <v>0</v>
      </c>
      <c r="N202" s="6" t="n">
        <f aca="false">M202/12</f>
        <v>0</v>
      </c>
      <c r="P202" s="6" t="e">
        <f aca="false">(N202*20)/G202</f>
        <v>#DIV/0!</v>
      </c>
      <c r="Q202" s="7" t="e">
        <f aca="false">P202*12</f>
        <v>#DIV/0!</v>
      </c>
    </row>
    <row r="203" customFormat="false" ht="12.75" hidden="false" customHeight="false" outlineLevel="0" collapsed="false">
      <c r="M203" s="5" t="n">
        <f aca="false">J203+(K203/20)+(L203/240)</f>
        <v>0</v>
      </c>
      <c r="N203" s="6" t="n">
        <f aca="false">M203/12</f>
        <v>0</v>
      </c>
      <c r="P203" s="6" t="e">
        <f aca="false">(N203*20)/G203</f>
        <v>#DIV/0!</v>
      </c>
      <c r="Q203" s="7" t="e">
        <f aca="false">P203*12</f>
        <v>#DIV/0!</v>
      </c>
    </row>
    <row r="205" customFormat="false" ht="12.75" hidden="false" customHeight="false" outlineLevel="0" collapsed="false">
      <c r="A205" s="1" t="n">
        <v>33180</v>
      </c>
      <c r="B205" s="2" t="s">
        <v>112</v>
      </c>
      <c r="C205" s="2" t="s">
        <v>113</v>
      </c>
      <c r="F205" s="4" t="n">
        <v>15</v>
      </c>
      <c r="H205" s="4" t="s">
        <v>114</v>
      </c>
      <c r="J205" s="4" t="n">
        <v>540</v>
      </c>
      <c r="K205" s="4" t="n">
        <v>0</v>
      </c>
      <c r="L205" s="4" t="n">
        <v>0</v>
      </c>
      <c r="M205" s="5" t="n">
        <f aca="false">J205+(K205/20)+(L205/240)</f>
        <v>540</v>
      </c>
      <c r="N205" s="6" t="n">
        <f aca="false">M205/12</f>
        <v>45</v>
      </c>
      <c r="O205" s="6" t="n">
        <f aca="false">N205/F205</f>
        <v>3</v>
      </c>
    </row>
    <row r="206" customFormat="false" ht="12.75" hidden="false" customHeight="false" outlineLevel="0" collapsed="false">
      <c r="F206" s="4" t="n">
        <v>1</v>
      </c>
      <c r="H206" s="4" t="s">
        <v>35</v>
      </c>
      <c r="J206" s="4" t="n">
        <v>54</v>
      </c>
      <c r="K206" s="4" t="n">
        <v>0</v>
      </c>
      <c r="L206" s="4" t="n">
        <v>0</v>
      </c>
      <c r="M206" s="5" t="n">
        <f aca="false">J206+(K206/20)+(L206/240)</f>
        <v>54</v>
      </c>
      <c r="N206" s="6" t="n">
        <f aca="false">M206/12</f>
        <v>4.5</v>
      </c>
      <c r="O206" s="6" t="n">
        <f aca="false">N206/F206</f>
        <v>4.5</v>
      </c>
    </row>
    <row r="207" customFormat="false" ht="12.75" hidden="false" customHeight="false" outlineLevel="0" collapsed="false">
      <c r="F207" s="4" t="n">
        <v>2</v>
      </c>
      <c r="H207" s="4" t="s">
        <v>35</v>
      </c>
      <c r="J207" s="4" t="n">
        <v>72</v>
      </c>
      <c r="K207" s="4" t="n">
        <v>0</v>
      </c>
      <c r="L207" s="4" t="n">
        <v>0</v>
      </c>
      <c r="M207" s="5" t="n">
        <f aca="false">J207+(K207/20)+(L207/240)</f>
        <v>72</v>
      </c>
      <c r="N207" s="6" t="n">
        <f aca="false">M207/12</f>
        <v>6</v>
      </c>
      <c r="O207" s="6" t="n">
        <f aca="false">N207/F207</f>
        <v>3</v>
      </c>
    </row>
    <row r="208" customFormat="false" ht="12.75" hidden="false" customHeight="false" outlineLevel="0" collapsed="false">
      <c r="G208" s="4" t="n">
        <v>8</v>
      </c>
      <c r="H208" s="4" t="s">
        <v>35</v>
      </c>
      <c r="I208" s="4" t="s">
        <v>49</v>
      </c>
      <c r="J208" s="4" t="n">
        <v>13</v>
      </c>
      <c r="K208" s="4" t="n">
        <v>12</v>
      </c>
      <c r="L208" s="4" t="n">
        <v>0</v>
      </c>
      <c r="M208" s="5" t="n">
        <f aca="false">J208+(K208/20)+(L208/240)</f>
        <v>13.6</v>
      </c>
      <c r="N208" s="6" t="n">
        <f aca="false">M208/12</f>
        <v>1.13333333333333</v>
      </c>
      <c r="O208" s="6" t="n">
        <f aca="false">(27/G208)*N208</f>
        <v>3.825</v>
      </c>
      <c r="P208" s="6" t="n">
        <f aca="false">(N208*20)/G208</f>
        <v>2.83333333333333</v>
      </c>
      <c r="Q208" s="7" t="n">
        <f aca="false">P208*12</f>
        <v>34</v>
      </c>
    </row>
    <row r="209" customFormat="false" ht="12.75" hidden="false" customHeight="false" outlineLevel="0" collapsed="false">
      <c r="G209" s="4" t="n">
        <v>28</v>
      </c>
      <c r="H209" s="4" t="s">
        <v>35</v>
      </c>
      <c r="J209" s="4" t="n">
        <v>39</v>
      </c>
      <c r="K209" s="4" t="n">
        <v>4</v>
      </c>
      <c r="L209" s="4" t="n">
        <v>0</v>
      </c>
      <c r="M209" s="5" t="n">
        <f aca="false">J209+(K209/20)+(L209/240)</f>
        <v>39.2</v>
      </c>
      <c r="N209" s="6" t="n">
        <f aca="false">M209/12</f>
        <v>3.26666666666667</v>
      </c>
      <c r="O209" s="6" t="n">
        <f aca="false">(27/G209)*N209</f>
        <v>3.15</v>
      </c>
      <c r="P209" s="6" t="n">
        <f aca="false">(N209*20)/G209</f>
        <v>2.33333333333333</v>
      </c>
      <c r="Q209" s="7" t="n">
        <f aca="false">P209*12</f>
        <v>28</v>
      </c>
    </row>
    <row r="210" customFormat="false" ht="12.75" hidden="false" customHeight="false" outlineLevel="0" collapsed="false">
      <c r="G210" s="4" t="n">
        <v>54</v>
      </c>
      <c r="H210" s="4" t="s">
        <v>35</v>
      </c>
      <c r="J210" s="4" t="n">
        <v>70</v>
      </c>
      <c r="K210" s="4" t="n">
        <v>4</v>
      </c>
      <c r="L210" s="4" t="n">
        <v>0</v>
      </c>
      <c r="M210" s="5" t="n">
        <f aca="false">J210+(K210/20)+(L210/240)</f>
        <v>70.2</v>
      </c>
      <c r="N210" s="6" t="n">
        <f aca="false">M210/12</f>
        <v>5.85</v>
      </c>
      <c r="O210" s="6" t="n">
        <f aca="false">(27/G210)*N210</f>
        <v>2.925</v>
      </c>
      <c r="P210" s="6" t="n">
        <f aca="false">(N210*20)/G210</f>
        <v>2.16666666666667</v>
      </c>
      <c r="Q210" s="7" t="n">
        <f aca="false">P210*12</f>
        <v>26</v>
      </c>
    </row>
    <row r="211" customFormat="false" ht="12.75" hidden="false" customHeight="false" outlineLevel="0" collapsed="false">
      <c r="G211" s="4" t="n">
        <v>5</v>
      </c>
      <c r="H211" s="4" t="s">
        <v>35</v>
      </c>
      <c r="J211" s="4" t="n">
        <v>5</v>
      </c>
      <c r="M211" s="5" t="n">
        <f aca="false">J211+(K211/20)+(L211/240)</f>
        <v>5</v>
      </c>
      <c r="N211" s="6" t="n">
        <f aca="false">M211/12</f>
        <v>0.416666666666667</v>
      </c>
      <c r="O211" s="6" t="n">
        <f aca="false">(27/G211)*N211</f>
        <v>2.25</v>
      </c>
      <c r="P211" s="6" t="n">
        <f aca="false">(N211*20)/G211</f>
        <v>1.66666666666667</v>
      </c>
      <c r="Q211" s="7" t="n">
        <f aca="false">P211*12</f>
        <v>20</v>
      </c>
    </row>
    <row r="212" customFormat="false" ht="12.75" hidden="false" customHeight="false" outlineLevel="0" collapsed="false">
      <c r="G212" s="4" t="n">
        <v>5</v>
      </c>
      <c r="H212" s="4" t="s">
        <v>35</v>
      </c>
      <c r="J212" s="4" t="n">
        <v>3</v>
      </c>
      <c r="M212" s="5" t="n">
        <f aca="false">J212+(K212/20)+(L212/240)</f>
        <v>3</v>
      </c>
      <c r="N212" s="6" t="n">
        <f aca="false">M212/12</f>
        <v>0.25</v>
      </c>
      <c r="O212" s="6" t="n">
        <f aca="false">(27/G212)*N212</f>
        <v>1.35</v>
      </c>
      <c r="P212" s="6" t="n">
        <f aca="false">(N212*20)/G212</f>
        <v>1</v>
      </c>
      <c r="Q212" s="7" t="n">
        <f aca="false">P212*12</f>
        <v>12</v>
      </c>
    </row>
    <row r="214" customFormat="false" ht="12.75" hidden="false" customHeight="false" outlineLevel="0" collapsed="false">
      <c r="A214" s="1" t="n">
        <v>33181</v>
      </c>
      <c r="B214" s="2" t="s">
        <v>115</v>
      </c>
      <c r="C214" s="2" t="s">
        <v>116</v>
      </c>
      <c r="F214" s="4" t="n">
        <v>15</v>
      </c>
      <c r="H214" s="4" t="s">
        <v>114</v>
      </c>
      <c r="J214" s="4" t="n">
        <v>540</v>
      </c>
      <c r="K214" s="4" t="n">
        <v>0</v>
      </c>
      <c r="L214" s="4" t="n">
        <v>0</v>
      </c>
      <c r="M214" s="5" t="n">
        <f aca="false">J214+(K214/20)+(L214/240)</f>
        <v>540</v>
      </c>
      <c r="N214" s="6" t="n">
        <f aca="false">M214/12</f>
        <v>45</v>
      </c>
      <c r="O214" s="6" t="n">
        <f aca="false">N214/F214</f>
        <v>3</v>
      </c>
      <c r="P214" s="6" t="e">
        <f aca="false">(N214*20)/G214</f>
        <v>#DIV/0!</v>
      </c>
      <c r="Q214" s="7" t="e">
        <f aca="false">P214*12</f>
        <v>#DIV/0!</v>
      </c>
    </row>
    <row r="215" customFormat="false" ht="12.75" hidden="false" customHeight="false" outlineLevel="0" collapsed="false">
      <c r="F215" s="4" t="n">
        <v>2</v>
      </c>
      <c r="H215" s="4" t="s">
        <v>35</v>
      </c>
      <c r="J215" s="4" t="n">
        <v>72</v>
      </c>
      <c r="K215" s="4" t="n">
        <v>0</v>
      </c>
      <c r="L215" s="4" t="n">
        <v>0</v>
      </c>
      <c r="M215" s="5" t="n">
        <f aca="false">J215+(K215/20)+(L215/240)</f>
        <v>72</v>
      </c>
      <c r="N215" s="6" t="n">
        <f aca="false">M215/12</f>
        <v>6</v>
      </c>
      <c r="O215" s="6" t="n">
        <f aca="false">N215/F215</f>
        <v>3</v>
      </c>
      <c r="P215" s="6" t="e">
        <f aca="false">(N215*20)/G215</f>
        <v>#DIV/0!</v>
      </c>
      <c r="Q215" s="7" t="e">
        <f aca="false">P215*12</f>
        <v>#DIV/0!</v>
      </c>
    </row>
    <row r="216" customFormat="false" ht="12.75" hidden="false" customHeight="false" outlineLevel="0" collapsed="false">
      <c r="G216" s="4" t="n">
        <v>8</v>
      </c>
      <c r="H216" s="4" t="s">
        <v>35</v>
      </c>
      <c r="I216" s="4" t="s">
        <v>49</v>
      </c>
      <c r="J216" s="4" t="n">
        <v>13</v>
      </c>
      <c r="K216" s="4" t="n">
        <v>12</v>
      </c>
      <c r="L216" s="4" t="n">
        <v>0</v>
      </c>
      <c r="M216" s="5" t="n">
        <f aca="false">J216+(K216/20)+(L216/240)</f>
        <v>13.6</v>
      </c>
      <c r="N216" s="6" t="n">
        <f aca="false">M216/12</f>
        <v>1.13333333333333</v>
      </c>
      <c r="O216" s="6" t="n">
        <f aca="false">(27/G216)*N216</f>
        <v>3.825</v>
      </c>
      <c r="P216" s="6" t="n">
        <f aca="false">(N216*20)/G216</f>
        <v>2.83333333333333</v>
      </c>
      <c r="Q216" s="7" t="n">
        <f aca="false">P216*12</f>
        <v>34</v>
      </c>
    </row>
    <row r="217" customFormat="false" ht="12.75" hidden="false" customHeight="false" outlineLevel="0" collapsed="false">
      <c r="G217" s="4" t="n">
        <v>28</v>
      </c>
      <c r="H217" s="4" t="s">
        <v>35</v>
      </c>
      <c r="J217" s="4" t="n">
        <v>39</v>
      </c>
      <c r="K217" s="4" t="n">
        <v>4</v>
      </c>
      <c r="L217" s="4" t="n">
        <v>0</v>
      </c>
      <c r="M217" s="5" t="n">
        <f aca="false">J217+(K217/20)+(L217/240)</f>
        <v>39.2</v>
      </c>
      <c r="N217" s="6" t="n">
        <f aca="false">M217/12</f>
        <v>3.26666666666667</v>
      </c>
      <c r="O217" s="6" t="n">
        <f aca="false">(27/G217)*N217</f>
        <v>3.15</v>
      </c>
      <c r="P217" s="6" t="n">
        <f aca="false">(N217*20)/G217</f>
        <v>2.33333333333333</v>
      </c>
      <c r="Q217" s="7" t="n">
        <f aca="false">P217*12</f>
        <v>28</v>
      </c>
    </row>
    <row r="218" customFormat="false" ht="12.75" hidden="false" customHeight="false" outlineLevel="0" collapsed="false">
      <c r="G218" s="4" t="n">
        <v>12</v>
      </c>
      <c r="H218" s="4" t="s">
        <v>35</v>
      </c>
      <c r="J218" s="4" t="n">
        <v>16</v>
      </c>
      <c r="K218" s="4" t="n">
        <v>16</v>
      </c>
      <c r="L218" s="4" t="n">
        <v>0</v>
      </c>
      <c r="M218" s="5" t="n">
        <f aca="false">J218+(K218/20)+(L218/240)</f>
        <v>16.8</v>
      </c>
      <c r="N218" s="6" t="n">
        <f aca="false">M218/12</f>
        <v>1.4</v>
      </c>
      <c r="O218" s="6" t="n">
        <f aca="false">(27/G218)*N218</f>
        <v>3.15</v>
      </c>
      <c r="P218" s="6" t="n">
        <f aca="false">(N218*20)/G218</f>
        <v>2.33333333333333</v>
      </c>
      <c r="Q218" s="7" t="n">
        <f aca="false">P218*12</f>
        <v>28</v>
      </c>
    </row>
    <row r="219" customFormat="false" ht="12.75" hidden="false" customHeight="false" outlineLevel="0" collapsed="false">
      <c r="G219" s="4" t="n">
        <v>60</v>
      </c>
      <c r="H219" s="4" t="s">
        <v>35</v>
      </c>
      <c r="J219" s="4" t="n">
        <v>78</v>
      </c>
      <c r="K219" s="4" t="n">
        <v>0</v>
      </c>
      <c r="L219" s="4" t="n">
        <v>0</v>
      </c>
      <c r="M219" s="5" t="n">
        <f aca="false">J219+(K219/20)+(L219/240)</f>
        <v>78</v>
      </c>
      <c r="N219" s="6" t="n">
        <f aca="false">M219/12</f>
        <v>6.5</v>
      </c>
      <c r="O219" s="6" t="n">
        <f aca="false">(27/G219)*N219</f>
        <v>2.925</v>
      </c>
      <c r="P219" s="6" t="n">
        <f aca="false">(N219*20)/G219</f>
        <v>2.16666666666667</v>
      </c>
      <c r="Q219" s="7" t="n">
        <f aca="false">P219*12</f>
        <v>26</v>
      </c>
    </row>
    <row r="220" customFormat="false" ht="12.75" hidden="false" customHeight="false" outlineLevel="0" collapsed="false">
      <c r="G220" s="4" t="n">
        <v>7</v>
      </c>
      <c r="H220" s="4" t="s">
        <v>35</v>
      </c>
      <c r="J220" s="4" t="n">
        <v>14</v>
      </c>
      <c r="K220" s="4" t="n">
        <v>0</v>
      </c>
      <c r="L220" s="4" t="n">
        <v>0</v>
      </c>
      <c r="M220" s="5" t="n">
        <f aca="false">J220+(K220/20)+(L220/240)</f>
        <v>14</v>
      </c>
      <c r="N220" s="6" t="n">
        <f aca="false">M220/12</f>
        <v>1.16666666666667</v>
      </c>
      <c r="O220" s="6" t="n">
        <f aca="false">(27/G220)*N220</f>
        <v>4.5</v>
      </c>
      <c r="P220" s="6" t="n">
        <f aca="false">(N220*20)/G220</f>
        <v>3.33333333333333</v>
      </c>
      <c r="Q220" s="7" t="n">
        <f aca="false">P220*12</f>
        <v>40</v>
      </c>
    </row>
    <row r="221" customFormat="false" ht="12.75" hidden="false" customHeight="false" outlineLevel="0" collapsed="false">
      <c r="G221" s="4" t="n">
        <v>10</v>
      </c>
      <c r="H221" s="4" t="s">
        <v>35</v>
      </c>
      <c r="K221" s="4" t="n">
        <v>0</v>
      </c>
      <c r="L221" s="4" t="n">
        <v>0</v>
      </c>
      <c r="M221" s="5" t="n">
        <f aca="false">J221+(K221/20)+(L221/240)</f>
        <v>0</v>
      </c>
      <c r="N221" s="6" t="n">
        <f aca="false">M221/12</f>
        <v>0</v>
      </c>
      <c r="O221" s="6" t="n">
        <f aca="false">(27/G221)*N221</f>
        <v>0</v>
      </c>
      <c r="P221" s="6" t="n">
        <f aca="false">(N221*20)/G221</f>
        <v>0</v>
      </c>
      <c r="Q221" s="7" t="n">
        <v>20</v>
      </c>
    </row>
    <row r="222" customFormat="false" ht="12.75" hidden="false" customHeight="false" outlineLevel="0" collapsed="false">
      <c r="G222" s="4" t="n">
        <v>5</v>
      </c>
      <c r="H222" s="4" t="s">
        <v>35</v>
      </c>
      <c r="M222" s="5" t="n">
        <f aca="false">J222+(K222/20)+(L222/240)</f>
        <v>0</v>
      </c>
      <c r="N222" s="6" t="n">
        <f aca="false">M222/12</f>
        <v>0</v>
      </c>
      <c r="O222" s="6" t="n">
        <f aca="false">(27/G222)*N222</f>
        <v>0</v>
      </c>
      <c r="P222" s="6" t="n">
        <f aca="false">(N222*20)/G222</f>
        <v>0</v>
      </c>
      <c r="Q222" s="7" t="n">
        <v>12</v>
      </c>
    </row>
    <row r="223" customFormat="false" ht="12.75" hidden="false" customHeight="false" outlineLevel="0" collapsed="false">
      <c r="P223" s="6"/>
    </row>
    <row r="224" customFormat="false" ht="12.75" hidden="false" customHeight="false" outlineLevel="0" collapsed="false">
      <c r="A224" s="1" t="n">
        <v>33182</v>
      </c>
      <c r="B224" s="2" t="s">
        <v>117</v>
      </c>
      <c r="C224" s="2" t="s">
        <v>118</v>
      </c>
      <c r="F224" s="4" t="n">
        <v>15</v>
      </c>
      <c r="H224" s="4" t="s">
        <v>114</v>
      </c>
      <c r="J224" s="4" t="n">
        <v>540</v>
      </c>
      <c r="K224" s="4" t="n">
        <v>0</v>
      </c>
      <c r="L224" s="4" t="n">
        <v>0</v>
      </c>
      <c r="M224" s="5" t="n">
        <f aca="false">J224+(K224/20)+(L224/240)</f>
        <v>540</v>
      </c>
      <c r="N224" s="6" t="n">
        <f aca="false">M224/12</f>
        <v>45</v>
      </c>
      <c r="O224" s="6" t="n">
        <f aca="false">N224/F224</f>
        <v>3</v>
      </c>
      <c r="P224" s="6" t="e">
        <f aca="false">(N224*20)/G224</f>
        <v>#DIV/0!</v>
      </c>
      <c r="Q224" s="7" t="e">
        <f aca="false">P224*12</f>
        <v>#DIV/0!</v>
      </c>
    </row>
    <row r="225" customFormat="false" ht="12.75" hidden="false" customHeight="false" outlineLevel="0" collapsed="false">
      <c r="A225" s="1" t="n">
        <v>33182</v>
      </c>
      <c r="B225" s="2" t="s">
        <v>117</v>
      </c>
      <c r="F225" s="4" t="n">
        <v>2</v>
      </c>
      <c r="H225" s="4" t="s">
        <v>35</v>
      </c>
      <c r="J225" s="4" t="n">
        <v>72</v>
      </c>
      <c r="K225" s="4" t="n">
        <v>0</v>
      </c>
      <c r="L225" s="4" t="n">
        <v>0</v>
      </c>
      <c r="M225" s="5" t="n">
        <f aca="false">J225+(K225/20)+(L225/240)</f>
        <v>72</v>
      </c>
      <c r="N225" s="6" t="n">
        <f aca="false">M225/12</f>
        <v>6</v>
      </c>
      <c r="O225" s="6" t="n">
        <f aca="false">N225/F225</f>
        <v>3</v>
      </c>
      <c r="P225" s="6" t="e">
        <f aca="false">(N225*20)/G225</f>
        <v>#DIV/0!</v>
      </c>
      <c r="Q225" s="7" t="e">
        <f aca="false">P225*12</f>
        <v>#DIV/0!</v>
      </c>
    </row>
    <row r="226" customFormat="false" ht="12.75" hidden="false" customHeight="false" outlineLevel="0" collapsed="false">
      <c r="A226" s="1" t="n">
        <v>33182</v>
      </c>
      <c r="B226" s="2" t="s">
        <v>117</v>
      </c>
      <c r="G226" s="4" t="n">
        <v>8</v>
      </c>
      <c r="H226" s="4" t="s">
        <v>35</v>
      </c>
      <c r="I226" s="4" t="s">
        <v>49</v>
      </c>
      <c r="J226" s="4" t="n">
        <v>13</v>
      </c>
      <c r="K226" s="4" t="n">
        <v>12</v>
      </c>
      <c r="L226" s="4" t="n">
        <v>0</v>
      </c>
      <c r="M226" s="5" t="n">
        <f aca="false">J226+(K226/20)+(L226/240)</f>
        <v>13.6</v>
      </c>
      <c r="N226" s="6" t="n">
        <f aca="false">M226/12</f>
        <v>1.13333333333333</v>
      </c>
      <c r="O226" s="6" t="n">
        <f aca="false">(27/G226)*N226</f>
        <v>3.825</v>
      </c>
      <c r="P226" s="6" t="n">
        <f aca="false">(N226*20)/G226</f>
        <v>2.83333333333333</v>
      </c>
      <c r="Q226" s="7" t="n">
        <f aca="false">P226*12</f>
        <v>34</v>
      </c>
    </row>
    <row r="227" customFormat="false" ht="12.75" hidden="false" customHeight="false" outlineLevel="0" collapsed="false">
      <c r="A227" s="1" t="n">
        <v>33182</v>
      </c>
      <c r="B227" s="2" t="s">
        <v>117</v>
      </c>
      <c r="G227" s="4" t="n">
        <v>28</v>
      </c>
      <c r="H227" s="4" t="s">
        <v>35</v>
      </c>
      <c r="J227" s="4" t="n">
        <v>39</v>
      </c>
      <c r="K227" s="4" t="n">
        <v>4</v>
      </c>
      <c r="L227" s="4" t="n">
        <v>0</v>
      </c>
      <c r="M227" s="5" t="n">
        <f aca="false">J227+(K227/20)+(L227/240)</f>
        <v>39.2</v>
      </c>
      <c r="N227" s="6" t="n">
        <f aca="false">M227/12</f>
        <v>3.26666666666667</v>
      </c>
      <c r="O227" s="6" t="n">
        <f aca="false">(27/G227)*N227</f>
        <v>3.15</v>
      </c>
      <c r="P227" s="6" t="n">
        <f aca="false">(N227*20)/G227</f>
        <v>2.33333333333333</v>
      </c>
      <c r="Q227" s="7" t="n">
        <f aca="false">P227*12</f>
        <v>28</v>
      </c>
    </row>
    <row r="228" customFormat="false" ht="12.75" hidden="false" customHeight="false" outlineLevel="0" collapsed="false">
      <c r="A228" s="1" t="n">
        <v>33182</v>
      </c>
      <c r="B228" s="2" t="s">
        <v>117</v>
      </c>
      <c r="G228" s="4" t="n">
        <v>12</v>
      </c>
      <c r="H228" s="4" t="s">
        <v>35</v>
      </c>
      <c r="J228" s="4" t="n">
        <v>16</v>
      </c>
      <c r="K228" s="4" t="n">
        <v>16</v>
      </c>
      <c r="L228" s="4" t="n">
        <v>0</v>
      </c>
      <c r="M228" s="5" t="n">
        <f aca="false">J228+(K228/20)+(L228/240)</f>
        <v>16.8</v>
      </c>
      <c r="N228" s="6" t="n">
        <f aca="false">M228/12</f>
        <v>1.4</v>
      </c>
      <c r="O228" s="6" t="n">
        <f aca="false">(27/G228)*N228</f>
        <v>3.15</v>
      </c>
      <c r="P228" s="6" t="n">
        <f aca="false">(N228*20)/G228</f>
        <v>2.33333333333333</v>
      </c>
      <c r="Q228" s="7" t="n">
        <f aca="false">P228*12</f>
        <v>28</v>
      </c>
    </row>
    <row r="229" customFormat="false" ht="12.75" hidden="false" customHeight="false" outlineLevel="0" collapsed="false">
      <c r="A229" s="1" t="n">
        <v>33182</v>
      </c>
      <c r="B229" s="2" t="s">
        <v>117</v>
      </c>
      <c r="G229" s="4" t="n">
        <v>60</v>
      </c>
      <c r="H229" s="4" t="s">
        <v>35</v>
      </c>
      <c r="J229" s="4" t="n">
        <v>78</v>
      </c>
      <c r="K229" s="4" t="n">
        <v>0</v>
      </c>
      <c r="L229" s="4" t="n">
        <v>0</v>
      </c>
      <c r="M229" s="5" t="n">
        <f aca="false">J229+(K229/20)+(L229/240)</f>
        <v>78</v>
      </c>
      <c r="N229" s="6" t="n">
        <f aca="false">M229/12</f>
        <v>6.5</v>
      </c>
      <c r="O229" s="6" t="n">
        <f aca="false">(27/G229)*N229</f>
        <v>2.925</v>
      </c>
      <c r="P229" s="6" t="n">
        <f aca="false">(N229*20)/G229</f>
        <v>2.16666666666667</v>
      </c>
      <c r="Q229" s="7" t="n">
        <f aca="false">P229*12</f>
        <v>26</v>
      </c>
    </row>
    <row r="230" customFormat="false" ht="12.75" hidden="false" customHeight="false" outlineLevel="0" collapsed="false">
      <c r="A230" s="1" t="n">
        <v>33182</v>
      </c>
      <c r="B230" s="2" t="s">
        <v>117</v>
      </c>
      <c r="G230" s="4" t="n">
        <v>7</v>
      </c>
      <c r="H230" s="4" t="s">
        <v>35</v>
      </c>
      <c r="J230" s="4" t="n">
        <v>14</v>
      </c>
      <c r="K230" s="4" t="n">
        <v>0</v>
      </c>
      <c r="L230" s="4" t="n">
        <v>0</v>
      </c>
      <c r="M230" s="5" t="n">
        <f aca="false">J230+(K230/20)+(L230/240)</f>
        <v>14</v>
      </c>
      <c r="N230" s="6" t="n">
        <f aca="false">M230/12</f>
        <v>1.16666666666667</v>
      </c>
      <c r="O230" s="6" t="n">
        <f aca="false">(27/G230)*N230</f>
        <v>4.5</v>
      </c>
      <c r="P230" s="6" t="n">
        <f aca="false">(N230*20)/G230</f>
        <v>3.33333333333333</v>
      </c>
      <c r="Q230" s="7" t="n">
        <f aca="false">P230*12</f>
        <v>40</v>
      </c>
    </row>
    <row r="231" customFormat="false" ht="12.75" hidden="false" customHeight="false" outlineLevel="0" collapsed="false">
      <c r="A231" s="1" t="n">
        <v>33182</v>
      </c>
      <c r="B231" s="2" t="s">
        <v>117</v>
      </c>
      <c r="G231" s="4" t="n">
        <v>10</v>
      </c>
      <c r="H231" s="4" t="s">
        <v>35</v>
      </c>
      <c r="K231" s="4" t="n">
        <v>0</v>
      </c>
      <c r="L231" s="4" t="n">
        <v>0</v>
      </c>
      <c r="M231" s="5" t="n">
        <f aca="false">J231+(K231/20)+(L231/240)</f>
        <v>0</v>
      </c>
      <c r="N231" s="6" t="n">
        <f aca="false">M231/12</f>
        <v>0</v>
      </c>
      <c r="O231" s="6" t="n">
        <f aca="false">(27/G231)*N231</f>
        <v>0</v>
      </c>
      <c r="P231" s="6" t="n">
        <f aca="false">(N231*20)/G231</f>
        <v>0</v>
      </c>
      <c r="Q231" s="7" t="n">
        <v>20</v>
      </c>
    </row>
    <row r="232" customFormat="false" ht="12.75" hidden="false" customHeight="false" outlineLevel="0" collapsed="false">
      <c r="A232" s="1" t="n">
        <v>33182</v>
      </c>
      <c r="B232" s="2" t="s">
        <v>117</v>
      </c>
      <c r="G232" s="4" t="n">
        <v>5</v>
      </c>
      <c r="H232" s="4" t="s">
        <v>35</v>
      </c>
      <c r="M232" s="5" t="n">
        <f aca="false">J232+(K232/20)+(L232/240)</f>
        <v>0</v>
      </c>
      <c r="N232" s="6" t="n">
        <f aca="false">M232/12</f>
        <v>0</v>
      </c>
      <c r="O232" s="6" t="n">
        <f aca="false">(27/G232)*N232</f>
        <v>0</v>
      </c>
      <c r="P232" s="6" t="n">
        <f aca="false">(N232*20)/G232</f>
        <v>0</v>
      </c>
      <c r="Q232" s="7" t="n">
        <v>12</v>
      </c>
    </row>
    <row r="233" customFormat="false" ht="12.75" hidden="false" customHeight="false" outlineLevel="0" collapsed="false">
      <c r="P233" s="6"/>
    </row>
    <row r="234" customFormat="false" ht="12.75" hidden="false" customHeight="false" outlineLevel="0" collapsed="false">
      <c r="A234" s="1" t="n">
        <v>33183</v>
      </c>
      <c r="B234" s="2" t="s">
        <v>119</v>
      </c>
      <c r="C234" s="2" t="s">
        <v>120</v>
      </c>
      <c r="F234" s="4" t="n">
        <v>15</v>
      </c>
      <c r="H234" s="4" t="s">
        <v>114</v>
      </c>
      <c r="J234" s="4" t="n">
        <v>540</v>
      </c>
      <c r="K234" s="4" t="n">
        <v>0</v>
      </c>
      <c r="L234" s="4" t="n">
        <v>0</v>
      </c>
      <c r="M234" s="5" t="n">
        <f aca="false">J234+(K234/20)+(L234/240)</f>
        <v>540</v>
      </c>
      <c r="N234" s="6" t="n">
        <f aca="false">M234/12</f>
        <v>45</v>
      </c>
      <c r="O234" s="6" t="n">
        <f aca="false">N234/F234</f>
        <v>3</v>
      </c>
      <c r="P234" s="6" t="e">
        <f aca="false">(N234*20)/G234</f>
        <v>#DIV/0!</v>
      </c>
      <c r="Q234" s="7" t="e">
        <f aca="false">P234*12</f>
        <v>#DIV/0!</v>
      </c>
    </row>
    <row r="235" customFormat="false" ht="12.75" hidden="false" customHeight="false" outlineLevel="0" collapsed="false">
      <c r="A235" s="1" t="n">
        <v>33183</v>
      </c>
      <c r="B235" s="2" t="s">
        <v>119</v>
      </c>
      <c r="F235" s="4" t="n">
        <v>2</v>
      </c>
      <c r="H235" s="4" t="s">
        <v>35</v>
      </c>
      <c r="J235" s="4" t="n">
        <v>72</v>
      </c>
      <c r="K235" s="4" t="n">
        <v>0</v>
      </c>
      <c r="L235" s="4" t="n">
        <v>0</v>
      </c>
      <c r="M235" s="5" t="n">
        <f aca="false">J235+(K235/20)+(L235/240)</f>
        <v>72</v>
      </c>
      <c r="N235" s="6" t="n">
        <f aca="false">M235/12</f>
        <v>6</v>
      </c>
      <c r="O235" s="6" t="n">
        <f aca="false">N235/F235</f>
        <v>3</v>
      </c>
      <c r="P235" s="6" t="e">
        <f aca="false">(N235*20)/G235</f>
        <v>#DIV/0!</v>
      </c>
      <c r="Q235" s="7" t="e">
        <f aca="false">P235*12</f>
        <v>#DIV/0!</v>
      </c>
    </row>
    <row r="236" customFormat="false" ht="12.75" hidden="false" customHeight="false" outlineLevel="0" collapsed="false">
      <c r="A236" s="1" t="n">
        <v>33183</v>
      </c>
      <c r="B236" s="2" t="s">
        <v>119</v>
      </c>
      <c r="G236" s="4" t="n">
        <v>8</v>
      </c>
      <c r="H236" s="4" t="s">
        <v>35</v>
      </c>
      <c r="I236" s="4" t="s">
        <v>49</v>
      </c>
      <c r="J236" s="4" t="n">
        <v>13</v>
      </c>
      <c r="K236" s="4" t="n">
        <v>12</v>
      </c>
      <c r="L236" s="4" t="n">
        <v>0</v>
      </c>
      <c r="M236" s="5" t="n">
        <f aca="false">J236+(K236/20)+(L236/240)</f>
        <v>13.6</v>
      </c>
      <c r="N236" s="6" t="n">
        <f aca="false">M236/12</f>
        <v>1.13333333333333</v>
      </c>
      <c r="O236" s="6" t="n">
        <f aca="false">(27/G236)*N236</f>
        <v>3.825</v>
      </c>
      <c r="P236" s="6" t="n">
        <f aca="false">(N236*20)/G236</f>
        <v>2.83333333333333</v>
      </c>
      <c r="Q236" s="7" t="n">
        <f aca="false">P236*12</f>
        <v>34</v>
      </c>
    </row>
    <row r="237" customFormat="false" ht="12.75" hidden="false" customHeight="false" outlineLevel="0" collapsed="false">
      <c r="A237" s="1" t="n">
        <v>33183</v>
      </c>
      <c r="B237" s="2" t="s">
        <v>119</v>
      </c>
      <c r="G237" s="4" t="n">
        <v>28</v>
      </c>
      <c r="H237" s="4" t="s">
        <v>35</v>
      </c>
      <c r="J237" s="4" t="n">
        <v>39</v>
      </c>
      <c r="K237" s="4" t="n">
        <v>4</v>
      </c>
      <c r="L237" s="4" t="n">
        <v>0</v>
      </c>
      <c r="M237" s="5" t="n">
        <f aca="false">J237+(K237/20)+(L237/240)</f>
        <v>39.2</v>
      </c>
      <c r="N237" s="6" t="n">
        <f aca="false">M237/12</f>
        <v>3.26666666666667</v>
      </c>
      <c r="O237" s="6" t="n">
        <f aca="false">(27/G237)*N237</f>
        <v>3.15</v>
      </c>
      <c r="P237" s="6" t="n">
        <f aca="false">(N237*20)/G237</f>
        <v>2.33333333333333</v>
      </c>
      <c r="Q237" s="7" t="n">
        <f aca="false">P237*12</f>
        <v>28</v>
      </c>
    </row>
    <row r="238" customFormat="false" ht="12.75" hidden="false" customHeight="false" outlineLevel="0" collapsed="false">
      <c r="A238" s="1" t="n">
        <v>33183</v>
      </c>
      <c r="B238" s="2" t="s">
        <v>119</v>
      </c>
      <c r="G238" s="4" t="n">
        <v>60</v>
      </c>
      <c r="H238" s="4" t="s">
        <v>35</v>
      </c>
      <c r="J238" s="4" t="n">
        <v>78</v>
      </c>
      <c r="K238" s="4" t="n">
        <v>0</v>
      </c>
      <c r="L238" s="4" t="n">
        <v>0</v>
      </c>
      <c r="M238" s="5" t="n">
        <f aca="false">J238+(K238/20)+(L238/240)</f>
        <v>78</v>
      </c>
      <c r="N238" s="6" t="n">
        <f aca="false">M238/12</f>
        <v>6.5</v>
      </c>
      <c r="O238" s="6" t="n">
        <f aca="false">(27/G238)*N238</f>
        <v>2.925</v>
      </c>
      <c r="P238" s="6" t="n">
        <f aca="false">(N238*20)/G238</f>
        <v>2.16666666666667</v>
      </c>
      <c r="Q238" s="7" t="n">
        <f aca="false">P238*12</f>
        <v>26</v>
      </c>
    </row>
    <row r="239" customFormat="false" ht="12.75" hidden="false" customHeight="false" outlineLevel="0" collapsed="false">
      <c r="A239" s="1" t="n">
        <v>33183</v>
      </c>
      <c r="B239" s="2" t="s">
        <v>119</v>
      </c>
      <c r="G239" s="4" t="n">
        <v>7</v>
      </c>
      <c r="H239" s="4" t="s">
        <v>35</v>
      </c>
      <c r="J239" s="4" t="n">
        <v>14</v>
      </c>
      <c r="K239" s="4" t="n">
        <v>0</v>
      </c>
      <c r="L239" s="4" t="n">
        <v>0</v>
      </c>
      <c r="M239" s="5" t="n">
        <f aca="false">J239+(K239/20)+(L239/240)</f>
        <v>14</v>
      </c>
      <c r="N239" s="6" t="n">
        <f aca="false">M239/12</f>
        <v>1.16666666666667</v>
      </c>
      <c r="O239" s="6" t="n">
        <f aca="false">(27/G239)*N239</f>
        <v>4.5</v>
      </c>
      <c r="P239" s="6" t="n">
        <f aca="false">(N239*20)/G239</f>
        <v>3.33333333333333</v>
      </c>
      <c r="Q239" s="7" t="n">
        <f aca="false">P239*12</f>
        <v>40</v>
      </c>
    </row>
    <row r="240" customFormat="false" ht="12.75" hidden="false" customHeight="false" outlineLevel="0" collapsed="false">
      <c r="A240" s="1" t="n">
        <v>33183</v>
      </c>
      <c r="B240" s="2" t="s">
        <v>119</v>
      </c>
      <c r="G240" s="4" t="n">
        <v>10</v>
      </c>
      <c r="H240" s="4" t="s">
        <v>35</v>
      </c>
      <c r="K240" s="4" t="n">
        <v>0</v>
      </c>
      <c r="L240" s="4" t="n">
        <v>0</v>
      </c>
      <c r="M240" s="5" t="n">
        <f aca="false">J240+(K240/20)+(L240/240)</f>
        <v>0</v>
      </c>
      <c r="N240" s="6" t="n">
        <f aca="false">M240/12</f>
        <v>0</v>
      </c>
      <c r="O240" s="6" t="n">
        <f aca="false">(27/G240)*N240</f>
        <v>0</v>
      </c>
      <c r="P240" s="6" t="n">
        <f aca="false">(N240*20)/G240</f>
        <v>0</v>
      </c>
      <c r="Q240" s="7" t="n">
        <v>20</v>
      </c>
    </row>
    <row r="241" customFormat="false" ht="12.75" hidden="false" customHeight="false" outlineLevel="0" collapsed="false">
      <c r="A241" s="1" t="n">
        <v>33183</v>
      </c>
      <c r="B241" s="2" t="s">
        <v>119</v>
      </c>
      <c r="G241" s="4" t="n">
        <v>5</v>
      </c>
      <c r="H241" s="4" t="s">
        <v>35</v>
      </c>
      <c r="M241" s="5" t="n">
        <f aca="false">J241+(K241/20)+(L241/240)</f>
        <v>0</v>
      </c>
      <c r="N241" s="6" t="n">
        <f aca="false">M241/12</f>
        <v>0</v>
      </c>
      <c r="O241" s="6" t="n">
        <f aca="false">(27/G241)*N241</f>
        <v>0</v>
      </c>
      <c r="P241" s="6" t="n">
        <f aca="false">(N241*20)/G241</f>
        <v>0</v>
      </c>
      <c r="Q241" s="7" t="n">
        <v>12</v>
      </c>
    </row>
    <row r="242" customFormat="false" ht="12.75" hidden="false" customHeight="false" outlineLevel="0" collapsed="false">
      <c r="P242" s="6"/>
    </row>
    <row r="243" customFormat="false" ht="12.75" hidden="false" customHeight="false" outlineLevel="0" collapsed="false">
      <c r="A243" s="1" t="n">
        <v>33184</v>
      </c>
      <c r="B243" s="2" t="s">
        <v>121</v>
      </c>
      <c r="C243" s="2" t="s">
        <v>122</v>
      </c>
      <c r="F243" s="4" t="n">
        <v>15</v>
      </c>
      <c r="H243" s="4" t="s">
        <v>114</v>
      </c>
      <c r="J243" s="4" t="n">
        <v>540</v>
      </c>
      <c r="K243" s="4" t="n">
        <v>0</v>
      </c>
      <c r="L243" s="4" t="n">
        <v>0</v>
      </c>
      <c r="M243" s="5" t="n">
        <f aca="false">J243+(K243/20)+(L243/240)</f>
        <v>540</v>
      </c>
      <c r="N243" s="6" t="n">
        <f aca="false">M243/12</f>
        <v>45</v>
      </c>
      <c r="O243" s="6" t="n">
        <f aca="false">N243/F243</f>
        <v>3</v>
      </c>
      <c r="P243" s="6" t="e">
        <f aca="false">(N243*20)/G243</f>
        <v>#DIV/0!</v>
      </c>
      <c r="Q243" s="7" t="e">
        <f aca="false">P243*12</f>
        <v>#DIV/0!</v>
      </c>
    </row>
    <row r="244" customFormat="false" ht="12.75" hidden="false" customHeight="false" outlineLevel="0" collapsed="false">
      <c r="A244" s="1" t="n">
        <v>33184</v>
      </c>
      <c r="B244" s="2" t="s">
        <v>121</v>
      </c>
      <c r="F244" s="4" t="n">
        <v>2</v>
      </c>
      <c r="H244" s="4" t="s">
        <v>35</v>
      </c>
      <c r="J244" s="4" t="n">
        <v>72</v>
      </c>
      <c r="K244" s="4" t="n">
        <v>0</v>
      </c>
      <c r="L244" s="4" t="n">
        <v>0</v>
      </c>
      <c r="M244" s="5" t="n">
        <f aca="false">J244+(K244/20)+(L244/240)</f>
        <v>72</v>
      </c>
      <c r="N244" s="6" t="n">
        <f aca="false">M244/12</f>
        <v>6</v>
      </c>
      <c r="O244" s="6" t="n">
        <f aca="false">N244/F244</f>
        <v>3</v>
      </c>
      <c r="P244" s="6" t="e">
        <f aca="false">(N244*20)/G244</f>
        <v>#DIV/0!</v>
      </c>
      <c r="Q244" s="7" t="e">
        <f aca="false">P244*12</f>
        <v>#DIV/0!</v>
      </c>
    </row>
    <row r="245" customFormat="false" ht="12.75" hidden="false" customHeight="false" outlineLevel="0" collapsed="false">
      <c r="A245" s="1" t="n">
        <v>33184</v>
      </c>
      <c r="B245" s="2" t="s">
        <v>121</v>
      </c>
      <c r="G245" s="4" t="n">
        <v>8</v>
      </c>
      <c r="H245" s="4" t="s">
        <v>35</v>
      </c>
      <c r="I245" s="4" t="s">
        <v>49</v>
      </c>
      <c r="J245" s="4" t="n">
        <v>13</v>
      </c>
      <c r="K245" s="4" t="n">
        <v>12</v>
      </c>
      <c r="L245" s="4" t="n">
        <v>0</v>
      </c>
      <c r="M245" s="5" t="n">
        <f aca="false">J245+(K245/20)+(L245/240)</f>
        <v>13.6</v>
      </c>
      <c r="N245" s="6" t="n">
        <f aca="false">M245/12</f>
        <v>1.13333333333333</v>
      </c>
      <c r="O245" s="6" t="n">
        <f aca="false">(27/G245)*N245</f>
        <v>3.825</v>
      </c>
      <c r="P245" s="6" t="n">
        <f aca="false">(N245*20)/G245</f>
        <v>2.83333333333333</v>
      </c>
      <c r="Q245" s="7" t="n">
        <f aca="false">P245*12</f>
        <v>34</v>
      </c>
    </row>
    <row r="246" customFormat="false" ht="12.75" hidden="false" customHeight="false" outlineLevel="0" collapsed="false">
      <c r="A246" s="1" t="n">
        <v>33184</v>
      </c>
      <c r="B246" s="2" t="s">
        <v>121</v>
      </c>
      <c r="G246" s="4" t="n">
        <v>28</v>
      </c>
      <c r="H246" s="4" t="s">
        <v>35</v>
      </c>
      <c r="J246" s="4" t="n">
        <v>39</v>
      </c>
      <c r="K246" s="4" t="n">
        <v>4</v>
      </c>
      <c r="L246" s="4" t="n">
        <v>0</v>
      </c>
      <c r="M246" s="5" t="n">
        <f aca="false">J246+(K246/20)+(L246/240)</f>
        <v>39.2</v>
      </c>
      <c r="N246" s="6" t="n">
        <f aca="false">M246/12</f>
        <v>3.26666666666667</v>
      </c>
      <c r="O246" s="6" t="n">
        <f aca="false">(27/G246)*N246</f>
        <v>3.15</v>
      </c>
      <c r="P246" s="6" t="n">
        <f aca="false">(N246*20)/G246</f>
        <v>2.33333333333333</v>
      </c>
      <c r="Q246" s="7" t="n">
        <f aca="false">P246*12</f>
        <v>28</v>
      </c>
    </row>
    <row r="247" customFormat="false" ht="12.75" hidden="false" customHeight="false" outlineLevel="0" collapsed="false">
      <c r="A247" s="1" t="n">
        <v>33184</v>
      </c>
      <c r="B247" s="2" t="s">
        <v>121</v>
      </c>
      <c r="G247" s="4" t="n">
        <v>60</v>
      </c>
      <c r="H247" s="4" t="s">
        <v>35</v>
      </c>
      <c r="J247" s="4" t="n">
        <v>78</v>
      </c>
      <c r="K247" s="4" t="n">
        <v>0</v>
      </c>
      <c r="L247" s="4" t="n">
        <v>0</v>
      </c>
      <c r="M247" s="5" t="n">
        <f aca="false">J247+(K247/20)+(L247/240)</f>
        <v>78</v>
      </c>
      <c r="N247" s="6" t="n">
        <f aca="false">M247/12</f>
        <v>6.5</v>
      </c>
      <c r="O247" s="6" t="n">
        <f aca="false">(27/G247)*N247</f>
        <v>2.925</v>
      </c>
      <c r="P247" s="6" t="n">
        <f aca="false">(N247*20)/G247</f>
        <v>2.16666666666667</v>
      </c>
      <c r="Q247" s="7" t="n">
        <f aca="false">P247*12</f>
        <v>26</v>
      </c>
    </row>
    <row r="248" customFormat="false" ht="12.75" hidden="false" customHeight="false" outlineLevel="0" collapsed="false">
      <c r="A248" s="1" t="n">
        <v>33184</v>
      </c>
      <c r="B248" s="2" t="s">
        <v>121</v>
      </c>
      <c r="G248" s="4" t="n">
        <v>7</v>
      </c>
      <c r="H248" s="4" t="s">
        <v>35</v>
      </c>
      <c r="J248" s="4" t="n">
        <v>14</v>
      </c>
      <c r="K248" s="4" t="n">
        <v>0</v>
      </c>
      <c r="L248" s="4" t="n">
        <v>0</v>
      </c>
      <c r="M248" s="5" t="n">
        <f aca="false">J248+(K248/20)+(L248/240)</f>
        <v>14</v>
      </c>
      <c r="N248" s="6" t="n">
        <f aca="false">M248/12</f>
        <v>1.16666666666667</v>
      </c>
      <c r="O248" s="6" t="n">
        <f aca="false">(27/G248)*N248</f>
        <v>4.5</v>
      </c>
      <c r="P248" s="6" t="n">
        <f aca="false">(N248*20)/G248</f>
        <v>3.33333333333333</v>
      </c>
      <c r="Q248" s="7" t="n">
        <f aca="false">P248*12</f>
        <v>40</v>
      </c>
    </row>
    <row r="249" customFormat="false" ht="12.75" hidden="false" customHeight="false" outlineLevel="0" collapsed="false">
      <c r="A249" s="1" t="n">
        <v>33184</v>
      </c>
      <c r="B249" s="2" t="s">
        <v>121</v>
      </c>
      <c r="G249" s="4" t="n">
        <v>10</v>
      </c>
      <c r="H249" s="4" t="s">
        <v>35</v>
      </c>
      <c r="K249" s="4" t="n">
        <v>0</v>
      </c>
      <c r="L249" s="4" t="n">
        <v>0</v>
      </c>
      <c r="M249" s="5" t="n">
        <f aca="false">J249+(K249/20)+(L249/240)</f>
        <v>0</v>
      </c>
      <c r="N249" s="6" t="n">
        <f aca="false">M249/12</f>
        <v>0</v>
      </c>
      <c r="O249" s="6" t="n">
        <f aca="false">(27/G249)*N249</f>
        <v>0</v>
      </c>
      <c r="P249" s="6" t="n">
        <f aca="false">(N249*20)/G249</f>
        <v>0</v>
      </c>
      <c r="Q249" s="7" t="n">
        <v>20</v>
      </c>
    </row>
    <row r="250" customFormat="false" ht="12.75" hidden="false" customHeight="false" outlineLevel="0" collapsed="false">
      <c r="A250" s="1" t="n">
        <v>33184</v>
      </c>
      <c r="B250" s="2" t="s">
        <v>121</v>
      </c>
      <c r="G250" s="4" t="n">
        <v>5</v>
      </c>
      <c r="H250" s="4" t="s">
        <v>35</v>
      </c>
      <c r="M250" s="5" t="n">
        <f aca="false">J250+(K250/20)+(L250/240)</f>
        <v>0</v>
      </c>
      <c r="N250" s="6" t="n">
        <f aca="false">M250/12</f>
        <v>0</v>
      </c>
      <c r="O250" s="6" t="n">
        <f aca="false">(27/G250)*N250</f>
        <v>0</v>
      </c>
      <c r="P250" s="6" t="n">
        <f aca="false">(N250*20)/G250</f>
        <v>0</v>
      </c>
      <c r="Q250" s="7" t="n">
        <v>12</v>
      </c>
    </row>
    <row r="251" customFormat="false" ht="12.75" hidden="false" customHeight="false" outlineLevel="0" collapsed="false">
      <c r="P251" s="6"/>
    </row>
    <row r="252" customFormat="false" ht="12.75" hidden="false" customHeight="false" outlineLevel="0" collapsed="false">
      <c r="A252" s="1" t="n">
        <v>33185</v>
      </c>
      <c r="B252" s="2" t="s">
        <v>123</v>
      </c>
      <c r="C252" s="2" t="s">
        <v>124</v>
      </c>
      <c r="F252" s="4" t="n">
        <v>15</v>
      </c>
      <c r="H252" s="4" t="s">
        <v>114</v>
      </c>
      <c r="J252" s="4" t="n">
        <v>540</v>
      </c>
      <c r="K252" s="4" t="n">
        <v>0</v>
      </c>
      <c r="L252" s="4" t="n">
        <v>0</v>
      </c>
      <c r="M252" s="5" t="n">
        <f aca="false">J252+(K252/20)+(L252/240)</f>
        <v>540</v>
      </c>
      <c r="N252" s="6" t="n">
        <f aca="false">M252/12</f>
        <v>45</v>
      </c>
      <c r="O252" s="6" t="n">
        <f aca="false">N252/F252</f>
        <v>3</v>
      </c>
      <c r="P252" s="6" t="e">
        <f aca="false">(N252*20)/G252</f>
        <v>#DIV/0!</v>
      </c>
      <c r="Q252" s="7" t="e">
        <f aca="false">P252*12</f>
        <v>#DIV/0!</v>
      </c>
    </row>
    <row r="253" customFormat="false" ht="12.75" hidden="false" customHeight="false" outlineLevel="0" collapsed="false">
      <c r="A253" s="1" t="n">
        <v>33185</v>
      </c>
      <c r="B253" s="2" t="s">
        <v>123</v>
      </c>
      <c r="F253" s="4" t="n">
        <v>2</v>
      </c>
      <c r="H253" s="4" t="s">
        <v>35</v>
      </c>
      <c r="J253" s="4" t="n">
        <v>72</v>
      </c>
      <c r="K253" s="4" t="n">
        <v>0</v>
      </c>
      <c r="L253" s="4" t="n">
        <v>0</v>
      </c>
      <c r="M253" s="5" t="n">
        <f aca="false">J253+(K253/20)+(L253/240)</f>
        <v>72</v>
      </c>
      <c r="N253" s="6" t="n">
        <f aca="false">M253/12</f>
        <v>6</v>
      </c>
      <c r="O253" s="6" t="n">
        <f aca="false">N253/F253</f>
        <v>3</v>
      </c>
      <c r="P253" s="6" t="e">
        <f aca="false">(N253*20)/G253</f>
        <v>#DIV/0!</v>
      </c>
      <c r="Q253" s="7" t="e">
        <f aca="false">P253*12</f>
        <v>#DIV/0!</v>
      </c>
    </row>
    <row r="254" customFormat="false" ht="12.75" hidden="false" customHeight="false" outlineLevel="0" collapsed="false">
      <c r="A254" s="1" t="n">
        <v>33185</v>
      </c>
      <c r="B254" s="2" t="s">
        <v>123</v>
      </c>
      <c r="G254" s="4" t="n">
        <v>8</v>
      </c>
      <c r="H254" s="4" t="s">
        <v>35</v>
      </c>
      <c r="I254" s="4" t="s">
        <v>49</v>
      </c>
      <c r="J254" s="4" t="n">
        <v>13</v>
      </c>
      <c r="K254" s="4" t="n">
        <v>12</v>
      </c>
      <c r="L254" s="4" t="n">
        <v>0</v>
      </c>
      <c r="M254" s="5" t="n">
        <f aca="false">J254+(K254/20)+(L254/240)</f>
        <v>13.6</v>
      </c>
      <c r="N254" s="6" t="n">
        <f aca="false">M254/12</f>
        <v>1.13333333333333</v>
      </c>
      <c r="O254" s="6" t="n">
        <f aca="false">(27/G254)*N254</f>
        <v>3.825</v>
      </c>
      <c r="P254" s="6" t="n">
        <f aca="false">(N254*20)/G254</f>
        <v>2.83333333333333</v>
      </c>
      <c r="Q254" s="7" t="n">
        <f aca="false">P254*12</f>
        <v>34</v>
      </c>
    </row>
    <row r="255" customFormat="false" ht="12.75" hidden="false" customHeight="false" outlineLevel="0" collapsed="false">
      <c r="A255" s="1" t="n">
        <v>33185</v>
      </c>
      <c r="B255" s="2" t="s">
        <v>123</v>
      </c>
      <c r="G255" s="4" t="n">
        <v>28</v>
      </c>
      <c r="H255" s="4" t="s">
        <v>35</v>
      </c>
      <c r="J255" s="4" t="n">
        <v>39</v>
      </c>
      <c r="K255" s="4" t="n">
        <v>4</v>
      </c>
      <c r="L255" s="4" t="n">
        <v>0</v>
      </c>
      <c r="M255" s="5" t="n">
        <f aca="false">J255+(K255/20)+(L255/240)</f>
        <v>39.2</v>
      </c>
      <c r="N255" s="6" t="n">
        <f aca="false">M255/12</f>
        <v>3.26666666666667</v>
      </c>
      <c r="O255" s="6" t="n">
        <f aca="false">(27/G255)*N255</f>
        <v>3.15</v>
      </c>
      <c r="P255" s="6" t="n">
        <f aca="false">(N255*20)/G255</f>
        <v>2.33333333333333</v>
      </c>
      <c r="Q255" s="7" t="n">
        <f aca="false">P255*12</f>
        <v>28</v>
      </c>
    </row>
    <row r="256" customFormat="false" ht="12.75" hidden="false" customHeight="false" outlineLevel="0" collapsed="false">
      <c r="A256" s="1" t="n">
        <v>33185</v>
      </c>
      <c r="B256" s="2" t="s">
        <v>123</v>
      </c>
      <c r="G256" s="4" t="n">
        <v>54</v>
      </c>
      <c r="H256" s="4" t="s">
        <v>35</v>
      </c>
      <c r="J256" s="4" t="n">
        <v>70</v>
      </c>
      <c r="K256" s="4" t="n">
        <v>4</v>
      </c>
      <c r="L256" s="4" t="n">
        <v>0</v>
      </c>
      <c r="M256" s="5" t="n">
        <f aca="false">J256+(K256/20)+(L256/240)</f>
        <v>70.2</v>
      </c>
      <c r="N256" s="6" t="n">
        <f aca="false">M256/12</f>
        <v>5.85</v>
      </c>
      <c r="O256" s="6" t="n">
        <f aca="false">(27/G256)*N256</f>
        <v>2.925</v>
      </c>
      <c r="P256" s="6" t="n">
        <f aca="false">(N256*20)/G256</f>
        <v>2.16666666666667</v>
      </c>
      <c r="Q256" s="7" t="n">
        <f aca="false">P256*12</f>
        <v>26</v>
      </c>
    </row>
    <row r="257" customFormat="false" ht="12.75" hidden="false" customHeight="false" outlineLevel="0" collapsed="false">
      <c r="A257" s="1" t="n">
        <v>33185</v>
      </c>
      <c r="B257" s="2" t="s">
        <v>123</v>
      </c>
      <c r="G257" s="4" t="n">
        <v>7</v>
      </c>
      <c r="H257" s="4" t="s">
        <v>35</v>
      </c>
      <c r="J257" s="4" t="n">
        <v>14</v>
      </c>
      <c r="K257" s="4" t="n">
        <v>0</v>
      </c>
      <c r="L257" s="4" t="n">
        <v>0</v>
      </c>
      <c r="M257" s="5" t="n">
        <f aca="false">J257+(K257/20)+(L257/240)</f>
        <v>14</v>
      </c>
      <c r="N257" s="6" t="n">
        <f aca="false">M257/12</f>
        <v>1.16666666666667</v>
      </c>
      <c r="O257" s="6" t="n">
        <f aca="false">(27/G257)*N257</f>
        <v>4.5</v>
      </c>
      <c r="P257" s="6" t="n">
        <f aca="false">(N257*20)/G257</f>
        <v>3.33333333333333</v>
      </c>
      <c r="Q257" s="7" t="n">
        <f aca="false">P257*12</f>
        <v>40</v>
      </c>
    </row>
    <row r="258" customFormat="false" ht="12.75" hidden="false" customHeight="false" outlineLevel="0" collapsed="false">
      <c r="A258" s="1" t="n">
        <v>33185</v>
      </c>
      <c r="B258" s="2" t="s">
        <v>123</v>
      </c>
      <c r="G258" s="4" t="n">
        <v>10</v>
      </c>
      <c r="H258" s="4" t="s">
        <v>35</v>
      </c>
      <c r="K258" s="4" t="n">
        <v>0</v>
      </c>
      <c r="L258" s="4" t="n">
        <v>0</v>
      </c>
      <c r="M258" s="5" t="n">
        <f aca="false">J258+(K258/20)+(L258/240)</f>
        <v>0</v>
      </c>
      <c r="N258" s="6" t="n">
        <f aca="false">M258/12</f>
        <v>0</v>
      </c>
      <c r="O258" s="6" t="n">
        <f aca="false">(27/G258)*N258</f>
        <v>0</v>
      </c>
      <c r="P258" s="6" t="n">
        <f aca="false">(N258*20)/G258</f>
        <v>0</v>
      </c>
      <c r="Q258" s="7" t="n">
        <v>20</v>
      </c>
    </row>
    <row r="259" customFormat="false" ht="12.75" hidden="false" customHeight="false" outlineLevel="0" collapsed="false">
      <c r="A259" s="1" t="n">
        <v>33185</v>
      </c>
      <c r="B259" s="2" t="s">
        <v>123</v>
      </c>
      <c r="G259" s="4" t="n">
        <v>5</v>
      </c>
      <c r="H259" s="4" t="s">
        <v>35</v>
      </c>
      <c r="M259" s="5" t="n">
        <f aca="false">J259+(K259/20)+(L259/240)</f>
        <v>0</v>
      </c>
      <c r="N259" s="6" t="n">
        <f aca="false">M259/12</f>
        <v>0</v>
      </c>
      <c r="O259" s="6" t="n">
        <f aca="false">(27/G259)*N259</f>
        <v>0</v>
      </c>
      <c r="P259" s="6" t="n">
        <f aca="false">(N259*20)/G259</f>
        <v>0</v>
      </c>
      <c r="Q259" s="7" t="n">
        <v>12</v>
      </c>
    </row>
    <row r="260" customFormat="false" ht="12.75" hidden="false" customHeight="false" outlineLevel="0" collapsed="false">
      <c r="P260" s="6"/>
    </row>
    <row r="261" customFormat="false" ht="12.75" hidden="false" customHeight="false" outlineLevel="0" collapsed="false">
      <c r="A261" s="2" t="s">
        <v>125</v>
      </c>
      <c r="B261" s="2" t="s">
        <v>126</v>
      </c>
      <c r="C261" s="2" t="s">
        <v>127</v>
      </c>
      <c r="D261" s="3" t="s">
        <v>128</v>
      </c>
      <c r="P261" s="6"/>
    </row>
    <row r="262" customFormat="false" ht="12.75" hidden="false" customHeight="false" outlineLevel="0" collapsed="false">
      <c r="P262" s="6"/>
    </row>
    <row r="263" customFormat="false" ht="12.75" hidden="false" customHeight="false" outlineLevel="0" collapsed="false">
      <c r="A263" s="1" t="n">
        <v>33186</v>
      </c>
      <c r="B263" s="2" t="s">
        <v>129</v>
      </c>
      <c r="C263" s="2" t="s">
        <v>130</v>
      </c>
      <c r="D263" s="3" t="s">
        <v>131</v>
      </c>
      <c r="G263" s="4" t="n">
        <v>28</v>
      </c>
      <c r="H263" s="4" t="s">
        <v>35</v>
      </c>
      <c r="J263" s="4" t="n">
        <v>39</v>
      </c>
      <c r="K263" s="4" t="n">
        <v>4</v>
      </c>
      <c r="L263" s="4" t="n">
        <v>0</v>
      </c>
      <c r="M263" s="5" t="n">
        <f aca="false">J263+(K263/20)+(L263/240)</f>
        <v>39.2</v>
      </c>
      <c r="N263" s="6" t="n">
        <f aca="false">M263/12</f>
        <v>3.26666666666667</v>
      </c>
      <c r="O263" s="6" t="n">
        <f aca="false">(27/G263)*N263</f>
        <v>3.15</v>
      </c>
      <c r="P263" s="6" t="n">
        <f aca="false">(N263*20)/G263</f>
        <v>2.33333333333333</v>
      </c>
      <c r="Q263" s="7" t="n">
        <f aca="false">P263*12</f>
        <v>28</v>
      </c>
    </row>
    <row r="264" customFormat="false" ht="12.75" hidden="false" customHeight="false" outlineLevel="0" collapsed="false">
      <c r="A264" s="1" t="n">
        <v>33186</v>
      </c>
      <c r="B264" s="2" t="s">
        <v>129</v>
      </c>
      <c r="C264" s="4"/>
      <c r="G264" s="4" t="n">
        <v>54</v>
      </c>
      <c r="H264" s="4" t="s">
        <v>35</v>
      </c>
      <c r="J264" s="4" t="n">
        <v>70</v>
      </c>
      <c r="K264" s="4" t="n">
        <v>4</v>
      </c>
      <c r="L264" s="4" t="n">
        <v>0</v>
      </c>
      <c r="M264" s="5" t="n">
        <f aca="false">J264+(K264/20)+(L264/240)</f>
        <v>70.2</v>
      </c>
      <c r="N264" s="6" t="n">
        <f aca="false">M264/12</f>
        <v>5.85</v>
      </c>
      <c r="O264" s="6" t="n">
        <f aca="false">(27/G264)*N264</f>
        <v>2.925</v>
      </c>
      <c r="P264" s="6" t="n">
        <f aca="false">(N264*20)/G264</f>
        <v>2.16666666666667</v>
      </c>
      <c r="Q264" s="7" t="n">
        <f aca="false">P264*12</f>
        <v>26</v>
      </c>
    </row>
    <row r="265" customFormat="false" ht="12.75" hidden="false" customHeight="false" outlineLevel="0" collapsed="false">
      <c r="A265" s="1" t="n">
        <v>33186</v>
      </c>
      <c r="B265" s="2" t="s">
        <v>129</v>
      </c>
      <c r="C265" s="4"/>
      <c r="G265" s="4" t="n">
        <v>7</v>
      </c>
      <c r="H265" s="4" t="s">
        <v>35</v>
      </c>
      <c r="J265" s="4" t="n">
        <v>14</v>
      </c>
      <c r="K265" s="4" t="n">
        <v>0</v>
      </c>
      <c r="L265" s="4" t="n">
        <v>0</v>
      </c>
      <c r="M265" s="5" t="n">
        <f aca="false">J265+(K265/20)+(L265/240)</f>
        <v>14</v>
      </c>
      <c r="N265" s="6" t="n">
        <f aca="false">M265/12</f>
        <v>1.16666666666667</v>
      </c>
      <c r="O265" s="6" t="n">
        <f aca="false">(27/G265)*N265</f>
        <v>4.5</v>
      </c>
      <c r="P265" s="6" t="n">
        <f aca="false">(N265*20)/G265</f>
        <v>3.33333333333333</v>
      </c>
      <c r="Q265" s="7" t="n">
        <f aca="false">P265*12</f>
        <v>40</v>
      </c>
    </row>
    <row r="266" customFormat="false" ht="12.75" hidden="false" customHeight="false" outlineLevel="0" collapsed="false">
      <c r="A266" s="1" t="n">
        <v>33186</v>
      </c>
      <c r="B266" s="2" t="s">
        <v>129</v>
      </c>
      <c r="C266" s="4"/>
      <c r="G266" s="4" t="n">
        <v>12</v>
      </c>
      <c r="H266" s="4" t="s">
        <v>35</v>
      </c>
      <c r="J266" s="4" t="n">
        <v>16</v>
      </c>
      <c r="K266" s="4" t="n">
        <v>16</v>
      </c>
      <c r="L266" s="4" t="n">
        <v>0</v>
      </c>
      <c r="M266" s="5" t="n">
        <f aca="false">J266+(K266/20)+(L266/240)</f>
        <v>16.8</v>
      </c>
      <c r="N266" s="6" t="n">
        <f aca="false">M266/12</f>
        <v>1.4</v>
      </c>
      <c r="O266" s="6" t="n">
        <f aca="false">(27/G266)*N266</f>
        <v>3.15</v>
      </c>
      <c r="P266" s="6" t="n">
        <f aca="false">(N266*20)/G266</f>
        <v>2.33333333333333</v>
      </c>
      <c r="Q266" s="7" t="n">
        <f aca="false">P266*12</f>
        <v>28</v>
      </c>
    </row>
    <row r="267" customFormat="false" ht="12.75" hidden="false" customHeight="false" outlineLevel="0" collapsed="false">
      <c r="A267" s="1" t="n">
        <v>33186</v>
      </c>
      <c r="B267" s="2" t="s">
        <v>129</v>
      </c>
      <c r="C267" s="4"/>
      <c r="G267" s="4" t="n">
        <v>10</v>
      </c>
      <c r="H267" s="4" t="s">
        <v>35</v>
      </c>
      <c r="K267" s="4" t="n">
        <v>0</v>
      </c>
      <c r="L267" s="4" t="n">
        <v>0</v>
      </c>
      <c r="M267" s="5" t="n">
        <f aca="false">J267+(K267/20)+(L267/240)</f>
        <v>0</v>
      </c>
      <c r="N267" s="6" t="n">
        <f aca="false">M267/12</f>
        <v>0</v>
      </c>
      <c r="O267" s="6" t="n">
        <f aca="false">(27/G267)*N267</f>
        <v>0</v>
      </c>
      <c r="P267" s="6" t="n">
        <f aca="false">(N267*20)/G267</f>
        <v>0</v>
      </c>
      <c r="Q267" s="7" t="n">
        <v>20</v>
      </c>
    </row>
    <row r="268" customFormat="false" ht="12.75" hidden="false" customHeight="false" outlineLevel="0" collapsed="false">
      <c r="A268" s="1" t="n">
        <v>33186</v>
      </c>
      <c r="B268" s="2" t="s">
        <v>129</v>
      </c>
      <c r="C268" s="4"/>
      <c r="G268" s="4" t="n">
        <v>5</v>
      </c>
      <c r="H268" s="4" t="s">
        <v>35</v>
      </c>
      <c r="M268" s="5" t="n">
        <f aca="false">J268+(K268/20)+(L268/240)</f>
        <v>0</v>
      </c>
      <c r="N268" s="6" t="n">
        <f aca="false">M268/12</f>
        <v>0</v>
      </c>
      <c r="O268" s="6" t="n">
        <f aca="false">(27/G268)*N268</f>
        <v>0</v>
      </c>
      <c r="P268" s="6" t="n">
        <f aca="false">(N268*20)/G268</f>
        <v>0</v>
      </c>
      <c r="Q268" s="7" t="n">
        <v>12</v>
      </c>
    </row>
    <row r="269" customFormat="false" ht="12.75" hidden="false" customHeight="false" outlineLevel="0" collapsed="false">
      <c r="P269" s="6"/>
    </row>
    <row r="270" customFormat="false" ht="12.75" hidden="false" customHeight="false" outlineLevel="0" collapsed="false">
      <c r="A270" s="1" t="n">
        <v>33187</v>
      </c>
      <c r="B270" s="2" t="s">
        <v>132</v>
      </c>
      <c r="C270" s="2" t="s">
        <v>133</v>
      </c>
      <c r="D270" s="3" t="s">
        <v>131</v>
      </c>
      <c r="G270" s="4" t="n">
        <v>12</v>
      </c>
      <c r="H270" s="4" t="s">
        <v>35</v>
      </c>
      <c r="J270" s="4" t="n">
        <v>16</v>
      </c>
      <c r="K270" s="4" t="n">
        <v>16</v>
      </c>
      <c r="L270" s="4" t="n">
        <v>0</v>
      </c>
      <c r="M270" s="5" t="n">
        <f aca="false">J270+(K270/20)+(L270/240)</f>
        <v>16.8</v>
      </c>
      <c r="N270" s="6" t="n">
        <f aca="false">M270/12</f>
        <v>1.4</v>
      </c>
      <c r="O270" s="6" t="n">
        <f aca="false">(27/G270)*N270</f>
        <v>3.15</v>
      </c>
      <c r="P270" s="6" t="n">
        <f aca="false">(N270*20)/G270</f>
        <v>2.33333333333333</v>
      </c>
      <c r="Q270" s="7" t="n">
        <f aca="false">P270*12</f>
        <v>28</v>
      </c>
    </row>
    <row r="271" customFormat="false" ht="12.75" hidden="false" customHeight="false" outlineLevel="0" collapsed="false">
      <c r="A271" s="1" t="n">
        <v>33187</v>
      </c>
      <c r="B271" s="2" t="s">
        <v>132</v>
      </c>
      <c r="G271" s="4" t="n">
        <v>10</v>
      </c>
      <c r="H271" s="4" t="s">
        <v>35</v>
      </c>
      <c r="K271" s="4" t="n">
        <v>0</v>
      </c>
      <c r="L271" s="4" t="n">
        <v>0</v>
      </c>
      <c r="M271" s="5" t="n">
        <f aca="false">J271+(K271/20)+(L271/240)</f>
        <v>0</v>
      </c>
      <c r="N271" s="6" t="n">
        <f aca="false">M271/12</f>
        <v>0</v>
      </c>
      <c r="O271" s="6" t="n">
        <f aca="false">(27/G271)*N271</f>
        <v>0</v>
      </c>
      <c r="P271" s="6" t="n">
        <f aca="false">(N271*20)/G271</f>
        <v>0</v>
      </c>
      <c r="Q271" s="7" t="n">
        <v>20</v>
      </c>
    </row>
    <row r="272" customFormat="false" ht="12.75" hidden="false" customHeight="false" outlineLevel="0" collapsed="false">
      <c r="A272" s="1" t="n">
        <v>33187</v>
      </c>
      <c r="B272" s="2" t="s">
        <v>132</v>
      </c>
      <c r="G272" s="4" t="n">
        <v>5</v>
      </c>
      <c r="H272" s="4" t="s">
        <v>35</v>
      </c>
      <c r="M272" s="5" t="n">
        <f aca="false">J272+(K272/20)+(L272/240)</f>
        <v>0</v>
      </c>
      <c r="N272" s="6" t="n">
        <f aca="false">M272/12</f>
        <v>0</v>
      </c>
      <c r="O272" s="6" t="n">
        <f aca="false">(27/G272)*N272</f>
        <v>0</v>
      </c>
      <c r="P272" s="6" t="n">
        <f aca="false">(N272*20)/G272</f>
        <v>0</v>
      </c>
      <c r="Q272" s="7" t="n">
        <v>12</v>
      </c>
    </row>
    <row r="273" customFormat="false" ht="12.75" hidden="false" customHeight="false" outlineLevel="0" collapsed="false">
      <c r="A273" s="1" t="n">
        <v>33187</v>
      </c>
      <c r="B273" s="2" t="s">
        <v>132</v>
      </c>
      <c r="G273" s="4" t="n">
        <v>7</v>
      </c>
      <c r="H273" s="4" t="s">
        <v>35</v>
      </c>
      <c r="J273" s="4" t="n">
        <v>14</v>
      </c>
      <c r="K273" s="4" t="n">
        <v>0</v>
      </c>
      <c r="L273" s="4" t="n">
        <v>0</v>
      </c>
      <c r="M273" s="5" t="n">
        <f aca="false">J273+(K273/20)+(L273/240)</f>
        <v>14</v>
      </c>
      <c r="N273" s="6" t="n">
        <f aca="false">M273/12</f>
        <v>1.16666666666667</v>
      </c>
      <c r="O273" s="6" t="n">
        <f aca="false">(27/G273)*N273</f>
        <v>4.5</v>
      </c>
      <c r="P273" s="6" t="n">
        <f aca="false">(N273*20)/G273</f>
        <v>3.33333333333333</v>
      </c>
      <c r="Q273" s="7" t="n">
        <f aca="false">P273*12</f>
        <v>40</v>
      </c>
    </row>
    <row r="274" customFormat="false" ht="12.75" hidden="false" customHeight="false" outlineLevel="0" collapsed="false">
      <c r="A274" s="1" t="n">
        <v>33187</v>
      </c>
      <c r="B274" s="2" t="s">
        <v>132</v>
      </c>
      <c r="G274" s="4" t="n">
        <v>54</v>
      </c>
      <c r="H274" s="4" t="s">
        <v>35</v>
      </c>
      <c r="J274" s="4" t="n">
        <v>70</v>
      </c>
      <c r="K274" s="4" t="n">
        <v>4</v>
      </c>
      <c r="L274" s="4" t="n">
        <v>0</v>
      </c>
      <c r="M274" s="5" t="n">
        <f aca="false">J274+(K274/20)+(L274/240)</f>
        <v>70.2</v>
      </c>
      <c r="N274" s="6" t="n">
        <f aca="false">M274/12</f>
        <v>5.85</v>
      </c>
      <c r="O274" s="6" t="n">
        <f aca="false">(27/G274)*N274</f>
        <v>2.925</v>
      </c>
      <c r="P274" s="6" t="n">
        <f aca="false">(N274*20)/G274</f>
        <v>2.16666666666667</v>
      </c>
      <c r="Q274" s="7" t="n">
        <f aca="false">P274*12</f>
        <v>26</v>
      </c>
    </row>
    <row r="275" customFormat="false" ht="12.75" hidden="false" customHeight="false" outlineLevel="0" collapsed="false">
      <c r="A275" s="1" t="n">
        <v>33187</v>
      </c>
      <c r="B275" s="2" t="s">
        <v>132</v>
      </c>
      <c r="G275" s="4" t="n">
        <v>28</v>
      </c>
      <c r="H275" s="4" t="s">
        <v>35</v>
      </c>
      <c r="J275" s="4" t="n">
        <v>39</v>
      </c>
      <c r="K275" s="4" t="n">
        <v>4</v>
      </c>
      <c r="L275" s="4" t="n">
        <v>0</v>
      </c>
      <c r="M275" s="5" t="n">
        <f aca="false">J275+(K275/20)+(L275/240)</f>
        <v>39.2</v>
      </c>
      <c r="N275" s="6" t="n">
        <f aca="false">M275/12</f>
        <v>3.26666666666667</v>
      </c>
      <c r="O275" s="6" t="n">
        <f aca="false">(27/G275)*N275</f>
        <v>3.15</v>
      </c>
      <c r="P275" s="6" t="n">
        <f aca="false">(N275*20)/G275</f>
        <v>2.33333333333333</v>
      </c>
      <c r="Q275" s="7" t="n">
        <f aca="false">P275*12</f>
        <v>28</v>
      </c>
    </row>
    <row r="276" customFormat="false" ht="12.75" hidden="false" customHeight="false" outlineLevel="0" collapsed="false">
      <c r="P276" s="6"/>
    </row>
    <row r="277" customFormat="false" ht="12.75" hidden="false" customHeight="false" outlineLevel="0" collapsed="false">
      <c r="A277" s="1" t="n">
        <v>33188</v>
      </c>
      <c r="B277" s="2" t="s">
        <v>134</v>
      </c>
      <c r="C277" s="2" t="s">
        <v>135</v>
      </c>
      <c r="D277" s="3" t="s">
        <v>131</v>
      </c>
      <c r="E277" s="4" t="s">
        <v>136</v>
      </c>
      <c r="M277" s="5" t="n">
        <f aca="false">J277+(K277/20)+(L277/240)</f>
        <v>0</v>
      </c>
      <c r="N277" s="6" t="n">
        <f aca="false">M277/12</f>
        <v>0</v>
      </c>
      <c r="O277" s="6" t="e">
        <f aca="false">N277/F277</f>
        <v>#DIV/0!</v>
      </c>
      <c r="P277" s="6" t="e">
        <f aca="false">(N277*20)/G277</f>
        <v>#DIV/0!</v>
      </c>
      <c r="Q277" s="7" t="e">
        <f aca="false">P277*12</f>
        <v>#DIV/0!</v>
      </c>
    </row>
    <row r="278" customFormat="false" ht="12.75" hidden="false" customHeight="false" outlineLevel="0" collapsed="false">
      <c r="P278" s="6"/>
    </row>
    <row r="279" customFormat="false" ht="12.75" hidden="false" customHeight="false" outlineLevel="0" collapsed="false">
      <c r="A279" s="1" t="n">
        <v>33189</v>
      </c>
      <c r="B279" s="2" t="s">
        <v>137</v>
      </c>
      <c r="C279" s="2" t="s">
        <v>138</v>
      </c>
      <c r="D279" s="3" t="s">
        <v>139</v>
      </c>
      <c r="E279" s="4" t="s">
        <v>136</v>
      </c>
      <c r="M279" s="5" t="n">
        <f aca="false">J279+(K279/20)+(L279/240)</f>
        <v>0</v>
      </c>
      <c r="N279" s="6" t="n">
        <f aca="false">M279/12</f>
        <v>0</v>
      </c>
      <c r="O279" s="6" t="e">
        <f aca="false">N279/F279</f>
        <v>#DIV/0!</v>
      </c>
      <c r="P279" s="6" t="e">
        <f aca="false">(N279*20)/G279</f>
        <v>#DIV/0!</v>
      </c>
      <c r="Q279" s="7" t="e">
        <f aca="false">P279*12</f>
        <v>#DIV/0!</v>
      </c>
    </row>
    <row r="280" customFormat="false" ht="12.75" hidden="false" customHeight="false" outlineLevel="0" collapsed="false">
      <c r="P280" s="6"/>
    </row>
    <row r="281" customFormat="false" ht="12.75" hidden="false" customHeight="false" outlineLevel="0" collapsed="false">
      <c r="A281" s="1" t="n">
        <v>33190</v>
      </c>
      <c r="B281" s="2" t="s">
        <v>140</v>
      </c>
      <c r="C281" s="2" t="s">
        <v>141</v>
      </c>
      <c r="D281" s="3" t="s">
        <v>139</v>
      </c>
      <c r="G281" s="4" t="n">
        <v>5</v>
      </c>
      <c r="H281" s="4" t="s">
        <v>142</v>
      </c>
      <c r="I281" s="4" t="s">
        <v>143</v>
      </c>
      <c r="M281" s="5" t="n">
        <f aca="false">J281+(K281/20)+(L281/240)</f>
        <v>0</v>
      </c>
      <c r="N281" s="6" t="n">
        <f aca="false">M281/12</f>
        <v>0</v>
      </c>
      <c r="O281" s="6" t="e">
        <f aca="false">N281/F281</f>
        <v>#DIV/0!</v>
      </c>
      <c r="P281" s="6" t="n">
        <f aca="false">(N281*20)/G281</f>
        <v>0</v>
      </c>
      <c r="Q281" s="7" t="n">
        <v>17</v>
      </c>
    </row>
    <row r="282" customFormat="false" ht="12.75" hidden="false" customHeight="false" outlineLevel="0" collapsed="false">
      <c r="P282" s="6"/>
    </row>
    <row r="283" customFormat="false" ht="12.75" hidden="false" customHeight="false" outlineLevel="0" collapsed="false">
      <c r="A283" s="1" t="n">
        <v>33191</v>
      </c>
      <c r="B283" s="2" t="s">
        <v>144</v>
      </c>
      <c r="C283" s="2" t="s">
        <v>145</v>
      </c>
      <c r="D283" s="3" t="s">
        <v>146</v>
      </c>
      <c r="E283" s="4" t="s">
        <v>136</v>
      </c>
      <c r="P283" s="6"/>
    </row>
    <row r="284" customFormat="false" ht="12.75" hidden="false" customHeight="false" outlineLevel="0" collapsed="false">
      <c r="P284" s="6"/>
    </row>
    <row r="285" customFormat="false" ht="12.75" hidden="false" customHeight="false" outlineLevel="0" collapsed="false">
      <c r="A285" s="1" t="n">
        <v>33192</v>
      </c>
      <c r="B285" s="2" t="s">
        <v>147</v>
      </c>
      <c r="C285" s="2" t="s">
        <v>148</v>
      </c>
      <c r="D285" s="3" t="s">
        <v>146</v>
      </c>
      <c r="E285" s="4" t="s">
        <v>136</v>
      </c>
      <c r="P285" s="6"/>
    </row>
    <row r="286" customFormat="false" ht="12.75" hidden="false" customHeight="false" outlineLevel="0" collapsed="false">
      <c r="P286" s="6"/>
    </row>
    <row r="287" customFormat="false" ht="12.75" hidden="false" customHeight="false" outlineLevel="0" collapsed="false">
      <c r="A287" s="1" t="n">
        <v>33193</v>
      </c>
      <c r="B287" s="2" t="s">
        <v>149</v>
      </c>
      <c r="C287" s="2" t="s">
        <v>150</v>
      </c>
      <c r="D287" s="3" t="s">
        <v>146</v>
      </c>
      <c r="E287" s="4" t="s">
        <v>136</v>
      </c>
      <c r="P287" s="6"/>
    </row>
    <row r="288" customFormat="false" ht="12.75" hidden="false" customHeight="false" outlineLevel="0" collapsed="false">
      <c r="P288" s="6"/>
    </row>
    <row r="289" customFormat="false" ht="12.75" hidden="false" customHeight="false" outlineLevel="0" collapsed="false">
      <c r="A289" s="1" t="n">
        <v>33194</v>
      </c>
      <c r="B289" s="2" t="s">
        <v>151</v>
      </c>
      <c r="C289" s="2" t="s">
        <v>152</v>
      </c>
      <c r="D289" s="3" t="s">
        <v>146</v>
      </c>
      <c r="G289" s="4" t="n">
        <v>28</v>
      </c>
      <c r="H289" s="4" t="s">
        <v>35</v>
      </c>
      <c r="J289" s="4" t="n">
        <v>39</v>
      </c>
      <c r="K289" s="4" t="n">
        <v>4</v>
      </c>
      <c r="L289" s="4" t="n">
        <v>0</v>
      </c>
      <c r="M289" s="5" t="n">
        <f aca="false">J289+(K289/20)+(L289/240)</f>
        <v>39.2</v>
      </c>
      <c r="N289" s="6" t="n">
        <f aca="false">M289/12</f>
        <v>3.26666666666667</v>
      </c>
      <c r="O289" s="6" t="n">
        <f aca="false">(27/G289)*N289</f>
        <v>3.15</v>
      </c>
      <c r="P289" s="6" t="n">
        <f aca="false">(N289*20)/G289</f>
        <v>2.33333333333333</v>
      </c>
      <c r="Q289" s="7" t="n">
        <f aca="false">P289*12</f>
        <v>28</v>
      </c>
    </row>
    <row r="290" customFormat="false" ht="12.75" hidden="false" customHeight="false" outlineLevel="0" collapsed="false">
      <c r="G290" s="4" t="n">
        <v>60</v>
      </c>
      <c r="H290" s="4" t="s">
        <v>35</v>
      </c>
      <c r="J290" s="4" t="n">
        <v>78</v>
      </c>
      <c r="K290" s="4" t="n">
        <v>0</v>
      </c>
      <c r="L290" s="4" t="n">
        <v>0</v>
      </c>
      <c r="M290" s="5" t="n">
        <f aca="false">J290+(K290/20)+(L290/240)</f>
        <v>78</v>
      </c>
      <c r="N290" s="6" t="n">
        <f aca="false">M290/12</f>
        <v>6.5</v>
      </c>
      <c r="O290" s="6" t="n">
        <f aca="false">(27/G290)*N290</f>
        <v>2.925</v>
      </c>
      <c r="P290" s="6" t="n">
        <f aca="false">(N290*20)/G290</f>
        <v>2.16666666666667</v>
      </c>
      <c r="Q290" s="7" t="n">
        <f aca="false">P290*12</f>
        <v>26</v>
      </c>
    </row>
    <row r="291" customFormat="false" ht="12.75" hidden="false" customHeight="false" outlineLevel="0" collapsed="false">
      <c r="G291" s="4" t="n">
        <v>12</v>
      </c>
      <c r="H291" s="4" t="s">
        <v>35</v>
      </c>
      <c r="J291" s="4" t="n">
        <v>16</v>
      </c>
      <c r="K291" s="4" t="n">
        <v>16</v>
      </c>
      <c r="L291" s="4" t="n">
        <v>0</v>
      </c>
      <c r="M291" s="5" t="n">
        <f aca="false">J291+(K291/20)+(L291/240)</f>
        <v>16.8</v>
      </c>
      <c r="N291" s="6" t="n">
        <f aca="false">M291/12</f>
        <v>1.4</v>
      </c>
      <c r="O291" s="6" t="n">
        <f aca="false">(27/G291)*N291</f>
        <v>3.15</v>
      </c>
      <c r="P291" s="6" t="n">
        <f aca="false">(N291*20)/G291</f>
        <v>2.33333333333333</v>
      </c>
      <c r="Q291" s="7" t="n">
        <f aca="false">P291*12</f>
        <v>28</v>
      </c>
    </row>
    <row r="292" customFormat="false" ht="12.75" hidden="false" customHeight="false" outlineLevel="0" collapsed="false">
      <c r="P292" s="6"/>
    </row>
    <row r="293" customFormat="false" ht="12.75" hidden="false" customHeight="false" outlineLevel="0" collapsed="false">
      <c r="A293" s="1" t="n">
        <v>33195</v>
      </c>
      <c r="B293" s="2" t="s">
        <v>153</v>
      </c>
      <c r="C293" s="2" t="s">
        <v>154</v>
      </c>
      <c r="D293" s="3" t="s">
        <v>146</v>
      </c>
      <c r="G293" s="4" t="n">
        <v>28</v>
      </c>
      <c r="H293" s="4" t="s">
        <v>35</v>
      </c>
      <c r="J293" s="4" t="n">
        <v>39</v>
      </c>
      <c r="K293" s="4" t="n">
        <v>4</v>
      </c>
      <c r="L293" s="4" t="n">
        <v>0</v>
      </c>
      <c r="M293" s="5" t="n">
        <f aca="false">J293+(K293/20)+(L293/240)</f>
        <v>39.2</v>
      </c>
      <c r="N293" s="6" t="n">
        <f aca="false">M293/12</f>
        <v>3.26666666666667</v>
      </c>
      <c r="O293" s="6" t="n">
        <f aca="false">(27/G293)*N293</f>
        <v>3.15</v>
      </c>
      <c r="P293" s="6" t="n">
        <f aca="false">(N293*20)/G293</f>
        <v>2.33333333333333</v>
      </c>
      <c r="Q293" s="7" t="n">
        <f aca="false">P293*12</f>
        <v>28</v>
      </c>
    </row>
    <row r="294" customFormat="false" ht="12.75" hidden="false" customHeight="false" outlineLevel="0" collapsed="false">
      <c r="G294" s="4" t="n">
        <v>60</v>
      </c>
      <c r="H294" s="4" t="s">
        <v>35</v>
      </c>
      <c r="J294" s="4" t="n">
        <v>78</v>
      </c>
      <c r="K294" s="4" t="n">
        <v>0</v>
      </c>
      <c r="L294" s="4" t="n">
        <v>0</v>
      </c>
      <c r="M294" s="5" t="n">
        <f aca="false">J294+(K294/20)+(L294/240)</f>
        <v>78</v>
      </c>
      <c r="N294" s="6" t="n">
        <f aca="false">M294/12</f>
        <v>6.5</v>
      </c>
      <c r="O294" s="6" t="n">
        <f aca="false">(27/G294)*N294</f>
        <v>2.925</v>
      </c>
      <c r="P294" s="6" t="n">
        <f aca="false">(N294*20)/G294</f>
        <v>2.16666666666667</v>
      </c>
      <c r="Q294" s="7" t="n">
        <f aca="false">P294*12</f>
        <v>26</v>
      </c>
    </row>
    <row r="295" customFormat="false" ht="12.75" hidden="false" customHeight="false" outlineLevel="0" collapsed="false">
      <c r="G295" s="4" t="n">
        <v>18</v>
      </c>
      <c r="H295" s="4" t="s">
        <v>35</v>
      </c>
      <c r="J295" s="4" t="n">
        <v>25</v>
      </c>
      <c r="K295" s="4" t="n">
        <v>4</v>
      </c>
      <c r="L295" s="4" t="n">
        <v>0</v>
      </c>
      <c r="M295" s="5" t="n">
        <f aca="false">J295+(K295/20)+(L295/240)</f>
        <v>25.2</v>
      </c>
      <c r="N295" s="6" t="n">
        <f aca="false">M295/12</f>
        <v>2.1</v>
      </c>
      <c r="O295" s="6" t="n">
        <f aca="false">(27/G295)*N295</f>
        <v>3.15</v>
      </c>
      <c r="P295" s="6" t="n">
        <f aca="false">(N295*20)/G295</f>
        <v>2.33333333333333</v>
      </c>
      <c r="Q295" s="7" t="n">
        <f aca="false">P295*12</f>
        <v>28</v>
      </c>
    </row>
    <row r="296" customFormat="false" ht="12.75" hidden="false" customHeight="false" outlineLevel="0" collapsed="false">
      <c r="P296" s="6"/>
    </row>
    <row r="297" customFormat="false" ht="12.75" hidden="false" customHeight="false" outlineLevel="0" collapsed="false">
      <c r="A297" s="1" t="n">
        <v>33196</v>
      </c>
      <c r="B297" s="2" t="s">
        <v>155</v>
      </c>
      <c r="C297" s="2" t="s">
        <v>156</v>
      </c>
      <c r="D297" s="3" t="s">
        <v>146</v>
      </c>
      <c r="G297" s="4" t="n">
        <v>28</v>
      </c>
      <c r="H297" s="4" t="s">
        <v>35</v>
      </c>
      <c r="J297" s="4" t="n">
        <v>39</v>
      </c>
      <c r="K297" s="4" t="n">
        <v>4</v>
      </c>
      <c r="L297" s="4" t="n">
        <v>0</v>
      </c>
      <c r="M297" s="5" t="n">
        <f aca="false">J297+(K297/20)+(L297/240)</f>
        <v>39.2</v>
      </c>
      <c r="N297" s="6" t="n">
        <f aca="false">M297/12</f>
        <v>3.26666666666667</v>
      </c>
      <c r="O297" s="6" t="n">
        <f aca="false">(27/G297)*N297</f>
        <v>3.15</v>
      </c>
      <c r="P297" s="6" t="n">
        <f aca="false">(N297*20)/G297</f>
        <v>2.33333333333333</v>
      </c>
      <c r="Q297" s="7" t="n">
        <f aca="false">P297*12</f>
        <v>28</v>
      </c>
    </row>
    <row r="298" customFormat="false" ht="12.75" hidden="false" customHeight="false" outlineLevel="0" collapsed="false">
      <c r="G298" s="4" t="n">
        <v>54</v>
      </c>
      <c r="H298" s="4" t="s">
        <v>35</v>
      </c>
      <c r="J298" s="4" t="n">
        <v>70</v>
      </c>
      <c r="K298" s="4" t="n">
        <v>4</v>
      </c>
      <c r="L298" s="4" t="n">
        <v>0</v>
      </c>
      <c r="M298" s="5" t="n">
        <f aca="false">J298+(K298/20)+(L298/240)</f>
        <v>70.2</v>
      </c>
      <c r="N298" s="6" t="n">
        <f aca="false">M298/12</f>
        <v>5.85</v>
      </c>
      <c r="O298" s="6" t="n">
        <f aca="false">(27/G298)*N298</f>
        <v>2.925</v>
      </c>
      <c r="P298" s="6" t="n">
        <f aca="false">(N298*20)/G298</f>
        <v>2.16666666666667</v>
      </c>
      <c r="Q298" s="7" t="n">
        <f aca="false">P298*12</f>
        <v>26</v>
      </c>
    </row>
    <row r="299" customFormat="false" ht="12.75" hidden="false" customHeight="false" outlineLevel="0" collapsed="false">
      <c r="G299" s="4" t="n">
        <v>18</v>
      </c>
      <c r="H299" s="4" t="s">
        <v>35</v>
      </c>
      <c r="J299" s="4" t="n">
        <v>25</v>
      </c>
      <c r="K299" s="4" t="n">
        <v>4</v>
      </c>
      <c r="L299" s="4" t="n">
        <v>0</v>
      </c>
      <c r="M299" s="5" t="n">
        <f aca="false">J299+(K299/20)+(L299/240)</f>
        <v>25.2</v>
      </c>
      <c r="N299" s="6" t="n">
        <f aca="false">M299/12</f>
        <v>2.1</v>
      </c>
      <c r="O299" s="6" t="n">
        <f aca="false">(27/G299)*N299</f>
        <v>3.15</v>
      </c>
      <c r="P299" s="6" t="n">
        <f aca="false">(N299*20)/G299</f>
        <v>2.33333333333333</v>
      </c>
      <c r="Q299" s="7" t="n">
        <f aca="false">P299*12</f>
        <v>28</v>
      </c>
    </row>
    <row r="301" customFormat="false" ht="12.75" hidden="false" customHeight="false" outlineLevel="0" collapsed="false">
      <c r="A301" s="1" t="n">
        <v>33197</v>
      </c>
      <c r="B301" s="2" t="s">
        <v>157</v>
      </c>
      <c r="C301" s="2" t="s">
        <v>158</v>
      </c>
      <c r="D301" s="3" t="s">
        <v>146</v>
      </c>
      <c r="G301" s="4" t="n">
        <v>28</v>
      </c>
      <c r="H301" s="4" t="s">
        <v>35</v>
      </c>
      <c r="J301" s="4" t="n">
        <v>39</v>
      </c>
      <c r="K301" s="4" t="n">
        <v>4</v>
      </c>
      <c r="L301" s="4" t="n">
        <v>0</v>
      </c>
      <c r="M301" s="5" t="n">
        <f aca="false">J301+(K301/20)+(L301/240)</f>
        <v>39.2</v>
      </c>
      <c r="N301" s="6" t="n">
        <f aca="false">M301/12</f>
        <v>3.26666666666667</v>
      </c>
      <c r="O301" s="6" t="n">
        <f aca="false">(27/G301)*N301</f>
        <v>3.15</v>
      </c>
      <c r="P301" s="6" t="n">
        <f aca="false">(N301*20)/G301</f>
        <v>2.33333333333333</v>
      </c>
      <c r="Q301" s="7" t="n">
        <f aca="false">P301*12</f>
        <v>28</v>
      </c>
    </row>
    <row r="302" customFormat="false" ht="12.75" hidden="false" customHeight="false" outlineLevel="0" collapsed="false">
      <c r="G302" s="4" t="n">
        <v>54</v>
      </c>
      <c r="H302" s="4" t="s">
        <v>35</v>
      </c>
      <c r="J302" s="4" t="n">
        <v>70</v>
      </c>
      <c r="K302" s="4" t="n">
        <v>4</v>
      </c>
      <c r="L302" s="4" t="n">
        <v>0</v>
      </c>
      <c r="M302" s="5" t="n">
        <f aca="false">J302+(K302/20)+(L302/240)</f>
        <v>70.2</v>
      </c>
      <c r="N302" s="6" t="n">
        <f aca="false">M302/12</f>
        <v>5.85</v>
      </c>
      <c r="O302" s="6" t="n">
        <f aca="false">(27/G302)*N302</f>
        <v>2.925</v>
      </c>
      <c r="P302" s="6" t="n">
        <f aca="false">(N302*20)/G302</f>
        <v>2.16666666666667</v>
      </c>
      <c r="Q302" s="7" t="n">
        <f aca="false">P302*12</f>
        <v>26</v>
      </c>
    </row>
    <row r="303" customFormat="false" ht="12.75" hidden="false" customHeight="false" outlineLevel="0" collapsed="false">
      <c r="G303" s="4" t="n">
        <v>18</v>
      </c>
      <c r="H303" s="4" t="s">
        <v>35</v>
      </c>
      <c r="J303" s="4" t="n">
        <v>25</v>
      </c>
      <c r="K303" s="4" t="n">
        <v>4</v>
      </c>
      <c r="L303" s="4" t="n">
        <v>0</v>
      </c>
      <c r="M303" s="5" t="n">
        <f aca="false">J303+(K303/20)+(L303/240)</f>
        <v>25.2</v>
      </c>
      <c r="N303" s="6" t="n">
        <f aca="false">M303/12</f>
        <v>2.1</v>
      </c>
      <c r="O303" s="6" t="n">
        <f aca="false">(27/G303)*N303</f>
        <v>3.15</v>
      </c>
      <c r="P303" s="6" t="n">
        <f aca="false">(N303*20)/G303</f>
        <v>2.33333333333333</v>
      </c>
      <c r="Q303" s="7" t="n">
        <f aca="false">P303*12</f>
        <v>28</v>
      </c>
    </row>
    <row r="304" customFormat="false" ht="12.75" hidden="false" customHeight="false" outlineLevel="0" collapsed="false">
      <c r="P304" s="6"/>
    </row>
    <row r="305" customFormat="false" ht="12.75" hidden="false" customHeight="false" outlineLevel="0" collapsed="false">
      <c r="A305" s="1" t="n">
        <v>33198</v>
      </c>
      <c r="B305" s="2" t="s">
        <v>159</v>
      </c>
      <c r="C305" s="2" t="s">
        <v>160</v>
      </c>
      <c r="D305" s="3" t="s">
        <v>146</v>
      </c>
      <c r="G305" s="4" t="n">
        <v>28</v>
      </c>
      <c r="H305" s="4" t="s">
        <v>35</v>
      </c>
      <c r="J305" s="4" t="n">
        <v>39</v>
      </c>
      <c r="K305" s="4" t="n">
        <v>4</v>
      </c>
      <c r="L305" s="4" t="n">
        <v>0</v>
      </c>
      <c r="M305" s="5" t="n">
        <f aca="false">J305+(K305/20)+(L305/240)</f>
        <v>39.2</v>
      </c>
      <c r="N305" s="6" t="n">
        <f aca="false">M305/12</f>
        <v>3.26666666666667</v>
      </c>
      <c r="O305" s="6" t="n">
        <f aca="false">(27/G305)*N305</f>
        <v>3.15</v>
      </c>
      <c r="P305" s="6" t="n">
        <f aca="false">(N305*20)/G305</f>
        <v>2.33333333333333</v>
      </c>
      <c r="Q305" s="7" t="n">
        <f aca="false">P305*12</f>
        <v>28</v>
      </c>
    </row>
    <row r="306" customFormat="false" ht="12.75" hidden="false" customHeight="false" outlineLevel="0" collapsed="false">
      <c r="G306" s="4" t="n">
        <v>54</v>
      </c>
      <c r="H306" s="4" t="s">
        <v>35</v>
      </c>
      <c r="J306" s="4" t="n">
        <v>70</v>
      </c>
      <c r="K306" s="4" t="n">
        <v>4</v>
      </c>
      <c r="L306" s="4" t="n">
        <v>0</v>
      </c>
      <c r="M306" s="5" t="n">
        <f aca="false">J306+(K306/20)+(L306/240)</f>
        <v>70.2</v>
      </c>
      <c r="N306" s="6" t="n">
        <f aca="false">M306/12</f>
        <v>5.85</v>
      </c>
      <c r="O306" s="6" t="n">
        <f aca="false">(27/G306)*N306</f>
        <v>2.925</v>
      </c>
      <c r="P306" s="6" t="n">
        <f aca="false">(N306*20)/G306</f>
        <v>2.16666666666667</v>
      </c>
      <c r="Q306" s="7" t="n">
        <f aca="false">P306*12</f>
        <v>26</v>
      </c>
    </row>
    <row r="307" customFormat="false" ht="12.75" hidden="false" customHeight="false" outlineLevel="0" collapsed="false">
      <c r="G307" s="4" t="n">
        <v>18</v>
      </c>
      <c r="H307" s="4" t="s">
        <v>35</v>
      </c>
      <c r="J307" s="4" t="n">
        <v>25</v>
      </c>
      <c r="K307" s="4" t="n">
        <v>4</v>
      </c>
      <c r="L307" s="4" t="n">
        <v>0</v>
      </c>
      <c r="M307" s="5" t="n">
        <f aca="false">J307+(K307/20)+(L307/240)</f>
        <v>25.2</v>
      </c>
      <c r="N307" s="6" t="n">
        <f aca="false">M307/12</f>
        <v>2.1</v>
      </c>
      <c r="O307" s="6" t="n">
        <f aca="false">(27/G307)*N307</f>
        <v>3.15</v>
      </c>
      <c r="P307" s="6" t="n">
        <f aca="false">(N307*20)/G307</f>
        <v>2.33333333333333</v>
      </c>
      <c r="Q307" s="7" t="n">
        <f aca="false">P307*12</f>
        <v>28</v>
      </c>
    </row>
    <row r="308" customFormat="false" ht="12.75" hidden="false" customHeight="false" outlineLevel="0" collapsed="false">
      <c r="G308" s="4" t="n">
        <v>8</v>
      </c>
      <c r="H308" s="4" t="s">
        <v>35</v>
      </c>
      <c r="J308" s="4" t="n">
        <v>24</v>
      </c>
      <c r="K308" s="4" t="n">
        <v>16</v>
      </c>
      <c r="L308" s="4" t="n">
        <v>0</v>
      </c>
      <c r="M308" s="5" t="n">
        <f aca="false">J308+(K308/20)+(L308/240)</f>
        <v>24.8</v>
      </c>
      <c r="N308" s="6" t="n">
        <f aca="false">M308/12</f>
        <v>2.06666666666667</v>
      </c>
      <c r="O308" s="6" t="n">
        <f aca="false">(27/G308)*N308</f>
        <v>6.975</v>
      </c>
      <c r="P308" s="6" t="n">
        <f aca="false">(N308*20)/G308</f>
        <v>5.16666666666667</v>
      </c>
      <c r="Q308" s="7" t="n">
        <f aca="false">P308*12</f>
        <v>62</v>
      </c>
    </row>
    <row r="309" customFormat="false" ht="12.75" hidden="false" customHeight="false" outlineLevel="0" collapsed="false">
      <c r="G309" s="4" t="n">
        <v>4</v>
      </c>
      <c r="H309" s="4" t="s">
        <v>35</v>
      </c>
      <c r="J309" s="4" t="n">
        <v>5</v>
      </c>
      <c r="K309" s="4" t="n">
        <v>4</v>
      </c>
      <c r="L309" s="4" t="n">
        <v>0</v>
      </c>
      <c r="M309" s="5" t="n">
        <f aca="false">J309+(K309/20)+(L309/240)</f>
        <v>5.2</v>
      </c>
      <c r="N309" s="6" t="n">
        <f aca="false">M309/12</f>
        <v>0.433333333333333</v>
      </c>
      <c r="O309" s="6" t="n">
        <f aca="false">(27/G309)*N309</f>
        <v>2.925</v>
      </c>
      <c r="P309" s="6" t="n">
        <f aca="false">(N309*20)/G309</f>
        <v>2.16666666666667</v>
      </c>
      <c r="Q309" s="7" t="n">
        <f aca="false">P309*12</f>
        <v>26</v>
      </c>
    </row>
    <row r="310" customFormat="false" ht="12.75" hidden="false" customHeight="false" outlineLevel="0" collapsed="false">
      <c r="P310" s="6"/>
    </row>
    <row r="311" customFormat="false" ht="12.75" hidden="false" customHeight="false" outlineLevel="0" collapsed="false">
      <c r="A311" s="1" t="n">
        <v>33199</v>
      </c>
      <c r="B311" s="2" t="s">
        <v>161</v>
      </c>
      <c r="C311" s="2" t="s">
        <v>162</v>
      </c>
      <c r="D311" s="3" t="s">
        <v>146</v>
      </c>
      <c r="E311" s="4" t="s">
        <v>136</v>
      </c>
      <c r="P311" s="6"/>
    </row>
    <row r="312" customFormat="false" ht="12.75" hidden="false" customHeight="false" outlineLevel="0" collapsed="false">
      <c r="P312" s="6"/>
    </row>
    <row r="313" customFormat="false" ht="12.75" hidden="false" customHeight="false" outlineLevel="0" collapsed="false">
      <c r="A313" s="1" t="n">
        <v>33200</v>
      </c>
      <c r="B313" s="2" t="s">
        <v>163</v>
      </c>
      <c r="C313" s="2" t="s">
        <v>164</v>
      </c>
      <c r="D313" s="3" t="s">
        <v>146</v>
      </c>
      <c r="E313" s="4" t="s">
        <v>136</v>
      </c>
      <c r="P313" s="6"/>
    </row>
    <row r="314" customFormat="false" ht="12.75" hidden="false" customHeight="false" outlineLevel="0" collapsed="false">
      <c r="P314" s="6"/>
    </row>
    <row r="315" customFormat="false" ht="12.75" hidden="false" customHeight="false" outlineLevel="0" collapsed="false">
      <c r="A315" s="1" t="n">
        <v>33201</v>
      </c>
      <c r="B315" s="2" t="s">
        <v>165</v>
      </c>
      <c r="C315" s="2" t="s">
        <v>166</v>
      </c>
      <c r="D315" s="3" t="s">
        <v>167</v>
      </c>
      <c r="E315" s="4" t="s">
        <v>136</v>
      </c>
      <c r="P315" s="6"/>
    </row>
    <row r="316" customFormat="false" ht="12.75" hidden="false" customHeight="false" outlineLevel="0" collapsed="false">
      <c r="P316" s="6"/>
    </row>
    <row r="317" customFormat="false" ht="12.75" hidden="false" customHeight="false" outlineLevel="0" collapsed="false">
      <c r="A317" s="1" t="n">
        <v>33202</v>
      </c>
      <c r="B317" s="2" t="s">
        <v>168</v>
      </c>
      <c r="C317" s="2" t="s">
        <v>169</v>
      </c>
      <c r="D317" s="3" t="s">
        <v>167</v>
      </c>
      <c r="E317" s="4" t="s">
        <v>136</v>
      </c>
      <c r="P317" s="6"/>
    </row>
    <row r="318" customFormat="false" ht="12.75" hidden="false" customHeight="false" outlineLevel="0" collapsed="false">
      <c r="P318" s="6"/>
    </row>
    <row r="319" customFormat="false" ht="12.75" hidden="false" customHeight="false" outlineLevel="0" collapsed="false">
      <c r="A319" s="1" t="n">
        <v>33203</v>
      </c>
      <c r="B319" s="2" t="s">
        <v>170</v>
      </c>
      <c r="C319" s="2" t="s">
        <v>171</v>
      </c>
      <c r="D319" s="3" t="s">
        <v>167</v>
      </c>
      <c r="E319" s="4" t="s">
        <v>136</v>
      </c>
      <c r="P319" s="6"/>
    </row>
    <row r="320" customFormat="false" ht="12.75" hidden="false" customHeight="false" outlineLevel="0" collapsed="false">
      <c r="P320" s="6"/>
    </row>
    <row r="321" customFormat="false" ht="12.75" hidden="false" customHeight="false" outlineLevel="0" collapsed="false">
      <c r="A321" s="1" t="n">
        <v>33204</v>
      </c>
      <c r="B321" s="2" t="s">
        <v>172</v>
      </c>
      <c r="C321" s="2" t="s">
        <v>173</v>
      </c>
      <c r="D321" s="3" t="s">
        <v>167</v>
      </c>
      <c r="E321" s="4" t="s">
        <v>136</v>
      </c>
      <c r="P321" s="6"/>
    </row>
    <row r="322" customFormat="false" ht="12.75" hidden="false" customHeight="false" outlineLevel="0" collapsed="false">
      <c r="P322" s="6"/>
    </row>
    <row r="323" customFormat="false" ht="12.75" hidden="false" customHeight="false" outlineLevel="0" collapsed="false">
      <c r="A323" s="1" t="n">
        <v>33205</v>
      </c>
      <c r="B323" s="2" t="s">
        <v>174</v>
      </c>
      <c r="C323" s="2" t="s">
        <v>175</v>
      </c>
      <c r="D323" s="3" t="s">
        <v>167</v>
      </c>
      <c r="G323" s="4" t="n">
        <v>6</v>
      </c>
      <c r="H323" s="4" t="s">
        <v>35</v>
      </c>
      <c r="J323" s="4" t="n">
        <v>8</v>
      </c>
      <c r="K323" s="4" t="n">
        <v>8</v>
      </c>
      <c r="L323" s="4" t="n">
        <v>0</v>
      </c>
      <c r="M323" s="5" t="n">
        <f aca="false">J323+(K323/20)+(L323/240)</f>
        <v>8.4</v>
      </c>
      <c r="N323" s="6" t="n">
        <f aca="false">M323/12</f>
        <v>0.7</v>
      </c>
      <c r="O323" s="6" t="n">
        <f aca="false">(27/G323)*N323</f>
        <v>3.15</v>
      </c>
      <c r="P323" s="6" t="n">
        <f aca="false">(N323*20)/G323</f>
        <v>2.33333333333333</v>
      </c>
      <c r="Q323" s="7" t="n">
        <f aca="false">P323*12</f>
        <v>28</v>
      </c>
    </row>
    <row r="324" customFormat="false" ht="12.75" hidden="false" customHeight="false" outlineLevel="0" collapsed="false">
      <c r="P324" s="6"/>
    </row>
    <row r="325" customFormat="false" ht="12.75" hidden="false" customHeight="false" outlineLevel="0" collapsed="false">
      <c r="A325" s="1" t="n">
        <v>33206</v>
      </c>
      <c r="B325" s="2" t="s">
        <v>176</v>
      </c>
      <c r="C325" s="2" t="s">
        <v>177</v>
      </c>
      <c r="D325" s="3" t="s">
        <v>167</v>
      </c>
      <c r="G325" s="4" t="n">
        <v>6</v>
      </c>
      <c r="H325" s="4" t="s">
        <v>35</v>
      </c>
      <c r="J325" s="4" t="n">
        <v>8</v>
      </c>
      <c r="K325" s="4" t="n">
        <v>8</v>
      </c>
      <c r="L325" s="4" t="n">
        <v>0</v>
      </c>
      <c r="M325" s="5" t="n">
        <f aca="false">J325+(K325/20)+(L325/240)</f>
        <v>8.4</v>
      </c>
      <c r="N325" s="6" t="n">
        <f aca="false">M325/12</f>
        <v>0.7</v>
      </c>
      <c r="O325" s="6" t="n">
        <f aca="false">(27/G325)*N325</f>
        <v>3.15</v>
      </c>
      <c r="P325" s="6" t="n">
        <f aca="false">(N325*20)/G325</f>
        <v>2.33333333333333</v>
      </c>
      <c r="Q325" s="7" t="n">
        <f aca="false">P325*12</f>
        <v>28</v>
      </c>
    </row>
    <row r="326" customFormat="false" ht="12.75" hidden="false" customHeight="false" outlineLevel="0" collapsed="false">
      <c r="P326" s="6"/>
    </row>
    <row r="327" customFormat="false" ht="12.75" hidden="false" customHeight="false" outlineLevel="0" collapsed="false">
      <c r="A327" s="1" t="n">
        <v>33207</v>
      </c>
      <c r="B327" s="2" t="s">
        <v>178</v>
      </c>
      <c r="C327" s="2" t="s">
        <v>179</v>
      </c>
      <c r="D327" s="3" t="s">
        <v>167</v>
      </c>
      <c r="G327" s="4" t="n">
        <v>6</v>
      </c>
      <c r="H327" s="4" t="s">
        <v>35</v>
      </c>
      <c r="J327" s="4" t="n">
        <v>8</v>
      </c>
      <c r="K327" s="4" t="n">
        <v>8</v>
      </c>
      <c r="L327" s="4" t="n">
        <v>0</v>
      </c>
      <c r="M327" s="5" t="n">
        <f aca="false">J327+(K327/20)+(L327/240)</f>
        <v>8.4</v>
      </c>
      <c r="N327" s="6" t="n">
        <f aca="false">M327/12</f>
        <v>0.7</v>
      </c>
      <c r="O327" s="6" t="n">
        <f aca="false">(27/G327)*N327</f>
        <v>3.15</v>
      </c>
      <c r="P327" s="6" t="n">
        <f aca="false">(N327*20)/G327</f>
        <v>2.33333333333333</v>
      </c>
      <c r="Q327" s="7" t="n">
        <f aca="false">P327*12</f>
        <v>28</v>
      </c>
    </row>
    <row r="328" customFormat="false" ht="12.75" hidden="false" customHeight="false" outlineLevel="0" collapsed="false">
      <c r="G328" s="4" t="n">
        <v>54</v>
      </c>
      <c r="H328" s="4" t="s">
        <v>35</v>
      </c>
      <c r="J328" s="4" t="n">
        <v>70</v>
      </c>
      <c r="K328" s="4" t="n">
        <v>4</v>
      </c>
      <c r="L328" s="4" t="n">
        <v>0</v>
      </c>
      <c r="M328" s="5" t="n">
        <f aca="false">J328+(K328/20)+(L328/240)</f>
        <v>70.2</v>
      </c>
      <c r="N328" s="6" t="n">
        <f aca="false">M328/12</f>
        <v>5.85</v>
      </c>
      <c r="O328" s="6" t="n">
        <f aca="false">(27/G328)*N328</f>
        <v>2.925</v>
      </c>
      <c r="P328" s="6" t="n">
        <f aca="false">(N328*20)/G328</f>
        <v>2.16666666666667</v>
      </c>
      <c r="Q328" s="7" t="n">
        <f aca="false">P328*12</f>
        <v>26</v>
      </c>
    </row>
    <row r="329" customFormat="false" ht="12.75" hidden="false" customHeight="false" outlineLevel="0" collapsed="false">
      <c r="P329" s="6"/>
    </row>
    <row r="330" customFormat="false" ht="12.75" hidden="false" customHeight="false" outlineLevel="0" collapsed="false">
      <c r="A330" s="1" t="n">
        <v>33208</v>
      </c>
      <c r="B330" s="2" t="s">
        <v>180</v>
      </c>
      <c r="C330" s="2" t="s">
        <v>181</v>
      </c>
      <c r="D330" s="3" t="s">
        <v>167</v>
      </c>
      <c r="G330" s="4" t="n">
        <v>28</v>
      </c>
      <c r="H330" s="4" t="s">
        <v>35</v>
      </c>
      <c r="J330" s="4" t="n">
        <v>39</v>
      </c>
      <c r="K330" s="4" t="n">
        <v>4</v>
      </c>
      <c r="L330" s="4" t="n">
        <v>0</v>
      </c>
      <c r="M330" s="5" t="n">
        <f aca="false">J330+(K330/20)+(L330/240)</f>
        <v>39.2</v>
      </c>
      <c r="N330" s="6" t="n">
        <f aca="false">M330/12</f>
        <v>3.26666666666667</v>
      </c>
      <c r="O330" s="6" t="n">
        <f aca="false">(27/G330)*N330</f>
        <v>3.15</v>
      </c>
      <c r="P330" s="6" t="n">
        <f aca="false">(N330*20)/G330</f>
        <v>2.33333333333333</v>
      </c>
      <c r="Q330" s="7" t="n">
        <f aca="false">P330*12</f>
        <v>28</v>
      </c>
    </row>
    <row r="331" customFormat="false" ht="12.75" hidden="false" customHeight="false" outlineLevel="0" collapsed="false">
      <c r="G331" s="4" t="n">
        <v>6</v>
      </c>
      <c r="H331" s="4" t="s">
        <v>35</v>
      </c>
      <c r="J331" s="4" t="n">
        <v>8</v>
      </c>
      <c r="K331" s="4" t="n">
        <v>8</v>
      </c>
      <c r="L331" s="4" t="n">
        <v>0</v>
      </c>
      <c r="M331" s="5" t="n">
        <f aca="false">J331+(K331/20)+(L331/240)</f>
        <v>8.4</v>
      </c>
      <c r="N331" s="6" t="n">
        <f aca="false">M331/12</f>
        <v>0.7</v>
      </c>
      <c r="O331" s="6" t="n">
        <f aca="false">(27/G331)*N331</f>
        <v>3.15</v>
      </c>
      <c r="P331" s="6" t="n">
        <f aca="false">(N331*20)/G331</f>
        <v>2.33333333333333</v>
      </c>
      <c r="Q331" s="7" t="n">
        <f aca="false">P331*12</f>
        <v>28</v>
      </c>
    </row>
    <row r="332" customFormat="false" ht="12.75" hidden="false" customHeight="false" outlineLevel="0" collapsed="false">
      <c r="G332" s="4" t="n">
        <v>54</v>
      </c>
      <c r="H332" s="4" t="s">
        <v>35</v>
      </c>
      <c r="J332" s="4" t="n">
        <v>70</v>
      </c>
      <c r="K332" s="4" t="n">
        <v>4</v>
      </c>
      <c r="L332" s="4" t="n">
        <v>0</v>
      </c>
      <c r="M332" s="5" t="n">
        <f aca="false">J332+(K332/20)+(L332/240)</f>
        <v>70.2</v>
      </c>
      <c r="N332" s="6" t="n">
        <f aca="false">M332/12</f>
        <v>5.85</v>
      </c>
      <c r="O332" s="6" t="n">
        <f aca="false">(27/G332)*N332</f>
        <v>2.925</v>
      </c>
      <c r="P332" s="6" t="n">
        <f aca="false">(N332*20)/G332</f>
        <v>2.16666666666667</v>
      </c>
      <c r="Q332" s="7" t="n">
        <f aca="false">P332*12</f>
        <v>26</v>
      </c>
    </row>
    <row r="333" customFormat="false" ht="12.75" hidden="false" customHeight="false" outlineLevel="0" collapsed="false">
      <c r="P333" s="6"/>
    </row>
    <row r="334" customFormat="false" ht="12.75" hidden="false" customHeight="false" outlineLevel="0" collapsed="false">
      <c r="A334" s="1" t="n">
        <v>33209</v>
      </c>
      <c r="B334" s="2" t="s">
        <v>182</v>
      </c>
      <c r="C334" s="2" t="s">
        <v>183</v>
      </c>
      <c r="D334" s="3" t="s">
        <v>167</v>
      </c>
      <c r="G334" s="4" t="n">
        <v>28</v>
      </c>
      <c r="H334" s="4" t="s">
        <v>35</v>
      </c>
      <c r="J334" s="4" t="n">
        <v>39</v>
      </c>
      <c r="K334" s="4" t="n">
        <v>4</v>
      </c>
      <c r="L334" s="4" t="n">
        <v>0</v>
      </c>
      <c r="M334" s="5" t="n">
        <f aca="false">J334+(K334/20)+(L334/240)</f>
        <v>39.2</v>
      </c>
      <c r="N334" s="6" t="n">
        <f aca="false">M334/12</f>
        <v>3.26666666666667</v>
      </c>
      <c r="O334" s="6" t="n">
        <f aca="false">(27/G334)*N334</f>
        <v>3.15</v>
      </c>
      <c r="P334" s="6" t="n">
        <f aca="false">(N334*20)/G334</f>
        <v>2.33333333333333</v>
      </c>
      <c r="Q334" s="7" t="n">
        <f aca="false">P334*12</f>
        <v>28</v>
      </c>
    </row>
    <row r="335" customFormat="false" ht="12.75" hidden="false" customHeight="false" outlineLevel="0" collapsed="false">
      <c r="G335" s="4" t="n">
        <v>6</v>
      </c>
      <c r="H335" s="4" t="s">
        <v>35</v>
      </c>
      <c r="J335" s="4" t="n">
        <v>8</v>
      </c>
      <c r="K335" s="4" t="n">
        <v>8</v>
      </c>
      <c r="L335" s="4" t="n">
        <v>0</v>
      </c>
      <c r="M335" s="5" t="n">
        <f aca="false">J335+(K335/20)+(L335/240)</f>
        <v>8.4</v>
      </c>
      <c r="N335" s="6" t="n">
        <f aca="false">M335/12</f>
        <v>0.7</v>
      </c>
      <c r="O335" s="6" t="n">
        <f aca="false">(27/G335)*N335</f>
        <v>3.15</v>
      </c>
      <c r="P335" s="6" t="n">
        <f aca="false">(N335*20)/G335</f>
        <v>2.33333333333333</v>
      </c>
      <c r="Q335" s="7" t="n">
        <f aca="false">P335*12</f>
        <v>28</v>
      </c>
    </row>
    <row r="336" customFormat="false" ht="12.75" hidden="false" customHeight="false" outlineLevel="0" collapsed="false">
      <c r="G336" s="4" t="n">
        <v>54</v>
      </c>
      <c r="H336" s="4" t="s">
        <v>35</v>
      </c>
      <c r="J336" s="4" t="n">
        <v>70</v>
      </c>
      <c r="K336" s="4" t="n">
        <v>4</v>
      </c>
      <c r="L336" s="4" t="n">
        <v>0</v>
      </c>
      <c r="M336" s="5" t="n">
        <f aca="false">J336+(K336/20)+(L336/240)</f>
        <v>70.2</v>
      </c>
      <c r="N336" s="6" t="n">
        <f aca="false">M336/12</f>
        <v>5.85</v>
      </c>
      <c r="O336" s="6" t="n">
        <f aca="false">(27/G336)*N336</f>
        <v>2.925</v>
      </c>
      <c r="P336" s="6" t="n">
        <f aca="false">(N336*20)/G336</f>
        <v>2.16666666666667</v>
      </c>
      <c r="Q336" s="7" t="n">
        <f aca="false">P336*12</f>
        <v>26</v>
      </c>
    </row>
    <row r="338" customFormat="false" ht="12.75" hidden="false" customHeight="false" outlineLevel="0" collapsed="false">
      <c r="A338" s="1" t="n">
        <v>33210</v>
      </c>
      <c r="B338" s="2" t="s">
        <v>184</v>
      </c>
      <c r="C338" s="2" t="s">
        <v>185</v>
      </c>
      <c r="D338" s="3" t="s">
        <v>167</v>
      </c>
      <c r="G338" s="4" t="n">
        <v>28</v>
      </c>
      <c r="H338" s="4" t="s">
        <v>35</v>
      </c>
      <c r="J338" s="4" t="n">
        <v>39</v>
      </c>
      <c r="K338" s="4" t="n">
        <v>4</v>
      </c>
      <c r="L338" s="4" t="n">
        <v>0</v>
      </c>
      <c r="M338" s="5" t="n">
        <f aca="false">J338+(K338/20)+(L338/240)</f>
        <v>39.2</v>
      </c>
      <c r="N338" s="6" t="n">
        <f aca="false">M338/12</f>
        <v>3.26666666666667</v>
      </c>
      <c r="O338" s="6" t="n">
        <f aca="false">(27/G338)*N338</f>
        <v>3.15</v>
      </c>
      <c r="P338" s="6" t="n">
        <f aca="false">(N338*20)/G338</f>
        <v>2.33333333333333</v>
      </c>
      <c r="Q338" s="7" t="n">
        <f aca="false">P338*12</f>
        <v>28</v>
      </c>
    </row>
    <row r="339" customFormat="false" ht="12.75" hidden="false" customHeight="false" outlineLevel="0" collapsed="false">
      <c r="G339" s="4" t="n">
        <v>6</v>
      </c>
      <c r="H339" s="4" t="s">
        <v>35</v>
      </c>
      <c r="J339" s="4" t="n">
        <v>8</v>
      </c>
      <c r="K339" s="4" t="n">
        <v>8</v>
      </c>
      <c r="L339" s="4" t="n">
        <v>0</v>
      </c>
      <c r="M339" s="5" t="n">
        <f aca="false">J339+(K339/20)+(L339/240)</f>
        <v>8.4</v>
      </c>
      <c r="N339" s="6" t="n">
        <f aca="false">M339/12</f>
        <v>0.7</v>
      </c>
      <c r="O339" s="6" t="n">
        <f aca="false">(27/G339)*N339</f>
        <v>3.15</v>
      </c>
      <c r="P339" s="6" t="n">
        <f aca="false">(N339*20)/G339</f>
        <v>2.33333333333333</v>
      </c>
      <c r="Q339" s="7" t="n">
        <f aca="false">P339*12</f>
        <v>28</v>
      </c>
    </row>
    <row r="340" customFormat="false" ht="12.75" hidden="false" customHeight="false" outlineLevel="0" collapsed="false">
      <c r="G340" s="4" t="n">
        <v>48</v>
      </c>
      <c r="H340" s="4" t="s">
        <v>35</v>
      </c>
      <c r="J340" s="4" t="n">
        <v>62</v>
      </c>
      <c r="K340" s="4" t="n">
        <v>8</v>
      </c>
      <c r="L340" s="4" t="n">
        <v>0</v>
      </c>
      <c r="M340" s="5" t="n">
        <f aca="false">J340+(K340/20)+(L340/240)</f>
        <v>62.4</v>
      </c>
      <c r="N340" s="6" t="n">
        <f aca="false">M340/12</f>
        <v>5.2</v>
      </c>
      <c r="O340" s="6" t="n">
        <f aca="false">(27/G340)*N340</f>
        <v>2.925</v>
      </c>
      <c r="P340" s="6" t="n">
        <f aca="false">(N340*20)/G340</f>
        <v>2.16666666666667</v>
      </c>
      <c r="Q340" s="7" t="n">
        <f aca="false">P340*12</f>
        <v>26</v>
      </c>
    </row>
    <row r="342" customFormat="false" ht="12.75" hidden="false" customHeight="false" outlineLevel="0" collapsed="false">
      <c r="A342" s="1" t="n">
        <v>33211</v>
      </c>
      <c r="B342" s="2" t="s">
        <v>186</v>
      </c>
      <c r="C342" s="2" t="s">
        <v>187</v>
      </c>
      <c r="D342" s="3" t="s">
        <v>167</v>
      </c>
      <c r="G342" s="4" t="n">
        <v>28</v>
      </c>
      <c r="H342" s="4" t="s">
        <v>35</v>
      </c>
      <c r="J342" s="4" t="n">
        <v>39</v>
      </c>
      <c r="K342" s="4" t="n">
        <v>4</v>
      </c>
      <c r="L342" s="4" t="n">
        <v>0</v>
      </c>
      <c r="M342" s="5" t="n">
        <f aca="false">J342+(K342/20)+(L342/240)</f>
        <v>39.2</v>
      </c>
      <c r="N342" s="6" t="n">
        <f aca="false">M342/12</f>
        <v>3.26666666666667</v>
      </c>
      <c r="O342" s="6" t="n">
        <f aca="false">(27/G342)*N342</f>
        <v>3.15</v>
      </c>
      <c r="P342" s="6" t="n">
        <f aca="false">(N342*20)/G342</f>
        <v>2.33333333333333</v>
      </c>
      <c r="Q342" s="7" t="n">
        <f aca="false">P342*12</f>
        <v>28</v>
      </c>
    </row>
    <row r="343" customFormat="false" ht="12.75" hidden="false" customHeight="false" outlineLevel="0" collapsed="false">
      <c r="G343" s="4" t="n">
        <v>6</v>
      </c>
      <c r="H343" s="4" t="s">
        <v>35</v>
      </c>
      <c r="J343" s="4" t="n">
        <v>8</v>
      </c>
      <c r="K343" s="4" t="n">
        <v>8</v>
      </c>
      <c r="L343" s="4" t="n">
        <v>0</v>
      </c>
      <c r="M343" s="5" t="n">
        <f aca="false">J343+(K343/20)+(L343/240)</f>
        <v>8.4</v>
      </c>
      <c r="N343" s="6" t="n">
        <f aca="false">M343/12</f>
        <v>0.7</v>
      </c>
      <c r="O343" s="6" t="n">
        <f aca="false">(27/G343)*N343</f>
        <v>3.15</v>
      </c>
      <c r="P343" s="6" t="n">
        <f aca="false">(N343*20)/G343</f>
        <v>2.33333333333333</v>
      </c>
      <c r="Q343" s="7" t="n">
        <f aca="false">P343*12</f>
        <v>28</v>
      </c>
    </row>
    <row r="344" customFormat="false" ht="12.75" hidden="false" customHeight="false" outlineLevel="0" collapsed="false">
      <c r="G344" s="4" t="n">
        <v>48</v>
      </c>
      <c r="H344" s="4" t="s">
        <v>35</v>
      </c>
      <c r="J344" s="4" t="n">
        <v>62</v>
      </c>
      <c r="K344" s="4" t="n">
        <v>8</v>
      </c>
      <c r="L344" s="4" t="n">
        <v>0</v>
      </c>
      <c r="M344" s="5" t="n">
        <f aca="false">J344+(K344/20)+(L344/240)</f>
        <v>62.4</v>
      </c>
      <c r="N344" s="6" t="n">
        <f aca="false">M344/12</f>
        <v>5.2</v>
      </c>
      <c r="O344" s="6" t="n">
        <f aca="false">(27/G344)*N344</f>
        <v>2.925</v>
      </c>
      <c r="P344" s="6" t="n">
        <f aca="false">(N344*20)/G344</f>
        <v>2.16666666666667</v>
      </c>
      <c r="Q344" s="7" t="n">
        <f aca="false">P344*12</f>
        <v>26</v>
      </c>
    </row>
    <row r="346" customFormat="false" ht="12.75" hidden="false" customHeight="false" outlineLevel="0" collapsed="false">
      <c r="A346" s="1" t="n">
        <v>33212</v>
      </c>
      <c r="B346" s="2" t="s">
        <v>188</v>
      </c>
      <c r="C346" s="2" t="s">
        <v>189</v>
      </c>
      <c r="D346" s="3" t="s">
        <v>167</v>
      </c>
      <c r="G346" s="4" t="n">
        <v>28</v>
      </c>
      <c r="H346" s="4" t="s">
        <v>35</v>
      </c>
      <c r="J346" s="4" t="n">
        <v>39</v>
      </c>
      <c r="K346" s="4" t="n">
        <v>4</v>
      </c>
      <c r="L346" s="4" t="n">
        <v>0</v>
      </c>
      <c r="M346" s="5" t="n">
        <f aca="false">J346+(K346/20)+(L346/240)</f>
        <v>39.2</v>
      </c>
      <c r="N346" s="6" t="n">
        <f aca="false">M346/12</f>
        <v>3.26666666666667</v>
      </c>
      <c r="O346" s="6" t="n">
        <f aca="false">(27/G346)*N346</f>
        <v>3.15</v>
      </c>
      <c r="P346" s="6" t="n">
        <f aca="false">(N346*20)/G346</f>
        <v>2.33333333333333</v>
      </c>
      <c r="Q346" s="7" t="n">
        <f aca="false">P346*12</f>
        <v>28</v>
      </c>
    </row>
    <row r="347" customFormat="false" ht="12.75" hidden="false" customHeight="false" outlineLevel="0" collapsed="false">
      <c r="G347" s="4" t="n">
        <v>6</v>
      </c>
      <c r="H347" s="4" t="s">
        <v>35</v>
      </c>
      <c r="J347" s="4" t="n">
        <v>8</v>
      </c>
      <c r="K347" s="4" t="n">
        <v>8</v>
      </c>
      <c r="L347" s="4" t="n">
        <v>0</v>
      </c>
      <c r="M347" s="5" t="n">
        <f aca="false">J347+(K347/20)+(L347/240)</f>
        <v>8.4</v>
      </c>
      <c r="N347" s="6" t="n">
        <f aca="false">M347/12</f>
        <v>0.7</v>
      </c>
      <c r="O347" s="6" t="n">
        <f aca="false">(27/G347)*N347</f>
        <v>3.15</v>
      </c>
      <c r="P347" s="6" t="n">
        <f aca="false">(N347*20)/G347</f>
        <v>2.33333333333333</v>
      </c>
      <c r="Q347" s="7" t="n">
        <f aca="false">P347*12</f>
        <v>28</v>
      </c>
    </row>
    <row r="348" customFormat="false" ht="12.75" hidden="false" customHeight="false" outlineLevel="0" collapsed="false">
      <c r="G348" s="4" t="n">
        <v>48</v>
      </c>
      <c r="H348" s="4" t="s">
        <v>35</v>
      </c>
      <c r="J348" s="4" t="n">
        <v>62</v>
      </c>
      <c r="K348" s="4" t="n">
        <v>8</v>
      </c>
      <c r="L348" s="4" t="n">
        <v>0</v>
      </c>
      <c r="M348" s="5" t="n">
        <f aca="false">J348+(K348/20)+(L348/240)</f>
        <v>62.4</v>
      </c>
      <c r="N348" s="6" t="n">
        <f aca="false">M348/12</f>
        <v>5.2</v>
      </c>
      <c r="O348" s="6" t="n">
        <f aca="false">(27/G348)*N348</f>
        <v>2.925</v>
      </c>
      <c r="P348" s="6" t="n">
        <f aca="false">(N348*20)/G348</f>
        <v>2.16666666666667</v>
      </c>
      <c r="Q348" s="7" t="n">
        <f aca="false">P348*12</f>
        <v>26</v>
      </c>
    </row>
    <row r="350" customFormat="false" ht="12.75" hidden="false" customHeight="false" outlineLevel="0" collapsed="false">
      <c r="A350" s="1" t="n">
        <v>33213</v>
      </c>
      <c r="B350" s="2" t="s">
        <v>190</v>
      </c>
      <c r="C350" s="2" t="s">
        <v>191</v>
      </c>
      <c r="D350" s="3" t="s">
        <v>167</v>
      </c>
      <c r="G350" s="4" t="n">
        <v>28</v>
      </c>
      <c r="H350" s="4" t="s">
        <v>35</v>
      </c>
      <c r="J350" s="4" t="n">
        <v>39</v>
      </c>
      <c r="K350" s="4" t="n">
        <v>4</v>
      </c>
      <c r="L350" s="4" t="n">
        <v>0</v>
      </c>
      <c r="M350" s="5" t="n">
        <f aca="false">J350+(K350/20)+(L350/240)</f>
        <v>39.2</v>
      </c>
      <c r="N350" s="6" t="n">
        <f aca="false">M350/12</f>
        <v>3.26666666666667</v>
      </c>
      <c r="O350" s="6" t="n">
        <f aca="false">(27/G350)*N350</f>
        <v>3.15</v>
      </c>
      <c r="P350" s="6" t="n">
        <f aca="false">(N350*20)/G350</f>
        <v>2.33333333333333</v>
      </c>
      <c r="Q350" s="7" t="n">
        <f aca="false">P350*12</f>
        <v>28</v>
      </c>
    </row>
    <row r="351" customFormat="false" ht="12.75" hidden="false" customHeight="false" outlineLevel="0" collapsed="false">
      <c r="G351" s="4" t="n">
        <v>6</v>
      </c>
      <c r="H351" s="4" t="s">
        <v>35</v>
      </c>
      <c r="J351" s="4" t="n">
        <v>8</v>
      </c>
      <c r="K351" s="4" t="n">
        <v>8</v>
      </c>
      <c r="L351" s="4" t="n">
        <v>0</v>
      </c>
      <c r="M351" s="5" t="n">
        <f aca="false">J351+(K351/20)+(L351/240)</f>
        <v>8.4</v>
      </c>
      <c r="N351" s="6" t="n">
        <f aca="false">M351/12</f>
        <v>0.7</v>
      </c>
      <c r="O351" s="6" t="n">
        <f aca="false">(27/G351)*N351</f>
        <v>3.15</v>
      </c>
      <c r="P351" s="6" t="n">
        <f aca="false">(N351*20)/G351</f>
        <v>2.33333333333333</v>
      </c>
      <c r="Q351" s="7" t="n">
        <f aca="false">P351*12</f>
        <v>28</v>
      </c>
    </row>
    <row r="352" customFormat="false" ht="12.75" hidden="false" customHeight="false" outlineLevel="0" collapsed="false">
      <c r="G352" s="4" t="n">
        <v>48</v>
      </c>
      <c r="H352" s="4" t="s">
        <v>35</v>
      </c>
      <c r="J352" s="4" t="n">
        <v>62</v>
      </c>
      <c r="K352" s="4" t="n">
        <v>8</v>
      </c>
      <c r="L352" s="4" t="n">
        <v>0</v>
      </c>
      <c r="M352" s="5" t="n">
        <f aca="false">J352+(K352/20)+(L352/240)</f>
        <v>62.4</v>
      </c>
      <c r="N352" s="6" t="n">
        <f aca="false">M352/12</f>
        <v>5.2</v>
      </c>
      <c r="O352" s="6" t="n">
        <f aca="false">(27/G352)*N352</f>
        <v>2.925</v>
      </c>
      <c r="P352" s="6" t="n">
        <f aca="false">(N352*20)/G352</f>
        <v>2.16666666666667</v>
      </c>
      <c r="Q352" s="7" t="n">
        <f aca="false">P352*12</f>
        <v>26</v>
      </c>
    </row>
    <row r="354" customFormat="false" ht="12.75" hidden="false" customHeight="false" outlineLevel="0" collapsed="false">
      <c r="A354" s="1" t="n">
        <v>33214</v>
      </c>
      <c r="B354" s="2" t="s">
        <v>192</v>
      </c>
      <c r="C354" s="2" t="s">
        <v>193</v>
      </c>
      <c r="D354" s="3" t="s">
        <v>194</v>
      </c>
      <c r="G354" s="4" t="n">
        <v>28</v>
      </c>
      <c r="H354" s="4" t="s">
        <v>35</v>
      </c>
      <c r="J354" s="4" t="n">
        <v>39</v>
      </c>
      <c r="K354" s="4" t="n">
        <v>4</v>
      </c>
      <c r="L354" s="4" t="n">
        <v>0</v>
      </c>
      <c r="M354" s="5" t="n">
        <f aca="false">J354+(K354/20)+(L354/240)</f>
        <v>39.2</v>
      </c>
      <c r="N354" s="6" t="n">
        <f aca="false">M354/12</f>
        <v>3.26666666666667</v>
      </c>
      <c r="O354" s="6" t="n">
        <f aca="false">(27/G354)*N354</f>
        <v>3.15</v>
      </c>
      <c r="P354" s="6" t="n">
        <f aca="false">(N354*20)/G354</f>
        <v>2.33333333333333</v>
      </c>
      <c r="Q354" s="7" t="n">
        <f aca="false">P354*12</f>
        <v>28</v>
      </c>
    </row>
    <row r="355" customFormat="false" ht="12.75" hidden="false" customHeight="false" outlineLevel="0" collapsed="false">
      <c r="G355" s="4" t="n">
        <v>6</v>
      </c>
      <c r="H355" s="4" t="s">
        <v>35</v>
      </c>
      <c r="J355" s="4" t="n">
        <v>8</v>
      </c>
      <c r="K355" s="4" t="n">
        <v>8</v>
      </c>
      <c r="L355" s="4" t="n">
        <v>0</v>
      </c>
      <c r="M355" s="5" t="n">
        <f aca="false">J355+(K355/20)+(L355/240)</f>
        <v>8.4</v>
      </c>
      <c r="N355" s="6" t="n">
        <f aca="false">M355/12</f>
        <v>0.7</v>
      </c>
      <c r="O355" s="6" t="n">
        <f aca="false">(27/G355)*N355</f>
        <v>3.15</v>
      </c>
      <c r="P355" s="6" t="n">
        <f aca="false">(N355*20)/G355</f>
        <v>2.33333333333333</v>
      </c>
      <c r="Q355" s="7" t="n">
        <f aca="false">P355*12</f>
        <v>28</v>
      </c>
    </row>
    <row r="356" customFormat="false" ht="12.75" hidden="false" customHeight="false" outlineLevel="0" collapsed="false">
      <c r="G356" s="4" t="n">
        <v>48</v>
      </c>
      <c r="H356" s="4" t="s">
        <v>35</v>
      </c>
      <c r="J356" s="4" t="n">
        <v>62</v>
      </c>
      <c r="K356" s="4" t="n">
        <v>8</v>
      </c>
      <c r="L356" s="4" t="n">
        <v>0</v>
      </c>
      <c r="M356" s="5" t="n">
        <f aca="false">J356+(K356/20)+(L356/240)</f>
        <v>62.4</v>
      </c>
      <c r="N356" s="6" t="n">
        <f aca="false">M356/12</f>
        <v>5.2</v>
      </c>
      <c r="O356" s="6" t="n">
        <f aca="false">(27/G356)*N356</f>
        <v>2.925</v>
      </c>
      <c r="P356" s="6" t="n">
        <f aca="false">(N356*20)/G356</f>
        <v>2.16666666666667</v>
      </c>
      <c r="Q356" s="7" t="n">
        <f aca="false">P356*12</f>
        <v>26</v>
      </c>
    </row>
    <row r="358" customFormat="false" ht="12.75" hidden="false" customHeight="false" outlineLevel="0" collapsed="false">
      <c r="A358" s="1" t="n">
        <v>33215</v>
      </c>
      <c r="B358" s="2" t="s">
        <v>195</v>
      </c>
      <c r="C358" s="2" t="s">
        <v>196</v>
      </c>
      <c r="D358" s="3" t="s">
        <v>194</v>
      </c>
      <c r="G358" s="4" t="n">
        <v>28</v>
      </c>
      <c r="H358" s="4" t="s">
        <v>35</v>
      </c>
      <c r="J358" s="4" t="n">
        <v>39</v>
      </c>
      <c r="K358" s="4" t="n">
        <v>4</v>
      </c>
      <c r="L358" s="4" t="n">
        <v>0</v>
      </c>
      <c r="M358" s="5" t="n">
        <f aca="false">J358+(K358/20)+(L358/240)</f>
        <v>39.2</v>
      </c>
      <c r="N358" s="6" t="n">
        <f aca="false">M358/12</f>
        <v>3.26666666666667</v>
      </c>
      <c r="O358" s="6" t="n">
        <f aca="false">(27/G358)*N358</f>
        <v>3.15</v>
      </c>
      <c r="P358" s="6" t="n">
        <f aca="false">(N358*20)/G358</f>
        <v>2.33333333333333</v>
      </c>
      <c r="Q358" s="7" t="n">
        <f aca="false">P358*12</f>
        <v>28</v>
      </c>
    </row>
    <row r="359" customFormat="false" ht="12.75" hidden="false" customHeight="false" outlineLevel="0" collapsed="false">
      <c r="D359" s="12"/>
      <c r="G359" s="4" t="n">
        <v>6</v>
      </c>
      <c r="H359" s="4" t="s">
        <v>35</v>
      </c>
      <c r="J359" s="4" t="n">
        <v>8</v>
      </c>
      <c r="K359" s="4" t="n">
        <v>8</v>
      </c>
      <c r="L359" s="4" t="n">
        <v>0</v>
      </c>
      <c r="M359" s="5" t="n">
        <f aca="false">J359+(K359/20)+(L359/240)</f>
        <v>8.4</v>
      </c>
      <c r="N359" s="6" t="n">
        <f aca="false">M359/12</f>
        <v>0.7</v>
      </c>
      <c r="O359" s="6" t="n">
        <f aca="false">(27/G359)*N359</f>
        <v>3.15</v>
      </c>
      <c r="P359" s="6" t="n">
        <f aca="false">(N359*20)/G359</f>
        <v>2.33333333333333</v>
      </c>
      <c r="Q359" s="7" t="n">
        <f aca="false">P359*12</f>
        <v>28</v>
      </c>
    </row>
    <row r="360" customFormat="false" ht="12.75" hidden="false" customHeight="false" outlineLevel="0" collapsed="false">
      <c r="G360" s="4" t="n">
        <v>48</v>
      </c>
      <c r="H360" s="4" t="s">
        <v>35</v>
      </c>
      <c r="J360" s="4" t="n">
        <v>62</v>
      </c>
      <c r="K360" s="4" t="n">
        <v>8</v>
      </c>
      <c r="L360" s="4" t="n">
        <v>0</v>
      </c>
      <c r="M360" s="5" t="n">
        <f aca="false">J360+(K360/20)+(L360/240)</f>
        <v>62.4</v>
      </c>
      <c r="N360" s="6" t="n">
        <f aca="false">M360/12</f>
        <v>5.2</v>
      </c>
      <c r="O360" s="6" t="n">
        <f aca="false">(27/G360)*N360</f>
        <v>2.925</v>
      </c>
      <c r="P360" s="6" t="n">
        <f aca="false">(N360*20)/G360</f>
        <v>2.16666666666667</v>
      </c>
      <c r="Q360" s="7" t="n">
        <f aca="false">P360*12</f>
        <v>26</v>
      </c>
    </row>
    <row r="362" customFormat="false" ht="12.75" hidden="false" customHeight="false" outlineLevel="0" collapsed="false">
      <c r="A362" s="1" t="n">
        <v>33216</v>
      </c>
      <c r="B362" s="2" t="s">
        <v>197</v>
      </c>
      <c r="C362" s="2" t="s">
        <v>198</v>
      </c>
      <c r="D362" s="3" t="s">
        <v>194</v>
      </c>
      <c r="G362" s="4" t="n">
        <v>28</v>
      </c>
      <c r="H362" s="4" t="s">
        <v>35</v>
      </c>
      <c r="J362" s="4" t="n">
        <v>39</v>
      </c>
      <c r="K362" s="4" t="n">
        <v>4</v>
      </c>
      <c r="L362" s="4" t="n">
        <v>0</v>
      </c>
      <c r="M362" s="5" t="n">
        <f aca="false">J362+(K362/20)+(L362/240)</f>
        <v>39.2</v>
      </c>
      <c r="N362" s="6" t="n">
        <f aca="false">M362/12</f>
        <v>3.26666666666667</v>
      </c>
      <c r="O362" s="6" t="n">
        <f aca="false">(27/G362)*N362</f>
        <v>3.15</v>
      </c>
      <c r="P362" s="6" t="n">
        <f aca="false">(N362*20)/G362</f>
        <v>2.33333333333333</v>
      </c>
      <c r="Q362" s="7" t="n">
        <f aca="false">P362*12</f>
        <v>28</v>
      </c>
    </row>
    <row r="363" customFormat="false" ht="12.75" hidden="false" customHeight="false" outlineLevel="0" collapsed="false">
      <c r="G363" s="4" t="n">
        <v>6</v>
      </c>
      <c r="H363" s="4" t="s">
        <v>35</v>
      </c>
      <c r="J363" s="4" t="n">
        <v>8</v>
      </c>
      <c r="K363" s="4" t="n">
        <v>8</v>
      </c>
      <c r="L363" s="4" t="n">
        <v>0</v>
      </c>
      <c r="M363" s="5" t="n">
        <f aca="false">J363+(K363/20)+(L363/240)</f>
        <v>8.4</v>
      </c>
      <c r="N363" s="6" t="n">
        <f aca="false">M363/12</f>
        <v>0.7</v>
      </c>
      <c r="O363" s="6" t="n">
        <f aca="false">(27/G363)*N363</f>
        <v>3.15</v>
      </c>
      <c r="P363" s="6" t="n">
        <f aca="false">(N363*20)/G363</f>
        <v>2.33333333333333</v>
      </c>
      <c r="Q363" s="7" t="n">
        <f aca="false">P363*12</f>
        <v>28</v>
      </c>
    </row>
    <row r="364" customFormat="false" ht="12.75" hidden="false" customHeight="false" outlineLevel="0" collapsed="false">
      <c r="G364" s="4" t="n">
        <v>48</v>
      </c>
      <c r="H364" s="4" t="s">
        <v>35</v>
      </c>
      <c r="J364" s="4" t="n">
        <v>62</v>
      </c>
      <c r="K364" s="4" t="n">
        <v>8</v>
      </c>
      <c r="L364" s="4" t="n">
        <v>0</v>
      </c>
      <c r="M364" s="5" t="n">
        <f aca="false">J364+(K364/20)+(L364/240)</f>
        <v>62.4</v>
      </c>
      <c r="N364" s="6" t="n">
        <f aca="false">M364/12</f>
        <v>5.2</v>
      </c>
      <c r="O364" s="6" t="n">
        <f aca="false">(27/G364)*N364</f>
        <v>2.925</v>
      </c>
      <c r="P364" s="6" t="n">
        <f aca="false">(N364*20)/G364</f>
        <v>2.16666666666667</v>
      </c>
      <c r="Q364" s="7" t="n">
        <f aca="false">P364*12</f>
        <v>26</v>
      </c>
    </row>
    <row r="365" customFormat="false" ht="12.75" hidden="false" customHeight="false" outlineLevel="0" collapsed="false">
      <c r="G365" s="4" t="n">
        <v>6</v>
      </c>
      <c r="H365" s="4" t="s">
        <v>35</v>
      </c>
      <c r="J365" s="4" t="n">
        <v>8</v>
      </c>
      <c r="K365" s="4" t="n">
        <v>8</v>
      </c>
      <c r="L365" s="4" t="n">
        <v>0</v>
      </c>
      <c r="M365" s="5" t="n">
        <f aca="false">J365+(K365/20)+(L365/240)</f>
        <v>8.4</v>
      </c>
      <c r="N365" s="6" t="n">
        <f aca="false">M365/12</f>
        <v>0.7</v>
      </c>
      <c r="O365" s="6" t="n">
        <f aca="false">(27/G365)*N365</f>
        <v>3.15</v>
      </c>
      <c r="P365" s="6" t="n">
        <f aca="false">(N365*20)/G365</f>
        <v>2.33333333333333</v>
      </c>
      <c r="Q365" s="7" t="n">
        <f aca="false">P365*12</f>
        <v>28</v>
      </c>
    </row>
    <row r="367" customFormat="false" ht="12.75" hidden="false" customHeight="false" outlineLevel="0" collapsed="false">
      <c r="A367" s="1" t="n">
        <v>33217</v>
      </c>
      <c r="B367" s="2" t="s">
        <v>199</v>
      </c>
      <c r="C367" s="2" t="s">
        <v>200</v>
      </c>
      <c r="D367" s="3" t="s">
        <v>194</v>
      </c>
      <c r="G367" s="4" t="n">
        <v>28</v>
      </c>
      <c r="H367" s="4" t="s">
        <v>35</v>
      </c>
      <c r="J367" s="4" t="n">
        <v>39</v>
      </c>
      <c r="K367" s="4" t="n">
        <v>4</v>
      </c>
      <c r="L367" s="4" t="n">
        <v>0</v>
      </c>
      <c r="M367" s="5" t="n">
        <f aca="false">J367+(K367/20)+(L367/240)</f>
        <v>39.2</v>
      </c>
      <c r="N367" s="6" t="n">
        <f aca="false">M367/12</f>
        <v>3.26666666666667</v>
      </c>
      <c r="O367" s="6" t="n">
        <f aca="false">(27/G367)*N367</f>
        <v>3.15</v>
      </c>
      <c r="P367" s="6" t="n">
        <f aca="false">(N367*20)/G367</f>
        <v>2.33333333333333</v>
      </c>
      <c r="Q367" s="7" t="n">
        <f aca="false">P367*12</f>
        <v>28</v>
      </c>
    </row>
    <row r="368" customFormat="false" ht="12.75" hidden="false" customHeight="false" outlineLevel="0" collapsed="false">
      <c r="G368" s="4" t="n">
        <v>6</v>
      </c>
      <c r="H368" s="4" t="s">
        <v>35</v>
      </c>
      <c r="J368" s="4" t="n">
        <v>8</v>
      </c>
      <c r="K368" s="4" t="n">
        <v>8</v>
      </c>
      <c r="L368" s="4" t="n">
        <v>0</v>
      </c>
      <c r="M368" s="5" t="n">
        <f aca="false">J368+(K368/20)+(L368/240)</f>
        <v>8.4</v>
      </c>
      <c r="N368" s="6" t="n">
        <f aca="false">M368/12</f>
        <v>0.7</v>
      </c>
      <c r="O368" s="6" t="n">
        <f aca="false">(27/G368)*N368</f>
        <v>3.15</v>
      </c>
      <c r="P368" s="6" t="n">
        <f aca="false">(N368*20)/G368</f>
        <v>2.33333333333333</v>
      </c>
      <c r="Q368" s="7" t="n">
        <f aca="false">P368*12</f>
        <v>28</v>
      </c>
    </row>
    <row r="369" customFormat="false" ht="12.75" hidden="false" customHeight="false" outlineLevel="0" collapsed="false">
      <c r="G369" s="4" t="n">
        <v>48</v>
      </c>
      <c r="H369" s="4" t="s">
        <v>35</v>
      </c>
      <c r="J369" s="4" t="n">
        <v>62</v>
      </c>
      <c r="K369" s="4" t="n">
        <v>8</v>
      </c>
      <c r="L369" s="4" t="n">
        <v>0</v>
      </c>
      <c r="M369" s="5" t="n">
        <f aca="false">J369+(K369/20)+(L369/240)</f>
        <v>62.4</v>
      </c>
      <c r="N369" s="6" t="n">
        <f aca="false">M369/12</f>
        <v>5.2</v>
      </c>
      <c r="O369" s="6" t="n">
        <f aca="false">(27/G369)*N369</f>
        <v>2.925</v>
      </c>
      <c r="P369" s="6" t="n">
        <f aca="false">(N369*20)/G369</f>
        <v>2.16666666666667</v>
      </c>
      <c r="Q369" s="7" t="n">
        <f aca="false">P369*12</f>
        <v>26</v>
      </c>
    </row>
    <row r="370" customFormat="false" ht="12.75" hidden="false" customHeight="false" outlineLevel="0" collapsed="false">
      <c r="G370" s="4" t="n">
        <v>6</v>
      </c>
      <c r="H370" s="4" t="s">
        <v>35</v>
      </c>
      <c r="J370" s="4" t="n">
        <v>8</v>
      </c>
      <c r="K370" s="4" t="n">
        <v>8</v>
      </c>
      <c r="L370" s="4" t="n">
        <v>0</v>
      </c>
      <c r="M370" s="5" t="n">
        <f aca="false">J370+(K370/20)+(L370/240)</f>
        <v>8.4</v>
      </c>
      <c r="N370" s="6" t="n">
        <f aca="false">M370/12</f>
        <v>0.7</v>
      </c>
      <c r="O370" s="6" t="n">
        <f aca="false">(27/G370)*N370</f>
        <v>3.15</v>
      </c>
      <c r="P370" s="6" t="n">
        <f aca="false">(N370*20)/G370</f>
        <v>2.33333333333333</v>
      </c>
      <c r="Q370" s="7" t="n">
        <f aca="false">P370*12</f>
        <v>28</v>
      </c>
    </row>
    <row r="372" customFormat="false" ht="12.75" hidden="false" customHeight="false" outlineLevel="0" collapsed="false">
      <c r="A372" s="1" t="n">
        <v>33218</v>
      </c>
      <c r="B372" s="2" t="s">
        <v>201</v>
      </c>
      <c r="C372" s="2" t="s">
        <v>202</v>
      </c>
      <c r="D372" s="3" t="s">
        <v>194</v>
      </c>
      <c r="G372" s="4" t="n">
        <v>28</v>
      </c>
      <c r="H372" s="4" t="s">
        <v>35</v>
      </c>
      <c r="J372" s="4" t="n">
        <v>39</v>
      </c>
      <c r="K372" s="4" t="n">
        <v>4</v>
      </c>
      <c r="L372" s="4" t="n">
        <v>0</v>
      </c>
      <c r="M372" s="5" t="n">
        <f aca="false">J372+(K372/20)+(L372/240)</f>
        <v>39.2</v>
      </c>
      <c r="N372" s="6" t="n">
        <f aca="false">M372/12</f>
        <v>3.26666666666667</v>
      </c>
      <c r="O372" s="6" t="n">
        <f aca="false">(27/G372)*N372</f>
        <v>3.15</v>
      </c>
      <c r="P372" s="6" t="n">
        <f aca="false">(N372*20)/G372</f>
        <v>2.33333333333333</v>
      </c>
      <c r="Q372" s="7" t="n">
        <f aca="false">P372*12</f>
        <v>28</v>
      </c>
    </row>
    <row r="373" customFormat="false" ht="12.75" hidden="false" customHeight="false" outlineLevel="0" collapsed="false">
      <c r="G373" s="4" t="n">
        <v>6</v>
      </c>
      <c r="H373" s="4" t="s">
        <v>35</v>
      </c>
      <c r="J373" s="4" t="n">
        <v>8</v>
      </c>
      <c r="K373" s="4" t="n">
        <v>8</v>
      </c>
      <c r="L373" s="4" t="n">
        <v>0</v>
      </c>
      <c r="M373" s="5" t="n">
        <f aca="false">J373+(K373/20)+(L373/240)</f>
        <v>8.4</v>
      </c>
      <c r="N373" s="6" t="n">
        <f aca="false">M373/12</f>
        <v>0.7</v>
      </c>
      <c r="O373" s="6" t="n">
        <f aca="false">(27/G373)*N373</f>
        <v>3.15</v>
      </c>
      <c r="P373" s="6" t="n">
        <f aca="false">(N373*20)/G373</f>
        <v>2.33333333333333</v>
      </c>
      <c r="Q373" s="7" t="n">
        <f aca="false">P373*12</f>
        <v>28</v>
      </c>
    </row>
    <row r="374" customFormat="false" ht="12.75" hidden="false" customHeight="false" outlineLevel="0" collapsed="false">
      <c r="G374" s="4" t="n">
        <v>48</v>
      </c>
      <c r="H374" s="4" t="s">
        <v>35</v>
      </c>
      <c r="J374" s="4" t="n">
        <v>62</v>
      </c>
      <c r="K374" s="4" t="n">
        <v>8</v>
      </c>
      <c r="L374" s="4" t="n">
        <v>0</v>
      </c>
      <c r="M374" s="5" t="n">
        <f aca="false">J374+(K374/20)+(L374/240)</f>
        <v>62.4</v>
      </c>
      <c r="N374" s="6" t="n">
        <f aca="false">M374/12</f>
        <v>5.2</v>
      </c>
      <c r="O374" s="6" t="n">
        <f aca="false">(27/G374)*N374</f>
        <v>2.925</v>
      </c>
      <c r="P374" s="6" t="n">
        <f aca="false">(N374*20)/G374</f>
        <v>2.16666666666667</v>
      </c>
      <c r="Q374" s="7" t="n">
        <f aca="false">P374*12</f>
        <v>26</v>
      </c>
    </row>
    <row r="375" customFormat="false" ht="12.75" hidden="false" customHeight="false" outlineLevel="0" collapsed="false">
      <c r="G375" s="4" t="n">
        <v>6</v>
      </c>
      <c r="H375" s="4" t="s">
        <v>35</v>
      </c>
      <c r="J375" s="4" t="n">
        <v>8</v>
      </c>
      <c r="K375" s="4" t="n">
        <v>8</v>
      </c>
      <c r="L375" s="4" t="n">
        <v>0</v>
      </c>
      <c r="M375" s="5" t="n">
        <f aca="false">J375+(K375/20)+(L375/240)</f>
        <v>8.4</v>
      </c>
      <c r="N375" s="6" t="n">
        <f aca="false">M375/12</f>
        <v>0.7</v>
      </c>
      <c r="O375" s="6" t="n">
        <f aca="false">(27/G375)*N375</f>
        <v>3.15</v>
      </c>
      <c r="P375" s="6" t="n">
        <f aca="false">(N375*20)/G375</f>
        <v>2.33333333333333</v>
      </c>
      <c r="Q375" s="7" t="n">
        <f aca="false">P375*12</f>
        <v>28</v>
      </c>
    </row>
    <row r="377" customFormat="false" ht="12.75" hidden="false" customHeight="false" outlineLevel="0" collapsed="false">
      <c r="A377" s="1" t="n">
        <v>33219</v>
      </c>
      <c r="B377" s="2" t="s">
        <v>203</v>
      </c>
      <c r="C377" s="2" t="s">
        <v>204</v>
      </c>
      <c r="D377" s="3" t="s">
        <v>194</v>
      </c>
      <c r="G377" s="4" t="n">
        <v>28</v>
      </c>
      <c r="H377" s="4" t="s">
        <v>35</v>
      </c>
      <c r="J377" s="4" t="n">
        <v>39</v>
      </c>
      <c r="K377" s="4" t="n">
        <v>4</v>
      </c>
      <c r="L377" s="4" t="n">
        <v>0</v>
      </c>
      <c r="M377" s="5" t="n">
        <f aca="false">J377+(K377/20)+(L377/240)</f>
        <v>39.2</v>
      </c>
      <c r="N377" s="6" t="n">
        <f aca="false">M377/12</f>
        <v>3.26666666666667</v>
      </c>
      <c r="O377" s="6" t="n">
        <f aca="false">(27/G377)*N377</f>
        <v>3.15</v>
      </c>
      <c r="P377" s="6" t="n">
        <f aca="false">(N377*20)/G377</f>
        <v>2.33333333333333</v>
      </c>
      <c r="Q377" s="7" t="n">
        <f aca="false">P377*12</f>
        <v>28</v>
      </c>
    </row>
    <row r="378" customFormat="false" ht="12.75" hidden="false" customHeight="false" outlineLevel="0" collapsed="false">
      <c r="G378" s="4" t="n">
        <v>6</v>
      </c>
      <c r="H378" s="4" t="s">
        <v>35</v>
      </c>
      <c r="J378" s="4" t="n">
        <v>8</v>
      </c>
      <c r="K378" s="4" t="n">
        <v>8</v>
      </c>
      <c r="L378" s="4" t="n">
        <v>0</v>
      </c>
      <c r="M378" s="5" t="n">
        <f aca="false">J378+(K378/20)+(L378/240)</f>
        <v>8.4</v>
      </c>
      <c r="N378" s="6" t="n">
        <f aca="false">M378/12</f>
        <v>0.7</v>
      </c>
      <c r="O378" s="6" t="n">
        <f aca="false">(27/G378)*N378</f>
        <v>3.15</v>
      </c>
      <c r="P378" s="6" t="n">
        <f aca="false">(N378*20)/G378</f>
        <v>2.33333333333333</v>
      </c>
      <c r="Q378" s="7" t="n">
        <f aca="false">P378*12</f>
        <v>28</v>
      </c>
    </row>
    <row r="379" customFormat="false" ht="12.75" hidden="false" customHeight="false" outlineLevel="0" collapsed="false">
      <c r="G379" s="4" t="n">
        <v>48</v>
      </c>
      <c r="H379" s="4" t="s">
        <v>35</v>
      </c>
      <c r="J379" s="4" t="n">
        <v>62</v>
      </c>
      <c r="K379" s="4" t="n">
        <v>8</v>
      </c>
      <c r="L379" s="4" t="n">
        <v>0</v>
      </c>
      <c r="M379" s="5" t="n">
        <f aca="false">J379+(K379/20)+(L379/240)</f>
        <v>62.4</v>
      </c>
      <c r="N379" s="6" t="n">
        <f aca="false">M379/12</f>
        <v>5.2</v>
      </c>
      <c r="O379" s="6" t="n">
        <f aca="false">(27/G379)*N379</f>
        <v>2.925</v>
      </c>
      <c r="P379" s="6" t="n">
        <f aca="false">(N379*20)/G379</f>
        <v>2.16666666666667</v>
      </c>
      <c r="Q379" s="7" t="n">
        <f aca="false">P379*12</f>
        <v>26</v>
      </c>
    </row>
    <row r="380" customFormat="false" ht="12.75" hidden="false" customHeight="false" outlineLevel="0" collapsed="false">
      <c r="G380" s="4" t="n">
        <v>6</v>
      </c>
      <c r="H380" s="4" t="s">
        <v>35</v>
      </c>
      <c r="J380" s="4" t="n">
        <v>8</v>
      </c>
      <c r="K380" s="4" t="n">
        <v>8</v>
      </c>
      <c r="L380" s="4" t="n">
        <v>0</v>
      </c>
      <c r="M380" s="5" t="n">
        <f aca="false">J380+(K380/20)+(L380/240)</f>
        <v>8.4</v>
      </c>
      <c r="N380" s="6" t="n">
        <f aca="false">M380/12</f>
        <v>0.7</v>
      </c>
      <c r="O380" s="6" t="n">
        <f aca="false">(27/G380)*N380</f>
        <v>3.15</v>
      </c>
      <c r="P380" s="6" t="n">
        <f aca="false">(N380*20)/G380</f>
        <v>2.33333333333333</v>
      </c>
      <c r="Q380" s="7" t="n">
        <f aca="false">P380*12</f>
        <v>28</v>
      </c>
    </row>
    <row r="382" customFormat="false" ht="12.75" hidden="false" customHeight="false" outlineLevel="0" collapsed="false">
      <c r="A382" s="1" t="n">
        <v>33220</v>
      </c>
      <c r="B382" s="2" t="s">
        <v>205</v>
      </c>
      <c r="C382" s="2" t="s">
        <v>206</v>
      </c>
      <c r="D382" s="3" t="s">
        <v>194</v>
      </c>
      <c r="G382" s="4" t="n">
        <v>28</v>
      </c>
      <c r="H382" s="4" t="s">
        <v>35</v>
      </c>
      <c r="J382" s="4" t="n">
        <v>39</v>
      </c>
      <c r="K382" s="4" t="n">
        <v>4</v>
      </c>
      <c r="L382" s="4" t="n">
        <v>0</v>
      </c>
      <c r="M382" s="5" t="n">
        <f aca="false">J382+(K382/20)+(L382/240)</f>
        <v>39.2</v>
      </c>
      <c r="N382" s="6" t="n">
        <f aca="false">M382/12</f>
        <v>3.26666666666667</v>
      </c>
      <c r="O382" s="6" t="n">
        <f aca="false">(27/G382)*N382</f>
        <v>3.15</v>
      </c>
      <c r="P382" s="6" t="n">
        <f aca="false">(N382*20)/G382</f>
        <v>2.33333333333333</v>
      </c>
      <c r="Q382" s="7" t="n">
        <f aca="false">P382*12</f>
        <v>28</v>
      </c>
    </row>
    <row r="383" customFormat="false" ht="12.75" hidden="false" customHeight="false" outlineLevel="0" collapsed="false">
      <c r="G383" s="4" t="n">
        <v>6</v>
      </c>
      <c r="H383" s="4" t="s">
        <v>35</v>
      </c>
      <c r="J383" s="4" t="n">
        <v>8</v>
      </c>
      <c r="K383" s="4" t="n">
        <v>8</v>
      </c>
      <c r="L383" s="4" t="n">
        <v>0</v>
      </c>
      <c r="M383" s="5" t="n">
        <f aca="false">J383+(K383/20)+(L383/240)</f>
        <v>8.4</v>
      </c>
      <c r="N383" s="6" t="n">
        <f aca="false">M383/12</f>
        <v>0.7</v>
      </c>
      <c r="O383" s="6" t="n">
        <f aca="false">(27/G383)*N383</f>
        <v>3.15</v>
      </c>
      <c r="P383" s="6" t="n">
        <f aca="false">(N383*20)/G383</f>
        <v>2.33333333333333</v>
      </c>
      <c r="Q383" s="7" t="n">
        <f aca="false">P383*12</f>
        <v>28</v>
      </c>
    </row>
    <row r="384" customFormat="false" ht="12.75" hidden="false" customHeight="false" outlineLevel="0" collapsed="false">
      <c r="G384" s="4" t="n">
        <v>48</v>
      </c>
      <c r="H384" s="4" t="s">
        <v>35</v>
      </c>
      <c r="J384" s="4" t="n">
        <v>62</v>
      </c>
      <c r="K384" s="4" t="n">
        <v>8</v>
      </c>
      <c r="L384" s="4" t="n">
        <v>0</v>
      </c>
      <c r="M384" s="5" t="n">
        <f aca="false">J384+(K384/20)+(L384/240)</f>
        <v>62.4</v>
      </c>
      <c r="N384" s="6" t="n">
        <f aca="false">M384/12</f>
        <v>5.2</v>
      </c>
      <c r="O384" s="6" t="n">
        <f aca="false">(27/G384)*N384</f>
        <v>2.925</v>
      </c>
      <c r="P384" s="6" t="n">
        <f aca="false">(N384*20)/G384</f>
        <v>2.16666666666667</v>
      </c>
      <c r="Q384" s="7" t="n">
        <f aca="false">P384*12</f>
        <v>26</v>
      </c>
    </row>
    <row r="385" customFormat="false" ht="12.75" hidden="false" customHeight="false" outlineLevel="0" collapsed="false">
      <c r="G385" s="4" t="n">
        <v>6</v>
      </c>
      <c r="H385" s="4" t="s">
        <v>35</v>
      </c>
      <c r="J385" s="4" t="n">
        <v>8</v>
      </c>
      <c r="K385" s="4" t="n">
        <v>8</v>
      </c>
      <c r="L385" s="4" t="n">
        <v>0</v>
      </c>
      <c r="M385" s="5" t="n">
        <f aca="false">J385+(K385/20)+(L385/240)</f>
        <v>8.4</v>
      </c>
      <c r="N385" s="6" t="n">
        <f aca="false">M385/12</f>
        <v>0.7</v>
      </c>
      <c r="O385" s="6" t="n">
        <f aca="false">(27/G385)*N385</f>
        <v>3.15</v>
      </c>
      <c r="P385" s="6" t="n">
        <f aca="false">(N385*20)/G385</f>
        <v>2.33333333333333</v>
      </c>
      <c r="Q385" s="7" t="n">
        <f aca="false">P385*12</f>
        <v>28</v>
      </c>
    </row>
    <row r="387" customFormat="false" ht="12.75" hidden="false" customHeight="false" outlineLevel="0" collapsed="false">
      <c r="A387" s="1" t="n">
        <v>33221</v>
      </c>
      <c r="B387" s="2" t="s">
        <v>207</v>
      </c>
      <c r="C387" s="2" t="s">
        <v>208</v>
      </c>
      <c r="D387" s="3" t="s">
        <v>194</v>
      </c>
      <c r="G387" s="4" t="n">
        <v>28</v>
      </c>
      <c r="H387" s="4" t="s">
        <v>35</v>
      </c>
      <c r="J387" s="4" t="n">
        <v>39</v>
      </c>
      <c r="K387" s="4" t="n">
        <v>4</v>
      </c>
      <c r="L387" s="4" t="n">
        <v>0</v>
      </c>
      <c r="M387" s="5" t="n">
        <f aca="false">J387+(K387/20)+(L387/240)</f>
        <v>39.2</v>
      </c>
      <c r="N387" s="6" t="n">
        <f aca="false">M387/12</f>
        <v>3.26666666666667</v>
      </c>
      <c r="O387" s="6" t="n">
        <f aca="false">(27/G387)*N387</f>
        <v>3.15</v>
      </c>
      <c r="P387" s="6" t="n">
        <f aca="false">(N387*20)/G387</f>
        <v>2.33333333333333</v>
      </c>
      <c r="Q387" s="7" t="n">
        <f aca="false">P387*12</f>
        <v>28</v>
      </c>
    </row>
    <row r="388" customFormat="false" ht="12.75" hidden="false" customHeight="false" outlineLevel="0" collapsed="false">
      <c r="G388" s="4" t="n">
        <v>6</v>
      </c>
      <c r="H388" s="4" t="s">
        <v>35</v>
      </c>
      <c r="J388" s="4" t="n">
        <v>8</v>
      </c>
      <c r="K388" s="4" t="n">
        <v>8</v>
      </c>
      <c r="L388" s="4" t="n">
        <v>0</v>
      </c>
      <c r="M388" s="5" t="n">
        <f aca="false">J388+(K388/20)+(L388/240)</f>
        <v>8.4</v>
      </c>
      <c r="N388" s="6" t="n">
        <f aca="false">M388/12</f>
        <v>0.7</v>
      </c>
      <c r="O388" s="6" t="n">
        <f aca="false">(27/G388)*N388</f>
        <v>3.15</v>
      </c>
      <c r="P388" s="6" t="n">
        <f aca="false">(N388*20)/G388</f>
        <v>2.33333333333333</v>
      </c>
      <c r="Q388" s="7" t="n">
        <f aca="false">P388*12</f>
        <v>28</v>
      </c>
    </row>
    <row r="389" customFormat="false" ht="12.75" hidden="false" customHeight="false" outlineLevel="0" collapsed="false">
      <c r="G389" s="4" t="n">
        <v>48</v>
      </c>
      <c r="H389" s="4" t="s">
        <v>35</v>
      </c>
      <c r="J389" s="4" t="n">
        <v>62</v>
      </c>
      <c r="K389" s="4" t="n">
        <v>8</v>
      </c>
      <c r="L389" s="4" t="n">
        <v>0</v>
      </c>
      <c r="M389" s="5" t="n">
        <f aca="false">J389+(K389/20)+(L389/240)</f>
        <v>62.4</v>
      </c>
      <c r="N389" s="6" t="n">
        <f aca="false">M389/12</f>
        <v>5.2</v>
      </c>
      <c r="O389" s="6" t="n">
        <f aca="false">(27/G389)*N389</f>
        <v>2.925</v>
      </c>
      <c r="P389" s="6" t="n">
        <f aca="false">(N389*20)/G389</f>
        <v>2.16666666666667</v>
      </c>
      <c r="Q389" s="7" t="n">
        <f aca="false">P389*12</f>
        <v>26</v>
      </c>
    </row>
    <row r="390" customFormat="false" ht="12.75" hidden="false" customHeight="false" outlineLevel="0" collapsed="false">
      <c r="G390" s="4" t="n">
        <v>6</v>
      </c>
      <c r="H390" s="4" t="s">
        <v>35</v>
      </c>
      <c r="J390" s="4" t="n">
        <v>8</v>
      </c>
      <c r="K390" s="4" t="n">
        <v>8</v>
      </c>
      <c r="L390" s="4" t="n">
        <v>0</v>
      </c>
      <c r="M390" s="5" t="n">
        <f aca="false">J390+(K390/20)+(L390/240)</f>
        <v>8.4</v>
      </c>
      <c r="N390" s="6" t="n">
        <f aca="false">M390/12</f>
        <v>0.7</v>
      </c>
      <c r="O390" s="6" t="n">
        <f aca="false">(27/G390)*N390</f>
        <v>3.15</v>
      </c>
      <c r="P390" s="6" t="n">
        <f aca="false">(N390*20)/G390</f>
        <v>2.33333333333333</v>
      </c>
      <c r="Q390" s="7" t="n">
        <f aca="false">P390*12</f>
        <v>28</v>
      </c>
    </row>
    <row r="392" customFormat="false" ht="12.75" hidden="false" customHeight="false" outlineLevel="0" collapsed="false">
      <c r="A392" s="1" t="n">
        <v>33222</v>
      </c>
      <c r="B392" s="2" t="s">
        <v>209</v>
      </c>
      <c r="C392" s="2" t="s">
        <v>210</v>
      </c>
      <c r="D392" s="3" t="s">
        <v>194</v>
      </c>
      <c r="G392" s="4" t="n">
        <v>28</v>
      </c>
      <c r="H392" s="4" t="s">
        <v>35</v>
      </c>
      <c r="J392" s="4" t="n">
        <v>39</v>
      </c>
      <c r="K392" s="4" t="n">
        <v>4</v>
      </c>
      <c r="L392" s="4" t="n">
        <v>0</v>
      </c>
      <c r="M392" s="5" t="n">
        <f aca="false">J392+(K392/20)+(L392/240)</f>
        <v>39.2</v>
      </c>
      <c r="N392" s="6" t="n">
        <f aca="false">M392/12</f>
        <v>3.26666666666667</v>
      </c>
      <c r="O392" s="6" t="n">
        <f aca="false">(27/G392)*N392</f>
        <v>3.15</v>
      </c>
      <c r="P392" s="6" t="n">
        <f aca="false">(N392*20)/G392</f>
        <v>2.33333333333333</v>
      </c>
      <c r="Q392" s="7" t="n">
        <f aca="false">P392*12</f>
        <v>28</v>
      </c>
    </row>
    <row r="393" customFormat="false" ht="12.75" hidden="false" customHeight="false" outlineLevel="0" collapsed="false">
      <c r="G393" s="4" t="n">
        <v>6</v>
      </c>
      <c r="H393" s="4" t="s">
        <v>35</v>
      </c>
      <c r="J393" s="4" t="n">
        <v>8</v>
      </c>
      <c r="K393" s="4" t="n">
        <v>8</v>
      </c>
      <c r="L393" s="4" t="n">
        <v>0</v>
      </c>
      <c r="M393" s="5" t="n">
        <f aca="false">J393+(K393/20)+(L393/240)</f>
        <v>8.4</v>
      </c>
      <c r="N393" s="6" t="n">
        <f aca="false">M393/12</f>
        <v>0.7</v>
      </c>
      <c r="O393" s="6" t="n">
        <f aca="false">(27/G393)*N393</f>
        <v>3.15</v>
      </c>
      <c r="P393" s="6" t="n">
        <f aca="false">(N393*20)/G393</f>
        <v>2.33333333333333</v>
      </c>
      <c r="Q393" s="7" t="n">
        <f aca="false">P393*12</f>
        <v>28</v>
      </c>
    </row>
    <row r="394" customFormat="false" ht="12.75" hidden="false" customHeight="false" outlineLevel="0" collapsed="false">
      <c r="G394" s="4" t="n">
        <v>48</v>
      </c>
      <c r="H394" s="4" t="s">
        <v>35</v>
      </c>
      <c r="J394" s="4" t="n">
        <v>62</v>
      </c>
      <c r="K394" s="4" t="n">
        <v>8</v>
      </c>
      <c r="L394" s="4" t="n">
        <v>0</v>
      </c>
      <c r="M394" s="5" t="n">
        <f aca="false">J394+(K394/20)+(L394/240)</f>
        <v>62.4</v>
      </c>
      <c r="N394" s="6" t="n">
        <f aca="false">M394/12</f>
        <v>5.2</v>
      </c>
      <c r="O394" s="6" t="n">
        <f aca="false">(27/G394)*N394</f>
        <v>2.925</v>
      </c>
      <c r="P394" s="6" t="n">
        <f aca="false">(N394*20)/G394</f>
        <v>2.16666666666667</v>
      </c>
      <c r="Q394" s="7" t="n">
        <f aca="false">P394*12</f>
        <v>26</v>
      </c>
    </row>
    <row r="395" customFormat="false" ht="12.75" hidden="false" customHeight="false" outlineLevel="0" collapsed="false">
      <c r="G395" s="4" t="n">
        <v>6</v>
      </c>
      <c r="H395" s="4" t="s">
        <v>35</v>
      </c>
      <c r="J395" s="4" t="n">
        <v>8</v>
      </c>
      <c r="K395" s="4" t="n">
        <v>8</v>
      </c>
      <c r="L395" s="4" t="n">
        <v>0</v>
      </c>
      <c r="M395" s="5" t="n">
        <f aca="false">J395+(K395/20)+(L395/240)</f>
        <v>8.4</v>
      </c>
      <c r="N395" s="6" t="n">
        <f aca="false">M395/12</f>
        <v>0.7</v>
      </c>
      <c r="O395" s="6" t="n">
        <f aca="false">(27/G395)*N395</f>
        <v>3.15</v>
      </c>
      <c r="P395" s="6" t="n">
        <f aca="false">(N395*20)/G395</f>
        <v>2.33333333333333</v>
      </c>
      <c r="Q395" s="7" t="n">
        <f aca="false">P395*12</f>
        <v>28</v>
      </c>
    </row>
    <row r="397" customFormat="false" ht="12.75" hidden="false" customHeight="false" outlineLevel="0" collapsed="false">
      <c r="A397" s="1" t="n">
        <v>33223</v>
      </c>
      <c r="B397" s="2" t="s">
        <v>211</v>
      </c>
      <c r="C397" s="2" t="s">
        <v>212</v>
      </c>
      <c r="D397" s="3" t="s">
        <v>194</v>
      </c>
      <c r="E397" s="4" t="s">
        <v>136</v>
      </c>
    </row>
    <row r="399" customFormat="false" ht="12.75" hidden="false" customHeight="false" outlineLevel="0" collapsed="false">
      <c r="A399" s="1" t="n">
        <v>33224</v>
      </c>
      <c r="B399" s="2" t="s">
        <v>213</v>
      </c>
      <c r="C399" s="2" t="s">
        <v>214</v>
      </c>
      <c r="D399" s="3" t="s">
        <v>194</v>
      </c>
      <c r="E399" s="4" t="s">
        <v>136</v>
      </c>
    </row>
    <row r="401" customFormat="false" ht="12.75" hidden="false" customHeight="false" outlineLevel="0" collapsed="false">
      <c r="A401" s="1" t="n">
        <v>33225</v>
      </c>
      <c r="B401" s="2" t="s">
        <v>215</v>
      </c>
      <c r="C401" s="2" t="s">
        <v>216</v>
      </c>
      <c r="D401" s="3" t="n">
        <v>737</v>
      </c>
      <c r="G401" s="4" t="n">
        <v>6</v>
      </c>
      <c r="H401" s="4" t="s">
        <v>35</v>
      </c>
      <c r="J401" s="4" t="n">
        <v>7</v>
      </c>
      <c r="K401" s="4" t="n">
        <v>16</v>
      </c>
      <c r="L401" s="4" t="n">
        <v>0</v>
      </c>
      <c r="M401" s="5" t="n">
        <f aca="false">J401+(K401/20)+(L401/240)</f>
        <v>7.8</v>
      </c>
      <c r="N401" s="6" t="n">
        <f aca="false">M401/12</f>
        <v>0.65</v>
      </c>
      <c r="O401" s="6" t="n">
        <f aca="false">(27/G401)*N401</f>
        <v>2.925</v>
      </c>
      <c r="P401" s="6" t="n">
        <f aca="false">(N401*20)/G401</f>
        <v>2.16666666666667</v>
      </c>
      <c r="Q401" s="7" t="n">
        <f aca="false">P401*12</f>
        <v>26</v>
      </c>
    </row>
    <row r="402" customFormat="false" ht="12.75" hidden="false" customHeight="false" outlineLevel="0" collapsed="false">
      <c r="P402" s="6"/>
    </row>
    <row r="403" customFormat="false" ht="12.75" hidden="false" customHeight="false" outlineLevel="0" collapsed="false">
      <c r="A403" s="1" t="n">
        <v>33226</v>
      </c>
      <c r="B403" s="2" t="s">
        <v>217</v>
      </c>
      <c r="C403" s="2" t="s">
        <v>218</v>
      </c>
      <c r="D403" s="3" t="n">
        <v>737</v>
      </c>
      <c r="G403" s="4" t="n">
        <v>6</v>
      </c>
      <c r="H403" s="4" t="s">
        <v>35</v>
      </c>
      <c r="J403" s="4" t="n">
        <v>7</v>
      </c>
      <c r="K403" s="4" t="n">
        <v>16</v>
      </c>
      <c r="L403" s="4" t="n">
        <v>0</v>
      </c>
      <c r="M403" s="5" t="n">
        <f aca="false">J403+(K403/20)+(L403/240)</f>
        <v>7.8</v>
      </c>
      <c r="N403" s="6" t="n">
        <f aca="false">M403/12</f>
        <v>0.65</v>
      </c>
      <c r="O403" s="6" t="n">
        <f aca="false">(27/G403)*N403</f>
        <v>2.925</v>
      </c>
      <c r="P403" s="6" t="n">
        <f aca="false">(N403*20)/G403</f>
        <v>2.16666666666667</v>
      </c>
      <c r="Q403" s="7" t="n">
        <f aca="false">P403*12</f>
        <v>26</v>
      </c>
    </row>
    <row r="404" customFormat="false" ht="12.75" hidden="false" customHeight="false" outlineLevel="0" collapsed="false">
      <c r="P404" s="6"/>
    </row>
    <row r="405" customFormat="false" ht="12.75" hidden="false" customHeight="false" outlineLevel="0" collapsed="false">
      <c r="A405" s="1" t="n">
        <v>33227</v>
      </c>
      <c r="B405" s="2" t="s">
        <v>219</v>
      </c>
      <c r="C405" s="2" t="s">
        <v>220</v>
      </c>
      <c r="D405" s="3" t="n">
        <v>737</v>
      </c>
      <c r="G405" s="4" t="n">
        <v>6</v>
      </c>
      <c r="H405" s="4" t="s">
        <v>35</v>
      </c>
      <c r="J405" s="4" t="n">
        <v>7</v>
      </c>
      <c r="K405" s="4" t="n">
        <v>16</v>
      </c>
      <c r="L405" s="4" t="n">
        <v>0</v>
      </c>
      <c r="M405" s="5" t="n">
        <f aca="false">J405+(K405/20)+(L405/240)</f>
        <v>7.8</v>
      </c>
      <c r="N405" s="6" t="n">
        <f aca="false">M405/12</f>
        <v>0.65</v>
      </c>
      <c r="O405" s="6" t="n">
        <f aca="false">(27/G405)*N405</f>
        <v>2.925</v>
      </c>
      <c r="P405" s="6" t="n">
        <f aca="false">(N405*20)/G405</f>
        <v>2.16666666666667</v>
      </c>
      <c r="Q405" s="7" t="n">
        <f aca="false">P405*12</f>
        <v>26</v>
      </c>
    </row>
    <row r="406" customFormat="false" ht="12.75" hidden="false" customHeight="false" outlineLevel="0" collapsed="false">
      <c r="P406" s="6"/>
    </row>
    <row r="407" customFormat="false" ht="12.75" hidden="false" customHeight="false" outlineLevel="0" collapsed="false">
      <c r="A407" s="1" t="n">
        <v>33228</v>
      </c>
      <c r="B407" s="2" t="s">
        <v>221</v>
      </c>
      <c r="C407" s="2" t="s">
        <v>222</v>
      </c>
      <c r="D407" s="3" t="n">
        <v>737</v>
      </c>
      <c r="G407" s="4" t="n">
        <v>6</v>
      </c>
      <c r="H407" s="4" t="s">
        <v>35</v>
      </c>
      <c r="J407" s="4" t="n">
        <v>7</v>
      </c>
      <c r="K407" s="4" t="n">
        <v>16</v>
      </c>
      <c r="L407" s="4" t="n">
        <v>0</v>
      </c>
      <c r="M407" s="5" t="n">
        <f aca="false">J407+(K407/20)+(L407/240)</f>
        <v>7.8</v>
      </c>
      <c r="N407" s="6" t="n">
        <f aca="false">M407/12</f>
        <v>0.65</v>
      </c>
      <c r="O407" s="6" t="n">
        <f aca="false">(27/G407)*N407</f>
        <v>2.925</v>
      </c>
      <c r="P407" s="6" t="n">
        <f aca="false">(N407*20)/G407</f>
        <v>2.16666666666667</v>
      </c>
      <c r="Q407" s="7" t="n">
        <f aca="false">P407*12</f>
        <v>26</v>
      </c>
    </row>
    <row r="408" customFormat="false" ht="12.75" hidden="false" customHeight="false" outlineLevel="0" collapsed="false">
      <c r="P408" s="6"/>
    </row>
    <row r="409" customFormat="false" ht="12.75" hidden="false" customHeight="false" outlineLevel="0" collapsed="false">
      <c r="A409" s="1" t="n">
        <v>33229</v>
      </c>
      <c r="B409" s="2" t="s">
        <v>223</v>
      </c>
      <c r="C409" s="2" t="s">
        <v>224</v>
      </c>
      <c r="D409" s="3" t="n">
        <v>737</v>
      </c>
      <c r="G409" s="4" t="n">
        <v>6</v>
      </c>
      <c r="H409" s="4" t="s">
        <v>35</v>
      </c>
      <c r="J409" s="4" t="n">
        <v>8</v>
      </c>
      <c r="K409" s="4" t="n">
        <v>8</v>
      </c>
      <c r="L409" s="4" t="n">
        <v>0</v>
      </c>
      <c r="M409" s="5" t="n">
        <f aca="false">J409+(K409/20)+(L409/240)</f>
        <v>8.4</v>
      </c>
      <c r="N409" s="6" t="n">
        <f aca="false">M409/12</f>
        <v>0.7</v>
      </c>
      <c r="O409" s="6" t="n">
        <f aca="false">(27/G409)*N409</f>
        <v>3.15</v>
      </c>
      <c r="P409" s="6" t="n">
        <f aca="false">(N409*20)/G409</f>
        <v>2.33333333333333</v>
      </c>
      <c r="Q409" s="7" t="n">
        <f aca="false">P409*12</f>
        <v>28</v>
      </c>
    </row>
    <row r="410" customFormat="false" ht="12.75" hidden="false" customHeight="false" outlineLevel="0" collapsed="false">
      <c r="G410" s="4" t="n">
        <v>48</v>
      </c>
      <c r="H410" s="4" t="s">
        <v>35</v>
      </c>
      <c r="J410" s="4" t="n">
        <v>62</v>
      </c>
      <c r="K410" s="4" t="n">
        <v>8</v>
      </c>
      <c r="L410" s="4" t="n">
        <v>0</v>
      </c>
      <c r="M410" s="5" t="n">
        <f aca="false">J410+(K410/20)+(L410/240)</f>
        <v>62.4</v>
      </c>
      <c r="N410" s="6" t="n">
        <f aca="false">M410/12</f>
        <v>5.2</v>
      </c>
      <c r="O410" s="6" t="n">
        <f aca="false">(27/G410)*N410</f>
        <v>2.925</v>
      </c>
      <c r="P410" s="6" t="n">
        <f aca="false">(N410*20)/G410</f>
        <v>2.16666666666667</v>
      </c>
      <c r="Q410" s="7" t="n">
        <f aca="false">P410*12</f>
        <v>26</v>
      </c>
    </row>
    <row r="411" customFormat="false" ht="12.75" hidden="false" customHeight="false" outlineLevel="0" collapsed="false">
      <c r="G411" s="4" t="n">
        <v>6</v>
      </c>
      <c r="H411" s="4" t="s">
        <v>35</v>
      </c>
      <c r="J411" s="4" t="n">
        <v>8</v>
      </c>
      <c r="K411" s="4" t="n">
        <v>8</v>
      </c>
      <c r="L411" s="4" t="n">
        <v>0</v>
      </c>
      <c r="M411" s="5" t="n">
        <f aca="false">J411+(K411/20)+(L411/240)</f>
        <v>8.4</v>
      </c>
      <c r="N411" s="6" t="n">
        <f aca="false">M411/12</f>
        <v>0.7</v>
      </c>
      <c r="O411" s="6" t="n">
        <f aca="false">(27/G411)*N411</f>
        <v>3.15</v>
      </c>
      <c r="P411" s="6" t="n">
        <f aca="false">(N411*20)/G411</f>
        <v>2.33333333333333</v>
      </c>
      <c r="Q411" s="7" t="n">
        <f aca="false">P411*12</f>
        <v>28</v>
      </c>
    </row>
    <row r="412" customFormat="false" ht="12.75" hidden="false" customHeight="false" outlineLevel="0" collapsed="false">
      <c r="P412" s="6"/>
    </row>
    <row r="413" customFormat="false" ht="12.75" hidden="false" customHeight="false" outlineLevel="0" collapsed="false">
      <c r="A413" s="1" t="n">
        <v>33230</v>
      </c>
      <c r="B413" s="2" t="s">
        <v>225</v>
      </c>
      <c r="C413" s="2" t="s">
        <v>226</v>
      </c>
      <c r="D413" s="3" t="n">
        <v>737</v>
      </c>
      <c r="G413" s="4" t="n">
        <v>6</v>
      </c>
      <c r="H413" s="4" t="s">
        <v>35</v>
      </c>
      <c r="J413" s="4" t="n">
        <v>8</v>
      </c>
      <c r="K413" s="4" t="n">
        <v>8</v>
      </c>
      <c r="L413" s="4" t="n">
        <v>0</v>
      </c>
      <c r="M413" s="5" t="n">
        <f aca="false">J413+(K413/20)+(L413/240)</f>
        <v>8.4</v>
      </c>
      <c r="N413" s="6" t="n">
        <f aca="false">M413/12</f>
        <v>0.7</v>
      </c>
      <c r="O413" s="6" t="n">
        <f aca="false">(27/G413)*N413</f>
        <v>3.15</v>
      </c>
      <c r="P413" s="6" t="n">
        <f aca="false">(N413*20)/G413</f>
        <v>2.33333333333333</v>
      </c>
      <c r="Q413" s="7" t="n">
        <f aca="false">P413*12</f>
        <v>28</v>
      </c>
    </row>
    <row r="414" customFormat="false" ht="12.75" hidden="false" customHeight="false" outlineLevel="0" collapsed="false">
      <c r="G414" s="4" t="n">
        <v>48</v>
      </c>
      <c r="H414" s="4" t="s">
        <v>35</v>
      </c>
      <c r="J414" s="4" t="n">
        <v>62</v>
      </c>
      <c r="K414" s="4" t="n">
        <v>8</v>
      </c>
      <c r="L414" s="4" t="n">
        <v>0</v>
      </c>
      <c r="M414" s="5" t="n">
        <f aca="false">J414+(K414/20)+(L414/240)</f>
        <v>62.4</v>
      </c>
      <c r="N414" s="6" t="n">
        <f aca="false">M414/12</f>
        <v>5.2</v>
      </c>
      <c r="O414" s="6" t="n">
        <f aca="false">(27/G414)*N414</f>
        <v>2.925</v>
      </c>
      <c r="P414" s="6" t="n">
        <f aca="false">(N414*20)/G414</f>
        <v>2.16666666666667</v>
      </c>
      <c r="Q414" s="7" t="n">
        <f aca="false">P414*12</f>
        <v>26</v>
      </c>
    </row>
    <row r="415" customFormat="false" ht="12.75" hidden="false" customHeight="false" outlineLevel="0" collapsed="false">
      <c r="G415" s="4" t="n">
        <v>6</v>
      </c>
      <c r="H415" s="4" t="s">
        <v>35</v>
      </c>
      <c r="J415" s="4" t="n">
        <v>8</v>
      </c>
      <c r="K415" s="4" t="n">
        <v>8</v>
      </c>
      <c r="L415" s="4" t="n">
        <v>0</v>
      </c>
      <c r="M415" s="5" t="n">
        <f aca="false">J415+(K415/20)+(L415/240)</f>
        <v>8.4</v>
      </c>
      <c r="N415" s="6" t="n">
        <f aca="false">M415/12</f>
        <v>0.7</v>
      </c>
      <c r="O415" s="6" t="n">
        <f aca="false">(27/G415)*N415</f>
        <v>3.15</v>
      </c>
      <c r="P415" s="6" t="n">
        <f aca="false">(N415*20)/G415</f>
        <v>2.33333333333333</v>
      </c>
      <c r="Q415" s="7" t="n">
        <f aca="false">P415*12</f>
        <v>28</v>
      </c>
    </row>
    <row r="416" customFormat="false" ht="12.75" hidden="false" customHeight="false" outlineLevel="0" collapsed="false">
      <c r="P416" s="6"/>
    </row>
    <row r="417" customFormat="false" ht="12.75" hidden="false" customHeight="false" outlineLevel="0" collapsed="false">
      <c r="A417" s="1" t="n">
        <v>33231</v>
      </c>
      <c r="B417" s="2" t="s">
        <v>227</v>
      </c>
      <c r="C417" s="2" t="s">
        <v>228</v>
      </c>
      <c r="D417" s="3" t="n">
        <v>737</v>
      </c>
      <c r="G417" s="4" t="n">
        <v>6</v>
      </c>
      <c r="H417" s="4" t="s">
        <v>35</v>
      </c>
      <c r="J417" s="4" t="n">
        <v>8</v>
      </c>
      <c r="K417" s="4" t="n">
        <v>8</v>
      </c>
      <c r="L417" s="4" t="n">
        <v>0</v>
      </c>
      <c r="M417" s="5" t="n">
        <f aca="false">J417+(K417/20)+(L417/240)</f>
        <v>8.4</v>
      </c>
      <c r="N417" s="6" t="n">
        <f aca="false">M417/12</f>
        <v>0.7</v>
      </c>
      <c r="O417" s="6" t="n">
        <f aca="false">(27/G417)*N417</f>
        <v>3.15</v>
      </c>
      <c r="P417" s="6" t="n">
        <f aca="false">(N417*20)/G417</f>
        <v>2.33333333333333</v>
      </c>
      <c r="Q417" s="7" t="n">
        <f aca="false">P417*12</f>
        <v>28</v>
      </c>
    </row>
    <row r="418" customFormat="false" ht="12.75" hidden="false" customHeight="false" outlineLevel="0" collapsed="false">
      <c r="G418" s="4" t="n">
        <v>42</v>
      </c>
      <c r="H418" s="4" t="s">
        <v>35</v>
      </c>
      <c r="J418" s="4" t="n">
        <v>54</v>
      </c>
      <c r="K418" s="4" t="n">
        <v>12</v>
      </c>
      <c r="L418" s="4" t="n">
        <v>0</v>
      </c>
      <c r="M418" s="5" t="n">
        <f aca="false">J418+(K418/20)+(L418/240)</f>
        <v>54.6</v>
      </c>
      <c r="N418" s="6" t="n">
        <f aca="false">M418/12</f>
        <v>4.55</v>
      </c>
      <c r="O418" s="6" t="n">
        <f aca="false">(27/G418)*N418</f>
        <v>2.925</v>
      </c>
      <c r="P418" s="6" t="n">
        <f aca="false">(N418*20)/G418</f>
        <v>2.16666666666667</v>
      </c>
      <c r="Q418" s="7" t="n">
        <f aca="false">P418*12</f>
        <v>26</v>
      </c>
    </row>
    <row r="419" customFormat="false" ht="12.75" hidden="false" customHeight="false" outlineLevel="0" collapsed="false">
      <c r="G419" s="4" t="n">
        <v>6</v>
      </c>
      <c r="H419" s="4" t="s">
        <v>35</v>
      </c>
      <c r="J419" s="4" t="n">
        <v>7</v>
      </c>
      <c r="K419" s="4" t="n">
        <v>16</v>
      </c>
      <c r="L419" s="4" t="n">
        <v>0</v>
      </c>
      <c r="M419" s="5" t="n">
        <f aca="false">J419+(K419/20)+(L419/240)</f>
        <v>7.8</v>
      </c>
      <c r="N419" s="6" t="n">
        <f aca="false">M419/12</f>
        <v>0.65</v>
      </c>
      <c r="O419" s="6" t="n">
        <f aca="false">(27/G419)*N419</f>
        <v>2.925</v>
      </c>
      <c r="P419" s="6" t="n">
        <f aca="false">(N419*20)/G419</f>
        <v>2.16666666666667</v>
      </c>
      <c r="Q419" s="7" t="n">
        <f aca="false">P419*12</f>
        <v>26</v>
      </c>
    </row>
    <row r="420" customFormat="false" ht="12.75" hidden="false" customHeight="false" outlineLevel="0" collapsed="false">
      <c r="P420" s="6"/>
    </row>
    <row r="421" customFormat="false" ht="12.75" hidden="false" customHeight="false" outlineLevel="0" collapsed="false">
      <c r="A421" s="1" t="n">
        <v>33232</v>
      </c>
      <c r="B421" s="2" t="s">
        <v>229</v>
      </c>
      <c r="C421" s="2" t="s">
        <v>230</v>
      </c>
      <c r="D421" s="3" t="n">
        <v>737</v>
      </c>
      <c r="G421" s="4" t="n">
        <v>6</v>
      </c>
      <c r="H421" s="4" t="s">
        <v>35</v>
      </c>
      <c r="J421" s="4" t="n">
        <v>8</v>
      </c>
      <c r="K421" s="4" t="n">
        <v>8</v>
      </c>
      <c r="L421" s="4" t="n">
        <v>0</v>
      </c>
      <c r="M421" s="5" t="n">
        <f aca="false">J421+(K421/20)+(L421/240)</f>
        <v>8.4</v>
      </c>
      <c r="N421" s="6" t="n">
        <f aca="false">M421/12</f>
        <v>0.7</v>
      </c>
      <c r="O421" s="6" t="n">
        <f aca="false">(27/G421)*N421</f>
        <v>3.15</v>
      </c>
      <c r="P421" s="6" t="n">
        <f aca="false">(N421*20)/G421</f>
        <v>2.33333333333333</v>
      </c>
      <c r="Q421" s="7" t="n">
        <f aca="false">P421*12</f>
        <v>28</v>
      </c>
    </row>
    <row r="422" customFormat="false" ht="12.75" hidden="false" customHeight="false" outlineLevel="0" collapsed="false">
      <c r="G422" s="4" t="n">
        <v>48</v>
      </c>
      <c r="H422" s="4" t="s">
        <v>35</v>
      </c>
      <c r="J422" s="4" t="n">
        <v>62</v>
      </c>
      <c r="K422" s="4" t="n">
        <v>8</v>
      </c>
      <c r="L422" s="4" t="n">
        <v>0</v>
      </c>
      <c r="M422" s="5" t="n">
        <f aca="false">J422+(K422/20)+(L422/240)</f>
        <v>62.4</v>
      </c>
      <c r="N422" s="6" t="n">
        <f aca="false">M422/12</f>
        <v>5.2</v>
      </c>
      <c r="O422" s="6" t="n">
        <f aca="false">(27/G422)*N422</f>
        <v>2.925</v>
      </c>
      <c r="P422" s="6" t="n">
        <f aca="false">(N422*20)/G422</f>
        <v>2.16666666666667</v>
      </c>
      <c r="Q422" s="7" t="n">
        <f aca="false">P422*12</f>
        <v>26</v>
      </c>
    </row>
    <row r="423" customFormat="false" ht="12.75" hidden="false" customHeight="false" outlineLevel="0" collapsed="false">
      <c r="G423" s="4" t="n">
        <v>6</v>
      </c>
      <c r="H423" s="4" t="s">
        <v>35</v>
      </c>
      <c r="J423" s="4" t="n">
        <v>8</v>
      </c>
      <c r="K423" s="4" t="n">
        <v>8</v>
      </c>
      <c r="L423" s="4" t="n">
        <v>0</v>
      </c>
      <c r="M423" s="5" t="n">
        <f aca="false">J423+(K423/20)+(L423/240)</f>
        <v>8.4</v>
      </c>
      <c r="N423" s="6" t="n">
        <f aca="false">M423/12</f>
        <v>0.7</v>
      </c>
      <c r="O423" s="6" t="n">
        <f aca="false">(27/G423)*N423</f>
        <v>3.15</v>
      </c>
      <c r="P423" s="6" t="n">
        <f aca="false">(N423*20)/G423</f>
        <v>2.33333333333333</v>
      </c>
      <c r="Q423" s="7" t="n">
        <f aca="false">P423*12</f>
        <v>28</v>
      </c>
    </row>
    <row r="424" customFormat="false" ht="12.75" hidden="false" customHeight="false" outlineLevel="0" collapsed="false">
      <c r="G424" s="4" t="n">
        <v>6</v>
      </c>
      <c r="H424" s="4" t="s">
        <v>35</v>
      </c>
      <c r="J424" s="4" t="n">
        <v>7</v>
      </c>
      <c r="K424" s="4" t="n">
        <v>16</v>
      </c>
      <c r="L424" s="4" t="n">
        <v>0</v>
      </c>
      <c r="M424" s="5" t="n">
        <f aca="false">J424+(K424/20)+(L424/240)</f>
        <v>7.8</v>
      </c>
      <c r="N424" s="6" t="n">
        <f aca="false">M424/12</f>
        <v>0.65</v>
      </c>
      <c r="O424" s="6" t="n">
        <f aca="false">(27/G424)*N424</f>
        <v>2.925</v>
      </c>
      <c r="P424" s="6" t="n">
        <f aca="false">(N424*20)/G424</f>
        <v>2.16666666666667</v>
      </c>
      <c r="Q424" s="7" t="n">
        <f aca="false">P424*12</f>
        <v>26</v>
      </c>
    </row>
    <row r="425" customFormat="false" ht="12.75" hidden="false" customHeight="false" outlineLevel="0" collapsed="false">
      <c r="P425" s="6"/>
    </row>
    <row r="426" customFormat="false" ht="12.75" hidden="false" customHeight="false" outlineLevel="0" collapsed="false">
      <c r="A426" s="1" t="s">
        <v>54</v>
      </c>
      <c r="B426" s="2" t="s">
        <v>231</v>
      </c>
      <c r="C426" s="2" t="s">
        <v>232</v>
      </c>
      <c r="P426" s="6"/>
    </row>
    <row r="427" customFormat="false" ht="12.75" hidden="false" customHeight="false" outlineLevel="0" collapsed="false">
      <c r="P427" s="6"/>
    </row>
    <row r="428" customFormat="false" ht="12.75" hidden="false" customHeight="false" outlineLevel="0" collapsed="false">
      <c r="A428" s="1" t="n">
        <v>33233</v>
      </c>
      <c r="B428" s="2" t="s">
        <v>233</v>
      </c>
      <c r="C428" s="2" t="s">
        <v>234</v>
      </c>
      <c r="D428" s="3" t="n">
        <v>738</v>
      </c>
      <c r="G428" s="4" t="n">
        <v>21</v>
      </c>
      <c r="H428" s="4" t="s">
        <v>35</v>
      </c>
      <c r="J428" s="4" t="n">
        <v>29</v>
      </c>
      <c r="K428" s="4" t="n">
        <v>8</v>
      </c>
      <c r="L428" s="4" t="n">
        <v>0</v>
      </c>
      <c r="M428" s="5" t="n">
        <f aca="false">J428+(K428/20)+(L428/240)</f>
        <v>29.4</v>
      </c>
      <c r="N428" s="6" t="n">
        <f aca="false">M428/12</f>
        <v>2.45</v>
      </c>
      <c r="O428" s="6" t="n">
        <f aca="false">(27/G428)*N428</f>
        <v>3.15</v>
      </c>
      <c r="P428" s="6" t="n">
        <f aca="false">(N428*20)/G428</f>
        <v>2.33333333333333</v>
      </c>
      <c r="Q428" s="7" t="n">
        <f aca="false">P428*12</f>
        <v>28</v>
      </c>
    </row>
    <row r="429" customFormat="false" ht="12.75" hidden="false" customHeight="false" outlineLevel="0" collapsed="false">
      <c r="G429" s="4" t="n">
        <v>42</v>
      </c>
      <c r="H429" s="4" t="s">
        <v>35</v>
      </c>
      <c r="J429" s="4" t="n">
        <v>54</v>
      </c>
      <c r="K429" s="4" t="n">
        <v>12</v>
      </c>
      <c r="M429" s="5" t="n">
        <f aca="false">J429+(K429/20)+(L429/240)</f>
        <v>54.6</v>
      </c>
      <c r="N429" s="6" t="n">
        <f aca="false">M429/12</f>
        <v>4.55</v>
      </c>
      <c r="O429" s="6" t="n">
        <f aca="false">(27/G429)*N429</f>
        <v>2.925</v>
      </c>
      <c r="P429" s="6" t="n">
        <f aca="false">(N429*20)/G429</f>
        <v>2.16666666666667</v>
      </c>
      <c r="Q429" s="7" t="n">
        <f aca="false">P429*12</f>
        <v>26</v>
      </c>
    </row>
    <row r="430" customFormat="false" ht="12.75" hidden="false" customHeight="false" outlineLevel="0" collapsed="false">
      <c r="G430" s="4" t="n">
        <v>6</v>
      </c>
      <c r="H430" s="4" t="s">
        <v>35</v>
      </c>
      <c r="J430" s="4" t="n">
        <v>8</v>
      </c>
      <c r="K430" s="4" t="n">
        <v>8</v>
      </c>
      <c r="L430" s="4" t="n">
        <v>0</v>
      </c>
      <c r="M430" s="5" t="n">
        <f aca="false">J430+(K430/20)+(L430/240)</f>
        <v>8.4</v>
      </c>
      <c r="N430" s="6" t="n">
        <f aca="false">M430/12</f>
        <v>0.7</v>
      </c>
      <c r="O430" s="6" t="n">
        <f aca="false">(27/G430)*N430</f>
        <v>3.15</v>
      </c>
      <c r="P430" s="6" t="n">
        <f aca="false">(N430*20)/G430</f>
        <v>2.33333333333333</v>
      </c>
      <c r="Q430" s="7" t="n">
        <f aca="false">P430*12</f>
        <v>28</v>
      </c>
    </row>
    <row r="431" customFormat="false" ht="12.75" hidden="false" customHeight="false" outlineLevel="0" collapsed="false">
      <c r="P431" s="6"/>
    </row>
    <row r="432" customFormat="false" ht="12.75" hidden="false" customHeight="false" outlineLevel="0" collapsed="false">
      <c r="A432" s="1" t="n">
        <v>33234</v>
      </c>
      <c r="B432" s="2" t="s">
        <v>235</v>
      </c>
      <c r="C432" s="2" t="s">
        <v>236</v>
      </c>
      <c r="D432" s="3" t="n">
        <v>738</v>
      </c>
      <c r="G432" s="4" t="n">
        <v>28</v>
      </c>
      <c r="H432" s="4" t="s">
        <v>35</v>
      </c>
      <c r="J432" s="4" t="n">
        <v>39</v>
      </c>
      <c r="K432" s="4" t="n">
        <v>4</v>
      </c>
      <c r="L432" s="4" t="n">
        <v>0</v>
      </c>
      <c r="M432" s="5" t="n">
        <f aca="false">J432+(K432/20)+(L432/240)</f>
        <v>39.2</v>
      </c>
      <c r="N432" s="6" t="n">
        <f aca="false">M432/12</f>
        <v>3.26666666666667</v>
      </c>
      <c r="O432" s="6" t="n">
        <f aca="false">(27/G432)*N432</f>
        <v>3.15</v>
      </c>
      <c r="P432" s="6" t="n">
        <f aca="false">(N432*20)/G432</f>
        <v>2.33333333333333</v>
      </c>
      <c r="Q432" s="7" t="n">
        <f aca="false">P432*12</f>
        <v>28</v>
      </c>
    </row>
    <row r="433" customFormat="false" ht="12.75" hidden="false" customHeight="false" outlineLevel="0" collapsed="false">
      <c r="G433" s="4" t="n">
        <v>12</v>
      </c>
      <c r="H433" s="4" t="s">
        <v>35</v>
      </c>
      <c r="J433" s="4" t="n">
        <v>16</v>
      </c>
      <c r="K433" s="4" t="n">
        <v>16</v>
      </c>
      <c r="L433" s="4" t="n">
        <v>0</v>
      </c>
      <c r="M433" s="5" t="n">
        <f aca="false">J433+(K433/20)+(L433/240)</f>
        <v>16.8</v>
      </c>
      <c r="N433" s="6" t="n">
        <f aca="false">M433/12</f>
        <v>1.4</v>
      </c>
      <c r="O433" s="6" t="n">
        <f aca="false">(27/G433)*N433</f>
        <v>3.15</v>
      </c>
      <c r="P433" s="6" t="n">
        <f aca="false">(N433*20)/G433</f>
        <v>2.33333333333333</v>
      </c>
      <c r="Q433" s="7" t="n">
        <f aca="false">P433*12</f>
        <v>28</v>
      </c>
    </row>
    <row r="434" customFormat="false" ht="12.75" hidden="false" customHeight="false" outlineLevel="0" collapsed="false">
      <c r="G434" s="4" t="n">
        <v>48</v>
      </c>
      <c r="H434" s="4" t="s">
        <v>35</v>
      </c>
      <c r="J434" s="4" t="n">
        <v>62</v>
      </c>
      <c r="K434" s="4" t="n">
        <v>8</v>
      </c>
      <c r="L434" s="4" t="n">
        <v>0</v>
      </c>
      <c r="M434" s="5" t="n">
        <f aca="false">J434+(K434/20)+(L434/240)</f>
        <v>62.4</v>
      </c>
      <c r="N434" s="6" t="n">
        <f aca="false">M434/12</f>
        <v>5.2</v>
      </c>
      <c r="O434" s="6" t="n">
        <f aca="false">(27/G434)*N434</f>
        <v>2.925</v>
      </c>
      <c r="P434" s="6" t="n">
        <f aca="false">(N434*20)/G434</f>
        <v>2.16666666666667</v>
      </c>
      <c r="Q434" s="7" t="n">
        <f aca="false">P434*12</f>
        <v>26</v>
      </c>
    </row>
    <row r="435" customFormat="false" ht="12.75" hidden="false" customHeight="false" outlineLevel="0" collapsed="false">
      <c r="P435" s="6"/>
    </row>
    <row r="436" customFormat="false" ht="12.75" hidden="false" customHeight="false" outlineLevel="0" collapsed="false">
      <c r="A436" s="1" t="n">
        <v>33235</v>
      </c>
      <c r="B436" s="2" t="s">
        <v>237</v>
      </c>
      <c r="C436" s="2" t="s">
        <v>238</v>
      </c>
      <c r="D436" s="3" t="n">
        <v>738</v>
      </c>
      <c r="G436" s="4" t="n">
        <v>28</v>
      </c>
      <c r="H436" s="4" t="s">
        <v>35</v>
      </c>
      <c r="J436" s="4" t="n">
        <v>39</v>
      </c>
      <c r="K436" s="4" t="n">
        <v>4</v>
      </c>
      <c r="L436" s="4" t="n">
        <v>0</v>
      </c>
      <c r="M436" s="5" t="n">
        <f aca="false">J436+(K436/20)+(L436/240)</f>
        <v>39.2</v>
      </c>
      <c r="N436" s="6" t="n">
        <f aca="false">M436/12</f>
        <v>3.26666666666667</v>
      </c>
      <c r="O436" s="6" t="n">
        <f aca="false">(27/G436)*N436</f>
        <v>3.15</v>
      </c>
      <c r="P436" s="6" t="n">
        <f aca="false">(N436*20)/G436</f>
        <v>2.33333333333333</v>
      </c>
      <c r="Q436" s="7" t="n">
        <f aca="false">P436*12</f>
        <v>28</v>
      </c>
    </row>
    <row r="437" customFormat="false" ht="12.75" hidden="false" customHeight="false" outlineLevel="0" collapsed="false">
      <c r="G437" s="4" t="n">
        <v>12</v>
      </c>
      <c r="H437" s="4" t="s">
        <v>35</v>
      </c>
      <c r="J437" s="4" t="n">
        <v>16</v>
      </c>
      <c r="K437" s="4" t="n">
        <v>16</v>
      </c>
      <c r="L437" s="4" t="n">
        <v>0</v>
      </c>
      <c r="M437" s="5" t="n">
        <f aca="false">J437+(K437/20)+(L437/240)</f>
        <v>16.8</v>
      </c>
      <c r="N437" s="6" t="n">
        <f aca="false">M437/12</f>
        <v>1.4</v>
      </c>
      <c r="O437" s="6" t="n">
        <f aca="false">(27/G437)*N437</f>
        <v>3.15</v>
      </c>
      <c r="P437" s="6" t="n">
        <f aca="false">(N437*20)/G437</f>
        <v>2.33333333333333</v>
      </c>
      <c r="Q437" s="7" t="n">
        <f aca="false">P437*12</f>
        <v>28</v>
      </c>
    </row>
    <row r="438" customFormat="false" ht="12.75" hidden="false" customHeight="false" outlineLevel="0" collapsed="false">
      <c r="G438" s="4" t="n">
        <v>48</v>
      </c>
      <c r="H438" s="4" t="s">
        <v>35</v>
      </c>
      <c r="J438" s="4" t="n">
        <v>62</v>
      </c>
      <c r="K438" s="4" t="n">
        <v>8</v>
      </c>
      <c r="L438" s="4" t="n">
        <v>0</v>
      </c>
      <c r="M438" s="5" t="n">
        <f aca="false">J438+(K438/20)+(L438/240)</f>
        <v>62.4</v>
      </c>
      <c r="N438" s="6" t="n">
        <f aca="false">M438/12</f>
        <v>5.2</v>
      </c>
      <c r="O438" s="6" t="n">
        <f aca="false">(27/G438)*N438</f>
        <v>2.925</v>
      </c>
      <c r="P438" s="6" t="n">
        <f aca="false">(N438*20)/G438</f>
        <v>2.16666666666667</v>
      </c>
      <c r="Q438" s="7" t="n">
        <f aca="false">P438*12</f>
        <v>26</v>
      </c>
    </row>
    <row r="439" customFormat="false" ht="12.75" hidden="false" customHeight="false" outlineLevel="0" collapsed="false">
      <c r="P439" s="6"/>
    </row>
    <row r="440" customFormat="false" ht="12.75" hidden="false" customHeight="false" outlineLevel="0" collapsed="false">
      <c r="A440" s="1" t="n">
        <v>33236</v>
      </c>
      <c r="B440" s="2" t="s">
        <v>239</v>
      </c>
      <c r="C440" s="2" t="s">
        <v>240</v>
      </c>
      <c r="D440" s="3" t="n">
        <v>738</v>
      </c>
      <c r="G440" s="4" t="n">
        <v>28</v>
      </c>
      <c r="H440" s="4" t="s">
        <v>35</v>
      </c>
      <c r="J440" s="4" t="n">
        <v>39</v>
      </c>
      <c r="K440" s="4" t="n">
        <v>4</v>
      </c>
      <c r="L440" s="4" t="n">
        <v>0</v>
      </c>
      <c r="M440" s="5" t="n">
        <f aca="false">J440+(K440/20)+(L440/240)</f>
        <v>39.2</v>
      </c>
      <c r="N440" s="6" t="n">
        <f aca="false">M440/12</f>
        <v>3.26666666666667</v>
      </c>
      <c r="O440" s="6" t="n">
        <f aca="false">(27/G440)*N440</f>
        <v>3.15</v>
      </c>
      <c r="P440" s="6" t="n">
        <f aca="false">(N440*20)/G440</f>
        <v>2.33333333333333</v>
      </c>
      <c r="Q440" s="7" t="n">
        <f aca="false">P440*12</f>
        <v>28</v>
      </c>
    </row>
    <row r="441" customFormat="false" ht="12.75" hidden="false" customHeight="false" outlineLevel="0" collapsed="false">
      <c r="G441" s="4" t="n">
        <v>12</v>
      </c>
      <c r="H441" s="4" t="s">
        <v>35</v>
      </c>
      <c r="J441" s="4" t="n">
        <v>16</v>
      </c>
      <c r="K441" s="4" t="n">
        <v>16</v>
      </c>
      <c r="L441" s="4" t="n">
        <v>0</v>
      </c>
      <c r="M441" s="5" t="n">
        <f aca="false">J441+(K441/20)+(L441/240)</f>
        <v>16.8</v>
      </c>
      <c r="N441" s="6" t="n">
        <f aca="false">M441/12</f>
        <v>1.4</v>
      </c>
      <c r="O441" s="6" t="n">
        <f aca="false">(27/G441)*N441</f>
        <v>3.15</v>
      </c>
      <c r="P441" s="6" t="n">
        <f aca="false">(N441*20)/G441</f>
        <v>2.33333333333333</v>
      </c>
      <c r="Q441" s="7" t="n">
        <f aca="false">P441*12</f>
        <v>28</v>
      </c>
    </row>
    <row r="442" customFormat="false" ht="12.75" hidden="false" customHeight="false" outlineLevel="0" collapsed="false">
      <c r="G442" s="4" t="n">
        <v>48</v>
      </c>
      <c r="H442" s="4" t="s">
        <v>35</v>
      </c>
      <c r="J442" s="4" t="n">
        <v>62</v>
      </c>
      <c r="K442" s="4" t="n">
        <v>8</v>
      </c>
      <c r="L442" s="4" t="n">
        <v>0</v>
      </c>
      <c r="M442" s="5" t="n">
        <f aca="false">J442+(K442/20)+(L442/240)</f>
        <v>62.4</v>
      </c>
      <c r="N442" s="6" t="n">
        <f aca="false">M442/12</f>
        <v>5.2</v>
      </c>
      <c r="O442" s="6" t="n">
        <f aca="false">(27/G442)*N442</f>
        <v>2.925</v>
      </c>
      <c r="P442" s="6" t="n">
        <f aca="false">(N442*20)/G442</f>
        <v>2.16666666666667</v>
      </c>
      <c r="Q442" s="7" t="n">
        <f aca="false">P442*12</f>
        <v>26</v>
      </c>
    </row>
    <row r="443" customFormat="false" ht="12.75" hidden="false" customHeight="false" outlineLevel="0" collapsed="false">
      <c r="P443" s="6"/>
    </row>
    <row r="444" customFormat="false" ht="12.75" hidden="false" customHeight="false" outlineLevel="0" collapsed="false">
      <c r="A444" s="1" t="n">
        <v>33237</v>
      </c>
      <c r="B444" s="2" t="s">
        <v>241</v>
      </c>
      <c r="C444" s="2" t="s">
        <v>242</v>
      </c>
      <c r="D444" s="3" t="n">
        <v>738</v>
      </c>
      <c r="G444" s="4" t="n">
        <v>28</v>
      </c>
      <c r="H444" s="4" t="s">
        <v>35</v>
      </c>
      <c r="J444" s="4" t="n">
        <v>39</v>
      </c>
      <c r="K444" s="4" t="n">
        <v>4</v>
      </c>
      <c r="L444" s="4" t="n">
        <v>0</v>
      </c>
      <c r="M444" s="5" t="n">
        <f aca="false">J444+(K444/20)+(L444/240)</f>
        <v>39.2</v>
      </c>
      <c r="N444" s="6" t="n">
        <f aca="false">M444/12</f>
        <v>3.26666666666667</v>
      </c>
      <c r="O444" s="6" t="n">
        <f aca="false">(27/G444)*N444</f>
        <v>3.15</v>
      </c>
      <c r="P444" s="6" t="n">
        <f aca="false">(N444*20)/G444</f>
        <v>2.33333333333333</v>
      </c>
      <c r="Q444" s="7" t="n">
        <f aca="false">P444*12</f>
        <v>28</v>
      </c>
    </row>
    <row r="445" customFormat="false" ht="12.75" hidden="false" customHeight="false" outlineLevel="0" collapsed="false">
      <c r="G445" s="4" t="n">
        <v>12</v>
      </c>
      <c r="H445" s="4" t="s">
        <v>35</v>
      </c>
      <c r="J445" s="4" t="n">
        <v>16</v>
      </c>
      <c r="K445" s="4" t="n">
        <v>16</v>
      </c>
      <c r="L445" s="4" t="n">
        <v>0</v>
      </c>
      <c r="M445" s="5" t="n">
        <f aca="false">J445+(K445/20)+(L445/240)</f>
        <v>16.8</v>
      </c>
      <c r="N445" s="6" t="n">
        <f aca="false">M445/12</f>
        <v>1.4</v>
      </c>
      <c r="O445" s="6" t="n">
        <f aca="false">(27/G445)*N445</f>
        <v>3.15</v>
      </c>
      <c r="P445" s="6" t="n">
        <f aca="false">(N445*20)/G445</f>
        <v>2.33333333333333</v>
      </c>
      <c r="Q445" s="7" t="n">
        <f aca="false">P445*12</f>
        <v>28</v>
      </c>
    </row>
    <row r="446" customFormat="false" ht="12.75" hidden="false" customHeight="false" outlineLevel="0" collapsed="false">
      <c r="G446" s="4" t="n">
        <v>48</v>
      </c>
      <c r="H446" s="4" t="s">
        <v>35</v>
      </c>
      <c r="J446" s="4" t="n">
        <v>62</v>
      </c>
      <c r="K446" s="4" t="n">
        <v>8</v>
      </c>
      <c r="L446" s="4" t="n">
        <v>0</v>
      </c>
      <c r="M446" s="5" t="n">
        <f aca="false">J446+(K446/20)+(L446/240)</f>
        <v>62.4</v>
      </c>
      <c r="N446" s="6" t="n">
        <f aca="false">M446/12</f>
        <v>5.2</v>
      </c>
      <c r="O446" s="6" t="n">
        <f aca="false">(27/G446)*N446</f>
        <v>2.925</v>
      </c>
      <c r="P446" s="6" t="n">
        <f aca="false">(N446*20)/G446</f>
        <v>2.16666666666667</v>
      </c>
      <c r="Q446" s="7" t="n">
        <f aca="false">P446*12</f>
        <v>26</v>
      </c>
    </row>
    <row r="448" customFormat="false" ht="12.75" hidden="false" customHeight="false" outlineLevel="0" collapsed="false">
      <c r="A448" s="1" t="n">
        <v>33238</v>
      </c>
      <c r="B448" s="2" t="s">
        <v>243</v>
      </c>
      <c r="C448" s="2" t="s">
        <v>244</v>
      </c>
      <c r="D448" s="3" t="n">
        <v>738</v>
      </c>
      <c r="G448" s="4" t="n">
        <v>28</v>
      </c>
      <c r="H448" s="4" t="s">
        <v>35</v>
      </c>
      <c r="J448" s="4" t="n">
        <v>39</v>
      </c>
      <c r="K448" s="4" t="n">
        <v>4</v>
      </c>
      <c r="L448" s="4" t="n">
        <v>0</v>
      </c>
      <c r="M448" s="5" t="n">
        <f aca="false">J448+(K448/20)+(L448/240)</f>
        <v>39.2</v>
      </c>
      <c r="N448" s="6" t="n">
        <f aca="false">M448/12</f>
        <v>3.26666666666667</v>
      </c>
      <c r="O448" s="6" t="n">
        <f aca="false">(27/G448)*N448</f>
        <v>3.15</v>
      </c>
      <c r="P448" s="6" t="n">
        <f aca="false">(N448*20)/G448</f>
        <v>2.33333333333333</v>
      </c>
      <c r="Q448" s="7" t="n">
        <f aca="false">P448*12</f>
        <v>28</v>
      </c>
    </row>
    <row r="449" customFormat="false" ht="12.75" hidden="false" customHeight="false" outlineLevel="0" collapsed="false">
      <c r="G449" s="4" t="n">
        <v>12</v>
      </c>
      <c r="H449" s="4" t="s">
        <v>35</v>
      </c>
      <c r="J449" s="4" t="n">
        <v>16</v>
      </c>
      <c r="K449" s="4" t="n">
        <v>16</v>
      </c>
      <c r="L449" s="4" t="n">
        <v>0</v>
      </c>
      <c r="M449" s="5" t="n">
        <f aca="false">J449+(K449/20)+(L449/240)</f>
        <v>16.8</v>
      </c>
      <c r="N449" s="6" t="n">
        <f aca="false">M449/12</f>
        <v>1.4</v>
      </c>
      <c r="O449" s="6" t="n">
        <f aca="false">(27/G449)*N449</f>
        <v>3.15</v>
      </c>
      <c r="P449" s="6" t="n">
        <f aca="false">(N449*20)/G449</f>
        <v>2.33333333333333</v>
      </c>
      <c r="Q449" s="7" t="n">
        <f aca="false">P449*12</f>
        <v>28</v>
      </c>
    </row>
    <row r="450" customFormat="false" ht="12.75" hidden="false" customHeight="false" outlineLevel="0" collapsed="false">
      <c r="G450" s="4" t="n">
        <v>48</v>
      </c>
      <c r="H450" s="4" t="s">
        <v>35</v>
      </c>
      <c r="J450" s="4" t="n">
        <v>62</v>
      </c>
      <c r="K450" s="4" t="n">
        <v>8</v>
      </c>
      <c r="L450" s="4" t="n">
        <v>0</v>
      </c>
      <c r="M450" s="5" t="n">
        <f aca="false">J450+(K450/20)+(L450/240)</f>
        <v>62.4</v>
      </c>
      <c r="N450" s="6" t="n">
        <f aca="false">M450/12</f>
        <v>5.2</v>
      </c>
      <c r="O450" s="6" t="n">
        <f aca="false">(27/G450)*N450</f>
        <v>2.925</v>
      </c>
      <c r="P450" s="6" t="n">
        <f aca="false">(N450*20)/G450</f>
        <v>2.16666666666667</v>
      </c>
      <c r="Q450" s="7" t="n">
        <f aca="false">P450*12</f>
        <v>26</v>
      </c>
    </row>
    <row r="451" customFormat="false" ht="12.75" hidden="false" customHeight="false" outlineLevel="0" collapsed="false">
      <c r="P451" s="6"/>
    </row>
    <row r="452" customFormat="false" ht="12.75" hidden="false" customHeight="false" outlineLevel="0" collapsed="false">
      <c r="A452" s="2" t="s">
        <v>54</v>
      </c>
      <c r="B452" s="2" t="s">
        <v>245</v>
      </c>
      <c r="C452" s="2" t="s">
        <v>246</v>
      </c>
      <c r="D452" s="12"/>
      <c r="P452" s="6"/>
    </row>
    <row r="453" customFormat="false" ht="12.75" hidden="false" customHeight="false" outlineLevel="0" collapsed="false">
      <c r="D453" s="12"/>
      <c r="P453" s="6"/>
    </row>
    <row r="454" customFormat="false" ht="12.75" hidden="false" customHeight="false" outlineLevel="0" collapsed="false">
      <c r="A454" s="1" t="n">
        <v>33239</v>
      </c>
      <c r="B454" s="2" t="s">
        <v>247</v>
      </c>
      <c r="C454" s="2" t="s">
        <v>248</v>
      </c>
      <c r="D454" s="3" t="n">
        <v>738</v>
      </c>
      <c r="G454" s="4" t="n">
        <v>28</v>
      </c>
      <c r="H454" s="4" t="s">
        <v>35</v>
      </c>
      <c r="J454" s="4" t="n">
        <v>39</v>
      </c>
      <c r="K454" s="4" t="n">
        <v>4</v>
      </c>
      <c r="L454" s="4" t="n">
        <v>0</v>
      </c>
      <c r="M454" s="5" t="n">
        <f aca="false">J454+(K454/20)+(L454/240)</f>
        <v>39.2</v>
      </c>
      <c r="N454" s="6" t="n">
        <f aca="false">M454/12</f>
        <v>3.26666666666667</v>
      </c>
      <c r="O454" s="6" t="n">
        <f aca="false">(27/G454)*N454</f>
        <v>3.15</v>
      </c>
      <c r="P454" s="6" t="n">
        <f aca="false">(N454*20)/G454</f>
        <v>2.33333333333333</v>
      </c>
      <c r="Q454" s="7" t="n">
        <f aca="false">P454*12</f>
        <v>28</v>
      </c>
    </row>
    <row r="455" customFormat="false" ht="12.75" hidden="false" customHeight="false" outlineLevel="0" collapsed="false">
      <c r="G455" s="4" t="n">
        <v>12</v>
      </c>
      <c r="H455" s="4" t="s">
        <v>35</v>
      </c>
      <c r="J455" s="4" t="n">
        <v>16</v>
      </c>
      <c r="K455" s="4" t="n">
        <v>16</v>
      </c>
      <c r="L455" s="4" t="n">
        <v>0</v>
      </c>
      <c r="M455" s="5" t="n">
        <f aca="false">J455+(K455/20)+(L455/240)</f>
        <v>16.8</v>
      </c>
      <c r="N455" s="6" t="n">
        <f aca="false">M455/12</f>
        <v>1.4</v>
      </c>
      <c r="O455" s="6" t="n">
        <f aca="false">(27/G455)*N455</f>
        <v>3.15</v>
      </c>
      <c r="P455" s="6" t="n">
        <f aca="false">(N455*20)/G455</f>
        <v>2.33333333333333</v>
      </c>
      <c r="Q455" s="7" t="n">
        <f aca="false">P455*12</f>
        <v>28</v>
      </c>
    </row>
    <row r="456" customFormat="false" ht="12.75" hidden="false" customHeight="false" outlineLevel="0" collapsed="false">
      <c r="G456" s="4" t="n">
        <v>48</v>
      </c>
      <c r="H456" s="4" t="s">
        <v>35</v>
      </c>
      <c r="J456" s="4" t="n">
        <v>62</v>
      </c>
      <c r="K456" s="4" t="n">
        <v>8</v>
      </c>
      <c r="L456" s="4" t="n">
        <v>0</v>
      </c>
      <c r="M456" s="5" t="n">
        <f aca="false">J456+(K456/20)+(L456/240)</f>
        <v>62.4</v>
      </c>
      <c r="N456" s="6" t="n">
        <f aca="false">M456/12</f>
        <v>5.2</v>
      </c>
      <c r="O456" s="6" t="n">
        <f aca="false">(27/G456)*N456</f>
        <v>2.925</v>
      </c>
      <c r="P456" s="6" t="n">
        <f aca="false">(N456*20)/G456</f>
        <v>2.16666666666667</v>
      </c>
      <c r="Q456" s="7" t="n">
        <f aca="false">P456*12</f>
        <v>26</v>
      </c>
    </row>
    <row r="457" customFormat="false" ht="12.75" hidden="false" customHeight="false" outlineLevel="0" collapsed="false">
      <c r="P457" s="6"/>
    </row>
    <row r="458" customFormat="false" ht="12.75" hidden="false" customHeight="false" outlineLevel="0" collapsed="false">
      <c r="A458" s="1" t="n">
        <v>33240</v>
      </c>
      <c r="B458" s="2" t="s">
        <v>249</v>
      </c>
      <c r="C458" s="2" t="s">
        <v>250</v>
      </c>
      <c r="D458" s="3" t="n">
        <v>738</v>
      </c>
      <c r="G458" s="4" t="n">
        <v>28</v>
      </c>
      <c r="H458" s="4" t="s">
        <v>35</v>
      </c>
      <c r="J458" s="4" t="n">
        <v>39</v>
      </c>
      <c r="K458" s="4" t="n">
        <v>4</v>
      </c>
      <c r="L458" s="4" t="n">
        <v>0</v>
      </c>
      <c r="M458" s="5" t="n">
        <f aca="false">J458+(K458/20)+(L458/240)</f>
        <v>39.2</v>
      </c>
      <c r="N458" s="6" t="n">
        <f aca="false">M458/12</f>
        <v>3.26666666666667</v>
      </c>
      <c r="O458" s="6" t="n">
        <f aca="false">(27/G458)*N458</f>
        <v>3.15</v>
      </c>
      <c r="P458" s="6" t="n">
        <f aca="false">(N458*20)/G458</f>
        <v>2.33333333333333</v>
      </c>
      <c r="Q458" s="7" t="n">
        <f aca="false">P458*12</f>
        <v>28</v>
      </c>
    </row>
    <row r="459" customFormat="false" ht="12.75" hidden="false" customHeight="false" outlineLevel="0" collapsed="false">
      <c r="G459" s="4" t="n">
        <v>12</v>
      </c>
      <c r="H459" s="4" t="s">
        <v>35</v>
      </c>
      <c r="J459" s="4" t="n">
        <v>16</v>
      </c>
      <c r="K459" s="4" t="n">
        <v>16</v>
      </c>
      <c r="L459" s="4" t="n">
        <v>0</v>
      </c>
      <c r="M459" s="5" t="n">
        <f aca="false">J459+(K459/20)+(L459/240)</f>
        <v>16.8</v>
      </c>
      <c r="N459" s="6" t="n">
        <f aca="false">M459/12</f>
        <v>1.4</v>
      </c>
      <c r="O459" s="6" t="n">
        <f aca="false">(27/G459)*N459</f>
        <v>3.15</v>
      </c>
      <c r="P459" s="6" t="n">
        <f aca="false">(N459*20)/G459</f>
        <v>2.33333333333333</v>
      </c>
      <c r="Q459" s="7" t="n">
        <f aca="false">P459*12</f>
        <v>28</v>
      </c>
    </row>
    <row r="460" customFormat="false" ht="12.75" hidden="false" customHeight="false" outlineLevel="0" collapsed="false">
      <c r="G460" s="4" t="n">
        <v>48</v>
      </c>
      <c r="H460" s="4" t="s">
        <v>35</v>
      </c>
      <c r="J460" s="4" t="n">
        <v>62</v>
      </c>
      <c r="K460" s="4" t="n">
        <v>8</v>
      </c>
      <c r="L460" s="4" t="n">
        <v>0</v>
      </c>
      <c r="M460" s="5" t="n">
        <f aca="false">J460+(K460/20)+(L460/240)</f>
        <v>62.4</v>
      </c>
      <c r="N460" s="6" t="n">
        <f aca="false">M460/12</f>
        <v>5.2</v>
      </c>
      <c r="O460" s="6" t="n">
        <f aca="false">(27/G460)*N460</f>
        <v>2.925</v>
      </c>
      <c r="P460" s="6" t="n">
        <f aca="false">(N460*20)/G460</f>
        <v>2.16666666666667</v>
      </c>
      <c r="Q460" s="7" t="n">
        <f aca="false">P460*12</f>
        <v>26</v>
      </c>
    </row>
    <row r="461" customFormat="false" ht="12.75" hidden="false" customHeight="false" outlineLevel="0" collapsed="false">
      <c r="P461" s="6"/>
    </row>
    <row r="462" customFormat="false" ht="12.75" hidden="false" customHeight="false" outlineLevel="0" collapsed="false">
      <c r="A462" s="1" t="n">
        <v>33241</v>
      </c>
      <c r="B462" s="2" t="s">
        <v>251</v>
      </c>
      <c r="C462" s="2" t="s">
        <v>252</v>
      </c>
      <c r="D462" s="3" t="n">
        <v>738</v>
      </c>
      <c r="G462" s="4" t="n">
        <v>28</v>
      </c>
      <c r="H462" s="4" t="s">
        <v>35</v>
      </c>
      <c r="J462" s="4" t="n">
        <v>39</v>
      </c>
      <c r="K462" s="4" t="n">
        <v>4</v>
      </c>
      <c r="L462" s="4" t="n">
        <v>0</v>
      </c>
      <c r="M462" s="5" t="n">
        <f aca="false">J462+(K462/20)+(L462/240)</f>
        <v>39.2</v>
      </c>
      <c r="N462" s="6" t="n">
        <f aca="false">M462/12</f>
        <v>3.26666666666667</v>
      </c>
      <c r="O462" s="6" t="n">
        <f aca="false">(27/G462)*N462</f>
        <v>3.15</v>
      </c>
      <c r="P462" s="6" t="n">
        <f aca="false">(N462*20)/G462</f>
        <v>2.33333333333333</v>
      </c>
      <c r="Q462" s="7" t="n">
        <f aca="false">P462*12</f>
        <v>28</v>
      </c>
    </row>
    <row r="463" customFormat="false" ht="12.75" hidden="false" customHeight="false" outlineLevel="0" collapsed="false">
      <c r="G463" s="4" t="n">
        <v>12</v>
      </c>
      <c r="H463" s="4" t="s">
        <v>35</v>
      </c>
      <c r="J463" s="4" t="n">
        <v>16</v>
      </c>
      <c r="K463" s="4" t="n">
        <v>16</v>
      </c>
      <c r="L463" s="4" t="n">
        <v>0</v>
      </c>
      <c r="M463" s="5" t="n">
        <f aca="false">J463+(K463/20)+(L463/240)</f>
        <v>16.8</v>
      </c>
      <c r="N463" s="6" t="n">
        <f aca="false">M463/12</f>
        <v>1.4</v>
      </c>
      <c r="O463" s="6" t="n">
        <f aca="false">(27/G463)*N463</f>
        <v>3.15</v>
      </c>
      <c r="P463" s="6" t="n">
        <f aca="false">(N463*20)/G463</f>
        <v>2.33333333333333</v>
      </c>
      <c r="Q463" s="7" t="n">
        <f aca="false">P463*12</f>
        <v>28</v>
      </c>
    </row>
    <row r="464" customFormat="false" ht="12.75" hidden="false" customHeight="false" outlineLevel="0" collapsed="false">
      <c r="D464" s="12"/>
      <c r="G464" s="4" t="n">
        <v>48</v>
      </c>
      <c r="H464" s="4" t="s">
        <v>35</v>
      </c>
      <c r="J464" s="4" t="n">
        <v>62</v>
      </c>
      <c r="K464" s="4" t="n">
        <v>8</v>
      </c>
      <c r="L464" s="4" t="n">
        <v>0</v>
      </c>
      <c r="M464" s="5" t="n">
        <f aca="false">J464+(K464/20)+(L464/240)</f>
        <v>62.4</v>
      </c>
      <c r="N464" s="6" t="n">
        <f aca="false">M464/12</f>
        <v>5.2</v>
      </c>
      <c r="O464" s="6" t="n">
        <f aca="false">(27/G464)*N464</f>
        <v>2.925</v>
      </c>
      <c r="P464" s="6" t="n">
        <f aca="false">(N464*20)/G464</f>
        <v>2.16666666666667</v>
      </c>
      <c r="Q464" s="7" t="n">
        <f aca="false">P464*12</f>
        <v>26</v>
      </c>
    </row>
    <row r="465" customFormat="false" ht="12.75" hidden="false" customHeight="false" outlineLevel="0" collapsed="false">
      <c r="P465" s="6"/>
    </row>
    <row r="466" customFormat="false" ht="12.75" hidden="false" customHeight="false" outlineLevel="0" collapsed="false">
      <c r="A466" s="1" t="n">
        <v>33242</v>
      </c>
      <c r="B466" s="2" t="s">
        <v>253</v>
      </c>
      <c r="C466" s="2" t="s">
        <v>254</v>
      </c>
      <c r="D466" s="3" t="n">
        <v>738</v>
      </c>
      <c r="G466" s="4" t="n">
        <v>28</v>
      </c>
      <c r="H466" s="4" t="s">
        <v>35</v>
      </c>
      <c r="J466" s="4" t="n">
        <v>39</v>
      </c>
      <c r="K466" s="4" t="n">
        <v>4</v>
      </c>
      <c r="L466" s="4" t="n">
        <v>0</v>
      </c>
      <c r="M466" s="5" t="n">
        <f aca="false">J466+(K466/20)+(L466/240)</f>
        <v>39.2</v>
      </c>
      <c r="N466" s="6" t="n">
        <f aca="false">M466/12</f>
        <v>3.26666666666667</v>
      </c>
      <c r="O466" s="6" t="n">
        <f aca="false">(27/G466)*N466</f>
        <v>3.15</v>
      </c>
      <c r="P466" s="6" t="n">
        <f aca="false">(N466*20)/G466</f>
        <v>2.33333333333333</v>
      </c>
      <c r="Q466" s="7" t="n">
        <f aca="false">P466*12</f>
        <v>28</v>
      </c>
    </row>
    <row r="467" customFormat="false" ht="12.75" hidden="false" customHeight="false" outlineLevel="0" collapsed="false">
      <c r="G467" s="4" t="n">
        <v>12</v>
      </c>
      <c r="H467" s="4" t="s">
        <v>35</v>
      </c>
      <c r="J467" s="4" t="n">
        <v>16</v>
      </c>
      <c r="K467" s="4" t="n">
        <v>16</v>
      </c>
      <c r="L467" s="4" t="n">
        <v>0</v>
      </c>
      <c r="M467" s="5" t="n">
        <f aca="false">J467+(K467/20)+(L467/240)</f>
        <v>16.8</v>
      </c>
      <c r="N467" s="6" t="n">
        <f aca="false">M467/12</f>
        <v>1.4</v>
      </c>
      <c r="O467" s="6" t="n">
        <f aca="false">(27/G467)*N467</f>
        <v>3.15</v>
      </c>
      <c r="P467" s="6" t="n">
        <f aca="false">(N467*20)/G467</f>
        <v>2.33333333333333</v>
      </c>
      <c r="Q467" s="7" t="n">
        <f aca="false">P467*12</f>
        <v>28</v>
      </c>
    </row>
    <row r="468" customFormat="false" ht="12.75" hidden="false" customHeight="false" outlineLevel="0" collapsed="false">
      <c r="G468" s="4" t="n">
        <v>48</v>
      </c>
      <c r="H468" s="4" t="s">
        <v>35</v>
      </c>
      <c r="J468" s="4" t="n">
        <v>62</v>
      </c>
      <c r="K468" s="4" t="n">
        <v>8</v>
      </c>
      <c r="L468" s="4" t="n">
        <v>0</v>
      </c>
      <c r="M468" s="5" t="n">
        <f aca="false">J468+(K468/20)+(L468/240)</f>
        <v>62.4</v>
      </c>
      <c r="N468" s="6" t="n">
        <f aca="false">M468/12</f>
        <v>5.2</v>
      </c>
      <c r="O468" s="6" t="n">
        <f aca="false">(27/G468)*N468</f>
        <v>2.925</v>
      </c>
      <c r="P468" s="6" t="n">
        <f aca="false">(N468*20)/G468</f>
        <v>2.16666666666667</v>
      </c>
      <c r="Q468" s="7" t="n">
        <f aca="false">P468*12</f>
        <v>26</v>
      </c>
    </row>
    <row r="469" customFormat="false" ht="12.75" hidden="false" customHeight="false" outlineLevel="0" collapsed="false">
      <c r="P469" s="6"/>
    </row>
    <row r="470" customFormat="false" ht="12.75" hidden="false" customHeight="false" outlineLevel="0" collapsed="false">
      <c r="A470" s="1" t="n">
        <v>33243</v>
      </c>
      <c r="B470" s="2" t="s">
        <v>255</v>
      </c>
      <c r="C470" s="2" t="s">
        <v>256</v>
      </c>
      <c r="D470" s="3" t="n">
        <v>738</v>
      </c>
      <c r="G470" s="4" t="n">
        <v>28</v>
      </c>
      <c r="H470" s="4" t="s">
        <v>35</v>
      </c>
      <c r="J470" s="4" t="n">
        <v>39</v>
      </c>
      <c r="K470" s="4" t="n">
        <v>4</v>
      </c>
      <c r="L470" s="4" t="n">
        <v>0</v>
      </c>
      <c r="M470" s="5" t="n">
        <f aca="false">J470+(K470/20)+(L470/240)</f>
        <v>39.2</v>
      </c>
      <c r="N470" s="6" t="n">
        <f aca="false">M470/12</f>
        <v>3.26666666666667</v>
      </c>
      <c r="O470" s="6" t="n">
        <f aca="false">(27/G470)*N470</f>
        <v>3.15</v>
      </c>
      <c r="P470" s="6" t="n">
        <f aca="false">(N470*20)/G470</f>
        <v>2.33333333333333</v>
      </c>
      <c r="Q470" s="7" t="n">
        <f aca="false">P470*12</f>
        <v>28</v>
      </c>
    </row>
    <row r="471" customFormat="false" ht="12.75" hidden="false" customHeight="false" outlineLevel="0" collapsed="false">
      <c r="G471" s="4" t="n">
        <v>12</v>
      </c>
      <c r="H471" s="4" t="s">
        <v>35</v>
      </c>
      <c r="J471" s="4" t="n">
        <v>16</v>
      </c>
      <c r="K471" s="4" t="n">
        <v>16</v>
      </c>
      <c r="L471" s="4" t="n">
        <v>0</v>
      </c>
      <c r="M471" s="5" t="n">
        <f aca="false">J471+(K471/20)+(L471/240)</f>
        <v>16.8</v>
      </c>
      <c r="N471" s="6" t="n">
        <f aca="false">M471/12</f>
        <v>1.4</v>
      </c>
      <c r="O471" s="6" t="n">
        <f aca="false">(27/G471)*N471</f>
        <v>3.15</v>
      </c>
      <c r="P471" s="6" t="n">
        <f aca="false">(N471*20)/G471</f>
        <v>2.33333333333333</v>
      </c>
      <c r="Q471" s="7" t="n">
        <f aca="false">P471*12</f>
        <v>28</v>
      </c>
    </row>
    <row r="472" customFormat="false" ht="12.75" hidden="false" customHeight="false" outlineLevel="0" collapsed="false">
      <c r="G472" s="4" t="n">
        <v>48</v>
      </c>
      <c r="H472" s="4" t="s">
        <v>35</v>
      </c>
      <c r="J472" s="4" t="n">
        <v>62</v>
      </c>
      <c r="K472" s="4" t="n">
        <v>8</v>
      </c>
      <c r="L472" s="4" t="n">
        <v>0</v>
      </c>
      <c r="M472" s="5" t="n">
        <f aca="false">J472+(K472/20)+(L472/240)</f>
        <v>62.4</v>
      </c>
      <c r="N472" s="6" t="n">
        <f aca="false">M472/12</f>
        <v>5.2</v>
      </c>
      <c r="O472" s="6" t="n">
        <f aca="false">(27/G472)*N472</f>
        <v>2.925</v>
      </c>
      <c r="P472" s="6" t="n">
        <f aca="false">(N472*20)/G472</f>
        <v>2.16666666666667</v>
      </c>
      <c r="Q472" s="7" t="n">
        <f aca="false">P472*12</f>
        <v>26</v>
      </c>
    </row>
    <row r="473" customFormat="false" ht="12.75" hidden="false" customHeight="false" outlineLevel="0" collapsed="false">
      <c r="P473" s="6"/>
    </row>
    <row r="474" customFormat="false" ht="12.75" hidden="false" customHeight="false" outlineLevel="0" collapsed="false">
      <c r="A474" s="1" t="n">
        <v>33244</v>
      </c>
      <c r="B474" s="2" t="s">
        <v>257</v>
      </c>
      <c r="C474" s="2" t="s">
        <v>258</v>
      </c>
      <c r="D474" s="3" t="n">
        <v>739</v>
      </c>
      <c r="G474" s="4" t="n">
        <v>28</v>
      </c>
      <c r="H474" s="4" t="s">
        <v>35</v>
      </c>
      <c r="J474" s="4" t="n">
        <v>39</v>
      </c>
      <c r="K474" s="4" t="n">
        <v>4</v>
      </c>
      <c r="L474" s="4" t="n">
        <v>0</v>
      </c>
      <c r="M474" s="5" t="n">
        <f aca="false">J474+(K474/20)+(L474/240)</f>
        <v>39.2</v>
      </c>
      <c r="N474" s="6" t="n">
        <f aca="false">M474/12</f>
        <v>3.26666666666667</v>
      </c>
      <c r="O474" s="6" t="n">
        <f aca="false">(27/G474)*N474</f>
        <v>3.15</v>
      </c>
      <c r="P474" s="6" t="n">
        <f aca="false">(N474*20)/G474</f>
        <v>2.33333333333333</v>
      </c>
      <c r="Q474" s="7" t="n">
        <f aca="false">P474*12</f>
        <v>28</v>
      </c>
    </row>
    <row r="475" customFormat="false" ht="12.75" hidden="false" customHeight="false" outlineLevel="0" collapsed="false">
      <c r="G475" s="4" t="n">
        <v>12</v>
      </c>
      <c r="H475" s="4" t="s">
        <v>35</v>
      </c>
      <c r="J475" s="4" t="n">
        <v>16</v>
      </c>
      <c r="K475" s="4" t="n">
        <v>16</v>
      </c>
      <c r="L475" s="4" t="n">
        <v>0</v>
      </c>
      <c r="M475" s="5" t="n">
        <f aca="false">J475+(K475/20)+(L475/240)</f>
        <v>16.8</v>
      </c>
      <c r="N475" s="6" t="n">
        <f aca="false">M475/12</f>
        <v>1.4</v>
      </c>
      <c r="O475" s="6" t="n">
        <f aca="false">(27/G475)*N475</f>
        <v>3.15</v>
      </c>
      <c r="P475" s="6" t="n">
        <f aca="false">(N475*20)/G475</f>
        <v>2.33333333333333</v>
      </c>
      <c r="Q475" s="7" t="n">
        <f aca="false">P475*12</f>
        <v>28</v>
      </c>
    </row>
    <row r="476" customFormat="false" ht="12.75" hidden="false" customHeight="false" outlineLevel="0" collapsed="false">
      <c r="G476" s="4" t="n">
        <v>48</v>
      </c>
      <c r="H476" s="4" t="s">
        <v>35</v>
      </c>
      <c r="J476" s="4" t="n">
        <v>62</v>
      </c>
      <c r="K476" s="4" t="n">
        <v>8</v>
      </c>
      <c r="L476" s="4" t="n">
        <v>0</v>
      </c>
      <c r="M476" s="5" t="n">
        <f aca="false">J476+(K476/20)+(L476/240)</f>
        <v>62.4</v>
      </c>
      <c r="N476" s="6" t="n">
        <f aca="false">M476/12</f>
        <v>5.2</v>
      </c>
      <c r="O476" s="6" t="n">
        <f aca="false">(27/G476)*N476</f>
        <v>2.925</v>
      </c>
      <c r="P476" s="6" t="n">
        <f aca="false">(N476*20)/G476</f>
        <v>2.16666666666667</v>
      </c>
      <c r="Q476" s="7" t="n">
        <f aca="false">P476*12</f>
        <v>26</v>
      </c>
    </row>
    <row r="477" customFormat="false" ht="12.75" hidden="false" customHeight="false" outlineLevel="0" collapsed="false">
      <c r="P477" s="6"/>
    </row>
    <row r="478" customFormat="false" ht="12.75" hidden="false" customHeight="false" outlineLevel="0" collapsed="false">
      <c r="P478" s="6"/>
    </row>
    <row r="479" customFormat="false" ht="12.75" hidden="false" customHeight="false" outlineLevel="0" collapsed="false">
      <c r="P479" s="6"/>
    </row>
    <row r="480" customFormat="false" ht="12.75" hidden="false" customHeight="false" outlineLevel="0" collapsed="false">
      <c r="P480" s="6"/>
    </row>
    <row r="481" customFormat="false" ht="12.75" hidden="false" customHeight="false" outlineLevel="0" collapsed="false">
      <c r="P481" s="6"/>
    </row>
    <row r="482" customFormat="false" ht="12.75" hidden="false" customHeight="false" outlineLevel="0" collapsed="false">
      <c r="P482" s="6"/>
    </row>
    <row r="483" customFormat="false" ht="12.75" hidden="false" customHeight="false" outlineLevel="0" collapsed="false">
      <c r="P483" s="6"/>
    </row>
    <row r="484" customFormat="false" ht="12.75" hidden="false" customHeight="false" outlineLevel="0" collapsed="false">
      <c r="P484" s="6"/>
    </row>
    <row r="485" customFormat="false" ht="12.75" hidden="false" customHeight="false" outlineLevel="0" collapsed="false">
      <c r="P485" s="6"/>
    </row>
    <row r="486" customFormat="false" ht="12.75" hidden="false" customHeight="false" outlineLevel="0" collapsed="false">
      <c r="P486" s="6"/>
    </row>
    <row r="487" customFormat="false" ht="12.75" hidden="false" customHeight="false" outlineLevel="0" collapsed="false">
      <c r="P487" s="6"/>
    </row>
    <row r="488" customFormat="false" ht="12.75" hidden="false" customHeight="false" outlineLevel="0" collapsed="false">
      <c r="P488" s="6"/>
    </row>
    <row r="489" customFormat="false" ht="12.75" hidden="false" customHeight="false" outlineLevel="0" collapsed="false">
      <c r="P489" s="6"/>
    </row>
    <row r="490" customFormat="false" ht="12.75" hidden="false" customHeight="false" outlineLevel="0" collapsed="false">
      <c r="P490" s="6"/>
    </row>
    <row r="491" customFormat="false" ht="12.75" hidden="false" customHeight="false" outlineLevel="0" collapsed="false">
      <c r="P491" s="6"/>
    </row>
    <row r="492" customFormat="false" ht="12.75" hidden="false" customHeight="false" outlineLevel="0" collapsed="false">
      <c r="P492" s="6"/>
    </row>
    <row r="493" customFormat="false" ht="12.75" hidden="false" customHeight="false" outlineLevel="0" collapsed="false">
      <c r="P493" s="6"/>
    </row>
    <row r="494" customFormat="false" ht="12.75" hidden="false" customHeight="false" outlineLevel="0" collapsed="false">
      <c r="P494" s="6"/>
    </row>
    <row r="495" customFormat="false" ht="12.75" hidden="false" customHeight="false" outlineLevel="0" collapsed="false">
      <c r="P495" s="6"/>
    </row>
    <row r="496" customFormat="false" ht="12.75" hidden="false" customHeight="false" outlineLevel="0" collapsed="false">
      <c r="P496" s="6"/>
    </row>
    <row r="497" customFormat="false" ht="12.75" hidden="false" customHeight="false" outlineLevel="0" collapsed="false">
      <c r="P497" s="6"/>
    </row>
    <row r="498" customFormat="false" ht="12.75" hidden="false" customHeight="false" outlineLevel="0" collapsed="false">
      <c r="P498" s="6"/>
    </row>
    <row r="499" customFormat="false" ht="12.75" hidden="false" customHeight="false" outlineLevel="0" collapsed="false">
      <c r="P499" s="6"/>
    </row>
    <row r="500" customFormat="false" ht="12.75" hidden="false" customHeight="false" outlineLevel="0" collapsed="false">
      <c r="P500" s="6"/>
    </row>
    <row r="501" customFormat="false" ht="12.75" hidden="false" customHeight="false" outlineLevel="0" collapsed="false">
      <c r="P501" s="6"/>
    </row>
    <row r="502" customFormat="false" ht="12.75" hidden="false" customHeight="false" outlineLevel="0" collapsed="false">
      <c r="P502" s="6"/>
    </row>
    <row r="503" customFormat="false" ht="12.75" hidden="false" customHeight="false" outlineLevel="0" collapsed="false">
      <c r="P503" s="6"/>
    </row>
    <row r="504" customFormat="false" ht="12.75" hidden="false" customHeight="false" outlineLevel="0" collapsed="false">
      <c r="P504" s="6"/>
    </row>
    <row r="505" customFormat="false" ht="12.75" hidden="false" customHeight="false" outlineLevel="0" collapsed="false">
      <c r="P505" s="6"/>
    </row>
    <row r="506" customFormat="false" ht="12.75" hidden="false" customHeight="false" outlineLevel="0" collapsed="false">
      <c r="P506" s="6"/>
    </row>
    <row r="507" customFormat="false" ht="12.75" hidden="false" customHeight="false" outlineLevel="0" collapsed="false">
      <c r="P507" s="6"/>
    </row>
    <row r="508" customFormat="false" ht="12.75" hidden="false" customHeight="false" outlineLevel="0" collapsed="false">
      <c r="P508" s="6"/>
    </row>
    <row r="509" customFormat="false" ht="12.75" hidden="false" customHeight="false" outlineLevel="0" collapsed="false">
      <c r="P509" s="6"/>
    </row>
    <row r="510" customFormat="false" ht="12.75" hidden="false" customHeight="false" outlineLevel="0" collapsed="false">
      <c r="P510" s="6"/>
    </row>
    <row r="511" customFormat="false" ht="12.75" hidden="false" customHeight="false" outlineLevel="0" collapsed="false">
      <c r="P511" s="6"/>
    </row>
    <row r="512" customFormat="false" ht="12.75" hidden="false" customHeight="false" outlineLevel="0" collapsed="false">
      <c r="P5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