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mbols" sheetId="1" state="visible" r:id="rId2"/>
    <sheet name="Civic" sheetId="2" state="visible" r:id="rId3"/>
    <sheet name="Gifts" sheetId="3" state="visible" r:id="rId4"/>
    <sheet name="Tournai" sheetId="4" state="visible" r:id="rId5"/>
  </sheets>
  <definedNames>
    <definedName function="false" hidden="false" localSheetId="1" name="_xlnm.Print_Titles" vbProcedure="false">Civic!$3:$10</definedName>
    <definedName function="false" hidden="false" localSheetId="2" name="_xlnm.Print_Titles" vbProcedure="false">Gifts!$3:$10</definedName>
    <definedName function="false" hidden="false" localSheetId="0" name="_xlnm.Print_Titles" vbProcedure="false">Symbols!$3:$10</definedName>
    <definedName function="false" hidden="false" localSheetId="3" name="_xlnm.Print_Titles" vbProcedure="false">Tournai!$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5" uniqueCount="1367">
  <si>
    <t xml:space="preserve">GHENT CLOTH PRICES: SYMBOLS</t>
  </si>
  <si>
    <t xml:space="preserve">STYLES</t>
  </si>
  <si>
    <t xml:space="preserve">SYMBOL</t>
  </si>
  <si>
    <t xml:space="preserve">COLOURS</t>
  </si>
  <si>
    <t xml:space="preserve">Dickedinnen</t>
  </si>
  <si>
    <t xml:space="preserve">DD</t>
  </si>
  <si>
    <t xml:space="preserve">Red</t>
  </si>
  <si>
    <t xml:space="preserve">R1</t>
  </si>
  <si>
    <t xml:space="preserve">Ghemijnghede</t>
  </si>
  <si>
    <t xml:space="preserve">G</t>
  </si>
  <si>
    <t xml:space="preserve">Red Scarlet</t>
  </si>
  <si>
    <t xml:space="preserve">R1SC</t>
  </si>
  <si>
    <t xml:space="preserve">Ghemiijnghede Dickedinnen</t>
  </si>
  <si>
    <t xml:space="preserve">GDD</t>
  </si>
  <si>
    <t xml:space="preserve">Rose</t>
  </si>
  <si>
    <t xml:space="preserve">R2</t>
  </si>
  <si>
    <t xml:space="preserve">Stripte Laken</t>
  </si>
  <si>
    <t xml:space="preserve">SL</t>
  </si>
  <si>
    <t xml:space="preserve">Sanguine</t>
  </si>
  <si>
    <t xml:space="preserve">R3</t>
  </si>
  <si>
    <t xml:space="preserve">Scaerlaken</t>
  </si>
  <si>
    <t xml:space="preserve">SC</t>
  </si>
  <si>
    <t xml:space="preserve">Blue</t>
  </si>
  <si>
    <t xml:space="preserve">B1</t>
  </si>
  <si>
    <t xml:space="preserve">Unnamed Cloth</t>
  </si>
  <si>
    <t xml:space="preserve">UL</t>
  </si>
  <si>
    <t xml:space="preserve">Heavenly Blue</t>
  </si>
  <si>
    <t xml:space="preserve">B1H</t>
  </si>
  <si>
    <t xml:space="preserve">Strijpten Scarlaken</t>
  </si>
  <si>
    <t xml:space="preserve">SCSL</t>
  </si>
  <si>
    <t xml:space="preserve">Light Blue</t>
  </si>
  <si>
    <t xml:space="preserve">B1L</t>
  </si>
  <si>
    <t xml:space="preserve">Spiers Laken</t>
  </si>
  <si>
    <t xml:space="preserve">SP</t>
  </si>
  <si>
    <t xml:space="preserve">Perse Blue</t>
  </si>
  <si>
    <t xml:space="preserve">B1P</t>
  </si>
  <si>
    <t xml:space="preserve">Half-Grained (Scarlet)</t>
  </si>
  <si>
    <t xml:space="preserve">SCH</t>
  </si>
  <si>
    <t xml:space="preserve">Zeghelwanweed Blue</t>
  </si>
  <si>
    <t xml:space="preserve">B1W</t>
  </si>
  <si>
    <t xml:space="preserve">Scaerlaken Ghemijnghede</t>
  </si>
  <si>
    <t xml:space="preserve">SCG</t>
  </si>
  <si>
    <t xml:space="preserve">Dark Blue</t>
  </si>
  <si>
    <t xml:space="preserve">B1Z</t>
  </si>
  <si>
    <t xml:space="preserve">Ypres Laken</t>
  </si>
  <si>
    <t xml:space="preserve">YL</t>
  </si>
  <si>
    <t xml:space="preserve">Black</t>
  </si>
  <si>
    <t xml:space="preserve">B2</t>
  </si>
  <si>
    <t xml:space="preserve">Maerctlaken</t>
  </si>
  <si>
    <t xml:space="preserve">ML</t>
  </si>
  <si>
    <t xml:space="preserve">Brown</t>
  </si>
  <si>
    <t xml:space="preserve">B3</t>
  </si>
  <si>
    <t xml:space="preserve">Fluweels</t>
  </si>
  <si>
    <t xml:space="preserve">V</t>
  </si>
  <si>
    <t xml:space="preserve">Brown Scarlet</t>
  </si>
  <si>
    <t xml:space="preserve">B3SC</t>
  </si>
  <si>
    <t xml:space="preserve">Linen (Lijnen)</t>
  </si>
  <si>
    <t xml:space="preserve">L</t>
  </si>
  <si>
    <t xml:space="preserve">Green</t>
  </si>
  <si>
    <t xml:space="preserve">G1</t>
  </si>
  <si>
    <t xml:space="preserve">Damask Silks</t>
  </si>
  <si>
    <t xml:space="preserve">SD</t>
  </si>
  <si>
    <t xml:space="preserve">Dark Green</t>
  </si>
  <si>
    <t xml:space="preserve">G1Z</t>
  </si>
  <si>
    <t xml:space="preserve">Striped Medley</t>
  </si>
  <si>
    <t xml:space="preserve">SGL</t>
  </si>
  <si>
    <t xml:space="preserve">Grey</t>
  </si>
  <si>
    <t xml:space="preserve">G2</t>
  </si>
  <si>
    <t xml:space="preserve">Hellemen Cloth</t>
  </si>
  <si>
    <t xml:space="preserve">HL</t>
  </si>
  <si>
    <t xml:space="preserve">Yellow</t>
  </si>
  <si>
    <t xml:space="preserve">Y</t>
  </si>
  <si>
    <t xml:space="preserve">Unnamed Rouen Cloth </t>
  </si>
  <si>
    <t xml:space="preserve">RUL</t>
  </si>
  <si>
    <t xml:space="preserve">Orange</t>
  </si>
  <si>
    <t xml:space="preserve">O</t>
  </si>
  <si>
    <t xml:space="preserve">Striped Rouen Cloth</t>
  </si>
  <si>
    <t xml:space="preserve">RSL</t>
  </si>
  <si>
    <t xml:space="preserve">Purple</t>
  </si>
  <si>
    <t xml:space="preserve">P</t>
  </si>
  <si>
    <t xml:space="preserve">Lammeren Cloth</t>
  </si>
  <si>
    <t xml:space="preserve">LA</t>
  </si>
  <si>
    <t xml:space="preserve">White</t>
  </si>
  <si>
    <t xml:space="preserve">W</t>
  </si>
  <si>
    <t xml:space="preserve">Zeghelwitte</t>
  </si>
  <si>
    <t xml:space="preserve">ZW</t>
  </si>
  <si>
    <t xml:space="preserve">Medley</t>
  </si>
  <si>
    <t xml:space="preserve">M</t>
  </si>
  <si>
    <t xml:space="preserve">Striped</t>
  </si>
  <si>
    <t xml:space="preserve">Murrey/Moreit</t>
  </si>
  <si>
    <t xml:space="preserve">MR</t>
  </si>
  <si>
    <t xml:space="preserve">Vermilion</t>
  </si>
  <si>
    <t xml:space="preserve">White Medley</t>
  </si>
  <si>
    <t xml:space="preserve">WM</t>
  </si>
  <si>
    <t xml:space="preserve">Perse Scarlet</t>
  </si>
  <si>
    <t xml:space="preserve">B1PSC</t>
  </si>
  <si>
    <t xml:space="preserve">Plain (Pleyn, Plein)</t>
  </si>
  <si>
    <t xml:space="preserve">PL</t>
  </si>
  <si>
    <t xml:space="preserve">Blue Striped Cloth</t>
  </si>
  <si>
    <t xml:space="preserve">B1SL</t>
  </si>
  <si>
    <t xml:space="preserve">Green Striped Cloth</t>
  </si>
  <si>
    <t xml:space="preserve">G1SL</t>
  </si>
  <si>
    <t xml:space="preserve">White Striped Cloth</t>
  </si>
  <si>
    <t xml:space="preserve">WSL</t>
  </si>
  <si>
    <t xml:space="preserve">Red Striped Cloth</t>
  </si>
  <si>
    <t xml:space="preserve">R1SL</t>
  </si>
  <si>
    <t xml:space="preserve">Tan Striped Cloth</t>
  </si>
  <si>
    <t xml:space="preserve">TSL</t>
  </si>
  <si>
    <t xml:space="preserve">Grey Striped Cloth</t>
  </si>
  <si>
    <t xml:space="preserve">G2SL</t>
  </si>
  <si>
    <t xml:space="preserve">Green Plain Cloth</t>
  </si>
  <si>
    <t xml:space="preserve">G1PL</t>
  </si>
  <si>
    <t xml:space="preserve">Blue Striped Medley Cloth</t>
  </si>
  <si>
    <t xml:space="preserve">B1MSL</t>
  </si>
  <si>
    <t xml:space="preserve">Dark Blue Striped Cloth</t>
  </si>
  <si>
    <t xml:space="preserve">B1ZSL</t>
  </si>
  <si>
    <t xml:space="preserve">Perse Striped Cloth</t>
  </si>
  <si>
    <t xml:space="preserve">B1PSL</t>
  </si>
  <si>
    <t xml:space="preserve">Heavenly Blue Plain Cloth</t>
  </si>
  <si>
    <t xml:space="preserve">B1HPL</t>
  </si>
  <si>
    <t xml:space="preserve">Light Blue Striped Cloth</t>
  </si>
  <si>
    <t xml:space="preserve">B1LSL</t>
  </si>
  <si>
    <t xml:space="preserve">Brown Tan Striped Cloth</t>
  </si>
  <si>
    <t xml:space="preserve">B3TSL</t>
  </si>
  <si>
    <t xml:space="preserve">MSL</t>
  </si>
  <si>
    <t xml:space="preserve">Blue Medley</t>
  </si>
  <si>
    <t xml:space="preserve">B1M</t>
  </si>
  <si>
    <t xml:space="preserve">Dark Ice Grey</t>
  </si>
  <si>
    <t xml:space="preserve">G2Z</t>
  </si>
  <si>
    <t xml:space="preserve">Dark Brown Tan</t>
  </si>
  <si>
    <t xml:space="preserve">TZ</t>
  </si>
  <si>
    <t xml:space="preserve">Dark Brown-Blue Cloth</t>
  </si>
  <si>
    <t xml:space="preserve">B4</t>
  </si>
  <si>
    <t xml:space="preserve">GHENT CLOTH PRICES, 1500-1600: CLOTHS FOR CIVIC OFFICIALS</t>
  </si>
  <si>
    <t xml:space="preserve">Stadsarchief Gent; Algemeen Rijksarchief België, Rekenkamer</t>
  </si>
  <si>
    <t xml:space="preserve">Year: from</t>
  </si>
  <si>
    <t xml:space="preserve">File</t>
  </si>
  <si>
    <t xml:space="preserve">Source</t>
  </si>
  <si>
    <t xml:space="preserve">Folio/</t>
  </si>
  <si>
    <t xml:space="preserve">Description</t>
  </si>
  <si>
    <t xml:space="preserve">Broad/</t>
  </si>
  <si>
    <t xml:space="preserve">Style and Colour of</t>
  </si>
  <si>
    <t xml:space="preserve">Style</t>
  </si>
  <si>
    <t xml:space="preserve">Colour</t>
  </si>
  <si>
    <t xml:space="preserve">Recipient</t>
  </si>
  <si>
    <t xml:space="preserve">Number</t>
  </si>
  <si>
    <t xml:space="preserve">TOTAL in</t>
  </si>
  <si>
    <t xml:space="preserve">TOTAL IN</t>
  </si>
  <si>
    <t xml:space="preserve">PRICE per</t>
  </si>
  <si>
    <t xml:space="preserve">Price</t>
  </si>
  <si>
    <t xml:space="preserve">Schepenen</t>
  </si>
  <si>
    <t xml:space="preserve">Clerks</t>
  </si>
  <si>
    <t xml:space="preserve">Deans</t>
  </si>
  <si>
    <t xml:space="preserve">Dekenen</t>
  </si>
  <si>
    <t xml:space="preserve">Sergeants</t>
  </si>
  <si>
    <t xml:space="preserve">Garsoene/</t>
  </si>
  <si>
    <t xml:space="preserve">Small</t>
  </si>
  <si>
    <t xml:space="preserve">Dyeing</t>
  </si>
  <si>
    <t xml:space="preserve">Shearing</t>
  </si>
  <si>
    <t xml:space="preserve">Other</t>
  </si>
  <si>
    <t xml:space="preserve">Cost of Dyeing</t>
  </si>
  <si>
    <t xml:space="preserve">Total</t>
  </si>
  <si>
    <t xml:space="preserve">Finishing</t>
  </si>
  <si>
    <t xml:space="preserve">Dyeing and</t>
  </si>
  <si>
    <t xml:space="preserve">Transport</t>
  </si>
  <si>
    <t xml:space="preserve">Tr &amp; Hn</t>
  </si>
  <si>
    <t xml:space="preserve">TOTAL</t>
  </si>
  <si>
    <t xml:space="preserve">Price per</t>
  </si>
  <si>
    <t xml:space="preserve">Price of</t>
  </si>
  <si>
    <t xml:space="preserve">Value</t>
  </si>
  <si>
    <t xml:space="preserve">Value of</t>
  </si>
  <si>
    <t xml:space="preserve">Value of Flemish</t>
  </si>
  <si>
    <t xml:space="preserve">Flemish Price Index</t>
  </si>
  <si>
    <t xml:space="preserve">Units of</t>
  </si>
  <si>
    <t xml:space="preserve">Daily Wage</t>
  </si>
  <si>
    <t xml:space="preserve">Days' Wages</t>
  </si>
  <si>
    <t xml:space="preserve">Value of Brabant</t>
  </si>
  <si>
    <t xml:space="preserve">Brabant Price Index</t>
  </si>
  <si>
    <t xml:space="preserve">Cloth and Description</t>
  </si>
  <si>
    <t xml:space="preserve">Remarks</t>
  </si>
  <si>
    <t xml:space="preserve">15 August</t>
  </si>
  <si>
    <t xml:space="preserve">No.</t>
  </si>
  <si>
    <t xml:space="preserve">Page</t>
  </si>
  <si>
    <t xml:space="preserve">of the Cloth</t>
  </si>
  <si>
    <t xml:space="preserve">the Cloth</t>
  </si>
  <si>
    <t xml:space="preserve">Consumer</t>
  </si>
  <si>
    <t xml:space="preserve">of Cloths</t>
  </si>
  <si>
    <t xml:space="preserve">of Ells</t>
  </si>
  <si>
    <t xml:space="preserve">Hall  Payment</t>
  </si>
  <si>
    <t xml:space="preserve">deniers reale</t>
  </si>
  <si>
    <t xml:space="preserve">piece in</t>
  </si>
  <si>
    <t xml:space="preserve">Pounds</t>
  </si>
  <si>
    <t xml:space="preserve">Piece in</t>
  </si>
  <si>
    <t xml:space="preserve">per Ell</t>
  </si>
  <si>
    <t xml:space="preserve">or Captains</t>
  </si>
  <si>
    <t xml:space="preserve">Beleeders</t>
  </si>
  <si>
    <t xml:space="preserve">Others</t>
  </si>
  <si>
    <t xml:space="preserve">Cloths:</t>
  </si>
  <si>
    <t xml:space="preserve">Cost</t>
  </si>
  <si>
    <t xml:space="preserve">and Finishing</t>
  </si>
  <si>
    <t xml:space="preserve">Cost of</t>
  </si>
  <si>
    <t xml:space="preserve">as % of</t>
  </si>
  <si>
    <t xml:space="preserve">Finishing as</t>
  </si>
  <si>
    <t xml:space="preserve">&amp; handling</t>
  </si>
  <si>
    <t xml:space="preserve">Costs</t>
  </si>
  <si>
    <t xml:space="preserve">in Livres</t>
  </si>
  <si>
    <t xml:space="preserve">Piece in </t>
  </si>
  <si>
    <t xml:space="preserve">Cloth in</t>
  </si>
  <si>
    <t xml:space="preserve">of florin</t>
  </si>
  <si>
    <t xml:space="preserve">of £ groot</t>
  </si>
  <si>
    <t xml:space="preserve">Currency</t>
  </si>
  <si>
    <t xml:space="preserve">Commodity Basket</t>
  </si>
  <si>
    <t xml:space="preserve">127.326 d. gr.</t>
  </si>
  <si>
    <t xml:space="preserve">Flem CB</t>
  </si>
  <si>
    <t xml:space="preserve">Bruges Mason/Carp</t>
  </si>
  <si>
    <t xml:space="preserve">to Buy</t>
  </si>
  <si>
    <t xml:space="preserve">232.424 d. gr. Brabant</t>
  </si>
  <si>
    <t xml:space="preserve">155.016 d. gr. Flemish</t>
  </si>
  <si>
    <t xml:space="preserve">Brabant CB</t>
  </si>
  <si>
    <t xml:space="preserve">Antwerp Mason/Carp</t>
  </si>
  <si>
    <t xml:space="preserve">Notes</t>
  </si>
  <si>
    <t xml:space="preserve">£40 HP = £1 gr</t>
  </si>
  <si>
    <t xml:space="preserve">1d = £4 HP =</t>
  </si>
  <si>
    <t xml:space="preserve">deniers</t>
  </si>
  <si>
    <t xml:space="preserve">Groot Flm</t>
  </si>
  <si>
    <t xml:space="preserve">in </t>
  </si>
  <si>
    <t xml:space="preserve">Hellemen</t>
  </si>
  <si>
    <t xml:space="preserve">Striped Cloth</t>
  </si>
  <si>
    <t xml:space="preserve">Medley Cloth</t>
  </si>
  <si>
    <t xml:space="preserve">Cloth</t>
  </si>
  <si>
    <t xml:space="preserve">Linen Cloth</t>
  </si>
  <si>
    <t xml:space="preserve">per piece</t>
  </si>
  <si>
    <t xml:space="preserve">% of Total</t>
  </si>
  <si>
    <t xml:space="preserve">as % of T</t>
  </si>
  <si>
    <t xml:space="preserve">Parisis</t>
  </si>
  <si>
    <t xml:space="preserve">£ Parisis</t>
  </si>
  <si>
    <t xml:space="preserve">florins</t>
  </si>
  <si>
    <t xml:space="preserve">in d gros</t>
  </si>
  <si>
    <t xml:space="preserve">in £ sterl</t>
  </si>
  <si>
    <t xml:space="preserve">£ sterl</t>
  </si>
  <si>
    <t xml:space="preserve">Rates:</t>
  </si>
  <si>
    <t xml:space="preserve">in d groot Flemish</t>
  </si>
  <si>
    <t xml:space="preserve">B1451-75=100</t>
  </si>
  <si>
    <t xml:space="preserve">per Cloth</t>
  </si>
  <si>
    <t xml:space="preserve">in d. groot Flemish</t>
  </si>
  <si>
    <t xml:space="preserve">One Cloth</t>
  </si>
  <si>
    <t xml:space="preserve">in d groot Brabant</t>
  </si>
  <si>
    <t xml:space="preserve">in d. groot Brabant</t>
  </si>
  <si>
    <t xml:space="preserve">24d or 2s gr</t>
  </si>
  <si>
    <t xml:space="preserve">reale</t>
  </si>
  <si>
    <t xml:space="preserve">Shillings</t>
  </si>
  <si>
    <t xml:space="preserve">Pence</t>
  </si>
  <si>
    <t xml:space="preserve">Decimal</t>
  </si>
  <si>
    <t xml:space="preserve">Winter</t>
  </si>
  <si>
    <t xml:space="preserve">Summer</t>
  </si>
  <si>
    <t xml:space="preserve">in £ gr</t>
  </si>
  <si>
    <t xml:space="preserve">7a</t>
  </si>
  <si>
    <t xml:space="preserve">7b</t>
  </si>
  <si>
    <t xml:space="preserve">11a</t>
  </si>
  <si>
    <t xml:space="preserve">11b</t>
  </si>
  <si>
    <t xml:space="preserve">159.1/5</t>
  </si>
  <si>
    <t xml:space="preserve">SAG 400:35.1</t>
  </si>
  <si>
    <t xml:space="preserve">65r</t>
  </si>
  <si>
    <t xml:space="preserve">Roodt Strijptelaken</t>
  </si>
  <si>
    <t xml:space="preserve">B</t>
  </si>
  <si>
    <t xml:space="preserve">Red Tailored Cloth</t>
  </si>
  <si>
    <t xml:space="preserve">?</t>
  </si>
  <si>
    <t xml:space="preserve">159.1/6</t>
  </si>
  <si>
    <t xml:space="preserve">Graeu Strijptelaken</t>
  </si>
  <si>
    <t xml:space="preserve">Grey Tailored Cloth</t>
  </si>
  <si>
    <t xml:space="preserve">159.1/7</t>
  </si>
  <si>
    <t xml:space="preserve">Green Strijpte Laken</t>
  </si>
  <si>
    <t xml:space="preserve">159.2/8</t>
  </si>
  <si>
    <t xml:space="preserve">Rouaensde Laken</t>
  </si>
  <si>
    <t xml:space="preserve">Rouen Cloth</t>
  </si>
  <si>
    <t xml:space="preserve">159.2/9</t>
  </si>
  <si>
    <t xml:space="preserve">Ell Pleyns Laken</t>
  </si>
  <si>
    <t xml:space="preserve">Ells Plain Cloth</t>
  </si>
  <si>
    <t xml:space="preserve">159.2/10</t>
  </si>
  <si>
    <t xml:space="preserve">Market Cloth</t>
  </si>
  <si>
    <t xml:space="preserve">159.2/11</t>
  </si>
  <si>
    <t xml:space="preserve">Rouaensde Strijpte Laken</t>
  </si>
  <si>
    <t xml:space="preserve">Rouen Striped Cloth</t>
  </si>
  <si>
    <t xml:space="preserve">159.2/12a</t>
  </si>
  <si>
    <t xml:space="preserve">Groene Strijpte Laken</t>
  </si>
  <si>
    <t xml:space="preserve">Trompers + Pipers</t>
  </si>
  <si>
    <t xml:space="preserve">159.2/12b</t>
  </si>
  <si>
    <t xml:space="preserve">Strijps</t>
  </si>
  <si>
    <t xml:space="preserve">Stripes</t>
  </si>
  <si>
    <t xml:space="preserve">159.2/13</t>
  </si>
  <si>
    <t xml:space="preserve">Ell Zwart Laken</t>
  </si>
  <si>
    <t xml:space="preserve">Ells Black Cloth</t>
  </si>
  <si>
    <t xml:space="preserve">159.2/14</t>
  </si>
  <si>
    <t xml:space="preserve">Groene Strijpen</t>
  </si>
  <si>
    <t xml:space="preserve">Green Stripes</t>
  </si>
  <si>
    <t xml:space="preserve">160.1/5</t>
  </si>
  <si>
    <t xml:space="preserve">SAG 400:35.2</t>
  </si>
  <si>
    <t xml:space="preserve">161r</t>
  </si>
  <si>
    <t xml:space="preserve">Graeuwe Srijlaken</t>
  </si>
  <si>
    <t xml:space="preserve">160.2/6a</t>
  </si>
  <si>
    <t xml:space="preserve">Blaeuwe Strijpte Laken</t>
  </si>
  <si>
    <t xml:space="preserve">160.2/6b</t>
  </si>
  <si>
    <t xml:space="preserve">Strijpen</t>
  </si>
  <si>
    <t xml:space="preserve">160.2/7</t>
  </si>
  <si>
    <t xml:space="preserve">Mincxel Strijpte Laken</t>
  </si>
  <si>
    <t xml:space="preserve">Medley Striped Cloth</t>
  </si>
  <si>
    <t xml:space="preserve">160.2/8</t>
  </si>
  <si>
    <t xml:space="preserve">Plain Ells Cloth</t>
  </si>
  <si>
    <t xml:space="preserve">160.2/9</t>
  </si>
  <si>
    <t xml:space="preserve">160.2/10</t>
  </si>
  <si>
    <t xml:space="preserve">Strijpte Graeuwe Laken</t>
  </si>
  <si>
    <t xml:space="preserve">Striped Grey Cloth</t>
  </si>
  <si>
    <t xml:space="preserve">160.2/11</t>
  </si>
  <si>
    <t xml:space="preserve">160.2/12</t>
  </si>
  <si>
    <t xml:space="preserve">Groens Laken</t>
  </si>
  <si>
    <t xml:space="preserve">Ells Green Cloth</t>
  </si>
  <si>
    <t xml:space="preserve">161.1/5</t>
  </si>
  <si>
    <t xml:space="preserve">SAG 400:35.3</t>
  </si>
  <si>
    <t xml:space="preserve">252r</t>
  </si>
  <si>
    <t xml:space="preserve">Roode Srijlaken</t>
  </si>
  <si>
    <t xml:space="preserve">161.1/6</t>
  </si>
  <si>
    <t xml:space="preserve">Tanneet Laken</t>
  </si>
  <si>
    <t xml:space="preserve">Tan Cloth</t>
  </si>
  <si>
    <t xml:space="preserve">T</t>
  </si>
  <si>
    <t xml:space="preserve">161.1/7</t>
  </si>
  <si>
    <t xml:space="preserve">161.2/8</t>
  </si>
  <si>
    <t xml:space="preserve">Tanneete Strijpte Laken</t>
  </si>
  <si>
    <t xml:space="preserve">161.2/9</t>
  </si>
  <si>
    <t xml:space="preserve">161.2/10</t>
  </si>
  <si>
    <t xml:space="preserve">161.2/11</t>
  </si>
  <si>
    <t xml:space="preserve">Zatgroene Strijpte Laken</t>
  </si>
  <si>
    <t xml:space="preserve">Dark Green Striped Cloth</t>
  </si>
  <si>
    <t xml:space="preserve">G1ZSL</t>
  </si>
  <si>
    <t xml:space="preserve">Trompers + Pipes</t>
  </si>
  <si>
    <t xml:space="preserve">162.1/5</t>
  </si>
  <si>
    <t xml:space="preserve">SAG 400:36.1</t>
  </si>
  <si>
    <t xml:space="preserve">61r</t>
  </si>
  <si>
    <t xml:space="preserve">Tanneete Laken</t>
  </si>
  <si>
    <t xml:space="preserve">162.2/6</t>
  </si>
  <si>
    <t xml:space="preserve">Root Srijlaken</t>
  </si>
  <si>
    <t xml:space="preserve">162.2/7</t>
  </si>
  <si>
    <t xml:space="preserve">162.2/8</t>
  </si>
  <si>
    <t xml:space="preserve">162.2/9</t>
  </si>
  <si>
    <t xml:space="preserve">Licht Blaeuwe Strijpte Laken</t>
  </si>
  <si>
    <t xml:space="preserve">163.1/5</t>
  </si>
  <si>
    <t xml:space="preserve">SAG 400:36.2</t>
  </si>
  <si>
    <t xml:space="preserve">55r</t>
  </si>
  <si>
    <t xml:space="preserve">Blaeuwe Laken</t>
  </si>
  <si>
    <t xml:space="preserve">Blue Cloth</t>
  </si>
  <si>
    <t xml:space="preserve">163.2/6</t>
  </si>
  <si>
    <t xml:space="preserve">163.2/7a</t>
  </si>
  <si>
    <t xml:space="preserve">163.2/7b</t>
  </si>
  <si>
    <t xml:space="preserve">Strijpten</t>
  </si>
  <si>
    <t xml:space="preserve">163.2/8</t>
  </si>
  <si>
    <t xml:space="preserve">Tanneet [Strijpte] Laken</t>
  </si>
  <si>
    <t xml:space="preserve">NO ENTRIES</t>
  </si>
  <si>
    <t xml:space="preserve">NO ENTRIES: SOURCE MISSING</t>
  </si>
  <si>
    <t xml:space="preserve">164.1/5a</t>
  </si>
  <si>
    <t xml:space="preserve">SAG 400:37.1</t>
  </si>
  <si>
    <t xml:space="preserve">Grawuwe Laken</t>
  </si>
  <si>
    <t xml:space="preserve">164.1/5b</t>
  </si>
  <si>
    <t xml:space="preserve">164.1/5c</t>
  </si>
  <si>
    <t xml:space="preserve">164.2/7a</t>
  </si>
  <si>
    <t xml:space="preserve">164.2/7b</t>
  </si>
  <si>
    <t xml:space="preserve">164.2/8</t>
  </si>
  <si>
    <t xml:space="preserve">Tanete Strijpte Laken</t>
  </si>
  <si>
    <t xml:space="preserve">165.1/5</t>
  </si>
  <si>
    <t xml:space="preserve">SAG 400:38.1</t>
  </si>
  <si>
    <t xml:space="preserve">63r</t>
  </si>
  <si>
    <t xml:space="preserve">Tanneets Srijlaken al Bereet</t>
  </si>
  <si>
    <t xml:space="preserve">Tailored Tan Cloth</t>
  </si>
  <si>
    <t xml:space="preserve">165.1/6</t>
  </si>
  <si>
    <t xml:space="preserve">Rouwaens Srijlaken al Bereet</t>
  </si>
  <si>
    <t xml:space="preserve">Tailored Shorn Rouen Cloth</t>
  </si>
  <si>
    <t xml:space="preserve">165.2/7</t>
  </si>
  <si>
    <t xml:space="preserve">Strijpte Laken +Strijps</t>
  </si>
  <si>
    <t xml:space="preserve">Striped Cloth + Stripes</t>
  </si>
  <si>
    <t xml:space="preserve">165.2/8</t>
  </si>
  <si>
    <t xml:space="preserve">Strijpte Laken</t>
  </si>
  <si>
    <t xml:space="preserve">165.2/9</t>
  </si>
  <si>
    <t xml:space="preserve">Ghemeede Strijpte Laken</t>
  </si>
  <si>
    <t xml:space="preserve">Striped Cloth dyed in Madder</t>
  </si>
  <si>
    <t xml:space="preserve">SAG 400:38.2 copy</t>
  </si>
  <si>
    <t xml:space="preserve">166.1/5</t>
  </si>
  <si>
    <t xml:space="preserve">SAG 400:39</t>
  </si>
  <si>
    <t xml:space="preserve">165r</t>
  </si>
  <si>
    <t xml:space="preserve">Zwarte Dickedinnen al Bereet</t>
  </si>
  <si>
    <t xml:space="preserve">Shorn Black Dickedinnen</t>
  </si>
  <si>
    <t xml:space="preserve">One Account Only</t>
  </si>
  <si>
    <t xml:space="preserve">166.2/6</t>
  </si>
  <si>
    <t xml:space="preserve">Tailored Red Cloth</t>
  </si>
  <si>
    <t xml:space="preserve">166.2/7</t>
  </si>
  <si>
    <t xml:space="preserve">Groene Serganten Strijpte Laken + Ghelyche Strijps</t>
  </si>
  <si>
    <t xml:space="preserve">Green Striped Cloth + Stripes </t>
  </si>
  <si>
    <t xml:space="preserve">Sergeants?</t>
  </si>
  <si>
    <t xml:space="preserve">N.B. Supplied as 7 half cloths</t>
  </si>
  <si>
    <t xml:space="preserve">166.2/8</t>
  </si>
  <si>
    <t xml:space="preserve">Roode Strijpte Laken</t>
  </si>
  <si>
    <t xml:space="preserve">166.2/9</t>
  </si>
  <si>
    <t xml:space="preserve">Ghemeene Strijpte Lakenen</t>
  </si>
  <si>
    <t xml:space="preserve">N.B. [die menheet moolkins] translation:  which one calls moolkins</t>
  </si>
  <si>
    <t xml:space="preserve">167.1/4</t>
  </si>
  <si>
    <t xml:space="preserve">SAG 400:40.1</t>
  </si>
  <si>
    <t xml:space="preserve">131r</t>
  </si>
  <si>
    <t xml:space="preserve">Zwarte Dickedinne al Bereet</t>
  </si>
  <si>
    <t xml:space="preserve">Shorn Black Dickedinnen Cloth</t>
  </si>
  <si>
    <t xml:space="preserve">Schepenen and Clerks</t>
  </si>
  <si>
    <t xml:space="preserve">167.1/5</t>
  </si>
  <si>
    <t xml:space="preserve">Grauwe Laken al Bereet</t>
  </si>
  <si>
    <t xml:space="preserve">Grey Shorn Cloth</t>
  </si>
  <si>
    <t xml:space="preserve">167.1/6</t>
  </si>
  <si>
    <t xml:space="preserve">Blau Mynxele</t>
  </si>
  <si>
    <t xml:space="preserve">Blue Medley Cloth</t>
  </si>
  <si>
    <t xml:space="preserve">167.2/7</t>
  </si>
  <si>
    <t xml:space="preserve">Strijpte Laken + Ghelyck Strijps</t>
  </si>
  <si>
    <t xml:space="preserve">N.B. SAG 400:40.2 copy</t>
  </si>
  <si>
    <t xml:space="preserve">168.1/5</t>
  </si>
  <si>
    <t xml:space="preserve">SAG 400:40.3</t>
  </si>
  <si>
    <t xml:space="preserve">144r</t>
  </si>
  <si>
    <t xml:space="preserve">168.2/6</t>
  </si>
  <si>
    <t xml:space="preserve">Blauwe Eeuwerlinghe al Bereet</t>
  </si>
  <si>
    <t xml:space="preserve">Shorn Heavenly Blue Cloth</t>
  </si>
  <si>
    <t xml:space="preserve">168.2/7</t>
  </si>
  <si>
    <t xml:space="preserve">Strijpte Laken + Strijps</t>
  </si>
  <si>
    <t xml:space="preserve">168.2/8</t>
  </si>
  <si>
    <t xml:space="preserve">Blauwe Strijpte Laken</t>
  </si>
  <si>
    <t xml:space="preserve">NO ENTRIES:  RECORD MISSING</t>
  </si>
  <si>
    <t xml:space="preserve">169.1/4</t>
  </si>
  <si>
    <t xml:space="preserve">SAG 400:41.1</t>
  </si>
  <si>
    <t xml:space="preserve">112r</t>
  </si>
  <si>
    <t xml:space="preserve">169.1/5</t>
  </si>
  <si>
    <t xml:space="preserve">Lammekins Root</t>
  </si>
  <si>
    <t xml:space="preserve">Red Lammekins Cloth</t>
  </si>
  <si>
    <t xml:space="preserve">Schepenen and Clerks?</t>
  </si>
  <si>
    <t xml:space="preserve">Total value of this and following 4 entries (169.1/5 to 169.2/7c inclusive) is £57 12s 0d.</t>
  </si>
  <si>
    <t xml:space="preserve">169.2/6</t>
  </si>
  <si>
    <t xml:space="preserve">Grauwen Lakene</t>
  </si>
  <si>
    <t xml:space="preserve">Grey Cloth</t>
  </si>
  <si>
    <t xml:space="preserve">169.2/7a</t>
  </si>
  <si>
    <t xml:space="preserve">Groene Strijpten Laken</t>
  </si>
  <si>
    <t xml:space="preserve">169.2/7b</t>
  </si>
  <si>
    <t xml:space="preserve">169.2/7c</t>
  </si>
  <si>
    <t xml:space="preserve">169.2/8</t>
  </si>
  <si>
    <t xml:space="preserve">169.2/9</t>
  </si>
  <si>
    <t xml:space="preserve">170.1/4</t>
  </si>
  <si>
    <t xml:space="preserve">SAG 400:41.2</t>
  </si>
  <si>
    <t xml:space="preserve">170.1/5</t>
  </si>
  <si>
    <t xml:space="preserve">Groen Laken</t>
  </si>
  <si>
    <t xml:space="preserve">Green Cloth</t>
  </si>
  <si>
    <t xml:space="preserve">Schepenen?</t>
  </si>
  <si>
    <t xml:space="preserve">170.1/6</t>
  </si>
  <si>
    <t xml:space="preserve">Root Laken</t>
  </si>
  <si>
    <t xml:space="preserve">Red Cloth</t>
  </si>
  <si>
    <t xml:space="preserve">170.2/7</t>
  </si>
  <si>
    <t xml:space="preserve">Blaue Strijpte Laken</t>
  </si>
  <si>
    <t xml:space="preserve">170.2/8</t>
  </si>
  <si>
    <t xml:space="preserve">170.2/9</t>
  </si>
  <si>
    <t xml:space="preserve">171.1/4</t>
  </si>
  <si>
    <t xml:space="preserve">SAG 400:42.1</t>
  </si>
  <si>
    <t xml:space="preserve">98r</t>
  </si>
  <si>
    <t xml:space="preserve">171.1/5</t>
  </si>
  <si>
    <t xml:space="preserve">171.1/6</t>
  </si>
  <si>
    <t xml:space="preserve">171.2/7a</t>
  </si>
  <si>
    <t xml:space="preserve">171.2/7b</t>
  </si>
  <si>
    <t xml:space="preserve">171.2/8</t>
  </si>
  <si>
    <t xml:space="preserve">171.2/9</t>
  </si>
  <si>
    <t xml:space="preserve">Roewaensde Strijpte Laken</t>
  </si>
  <si>
    <t xml:space="preserve">172.1/4a</t>
  </si>
  <si>
    <t xml:space="preserve">SAG 400:42.2</t>
  </si>
  <si>
    <t xml:space="preserve">91r</t>
  </si>
  <si>
    <t xml:space="preserve">172.1/4b</t>
  </si>
  <si>
    <t xml:space="preserve">172.1/5</t>
  </si>
  <si>
    <t xml:space="preserve">Blaeuwe Srijlaken</t>
  </si>
  <si>
    <t xml:space="preserve">Tailored Blue Cloth</t>
  </si>
  <si>
    <t xml:space="preserve">172.1/6</t>
  </si>
  <si>
    <t xml:space="preserve">172.2/7a</t>
  </si>
  <si>
    <t xml:space="preserve">172.2/7b</t>
  </si>
  <si>
    <t xml:space="preserve">172.2/8</t>
  </si>
  <si>
    <t xml:space="preserve">172.2/9</t>
  </si>
  <si>
    <t xml:space="preserve">173.1/4</t>
  </si>
  <si>
    <t xml:space="preserve">SAG 400:42.3</t>
  </si>
  <si>
    <t xml:space="preserve">80r</t>
  </si>
  <si>
    <t xml:space="preserve">Black Shorn Dickedinnen</t>
  </si>
  <si>
    <t xml:space="preserve">Scepenen</t>
  </si>
  <si>
    <t xml:space="preserve">173.1/5</t>
  </si>
  <si>
    <t xml:space="preserve">Grauwe Snijlaken</t>
  </si>
  <si>
    <t xml:space="preserve">Scepenen?</t>
  </si>
  <si>
    <t xml:space="preserve">N.B. Metter Zeghel vonden Lamnekine in brackets below entry.</t>
  </si>
  <si>
    <t xml:space="preserve">173.2/6</t>
  </si>
  <si>
    <t xml:space="preserve">Tanneit Snijlaken</t>
  </si>
  <si>
    <t xml:space="preserve">Tan Tailored Cloth</t>
  </si>
  <si>
    <t xml:space="preserve">173.2/7</t>
  </si>
  <si>
    <t xml:space="preserve">Blauewe Strijpte Laken</t>
  </si>
  <si>
    <t xml:space="preserve">173.2/8</t>
  </si>
  <si>
    <t xml:space="preserve">Rowaensde Strijpte Laken</t>
  </si>
  <si>
    <t xml:space="preserve">173.2/9</t>
  </si>
  <si>
    <t xml:space="preserve">Root Strijpte Laken</t>
  </si>
  <si>
    <t xml:space="preserve">173.2/10</t>
  </si>
  <si>
    <t xml:space="preserve">Trompers + Pipes ?</t>
  </si>
  <si>
    <t xml:space="preserve">174.1/4</t>
  </si>
  <si>
    <t xml:space="preserve">SAG 400:43.1</t>
  </si>
  <si>
    <t xml:space="preserve">74v</t>
  </si>
  <si>
    <t xml:space="preserve">174.1/5</t>
  </si>
  <si>
    <t xml:space="preserve">Roode Snijlaken</t>
  </si>
  <si>
    <t xml:space="preserve">174.2/6</t>
  </si>
  <si>
    <t xml:space="preserve">174.2/7</t>
  </si>
  <si>
    <t xml:space="preserve">174.2/8</t>
  </si>
  <si>
    <t xml:space="preserve">Rowaensel Strijpte Laken</t>
  </si>
  <si>
    <t xml:space="preserve">174.2/9</t>
  </si>
  <si>
    <t xml:space="preserve">Trompers + Pipers ?</t>
  </si>
  <si>
    <t xml:space="preserve">175.1/4</t>
  </si>
  <si>
    <t xml:space="preserve">SAG 400:43.2</t>
  </si>
  <si>
    <t xml:space="preserve">75r</t>
  </si>
  <si>
    <t xml:space="preserve">Zwarte Dickedinne al Bereedt</t>
  </si>
  <si>
    <t xml:space="preserve">175.1/5</t>
  </si>
  <si>
    <t xml:space="preserve">Tanete Snijlakens</t>
  </si>
  <si>
    <t xml:space="preserve">175.1/6</t>
  </si>
  <si>
    <t xml:space="preserve">Rood Snijlaken</t>
  </si>
  <si>
    <t xml:space="preserve">175.2/7</t>
  </si>
  <si>
    <t xml:space="preserve">175.2/8</t>
  </si>
  <si>
    <t xml:space="preserve">175.2/9</t>
  </si>
  <si>
    <t xml:space="preserve">Blaeuwe Strijpt Laken</t>
  </si>
  <si>
    <t xml:space="preserve">176.1/4</t>
  </si>
  <si>
    <t xml:space="preserve">SAG 400:43.3</t>
  </si>
  <si>
    <t xml:space="preserve">Black Shorn Dickedinnen Cloth</t>
  </si>
  <si>
    <t xml:space="preserve">176.1/5</t>
  </si>
  <si>
    <t xml:space="preserve">Roede Snijlaken</t>
  </si>
  <si>
    <t xml:space="preserve">176.1/6</t>
  </si>
  <si>
    <t xml:space="preserve">Blaeuwe Snijlaken</t>
  </si>
  <si>
    <t xml:space="preserve">Blue Tailored Cloth</t>
  </si>
  <si>
    <t xml:space="preserve">176.2/7</t>
  </si>
  <si>
    <t xml:space="preserve">176.2/8</t>
  </si>
  <si>
    <t xml:space="preserve">Blauwe Strijpt Laken</t>
  </si>
  <si>
    <t xml:space="preserve">176.2/9</t>
  </si>
  <si>
    <t xml:space="preserve">Groen Strijpte Laken</t>
  </si>
  <si>
    <t xml:space="preserve">177.1/1</t>
  </si>
  <si>
    <t xml:space="preserve">SAG 400:44.1</t>
  </si>
  <si>
    <t xml:space="preserve">Blauwe Dickedinnen al Bereedt</t>
  </si>
  <si>
    <t xml:space="preserve">Blue Shorn Dickedinnen</t>
  </si>
  <si>
    <t xml:space="preserve">Total value of this and following five entries is £246 4s 4d</t>
  </si>
  <si>
    <t xml:space="preserve">177.1/2</t>
  </si>
  <si>
    <t xml:space="preserve">Ghel Blauwe Dickedinnen</t>
  </si>
  <si>
    <t xml:space="preserve">Blue Dickedinnen</t>
  </si>
  <si>
    <t xml:space="preserve">177.1/3</t>
  </si>
  <si>
    <t xml:space="preserve">Blauwe Hellemen al Bereedt ende upghescreven</t>
  </si>
  <si>
    <t xml:space="preserve">Blue Hellemen Cloth</t>
  </si>
  <si>
    <t xml:space="preserve">H</t>
  </si>
  <si>
    <t xml:space="preserve">177.1/4</t>
  </si>
  <si>
    <t xml:space="preserve">Groen Lakene [Stripte?]</t>
  </si>
  <si>
    <t xml:space="preserve">Green Cloth [Striped?]</t>
  </si>
  <si>
    <t xml:space="preserve">SL?</t>
  </si>
  <si>
    <t xml:space="preserve">177.1/5</t>
  </si>
  <si>
    <t xml:space="preserve">Ghelucht ? Strijpte Lakenen</t>
  </si>
  <si>
    <t xml:space="preserve">4 halve lakenen at £6 15s 0d each</t>
  </si>
  <si>
    <t xml:space="preserve">177.1/6</t>
  </si>
  <si>
    <t xml:space="preserve">Groene Stripen </t>
  </si>
  <si>
    <t xml:space="preserve">178.1/1</t>
  </si>
  <si>
    <t xml:space="preserve">SAG 400:44.2</t>
  </si>
  <si>
    <t xml:space="preserve">68r</t>
  </si>
  <si>
    <t xml:space="preserve">Groene Dickedinnen al Bereedt ende Upghescoren</t>
  </si>
  <si>
    <t xml:space="preserve">Green Shorn Dickedinnen</t>
  </si>
  <si>
    <t xml:space="preserve">Total value of this and following four entries is given as £232 0s 10d.</t>
  </si>
  <si>
    <t xml:space="preserve">178.1/2</t>
  </si>
  <si>
    <t xml:space="preserve">Groene Hellemens al Bereedt</t>
  </si>
  <si>
    <t xml:space="preserve">Green Shorn Hellemen Cloth</t>
  </si>
  <si>
    <t xml:space="preserve">178.1/3</t>
  </si>
  <si>
    <t xml:space="preserve">Halve Blauwe Strijpte Lakenen</t>
  </si>
  <si>
    <t xml:space="preserve">Price for Halve Blauwe Strijpte Laken is £6 15s</t>
  </si>
  <si>
    <t xml:space="preserve">178.1/4</t>
  </si>
  <si>
    <t xml:space="preserve">Stripen</t>
  </si>
  <si>
    <t xml:space="preserve">178.1/5</t>
  </si>
  <si>
    <t xml:space="preserve">179.1/1</t>
  </si>
  <si>
    <t xml:space="preserve">SAG 400:45.1</t>
  </si>
  <si>
    <t xml:space="preserve">48r</t>
  </si>
  <si>
    <t xml:space="preserve">Sadt Groene Dickedinnen Vulzeghelt</t>
  </si>
  <si>
    <t xml:space="preserve">Dark Green Dickedinnen</t>
  </si>
  <si>
    <t xml:space="preserve">From Liemin de Voghele.  Total value of this and following five entries is £236 2s 8d.  Total value plus extras is £239 13s 8d.  SAG 400:45.1 has 1 account only.</t>
  </si>
  <si>
    <t xml:space="preserve">179.1/2</t>
  </si>
  <si>
    <t xml:space="preserve">Sadt Groene Vulzeghelde Hellemen al Bereet</t>
  </si>
  <si>
    <t xml:space="preserve">Dark Green Hellemen Cloth</t>
  </si>
  <si>
    <t xml:space="preserve">From Liemen de Voghele + Joos de Vechtre</t>
  </si>
  <si>
    <t xml:space="preserve">179.1/3</t>
  </si>
  <si>
    <t xml:space="preserve">From Joos de Vechtre</t>
  </si>
  <si>
    <t xml:space="preserve">179.1/4</t>
  </si>
  <si>
    <t xml:space="preserve">Halve Blauwe Strijpte Laken</t>
  </si>
  <si>
    <t xml:space="preserve">Price for Half Blue Striped Cloth is £7 0s 0d.</t>
  </si>
  <si>
    <t xml:space="preserve">179.1/5</t>
  </si>
  <si>
    <t xml:space="preserve">179.2/6</t>
  </si>
  <si>
    <t xml:space="preserve">180.1/1</t>
  </si>
  <si>
    <t xml:space="preserve">SAG 400:46.1</t>
  </si>
  <si>
    <t xml:space="preserve">49r</t>
  </si>
  <si>
    <t xml:space="preserve">Zadt Groene Dickedinnen al bereet</t>
  </si>
  <si>
    <t xml:space="preserve">Total value of this and following five entries is £256 8s 0d.</t>
  </si>
  <si>
    <t xml:space="preserve">180.1/2</t>
  </si>
  <si>
    <t xml:space="preserve">Zadtgroene Dickedinnen ooc Vulzeghelt ende upghescoren</t>
  </si>
  <si>
    <t xml:space="preserve">180.1/3</t>
  </si>
  <si>
    <t xml:space="preserve">Zadtgroene Vulzeghelde Hellemen al Bereet</t>
  </si>
  <si>
    <t xml:space="preserve">180.1/4</t>
  </si>
  <si>
    <t xml:space="preserve">Half Blue Striped Cloth</t>
  </si>
  <si>
    <t xml:space="preserve">Price per half cloth is £7 1s 0d.</t>
  </si>
  <si>
    <t xml:space="preserve">180.1/5</t>
  </si>
  <si>
    <t xml:space="preserve">180.2/6</t>
  </si>
  <si>
    <t xml:space="preserve">180 bis/5</t>
  </si>
  <si>
    <t xml:space="preserve">Alve Blauwe Strijpte Lakenen</t>
  </si>
  <si>
    <t xml:space="preserve">181.1/1</t>
  </si>
  <si>
    <t xml:space="preserve">SAG 400:46.2</t>
  </si>
  <si>
    <t xml:space="preserve">46r</t>
  </si>
  <si>
    <t xml:space="preserve">Zadt Blauwe Dickedinnen</t>
  </si>
  <si>
    <t xml:space="preserve">Dark Blue Dickedinnen Cloth</t>
  </si>
  <si>
    <t xml:space="preserve">Total value of this and following 5 entries is given as £267 7s 8d when added together total is £221 17s 8d.  From Liemen de Voghele</t>
  </si>
  <si>
    <t xml:space="preserve">181.1/2</t>
  </si>
  <si>
    <t xml:space="preserve">Zadtblauwe Dickedinnen</t>
  </si>
  <si>
    <t xml:space="preserve">From Joos de Vechtere</t>
  </si>
  <si>
    <t xml:space="preserve">181.1/3</t>
  </si>
  <si>
    <t xml:space="preserve">Zadtblauwe Vulseghelde Hellemen</t>
  </si>
  <si>
    <t xml:space="preserve">Dark Blue Hellemen Cloth</t>
  </si>
  <si>
    <t xml:space="preserve">181.1/4</t>
  </si>
  <si>
    <t xml:space="preserve">Halve Groene Scepene Strijpte Laken</t>
  </si>
  <si>
    <t xml:space="preserve">Half Green Striped Cloth</t>
  </si>
  <si>
    <t xml:space="preserve">GSL</t>
  </si>
  <si>
    <t xml:space="preserve">181.1/5</t>
  </si>
  <si>
    <t xml:space="preserve">Strijpen </t>
  </si>
  <si>
    <t xml:space="preserve">181.1/6</t>
  </si>
  <si>
    <t xml:space="preserve">181 bis/5</t>
  </si>
  <si>
    <t xml:space="preserve">182.1/1</t>
  </si>
  <si>
    <t xml:space="preserve">SAG 400:46.3</t>
  </si>
  <si>
    <t xml:space="preserve">47r</t>
  </si>
  <si>
    <t xml:space="preserve">Zadt Groene Dickedinnen</t>
  </si>
  <si>
    <t xml:space="preserve">Total value of this and following six entries is given as £279 11s 2d when added together total is £217 2s 8d.  From Liemin de Voghet</t>
  </si>
  <si>
    <t xml:space="preserve">182.1/2</t>
  </si>
  <si>
    <t xml:space="preserve">From Martin Vanden Houte</t>
  </si>
  <si>
    <t xml:space="preserve">182.1/3</t>
  </si>
  <si>
    <t xml:space="preserve">From the widow of Jos de Vechtere.</t>
  </si>
  <si>
    <t xml:space="preserve">182.1/4</t>
  </si>
  <si>
    <t xml:space="preserve">Zadt Groene Hellemen</t>
  </si>
  <si>
    <t xml:space="preserve">From Liemin de Voghele</t>
  </si>
  <si>
    <t xml:space="preserve">182.1/5</t>
  </si>
  <si>
    <t xml:space="preserve">Alve Blauewe Scepene Strijpte Laken</t>
  </si>
  <si>
    <t xml:space="preserve">182.1/6</t>
  </si>
  <si>
    <t xml:space="preserve">182.1/7</t>
  </si>
  <si>
    <t xml:space="preserve">182 bis//5</t>
  </si>
  <si>
    <t xml:space="preserve">Alve Blaeuwe Strijpte Lakenen</t>
  </si>
  <si>
    <t xml:space="preserve">N.B. 182 bis is a duplicate of 182.1 with exception of this entry and the omission of equivalent of 182.1/3.</t>
  </si>
  <si>
    <t xml:space="preserve">183.1/1</t>
  </si>
  <si>
    <t xml:space="preserve">SAG 400:46.4</t>
  </si>
  <si>
    <t xml:space="preserve">44r</t>
  </si>
  <si>
    <t xml:space="preserve">Zadtblau Dickedinnen al Bereet Vulzeghelt</t>
  </si>
  <si>
    <t xml:space="preserve">Dark Blue Dickedinnen</t>
  </si>
  <si>
    <t xml:space="preserve">Total value of this and following four entries is given as £259 8s 0d, when added together total is £245 5s.</t>
  </si>
  <si>
    <t xml:space="preserve">183.1/2</t>
  </si>
  <si>
    <t xml:space="preserve">Zadtblauwe Vulzeghelde Hellemen al Bereet</t>
  </si>
  <si>
    <t xml:space="preserve">183.1/3</t>
  </si>
  <si>
    <t xml:space="preserve">Alve Groene Scepene Strijpte Lakenen</t>
  </si>
  <si>
    <t xml:space="preserve">183.1/4</t>
  </si>
  <si>
    <t xml:space="preserve">183.1/5</t>
  </si>
  <si>
    <t xml:space="preserve">183 bis/3</t>
  </si>
  <si>
    <t xml:space="preserve">Scepenen + Deans</t>
  </si>
  <si>
    <t xml:space="preserve">N.B. 183 bis is a duplicate of 183.1 but lists Scepenen and  2 Deans as recipients for cloths.</t>
  </si>
  <si>
    <t xml:space="preserve">183 bis/4</t>
  </si>
  <si>
    <t xml:space="preserve">Alve Groene Strijpte Lakenen</t>
  </si>
  <si>
    <t xml:space="preserve">This and above entry give a total of only 5 striped cloths unlike 183.1/3 which gives a total of 6.5 striped cloths.</t>
  </si>
  <si>
    <t xml:space="preserve">184.1/1</t>
  </si>
  <si>
    <t xml:space="preserve">SAG 400:47.1</t>
  </si>
  <si>
    <t xml:space="preserve">Zadtgroene Dickedinnen al Bereet Vulzeghelt</t>
  </si>
  <si>
    <t xml:space="preserve">Dark Green Dickedinnen Cloth</t>
  </si>
  <si>
    <t xml:space="preserve">Total value of this and following 4 entries is given as £277 14s 8d.</t>
  </si>
  <si>
    <t xml:space="preserve">184.1/2</t>
  </si>
  <si>
    <t xml:space="preserve">184.1/3</t>
  </si>
  <si>
    <t xml:space="preserve">Alve Blauwe Scepene Strijpte Lakenen</t>
  </si>
  <si>
    <t xml:space="preserve">Half Blue Scepenen Striped Cloth</t>
  </si>
  <si>
    <t xml:space="preserve">10 Half Cloths at £7 4s 0d.</t>
  </si>
  <si>
    <t xml:space="preserve">184.1/4</t>
  </si>
  <si>
    <t xml:space="preserve">184.1/5</t>
  </si>
  <si>
    <t xml:space="preserve">185.1/1</t>
  </si>
  <si>
    <t xml:space="preserve">SAG 400:47.2</t>
  </si>
  <si>
    <t xml:space="preserve">41r</t>
  </si>
  <si>
    <t xml:space="preserve">Zadtblauwe Dickedinnen al bereet ende Vulzeghelt</t>
  </si>
  <si>
    <t xml:space="preserve">Total value of this and following 4 entries is given as £274 2s 3d.</t>
  </si>
  <si>
    <t xml:space="preserve">185.1/2</t>
  </si>
  <si>
    <t xml:space="preserve">Zadtblauwe Vulzeghelde Hellemen Laken</t>
  </si>
  <si>
    <t xml:space="preserve">185.1/3</t>
  </si>
  <si>
    <t xml:space="preserve">6 Half cloths at £7 8s 0d each</t>
  </si>
  <si>
    <t xml:space="preserve">185.1/4</t>
  </si>
  <si>
    <t xml:space="preserve">185.1/5</t>
  </si>
  <si>
    <t xml:space="preserve">Stripes </t>
  </si>
  <si>
    <t xml:space="preserve">185.1/4bis</t>
  </si>
  <si>
    <t xml:space="preserve">Half Striped Cloth</t>
  </si>
  <si>
    <t xml:space="preserve">File 185 bis is a duplicate of 185 with exception of this entry.  Recipients given as Scepenen and Deans.</t>
  </si>
  <si>
    <t xml:space="preserve">186.1/1</t>
  </si>
  <si>
    <t xml:space="preserve">SAG 400:47.3</t>
  </si>
  <si>
    <t xml:space="preserve">38r</t>
  </si>
  <si>
    <t xml:space="preserve">Zadtgroene vulzegheld Ghecronnde Trauwen al Bereet</t>
  </si>
  <si>
    <t xml:space="preserve">Dark Green Ghecroonde Trauwen Cloth</t>
  </si>
  <si>
    <t xml:space="preserve">Year from 15 August with total value of  £285 17s 7d.  Repeated as file 186 bis with recipients given as Scepenen and Deans.  This entry from Jan Strede</t>
  </si>
  <si>
    <t xml:space="preserve">186.1/2</t>
  </si>
  <si>
    <t xml:space="preserve">Ghecroonde Trauwens </t>
  </si>
  <si>
    <t xml:space="preserve">Ghecroonde Trauwen Cloth</t>
  </si>
  <si>
    <t xml:space="preserve">From Laureins Maisans</t>
  </si>
  <si>
    <t xml:space="preserve">186.1/3</t>
  </si>
  <si>
    <t xml:space="preserve">Ghecroonde Trauwens</t>
  </si>
  <si>
    <t xml:space="preserve">From Gillis van Huffele</t>
  </si>
  <si>
    <t xml:space="preserve">186.1/4</t>
  </si>
  <si>
    <t xml:space="preserve">Zadtgroene Ghecroonde Trauwens</t>
  </si>
  <si>
    <t xml:space="preserve">From Maiert</t>
  </si>
  <si>
    <t xml:space="preserve">186.1/5</t>
  </si>
  <si>
    <t xml:space="preserve">Groen Dickedinnen</t>
  </si>
  <si>
    <t xml:space="preserve">Green Dickedinnen</t>
  </si>
  <si>
    <t xml:space="preserve">186.1/6</t>
  </si>
  <si>
    <t xml:space="preserve">Halfve Blauwe Scepene Strijpte Laken al Bereet</t>
  </si>
  <si>
    <t xml:space="preserve">186.2/7</t>
  </si>
  <si>
    <t xml:space="preserve">Number of stripes given as 300 in file 186.2 bis</t>
  </si>
  <si>
    <t xml:space="preserve">186.2/8</t>
  </si>
  <si>
    <t xml:space="preserve">Number of stripes given as 500 elles in file 186.2 bis</t>
  </si>
  <si>
    <t xml:space="preserve">187.1/1</t>
  </si>
  <si>
    <t xml:space="preserve">SAG 400:47.4</t>
  </si>
  <si>
    <t xml:space="preserve">73r</t>
  </si>
  <si>
    <t xml:space="preserve">Zadtblauwe Gecroonde Trauwens al Bereeet Vulzeghelt</t>
  </si>
  <si>
    <t xml:space="preserve">Dark Blue Gecroonde Trauwen Cloth</t>
  </si>
  <si>
    <t xml:space="preserve">Year from 4 September 1539 to 11 May 1540.  Total value of file is £1387 16s 0d.  This entry from Liemen de Voghele  and Jan de Burcht.  </t>
  </si>
  <si>
    <t xml:space="preserve">187.1/2</t>
  </si>
  <si>
    <t xml:space="preserve">Zadtblauwe Ghecroonde Trauwens</t>
  </si>
  <si>
    <t xml:space="preserve">From Laureins Marsaris</t>
  </si>
  <si>
    <t xml:space="preserve">187.1/3</t>
  </si>
  <si>
    <t xml:space="preserve">Ghecroonde Trauwens Cloth</t>
  </si>
  <si>
    <t xml:space="preserve">From Jan de Cleerc</t>
  </si>
  <si>
    <t xml:space="preserve">187.1/4</t>
  </si>
  <si>
    <t xml:space="preserve">From the widow of  Archs von Guffen</t>
  </si>
  <si>
    <t xml:space="preserve">187.1/5</t>
  </si>
  <si>
    <t xml:space="preserve">Halfve Groene Scepene Strijpte Lakens al Bereet</t>
  </si>
  <si>
    <t xml:space="preserve">Half Green Scepenen Striped Cloth</t>
  </si>
  <si>
    <t xml:space="preserve">187.2/6</t>
  </si>
  <si>
    <t xml:space="preserve">187.2/7</t>
  </si>
  <si>
    <t xml:space="preserve">Above file 187 repeated as 187 bis with only difference being recipients listed Scepenen + 2 Deans.</t>
  </si>
  <si>
    <t xml:space="preserve">188.1/1</t>
  </si>
  <si>
    <t xml:space="preserve">SAG 400:48.1</t>
  </si>
  <si>
    <t xml:space="preserve">217r</t>
  </si>
  <si>
    <t xml:space="preserve">Marts Lakenen Zadtblauwe al Bereedt Vulzegelt</t>
  </si>
  <si>
    <t xml:space="preserve">Dark Blue Market Cloth</t>
  </si>
  <si>
    <t xml:space="preserve">SAG 400:48.1 has 1 account only.  Total value of file is 1, 011 karolus gulden.  Year from 10 May 1540 to 10 May 1541.</t>
  </si>
  <si>
    <t xml:space="preserve">188.1/2</t>
  </si>
  <si>
    <t xml:space="preserve">Ghendtsche Lakens van eende Ghecroonde Trauwens Vulzeghelt </t>
  </si>
  <si>
    <t xml:space="preserve">Ghent Ghecroonde Trauwen Cloth</t>
  </si>
  <si>
    <t xml:space="preserve">188.1/2bis</t>
  </si>
  <si>
    <t xml:space="preserve">216r</t>
  </si>
  <si>
    <t xml:space="preserve">Een Half Groen Lakenen Len Prysen alsboven</t>
  </si>
  <si>
    <t xml:space="preserve">Half Green Cloth</t>
  </si>
  <si>
    <t xml:space="preserve">File 188 bis is a duplicate of 188 with following entries.</t>
  </si>
  <si>
    <t xml:space="preserve">188.1/3bis</t>
  </si>
  <si>
    <t xml:space="preserve">Ellen Zwart Ludies Flouweel</t>
  </si>
  <si>
    <t xml:space="preserve">Ells Black Velvet </t>
  </si>
  <si>
    <t xml:space="preserve">188.1/5bis</t>
  </si>
  <si>
    <t xml:space="preserve">Ghendlsche Grau Lakens</t>
  </si>
  <si>
    <t xml:space="preserve">Gray Ghent Cloth</t>
  </si>
  <si>
    <t xml:space="preserve">189.1/1</t>
  </si>
  <si>
    <t xml:space="preserve">SAG 400:49</t>
  </si>
  <si>
    <t xml:space="preserve">175r</t>
  </si>
  <si>
    <t xml:space="preserve">Lakenen Doncker Bruyn Tanneet Ghezeghelt Metter</t>
  </si>
  <si>
    <t xml:space="preserve">Dark Brown Tan Cloth</t>
  </si>
  <si>
    <t xml:space="preserve">From Reyinde Cander Planchen dropenier Binnen der Stede von Brugge.  Total value of this file is £382 7s 3d.  Year from 10 May 1541-10 May 1542.</t>
  </si>
  <si>
    <t xml:space="preserve">189.1/2</t>
  </si>
  <si>
    <t xml:space="preserve">Zwarte Vulzeghelde Lynschersche Laeckens</t>
  </si>
  <si>
    <t xml:space="preserve">Black Cloth</t>
  </si>
  <si>
    <t xml:space="preserve">Ghecocht jeghers Matselyn Hedde Bruilt weiiiluihe te Ryssele</t>
  </si>
  <si>
    <t xml:space="preserve">189.2/3</t>
  </si>
  <si>
    <t xml:space="preserve">Ghendts Grau Lakens</t>
  </si>
  <si>
    <t xml:space="preserve">Grey Ghent Cloth</t>
  </si>
  <si>
    <t xml:space="preserve">Repeated as 189.2/5bis</t>
  </si>
  <si>
    <t xml:space="preserve">189.2/4</t>
  </si>
  <si>
    <t xml:space="preserve">Not noted in 189.2 bis</t>
  </si>
  <si>
    <t xml:space="preserve">189.2/5</t>
  </si>
  <si>
    <t xml:space="preserve">Ghendts Lakens</t>
  </si>
  <si>
    <t xml:space="preserve">Ghent Cloth</t>
  </si>
  <si>
    <t xml:space="preserve">189.2/6</t>
  </si>
  <si>
    <t xml:space="preserve">Repeated as 189.2/10 bis</t>
  </si>
  <si>
    <t xml:space="preserve">189.1/3bis</t>
  </si>
  <si>
    <t xml:space="preserve">Lanneit Luidicx Flouweel</t>
  </si>
  <si>
    <t xml:space="preserve">Velvet</t>
  </si>
  <si>
    <t xml:space="preserve">File 189 bis is a duplicate of 189 with the following entries.</t>
  </si>
  <si>
    <t xml:space="preserve">189.2/6bis</t>
  </si>
  <si>
    <t xml:space="preserve">Ghendts Grau Lakens von een Gecroond Trauwen</t>
  </si>
  <si>
    <t xml:space="preserve">Grey Ghent Ghecroonde Trauwen Cloth</t>
  </si>
  <si>
    <t xml:space="preserve">189.2/7bis</t>
  </si>
  <si>
    <t xml:space="preserve">Ghendts Grau Lakens [von een Gecroond Trauwen]</t>
  </si>
  <si>
    <t xml:space="preserve">189.2/8bis</t>
  </si>
  <si>
    <t xml:space="preserve">Ghendtsche Grau Lakens al Bereet</t>
  </si>
  <si>
    <t xml:space="preserve">189.2/9bis</t>
  </si>
  <si>
    <t xml:space="preserve">Ghendtsche Grau Laken</t>
  </si>
  <si>
    <t xml:space="preserve">189.2/11bis</t>
  </si>
  <si>
    <t xml:space="preserve">Ghendts Grau Laken</t>
  </si>
  <si>
    <t xml:space="preserve">189.2/12bis</t>
  </si>
  <si>
    <t xml:space="preserve">Abbenyls Rowaensde Laken</t>
  </si>
  <si>
    <t xml:space="preserve">190.1/1</t>
  </si>
  <si>
    <t xml:space="preserve">SAG 400:50</t>
  </si>
  <si>
    <t xml:space="preserve">Donckere Blauwe Vulzeghelde Dickedinne Lakenen</t>
  </si>
  <si>
    <t xml:space="preserve">Year from 10 May 1542 to 10 May 1543.  Total value of this file is £405 19s 1d.</t>
  </si>
  <si>
    <t xml:space="preserve">190.1/2</t>
  </si>
  <si>
    <t xml:space="preserve">Zwarte Vulzeghelde Dickedinne Lakene al up Bereedt</t>
  </si>
  <si>
    <t xml:space="preserve">Black Dickedinnen</t>
  </si>
  <si>
    <t xml:space="preserve">190.1/3</t>
  </si>
  <si>
    <t xml:space="preserve">Tanneellen Helleme Vulzeghelt</t>
  </si>
  <si>
    <t xml:space="preserve">Tan Hellemen Cloth</t>
  </si>
  <si>
    <t xml:space="preserve">190.1/4</t>
  </si>
  <si>
    <t xml:space="preserve">Donckeren Blauwen Helleme</t>
  </si>
  <si>
    <t xml:space="preserve">190.1/5</t>
  </si>
  <si>
    <t xml:space="preserve">Ghendts Grau Lakens von eendre Ghecroonden Trauwe</t>
  </si>
  <si>
    <t xml:space="preserve">Grey Ghent Ghecroonde Trauwen Cloth [Ells]</t>
  </si>
  <si>
    <t xml:space="preserve">190.2/6</t>
  </si>
  <si>
    <t xml:space="preserve">Rouwans Laken</t>
  </si>
  <si>
    <t xml:space="preserve">Ells Rouen Cloth</t>
  </si>
  <si>
    <t xml:space="preserve">Total value of this and following entry is £12 19s 0d.</t>
  </si>
  <si>
    <t xml:space="preserve">190.2/7</t>
  </si>
  <si>
    <t xml:space="preserve">190.2/8 bis</t>
  </si>
  <si>
    <t xml:space="preserve">File 190 bis is a duplicate of 190 with exception of these entries.</t>
  </si>
  <si>
    <t xml:space="preserve">190.2/9 bis</t>
  </si>
  <si>
    <t xml:space="preserve">Blau Lakens</t>
  </si>
  <si>
    <t xml:space="preserve">Ells Blue Cloth</t>
  </si>
  <si>
    <t xml:space="preserve">190.2/10 bis</t>
  </si>
  <si>
    <t xml:space="preserve">Lanneet Lakens</t>
  </si>
  <si>
    <t xml:space="preserve">Lannet Cloth</t>
  </si>
  <si>
    <t xml:space="preserve">191.1/1</t>
  </si>
  <si>
    <t xml:space="preserve">SAG 400:51</t>
  </si>
  <si>
    <t xml:space="preserve">226r</t>
  </si>
  <si>
    <t xml:space="preserve">Ghentsche Grauwe Dickedinnen Lakenen</t>
  </si>
  <si>
    <t xml:space="preserve">Grey Dickedinnen from Ghent</t>
  </si>
  <si>
    <t xml:space="preserve">Year from 10 May 1543 to 10 May 1544.  Total value of this file is given as £415 12s 5d on 191.2 but total value of entries is only £361 1s 2d.</t>
  </si>
  <si>
    <t xml:space="preserve">191.1/2</t>
  </si>
  <si>
    <t xml:space="preserve">Zwarte Dickedinne Lakens</t>
  </si>
  <si>
    <t xml:space="preserve">191.1/3</t>
  </si>
  <si>
    <t xml:space="preserve">Ghendt Grauwen Helleme Vulzeghelt</t>
  </si>
  <si>
    <t xml:space="preserve">Grey Ghent Hellemen</t>
  </si>
  <si>
    <t xml:space="preserve">191.1/4</t>
  </si>
  <si>
    <t xml:space="preserve">191.1/5</t>
  </si>
  <si>
    <t xml:space="preserve">Van Een Ghecroonde Trauwe Vulzeghelt</t>
  </si>
  <si>
    <t xml:space="preserve">Ghecroonde Cloth</t>
  </si>
  <si>
    <t xml:space="preserve">191.1/6</t>
  </si>
  <si>
    <t xml:space="preserve">Van Vulzeghelde Lammeren</t>
  </si>
  <si>
    <t xml:space="preserve">191.2 bis/1</t>
  </si>
  <si>
    <t xml:space="preserve">Hemelsblau</t>
  </si>
  <si>
    <t xml:space="preserve">Heavenly Blue Cloth</t>
  </si>
  <si>
    <t xml:space="preserve">Total value of this and following entry is given as £3 10s 0d.</t>
  </si>
  <si>
    <t xml:space="preserve">Giiiid Grone [Goud Crone ?] Cloth</t>
  </si>
  <si>
    <t xml:space="preserve">192.1/1</t>
  </si>
  <si>
    <t xml:space="preserve">SAG 400:52</t>
  </si>
  <si>
    <t xml:space="preserve">200r</t>
  </si>
  <si>
    <t xml:space="preserve">Donckeren Ijsgrauw Dickedinnen Vulzeghelt</t>
  </si>
  <si>
    <t xml:space="preserve">Dark Ice-Grey Dickedinnen</t>
  </si>
  <si>
    <t xml:space="preserve">Year from 10 May 1544 to 10 May 1545.  Total value of this file is given as £431 12s 6d but total of 192.1/1-5 is £387 6s 10d.  From various Ghent grapers including Laurens Macharis</t>
  </si>
  <si>
    <t xml:space="preserve">192.1/2</t>
  </si>
  <si>
    <t xml:space="preserve">Zwarte Dickedinnen Vulzeghelt</t>
  </si>
  <si>
    <t xml:space="preserve">192.1/3</t>
  </si>
  <si>
    <t xml:space="preserve">[Roeuene] Lakenen Ghenaempt Hellemen Vulzeghelt</t>
  </si>
  <si>
    <t xml:space="preserve">Rouen Hellemen Cloth</t>
  </si>
  <si>
    <t xml:space="preserve">RHL</t>
  </si>
  <si>
    <t xml:space="preserve">192.1/4</t>
  </si>
  <si>
    <t xml:space="preserve">Van Eene Ghecroonde Trauwe Vulzeghelt</t>
  </si>
  <si>
    <t xml:space="preserve">Ghecronnde Cloth</t>
  </si>
  <si>
    <t xml:space="preserve">192.1/5</t>
  </si>
  <si>
    <t xml:space="preserve">Von Vulzeghelden Lammeren..bereedt       </t>
  </si>
  <si>
    <t xml:space="preserve">192.1/bis</t>
  </si>
  <si>
    <t xml:space="preserve">Doncker Grau Gennes Flouweel</t>
  </si>
  <si>
    <t xml:space="preserve">Dark Grey Velvet</t>
  </si>
  <si>
    <t xml:space="preserve">Dark Grey Velvet ?</t>
  </si>
  <si>
    <t xml:space="preserve">192.2bis/3</t>
  </si>
  <si>
    <t xml:space="preserve">Ijsgrauw Lakens</t>
  </si>
  <si>
    <t xml:space="preserve">Ice Grey Cloth</t>
  </si>
  <si>
    <t xml:space="preserve">Total value of this and following entry is £3 8s 4d.</t>
  </si>
  <si>
    <t xml:space="preserve">192.2bis/4</t>
  </si>
  <si>
    <t xml:space="preserve">Cloth?</t>
  </si>
  <si>
    <t xml:space="preserve">193.1/1</t>
  </si>
  <si>
    <t xml:space="preserve">SAG 400:53</t>
  </si>
  <si>
    <t xml:space="preserve">204r</t>
  </si>
  <si>
    <t xml:space="preserve">Fynne Laken van Schoonen Brunen Zat Blauwe Ghenaempt Dickedinnen</t>
  </si>
  <si>
    <t xml:space="preserve">Dark Blue-Brown Coloured Dickedinnen</t>
  </si>
  <si>
    <t xml:space="preserve">Brown to Dark Blue Coloured Dickedinnen</t>
  </si>
  <si>
    <t xml:space="preserve">Year from 10 May 1545 to 10 May 1546.  Total value of this and following four entries is given as £481 1s 1d but when figures totalled, the value is £434 16s 8d.  From Laurens Macharis and other Ghent Drapers.</t>
  </si>
  <si>
    <t xml:space="preserve">193.1/2</t>
  </si>
  <si>
    <t xml:space="preserve">Zwarte Dickedinne</t>
  </si>
  <si>
    <t xml:space="preserve">From Laurens Macharis</t>
  </si>
  <si>
    <t xml:space="preserve">193.1/3</t>
  </si>
  <si>
    <t xml:space="preserve">Helleme [vonder voluere] von schoon bruyn sat blau vulzeghelt</t>
  </si>
  <si>
    <t xml:space="preserve">Dark Blue-Brown Hellemen</t>
  </si>
  <si>
    <t xml:space="preserve">Dark Blue Hellemen</t>
  </si>
  <si>
    <t xml:space="preserve">193.1/4</t>
  </si>
  <si>
    <t xml:space="preserve">Een Ghecoonde Trauwe Vulzeghelt</t>
  </si>
  <si>
    <t xml:space="preserve">193.1/5</t>
  </si>
  <si>
    <t xml:space="preserve">Vulzeghelde Lammeren</t>
  </si>
  <si>
    <t xml:space="preserve">In file 193 bis total number of ells is 333.5.</t>
  </si>
  <si>
    <t xml:space="preserve">193.2/bis.3</t>
  </si>
  <si>
    <t xml:space="preserve">Moreids Laken       </t>
  </si>
  <si>
    <t xml:space="preserve">Murrey Cloth</t>
  </si>
  <si>
    <t xml:space="preserve">File 193 bis duplicate of 193 with exception of this entry.</t>
  </si>
  <si>
    <t xml:space="preserve">194.1/1</t>
  </si>
  <si>
    <t xml:space="preserve">SAG 400:54</t>
  </si>
  <si>
    <t xml:space="preserve">280r</t>
  </si>
  <si>
    <t xml:space="preserve">Fynne Lakenen von Schoonen bruunen zadtblauwe ghenaempt Dickedinnen Vulzeghelt</t>
  </si>
  <si>
    <t xml:space="preserve">Fine Dark Blue to Brown Dickedinnen</t>
  </si>
  <si>
    <t xml:space="preserve">Fine Dark Blue Dickedinnen</t>
  </si>
  <si>
    <t xml:space="preserve">Year from 10 May 1546 to 10 May 1547.  From Laurens Marcharis and other Ghent Drapers.  Entry continues "vander aldaer beste ende fynste ynghelsche wulle, wesende een derde maertsche ende de twee deerden cotsde"</t>
  </si>
  <si>
    <t xml:space="preserve">194.1/2</t>
  </si>
  <si>
    <t xml:space="preserve">Zwarte Dickedinnen Lakenen Vulzeghelt</t>
  </si>
  <si>
    <t xml:space="preserve">From Laurens Marcharis</t>
  </si>
  <si>
    <t xml:space="preserve">194.1/3</t>
  </si>
  <si>
    <t xml:space="preserve">Helleme Laken</t>
  </si>
  <si>
    <t xml:space="preserve">Hellmen Cloth</t>
  </si>
  <si>
    <t xml:space="preserve">From Laurens Marcharis.  One cloth = 32 ells</t>
  </si>
  <si>
    <t xml:space="preserve">194.2/4</t>
  </si>
  <si>
    <t xml:space="preserve">Van een Ghecroonde Trauwe Laken</t>
  </si>
  <si>
    <t xml:space="preserve">194.2/5</t>
  </si>
  <si>
    <t xml:space="preserve">Total value of File 194 is given as £466 16s 11d but when totalled, figures give total of £419 17s 8d. Entire file is repeated as 194.1/bis but only difference is 338 ells vulzeghelde Lammeren.</t>
  </si>
  <si>
    <t xml:space="preserve">195.1/1</t>
  </si>
  <si>
    <t xml:space="preserve">SAG 400:55</t>
  </si>
  <si>
    <t xml:space="preserve">221r</t>
  </si>
  <si>
    <t xml:space="preserve">Fynne Dickedinnen Vulzeghelt</t>
  </si>
  <si>
    <t xml:space="preserve">Fine Dickedinnen Cloth</t>
  </si>
  <si>
    <t xml:space="preserve">Year from 10 May 1547 to 10 May 1548.  N.B. Fynne Dickedinnen vulzeghelt of 2/3 March and 1/3 Cotswolds wool from Laurents Marcharis + other Ghent Drapers.  N.B. Total value of this account is given as £529 5s 3d but when added together totals £476 17s.</t>
  </si>
  <si>
    <t xml:space="preserve">195.1/2</t>
  </si>
  <si>
    <t xml:space="preserve">Zwarte Dickedinnen Laeckens Vulzeghelt</t>
  </si>
  <si>
    <t xml:space="preserve">Black Dickedinnen Cloth</t>
  </si>
  <si>
    <t xml:space="preserve">195.1/3</t>
  </si>
  <si>
    <t xml:space="preserve">Zwarte Dickedinnen</t>
  </si>
  <si>
    <t xml:space="preserve">195.1/4</t>
  </si>
  <si>
    <t xml:space="preserve">1 cloth = 29 ells</t>
  </si>
  <si>
    <t xml:space="preserve">195.1/5</t>
  </si>
  <si>
    <t xml:space="preserve">195.1/6</t>
  </si>
  <si>
    <t xml:space="preserve">Van Een Gecroonde Trauwe Laken</t>
  </si>
  <si>
    <t xml:space="preserve">195.1/7</t>
  </si>
  <si>
    <t xml:space="preserve">195.2/bis/2</t>
  </si>
  <si>
    <t xml:space="preserve">File 195 bis is duplicate of 195 with exception of this entry.</t>
  </si>
  <si>
    <t xml:space="preserve">196.1/1</t>
  </si>
  <si>
    <t xml:space="preserve">SAG 400:56</t>
  </si>
  <si>
    <t xml:space="preserve">Fynne Dickedinnen van Schoonen Zadtblaeuwe Vulzeghelt</t>
  </si>
  <si>
    <t xml:space="preserve">10 May 1548 to 10 May 1549.  Total value for this and following four entries is given as £535 3s 11d but when added together total is £410 2s 4d.  2/3 March and 1/3 Cotswolds wool from various Ghent drapers but not including Laurent Macharis.</t>
  </si>
  <si>
    <t xml:space="preserve">196.1/2</t>
  </si>
  <si>
    <t xml:space="preserve">Dickedinnen Lakens</t>
  </si>
  <si>
    <t xml:space="preserve">Dickedinnen Cloth</t>
  </si>
  <si>
    <t xml:space="preserve">196.1/3</t>
  </si>
  <si>
    <t xml:space="preserve">Van Vulzeghelt Ghendt Grauwen Helleme</t>
  </si>
  <si>
    <t xml:space="preserve">Grey Ghent Hellemen Cloth</t>
  </si>
  <si>
    <t xml:space="preserve">196.1/4</t>
  </si>
  <si>
    <t xml:space="preserve">Van Een Ghecroonde Trauwe Laken</t>
  </si>
  <si>
    <t xml:space="preserve">196.1/5</t>
  </si>
  <si>
    <t xml:space="preserve">Von Vulzegheldt Lammeren</t>
  </si>
  <si>
    <t xml:space="preserve">196.2/6bis</t>
  </si>
  <si>
    <t xml:space="preserve">Ghends Grau Lakens</t>
  </si>
  <si>
    <t xml:space="preserve">File 196 bis is a duplicate of 196 with exception of this entry.  In file 196 no p/ell given for Ghent Grey cloths and # of ells is 263.5.</t>
  </si>
  <si>
    <t xml:space="preserve">197.1/1</t>
  </si>
  <si>
    <t xml:space="preserve">SAG 400:57</t>
  </si>
  <si>
    <t xml:space="preserve">187r</t>
  </si>
  <si>
    <t xml:space="preserve">Fynne Dickedinnen Laken von Schoonen Zadtblaeuwe</t>
  </si>
  <si>
    <t xml:space="preserve">Fine Dark Blue Dickedinnen Cloth</t>
  </si>
  <si>
    <t xml:space="preserve">Year from 10 May 1549 to 10 May 1550 with total expenditures of £477 2s 0d.</t>
  </si>
  <si>
    <t xml:space="preserve">197.1/2</t>
  </si>
  <si>
    <t xml:space="preserve">Zwarte Dickedinnen Laken Vulzeghelt</t>
  </si>
  <si>
    <t xml:space="preserve">197.1/3</t>
  </si>
  <si>
    <t xml:space="preserve">Vulzeghelde Hellemans</t>
  </si>
  <si>
    <t xml:space="preserve">197.1/4</t>
  </si>
  <si>
    <t xml:space="preserve">Gecroonde Trauwe </t>
  </si>
  <si>
    <t xml:space="preserve">Gecronnde Cloth</t>
  </si>
  <si>
    <t xml:space="preserve">197.1/5</t>
  </si>
  <si>
    <t xml:space="preserve">Lammeren</t>
  </si>
  <si>
    <t xml:space="preserve">N.B. Number of pieces determined by dividing total value by p/p.  In file 197.1/5 bis the number of Lammeren Cloths is given as 6.5.</t>
  </si>
  <si>
    <t xml:space="preserve">197.1/6bis</t>
  </si>
  <si>
    <t xml:space="preserve">Ghendtsche Grau Lakins</t>
  </si>
  <si>
    <t xml:space="preserve">File 197.1/bis is a duplicate of 197.1 with exception of this entry.</t>
  </si>
  <si>
    <t xml:space="preserve">198.1/1</t>
  </si>
  <si>
    <t xml:space="preserve">SAG 400:58</t>
  </si>
  <si>
    <t xml:space="preserve">171r</t>
  </si>
  <si>
    <t xml:space="preserve">Fine Meednensche Limister Lakene van Schoone Bruune Gloerends Zadtblauwe </t>
  </si>
  <si>
    <t xml:space="preserve">Brown to Dark Blue Menninsche Leominster Cloth</t>
  </si>
  <si>
    <t xml:space="preserve">Brown to Dark Blue Menninsche Limister Cloth</t>
  </si>
  <si>
    <t xml:space="preserve">Year from 10 May 1550 to 10 May 1551 with total expenditures of £557 19s 3d.</t>
  </si>
  <si>
    <t xml:space="preserve">198.1/2</t>
  </si>
  <si>
    <t xml:space="preserve">Zwarte Vulzeghelds Fine Meeninsche Limister Lakenen</t>
  </si>
  <si>
    <t xml:space="preserve">Fine Black Menen Leominster Cloth</t>
  </si>
  <si>
    <t xml:space="preserve">Fine Black Meeninsche Limister Cloth</t>
  </si>
  <si>
    <t xml:space="preserve">198.1/3</t>
  </si>
  <si>
    <t xml:space="preserve">Vulzeghelde Helleman Laken</t>
  </si>
  <si>
    <t xml:space="preserve">Helleman Cloth</t>
  </si>
  <si>
    <t xml:space="preserve">198.1/4</t>
  </si>
  <si>
    <t xml:space="preserve">Von Een Ghecroonde Trauwe</t>
  </si>
  <si>
    <t xml:space="preserve">198.1/5</t>
  </si>
  <si>
    <t xml:space="preserve">198.1/2bis</t>
  </si>
  <si>
    <t xml:space="preserve">Limistre Laken</t>
  </si>
  <si>
    <t xml:space="preserve">Leominster Cloth</t>
  </si>
  <si>
    <t xml:space="preserve">Limister Cloth</t>
  </si>
  <si>
    <t xml:space="preserve">198.1 bis is equivalent of 198.1 with exception of these three entries.</t>
  </si>
  <si>
    <t xml:space="preserve">198.1/3bis</t>
  </si>
  <si>
    <t xml:space="preserve">Zwarte Limistre</t>
  </si>
  <si>
    <t xml:space="preserve">Black Leominster Cloth</t>
  </si>
  <si>
    <t xml:space="preserve">Black Limister Cloth</t>
  </si>
  <si>
    <t xml:space="preserve">This and above entry are file 198.1bis equivalents of 198.1/2.</t>
  </si>
  <si>
    <t xml:space="preserve">198.1/6bis</t>
  </si>
  <si>
    <t xml:space="preserve">Ghendts Grau Lakins</t>
  </si>
  <si>
    <t xml:space="preserve">199.1/1</t>
  </si>
  <si>
    <t xml:space="preserve">SAG 400:59</t>
  </si>
  <si>
    <t xml:space="preserve">183r</t>
  </si>
  <si>
    <t xml:space="preserve">Fynne Laeckenen vander coluere von schoonen Blaeuwe Ghenaempt Dickedinnen</t>
  </si>
  <si>
    <t xml:space="preserve">Fine Blue Dickedinnen Cloth</t>
  </si>
  <si>
    <t xml:space="preserve">Year from 10 May 1551 to 10 May 1552 with total expenditures of £607 12s 0d.  N.B. "fynste Maerlsche Ynghelscle Wulle"  File duplicated as 199.1 bis.</t>
  </si>
  <si>
    <t xml:space="preserve">199.1/2</t>
  </si>
  <si>
    <t xml:space="preserve">Zwart Dickedinnen</t>
  </si>
  <si>
    <t xml:space="preserve">199.1/3</t>
  </si>
  <si>
    <t xml:space="preserve">Vulzeghelde Hellemen</t>
  </si>
  <si>
    <t xml:space="preserve">199.1/4</t>
  </si>
  <si>
    <t xml:space="preserve">Van Een Ghecroonde Trauwe</t>
  </si>
  <si>
    <t xml:space="preserve">199.1/5</t>
  </si>
  <si>
    <t xml:space="preserve">200.1/1</t>
  </si>
  <si>
    <t xml:space="preserve">SAG 400:60</t>
  </si>
  <si>
    <t xml:space="preserve">159r</t>
  </si>
  <si>
    <t xml:space="preserve">Fynne Schoone Blauwe Dickedinnen</t>
  </si>
  <si>
    <t xml:space="preserve">Beautiful Blue Dickedinnen Cloth</t>
  </si>
  <si>
    <t xml:space="preserve">Year from 10 May 1552 to 10 May 1553 with total expenditures of £301 15s 6d.  N.B. "fynste Maerlsche Ynghelsche wulle" from various Ghent drapers.  File duplicated as 200.1/bis</t>
  </si>
  <si>
    <t xml:space="preserve">200.1/2</t>
  </si>
  <si>
    <t xml:space="preserve">200.1/3</t>
  </si>
  <si>
    <t xml:space="preserve">Vulseghelde Hellemen</t>
  </si>
  <si>
    <t xml:space="preserve">200.1/4</t>
  </si>
  <si>
    <t xml:space="preserve">200.1/5</t>
  </si>
  <si>
    <t xml:space="preserve">201.1/1</t>
  </si>
  <si>
    <t xml:space="preserve">SAG 400:61</t>
  </si>
  <si>
    <t xml:space="preserve">173r</t>
  </si>
  <si>
    <t xml:space="preserve">Fynne Lakenen van Schoonen Blauwe Ghenaempt Dickedinnen</t>
  </si>
  <si>
    <t xml:space="preserve">Year from 11 May 1553 to 10 May 1554 with total expenditures of £619 11s 0d.  N.B. "fynste Maertsche Ynghelsche Wulle".</t>
  </si>
  <si>
    <t xml:space="preserve">201.1/2</t>
  </si>
  <si>
    <t xml:space="preserve">Black Dickdedinnen Cloth</t>
  </si>
  <si>
    <t xml:space="preserve">201.1/3</t>
  </si>
  <si>
    <t xml:space="preserve">201.1/4</t>
  </si>
  <si>
    <t xml:space="preserve">Van Vulzeghelde Lamme</t>
  </si>
  <si>
    <t xml:space="preserve">Lammeren Cloth </t>
  </si>
  <si>
    <t xml:space="preserve">201.1bis/4</t>
  </si>
  <si>
    <t xml:space="preserve">Ghecroonde Trauwen</t>
  </si>
  <si>
    <t xml:space="preserve">File 201.1/bis is duplicate of 201.1 with exception of these two entries.</t>
  </si>
  <si>
    <t xml:space="preserve">201.1bis/6</t>
  </si>
  <si>
    <t xml:space="preserve">202.1/1</t>
  </si>
  <si>
    <t xml:space="preserve">SAG 400:62</t>
  </si>
  <si>
    <t xml:space="preserve">148r</t>
  </si>
  <si>
    <t xml:space="preserve">Fynne Lakenen von Scoonen Zadtblaeuwe Dickedinnen Vulzeghel</t>
  </si>
  <si>
    <t xml:space="preserve">Beautiful Dark Blue Dickedinnen</t>
  </si>
  <si>
    <t xml:space="preserve">Year from 11 May 1554 to 10 May 1555 with total expenditures of £624 2s 2d.  N.B. "of Maerlsche Ynghelsche Wulle".</t>
  </si>
  <si>
    <t xml:space="preserve">202.1/2</t>
  </si>
  <si>
    <t xml:space="preserve">Black DIckedinnen</t>
  </si>
  <si>
    <t xml:space="preserve">202.1/3</t>
  </si>
  <si>
    <t xml:space="preserve">202.1/4</t>
  </si>
  <si>
    <t xml:space="preserve">Van Een Gecroonde Trauwen</t>
  </si>
  <si>
    <t xml:space="preserve">Gecroonde Cloth</t>
  </si>
  <si>
    <t xml:space="preserve">202.1/5</t>
  </si>
  <si>
    <t xml:space="preserve">Von Vulgezeglde Lammeren</t>
  </si>
  <si>
    <t xml:space="preserve">202.1bis/6</t>
  </si>
  <si>
    <t xml:space="preserve">File 202.1/bis is a duplicate of 202.1 with exception of this entry.</t>
  </si>
  <si>
    <t xml:space="preserve">203.1/1</t>
  </si>
  <si>
    <t xml:space="preserve">SAG 400:63</t>
  </si>
  <si>
    <t xml:space="preserve">153r</t>
  </si>
  <si>
    <t xml:space="preserve">Zatblaeuwe Dickedinnen von Maerlashce Yngelsce Wulle</t>
  </si>
  <si>
    <t xml:space="preserve">Year from 10 May 1555 to 10 May 1556 with total expenditures of £608 3s 3d.  This cloth entry was from Ghent Drapiers.</t>
  </si>
  <si>
    <t xml:space="preserve">203.1/2</t>
  </si>
  <si>
    <t xml:space="preserve">203.1/3</t>
  </si>
  <si>
    <t xml:space="preserve">203.1/4</t>
  </si>
  <si>
    <t xml:space="preserve">Van Een Ghecroode Trauwe</t>
  </si>
  <si>
    <t xml:space="preserve">Ghecroode Cloth</t>
  </si>
  <si>
    <t xml:space="preserve">203.1/5</t>
  </si>
  <si>
    <t xml:space="preserve">Van Vulzeghelden Lamme</t>
  </si>
  <si>
    <t xml:space="preserve">203.1/6 bis</t>
  </si>
  <si>
    <t xml:space="preserve">Ghent Grey Cloth</t>
  </si>
  <si>
    <t xml:space="preserve">N.B. File 203.1 bis is a duplicate of file 203.1 with exception of this entry.</t>
  </si>
  <si>
    <t xml:space="preserve">204.1/1</t>
  </si>
  <si>
    <t xml:space="preserve">SAG 400:64</t>
  </si>
  <si>
    <t xml:space="preserve">152r</t>
  </si>
  <si>
    <t xml:space="preserve">Zatblauwe Dickedinnen Vulzeghelt</t>
  </si>
  <si>
    <t xml:space="preserve">Year from 11 May 1556 to 10 May 1557.  No total expenditures noted.  This entry made from "beste ende fynttsce Yngelsce wulle".</t>
  </si>
  <si>
    <t xml:space="preserve">204.1/2</t>
  </si>
  <si>
    <t xml:space="preserve">204.1/3</t>
  </si>
  <si>
    <t xml:space="preserve">204.1/4</t>
  </si>
  <si>
    <t xml:space="preserve">Ghecroonde Trauwe</t>
  </si>
  <si>
    <t xml:space="preserve">204.1/5</t>
  </si>
  <si>
    <t xml:space="preserve">Lammerens</t>
  </si>
  <si>
    <t xml:space="preserve">204.1/6</t>
  </si>
  <si>
    <t xml:space="preserve">Ghends Grau Lakins</t>
  </si>
  <si>
    <t xml:space="preserve">205.1/1</t>
  </si>
  <si>
    <t xml:space="preserve">SAG 400:65</t>
  </si>
  <si>
    <t xml:space="preserve">Scoonen Zatblauwe Dickedinnen Vulseghelt</t>
  </si>
  <si>
    <t xml:space="preserve">Year from 11 May 1557 to 10 May 1558.  No total expenditures noted.  This entry made from "beste ende fynste Yngelsce Wulle".</t>
  </si>
  <si>
    <t xml:space="preserve">205.1/2</t>
  </si>
  <si>
    <t xml:space="preserve">205.1/3</t>
  </si>
  <si>
    <t xml:space="preserve">Vulzeghelde Helleman</t>
  </si>
  <si>
    <t xml:space="preserve">205.1/4</t>
  </si>
  <si>
    <t xml:space="preserve">205.1/5</t>
  </si>
  <si>
    <t xml:space="preserve">Ghendts Grau Ghesegelt</t>
  </si>
  <si>
    <t xml:space="preserve">206.1/1</t>
  </si>
  <si>
    <t xml:space="preserve">SAG 400:66</t>
  </si>
  <si>
    <t xml:space="preserve">Schoonen Zatblauwe Dickedinnen Vulgezeghelt </t>
  </si>
  <si>
    <t xml:space="preserve">Year from 11 May 1558 to 10 May 1559.  N.B. this entry "beste ende fynste Ynghelsle Wulle".</t>
  </si>
  <si>
    <t xml:space="preserve">206.1/2</t>
  </si>
  <si>
    <t xml:space="preserve">206.1/3</t>
  </si>
  <si>
    <t xml:space="preserve">Vulzeghhelde Hellemens</t>
  </si>
  <si>
    <t xml:space="preserve">206.1/4</t>
  </si>
  <si>
    <t xml:space="preserve">206.1/5</t>
  </si>
  <si>
    <t xml:space="preserve">Ghendts Grau Lakens Gheseghelt Metterhard</t>
  </si>
  <si>
    <t xml:space="preserve">207.1/1</t>
  </si>
  <si>
    <t xml:space="preserve">SAG 400:67</t>
  </si>
  <si>
    <t xml:space="preserve">Schoonen Satblauwe Dickedinnen Vulzeghelt Laken</t>
  </si>
  <si>
    <t xml:space="preserve">Year from 11 May 1559 to 10 May 1560.   N.B. this entry "bester end fynste Ynghelscle wulle".</t>
  </si>
  <si>
    <t xml:space="preserve">207.1/2</t>
  </si>
  <si>
    <t xml:space="preserve">207.1/3</t>
  </si>
  <si>
    <t xml:space="preserve">Vulzeglelde Helmen</t>
  </si>
  <si>
    <t xml:space="preserve">207.1/4</t>
  </si>
  <si>
    <t xml:space="preserve">207.1/5</t>
  </si>
  <si>
    <t xml:space="preserve">208.1/1</t>
  </si>
  <si>
    <t xml:space="preserve">SAG 400:68</t>
  </si>
  <si>
    <t xml:space="preserve">Zatblauwe Dickedinnen</t>
  </si>
  <si>
    <t xml:space="preserve">Year from 11 May 1560 to 10 May 1561.  N.B. This entry from "beste ende fynste Ynghelsede wulle"</t>
  </si>
  <si>
    <t xml:space="preserve">208.1/2</t>
  </si>
  <si>
    <t xml:space="preserve">208.1/3</t>
  </si>
  <si>
    <t xml:space="preserve">208.1/4</t>
  </si>
  <si>
    <t xml:space="preserve">Vulzeglelde Hellemen</t>
  </si>
  <si>
    <t xml:space="preserve">208.1/5</t>
  </si>
  <si>
    <t xml:space="preserve">208.1/6</t>
  </si>
  <si>
    <t xml:space="preserve">Ghends Grau Laken</t>
  </si>
  <si>
    <t xml:space="preserve">209.1/1</t>
  </si>
  <si>
    <t xml:space="preserve">SAG 400:69</t>
  </si>
  <si>
    <t xml:space="preserve">Zatblauwe Dickedinnen Laken</t>
  </si>
  <si>
    <t xml:space="preserve">Year from 11 May 1561 to 10 May 1562.   N.B. This entry from "beste ende fynste Inghelsche wulle".</t>
  </si>
  <si>
    <t xml:space="preserve">209.1/2</t>
  </si>
  <si>
    <t xml:space="preserve">Zwarte Dickedinnen Laken</t>
  </si>
  <si>
    <t xml:space="preserve">209.1/3</t>
  </si>
  <si>
    <t xml:space="preserve">Hellemen Laken</t>
  </si>
  <si>
    <t xml:space="preserve">209.1/4</t>
  </si>
  <si>
    <t xml:space="preserve">209.1/5</t>
  </si>
  <si>
    <t xml:space="preserve">210.1/1</t>
  </si>
  <si>
    <t xml:space="preserve">SAG 400:70</t>
  </si>
  <si>
    <t xml:space="preserve">Year from 11 May 1562 to 10 May 1563.  N.B. "beste en fynste Ingelscle wulle"</t>
  </si>
  <si>
    <t xml:space="preserve">210.1/2</t>
  </si>
  <si>
    <t xml:space="preserve">210.1/3</t>
  </si>
  <si>
    <t xml:space="preserve">Hellemene Laken</t>
  </si>
  <si>
    <t xml:space="preserve">210.1/4</t>
  </si>
  <si>
    <t xml:space="preserve">210.1/5</t>
  </si>
  <si>
    <t xml:space="preserve">Ghents Grau Laken</t>
  </si>
  <si>
    <t xml:space="preserve">Total entered as £336 17s 2d, corrected to £136 17s 2d</t>
  </si>
  <si>
    <t xml:space="preserve">211.1/1</t>
  </si>
  <si>
    <t xml:space="preserve">SAG 400:71</t>
  </si>
  <si>
    <t xml:space="preserve">Year from 11 May 1563 to 10 May 1564.  N.B. "vander alder beste ende fynste Neuwe Limptersche Inglelsle wulle wegehnde reglensteeness"</t>
  </si>
  <si>
    <t xml:space="preserve">211.1/2</t>
  </si>
  <si>
    <t xml:space="preserve">211.1/3</t>
  </si>
  <si>
    <t xml:space="preserve">211.1/4</t>
  </si>
  <si>
    <t xml:space="preserve">211.1/5</t>
  </si>
  <si>
    <t xml:space="preserve">212.1/1</t>
  </si>
  <si>
    <t xml:space="preserve">SAG 400:72</t>
  </si>
  <si>
    <t xml:space="preserve">Zatblaeuwe Dickedinnen Laken</t>
  </si>
  <si>
    <t xml:space="preserve">Year from 11 May 1564 to 10 May 1565.  N.B. This entry from Ghent Drapers of "beste ende fynste neuwe Limystersde Ingelsche Wulle, weglende zeswaglen..weglende neglen steenen"</t>
  </si>
  <si>
    <t xml:space="preserve">212.1/2</t>
  </si>
  <si>
    <t xml:space="preserve">212.1/3</t>
  </si>
  <si>
    <t xml:space="preserve">Helmen Laken</t>
  </si>
  <si>
    <t xml:space="preserve">212.1/4</t>
  </si>
  <si>
    <t xml:space="preserve">212.1/5</t>
  </si>
  <si>
    <t xml:space="preserve">213.1/1</t>
  </si>
  <si>
    <t xml:space="preserve">SAG 400:73</t>
  </si>
  <si>
    <t xml:space="preserve">285r</t>
  </si>
  <si>
    <t xml:space="preserve">Schoonen Zatblauwen Dickedinnen Laken</t>
  </si>
  <si>
    <t xml:space="preserve">Year from 11 May 1565 to 10 May 1566.  N.B. This entry from Ghent Drapers of "vander aldaer beste ende fynste neuwe Limystersche Ingelsche wulle elde scepene weghende zes waghen..elde dickedinne weghende neghen steenden".</t>
  </si>
  <si>
    <t xml:space="preserve">213.1/2</t>
  </si>
  <si>
    <t xml:space="preserve">213.1/3</t>
  </si>
  <si>
    <t xml:space="preserve">Vulzeghelde Helmen Laken</t>
  </si>
  <si>
    <t xml:space="preserve">213.1/4</t>
  </si>
  <si>
    <t xml:space="preserve">213.1/5</t>
  </si>
  <si>
    <t xml:space="preserve">Ghent Grau Laken</t>
  </si>
  <si>
    <t xml:space="preserve">No Entries</t>
  </si>
  <si>
    <t xml:space="preserve">SAG 400:74</t>
  </si>
  <si>
    <t xml:space="preserve">No Entries:  Stadsreheningen unavailable in October 1979: being rebound.</t>
  </si>
  <si>
    <t xml:space="preserve">SAG 400:75</t>
  </si>
  <si>
    <t xml:space="preserve">SAG 400:76</t>
  </si>
  <si>
    <t xml:space="preserve">214.1/1</t>
  </si>
  <si>
    <t xml:space="preserve">SAG 400:77</t>
  </si>
  <si>
    <t xml:space="preserve">Zadtblauewe Dickedinnen</t>
  </si>
  <si>
    <t xml:space="preserve">N.B.  Year from 11 May 1569 to 10 May 1570.</t>
  </si>
  <si>
    <t xml:space="preserve">214.2/2</t>
  </si>
  <si>
    <t xml:space="preserve">N.B. "volgende de voorgaende reslen ocht zwarte ende een quart dickedinnen dit jain begorsthebben"</t>
  </si>
  <si>
    <t xml:space="preserve">214.2/3</t>
  </si>
  <si>
    <t xml:space="preserve">Helmens Laken</t>
  </si>
  <si>
    <t xml:space="preserve">N.B. "vulzegelden Helmas comt over de redemplie vanden zehenten £21 17s den Helme"</t>
  </si>
  <si>
    <t xml:space="preserve">214.2/4</t>
  </si>
  <si>
    <t xml:space="preserve">Ghents Grau Lakens</t>
  </si>
  <si>
    <t xml:space="preserve">214.2/5</t>
  </si>
  <si>
    <t xml:space="preserve">Ghents Grau Lakins</t>
  </si>
  <si>
    <t xml:space="preserve">N.B. "overde redemptie von xxx ellen"</t>
  </si>
  <si>
    <t xml:space="preserve">See Remarks Column</t>
  </si>
  <si>
    <t xml:space="preserve">N.B.  Entry reads, "...de vwen lakenen te mekene ten neghen guldenen t elche elle, makende XIV £ gr (£45 gros) de laken upden weerken</t>
  </si>
  <si>
    <t xml:space="preserve">de zelve leverminge ten vooren pryse ontwisteln ghebleven zoude habben ten grooten, intereste dese stede 11e hadde gewerp dat myne</t>
  </si>
  <si>
    <t xml:space="preserve">N.B. Entry reads,  "soaiieent datmen de dickedinnen resienen zalten laste dese stede up xxviii £ gr elche dickedinne ende de helms up de mixsten prys vandentwee voorgaende jueren byden</t>
  </si>
  <si>
    <t xml:space="preserve">welten de voors trsouers in redeiipe vanden twaelft ende een quaert zadtblauwe dickedinne dit jaer bhoust hebbende omne t en eeden van</t>
  </si>
  <si>
    <t xml:space="preserve">Peter von Overbehe-deser stede [and various other officials]- hebben comt hier over de zelve remptre de voors somme van [£343 0s 0d rost] iii C xlii £ gr."</t>
  </si>
  <si>
    <t xml:space="preserve">GHENT CLOTH PRICES: PRESENTS GIVEN TO PRINCES</t>
  </si>
  <si>
    <t xml:space="preserve">File No.</t>
  </si>
  <si>
    <t xml:space="preserve">page/folio</t>
  </si>
  <si>
    <t xml:space="preserve">B/S</t>
  </si>
  <si>
    <t xml:space="preserve">Style and Colour</t>
  </si>
  <si>
    <t xml:space="preserve">Total in</t>
  </si>
  <si>
    <t xml:space="preserve">Price in</t>
  </si>
  <si>
    <t xml:space="preserve">Flemish</t>
  </si>
  <si>
    <t xml:space="preserve">Remarks/Notes</t>
  </si>
  <si>
    <t xml:space="preserve">of Cloth</t>
  </si>
  <si>
    <t xml:space="preserve">Hall</t>
  </si>
  <si>
    <t xml:space="preserve">per</t>
  </si>
  <si>
    <t xml:space="preserve">Florins</t>
  </si>
  <si>
    <t xml:space="preserve">Master </t>
  </si>
  <si>
    <t xml:space="preserve">Payment</t>
  </si>
  <si>
    <t xml:space="preserve">Ell in</t>
  </si>
  <si>
    <t xml:space="preserve">Rates</t>
  </si>
  <si>
    <t xml:space="preserve">Index</t>
  </si>
  <si>
    <t xml:space="preserve">Mason/Carp</t>
  </si>
  <si>
    <t xml:space="preserve">Pound</t>
  </si>
  <si>
    <t xml:space="preserve">to Paris</t>
  </si>
  <si>
    <t xml:space="preserve">The total value for the 3 cloths sent to the King of Bohemia is £10 4s 0d.</t>
  </si>
  <si>
    <t xml:space="preserve">GHENT CLOTH PRICES:  Cloth Purchases for the Annual Tournai Festival</t>
  </si>
  <si>
    <t xml:space="preserve">Style and</t>
  </si>
  <si>
    <t xml:space="preserve">Musicians</t>
  </si>
  <si>
    <t xml:space="preserve">Colour of Cloth</t>
  </si>
  <si>
    <t xml:space="preserve">Trumpets</t>
  </si>
  <si>
    <t xml:space="preserve">Cloths</t>
  </si>
  <si>
    <t xml:space="preserve">&amp; Handling</t>
  </si>
  <si>
    <t xml:space="preserve">Costs as</t>
  </si>
  <si>
    <t xml:space="preserve">% of T.</t>
  </si>
  <si>
    <t xml:space="preserve">Deniers</t>
  </si>
  <si>
    <t xml:space="preserve">or Other</t>
  </si>
  <si>
    <t xml:space="preserve">Reale</t>
  </si>
  <si>
    <t xml:space="preserve">159.1/1</t>
  </si>
  <si>
    <t xml:space="preserve">33r</t>
  </si>
  <si>
    <t xml:space="preserve">Zadgroene Dickedinne al bereet</t>
  </si>
  <si>
    <t xml:space="preserve">Dark Green Shorn Dickedinnen </t>
  </si>
  <si>
    <t xml:space="preserve">159.1/2</t>
  </si>
  <si>
    <t xml:space="preserve">Zadgroene Hellemen</t>
  </si>
  <si>
    <t xml:space="preserve">159.1/3</t>
  </si>
  <si>
    <t xml:space="preserve">Blaeuwe Stripte Laken + Strijps</t>
  </si>
  <si>
    <t xml:space="preserve">Blue Striped Cloth + Stripes</t>
  </si>
  <si>
    <t xml:space="preserve">28 strijps not 28 ells</t>
  </si>
  <si>
    <t xml:space="preserve">160.1/1</t>
  </si>
  <si>
    <t xml:space="preserve">135r</t>
  </si>
  <si>
    <t xml:space="preserve">Zat Blaeuwe Dickedinne al Bereet</t>
  </si>
  <si>
    <t xml:space="preserve">Dark Blue Shorn Dickedinnen</t>
  </si>
  <si>
    <t xml:space="preserve">160.1/2</t>
  </si>
  <si>
    <t xml:space="preserve">Zat Blaeuwe Helleme</t>
  </si>
  <si>
    <t xml:space="preserve">160.1/3</t>
  </si>
  <si>
    <t xml:space="preserve">Groene Strijpte Laken + Strijpen</t>
  </si>
  <si>
    <t xml:space="preserve">Green Striped Cloth + Stripes</t>
  </si>
  <si>
    <t xml:space="preserve">161.1/1</t>
  </si>
  <si>
    <t xml:space="preserve">229r</t>
  </si>
  <si>
    <t xml:space="preserve">Zatgroene Dickedinne al bereet</t>
  </si>
  <si>
    <t xml:space="preserve">161.1/2</t>
  </si>
  <si>
    <t xml:space="preserve">Zatgroene Hellemen</t>
  </si>
  <si>
    <t xml:space="preserve">161.1/3</t>
  </si>
  <si>
    <t xml:space="preserve">162.1/1</t>
  </si>
  <si>
    <t xml:space="preserve">39r</t>
  </si>
  <si>
    <t xml:space="preserve">Zatblaeuwe Dickedinne al Bereet</t>
  </si>
  <si>
    <t xml:space="preserve">162.1/2</t>
  </si>
  <si>
    <t xml:space="preserve">Zatblaeuwe Hellemene</t>
  </si>
  <si>
    <t xml:space="preserve">162.1/3a</t>
  </si>
  <si>
    <t xml:space="preserve">162.1/3b</t>
  </si>
  <si>
    <t xml:space="preserve">162.1/3c</t>
  </si>
  <si>
    <t xml:space="preserve">163.3/1a</t>
  </si>
  <si>
    <t xml:space="preserve">34r</t>
  </si>
  <si>
    <t xml:space="preserve">Groene Dickedinne al bereet</t>
  </si>
  <si>
    <t xml:space="preserve">Green Shorn Dickedinnen </t>
  </si>
  <si>
    <t xml:space="preserve">163.3/1b</t>
  </si>
  <si>
    <t xml:space="preserve">163.3/2</t>
  </si>
  <si>
    <t xml:space="preserve">Zat Groene Hellemen</t>
  </si>
  <si>
    <t xml:space="preserve">163.3/3</t>
  </si>
  <si>
    <t xml:space="preserve">Blaeuwe Stripte Laken + Strijpen</t>
  </si>
  <si>
    <t xml:space="preserve">NO ENTRIES - RECORD MISSING</t>
  </si>
  <si>
    <t xml:space="preserve">164.1/1</t>
  </si>
  <si>
    <t xml:space="preserve">35r</t>
  </si>
  <si>
    <t xml:space="preserve">164.1/2</t>
  </si>
  <si>
    <t xml:space="preserve">Zat Groene Hellemen Laken</t>
  </si>
  <si>
    <t xml:space="preserve">164.1/3a</t>
  </si>
  <si>
    <t xml:space="preserve">Zatblaeuwe Stripte Laken</t>
  </si>
  <si>
    <t xml:space="preserve">164.1/3b</t>
  </si>
  <si>
    <t xml:space="preserve">164.1/3c</t>
  </si>
  <si>
    <t xml:space="preserve">164.1/3d</t>
  </si>
  <si>
    <t xml:space="preserve">165.1/1</t>
  </si>
  <si>
    <t xml:space="preserve">165.1/2</t>
  </si>
  <si>
    <t xml:space="preserve">165.1/3</t>
  </si>
  <si>
    <t xml:space="preserve">166.1/1a</t>
  </si>
  <si>
    <t xml:space="preserve">146r</t>
  </si>
  <si>
    <t xml:space="preserve">Groene Dickedinne al ghereet</t>
  </si>
  <si>
    <t xml:space="preserve">8.000?</t>
  </si>
  <si>
    <t xml:space="preserve">N.B. One Account Only</t>
  </si>
  <si>
    <t xml:space="preserve">166.1/1b</t>
  </si>
  <si>
    <t xml:space="preserve">166.1/2</t>
  </si>
  <si>
    <t xml:space="preserve">Groene Hellemen Laken</t>
  </si>
  <si>
    <t xml:space="preserve">Green Hellemen Cloth</t>
  </si>
  <si>
    <t xml:space="preserve">166.1/3a</t>
  </si>
  <si>
    <t xml:space="preserve">Blaeuwe Stripte Laken</t>
  </si>
  <si>
    <t xml:space="preserve">166.1/3b</t>
  </si>
  <si>
    <t xml:space="preserve">166.1/4</t>
  </si>
  <si>
    <t xml:space="preserve">167.1/1a</t>
  </si>
  <si>
    <t xml:space="preserve">114r</t>
  </si>
  <si>
    <t xml:space="preserve">Blaeuwe Dickedinne al Bereet</t>
  </si>
  <si>
    <t xml:space="preserve">167.1/1b</t>
  </si>
  <si>
    <t xml:space="preserve">167.1/2</t>
  </si>
  <si>
    <t xml:space="preserve">Blaeuwe Hellemene</t>
  </si>
  <si>
    <t xml:space="preserve">167.1/3a</t>
  </si>
  <si>
    <t xml:space="preserve">167.1/3b</t>
  </si>
  <si>
    <t xml:space="preserve">167.1/3c</t>
  </si>
  <si>
    <t xml:space="preserve">Ghelyel Strijpen</t>
  </si>
  <si>
    <t xml:space="preserve">168.1/1</t>
  </si>
  <si>
    <t xml:space="preserve">138r</t>
  </si>
  <si>
    <t xml:space="preserve">Zatgroene Dickedinne al ghereet</t>
  </si>
  <si>
    <t xml:space="preserve">Total value of this and following 3 entries is £211 5s 8d.</t>
  </si>
  <si>
    <t xml:space="preserve">168.1/2</t>
  </si>
  <si>
    <t xml:space="preserve">168.1/3</t>
  </si>
  <si>
    <t xml:space="preserve">Stripte Laken + Ghelyhe Strijps</t>
  </si>
  <si>
    <t xml:space="preserve">168.1/4</t>
  </si>
  <si>
    <t xml:space="preserve">Ells Ghelijhen Groene Dickedinne</t>
  </si>
  <si>
    <t xml:space="preserve">Ells Green Dickedinnen [Similar]</t>
  </si>
  <si>
    <t xml:space="preserve">169.1/1</t>
  </si>
  <si>
    <t xml:space="preserve">100r</t>
  </si>
  <si>
    <t xml:space="preserve">169.1/2</t>
  </si>
  <si>
    <t xml:space="preserve">169.1/3a</t>
  </si>
  <si>
    <t xml:space="preserve">Blauwe Stripten Laken</t>
  </si>
  <si>
    <t xml:space="preserve">N.B. £6 10s per half</t>
  </si>
  <si>
    <t xml:space="preserve">169.1/3b</t>
  </si>
  <si>
    <t xml:space="preserve">170.1/1</t>
  </si>
  <si>
    <t xml:space="preserve">96r</t>
  </si>
  <si>
    <t xml:space="preserve">Zat Blaeu Dickedinne al Bereet</t>
  </si>
  <si>
    <t xml:space="preserve">170.1/2</t>
  </si>
  <si>
    <t xml:space="preserve">Zat Blaeuwe Helmen al Bereet</t>
  </si>
  <si>
    <t xml:space="preserve">Dark Blue Shorn Hellemen Cloth</t>
  </si>
  <si>
    <t xml:space="preserve">170.1/3</t>
  </si>
  <si>
    <t xml:space="preserve">N.B.  £6 10s per half</t>
  </si>
  <si>
    <t xml:space="preserve">171.1/1</t>
  </si>
  <si>
    <t xml:space="preserve">81r</t>
  </si>
  <si>
    <t xml:space="preserve">Blauwe Dickedinne al Bereet</t>
  </si>
  <si>
    <t xml:space="preserve">171.1/2</t>
  </si>
  <si>
    <t xml:space="preserve">Blauwe Helmen al Bereet</t>
  </si>
  <si>
    <t xml:space="preserve">Blue Shorn Hellemen Cloth</t>
  </si>
  <si>
    <t xml:space="preserve">171.1/3a</t>
  </si>
  <si>
    <t xml:space="preserve">N.B. £6 15s per half piece</t>
  </si>
  <si>
    <t xml:space="preserve">171.1/3b</t>
  </si>
  <si>
    <t xml:space="preserve">172.1/1a</t>
  </si>
  <si>
    <t xml:space="preserve">77r</t>
  </si>
  <si>
    <t xml:space="preserve">Groene Dickedinne al Bereet</t>
  </si>
  <si>
    <t xml:space="preserve">172.1/1b</t>
  </si>
  <si>
    <t xml:space="preserve">172.1/2</t>
  </si>
  <si>
    <t xml:space="preserve">172.1/3a</t>
  </si>
  <si>
    <t xml:space="preserve">Blauwe Stripte Laken</t>
  </si>
  <si>
    <t xml:space="preserve">172.1/3b</t>
  </si>
  <si>
    <t xml:space="preserve">173.1/1</t>
  </si>
  <si>
    <t xml:space="preserve">67r</t>
  </si>
  <si>
    <t xml:space="preserve">173.1/2</t>
  </si>
  <si>
    <t xml:space="preserve">Blauwe Hellemen</t>
  </si>
  <si>
    <t xml:space="preserve">173.1/3a</t>
  </si>
  <si>
    <t xml:space="preserve">173.1/3b</t>
  </si>
  <si>
    <t xml:space="preserve">174.1/1</t>
  </si>
  <si>
    <t xml:space="preserve">63v</t>
  </si>
  <si>
    <t xml:space="preserve">174.1/2</t>
  </si>
  <si>
    <t xml:space="preserve">174.1/3a</t>
  </si>
  <si>
    <t xml:space="preserve">£6 15s per half cloth</t>
  </si>
  <si>
    <t xml:space="preserve">174.1/3b</t>
  </si>
  <si>
    <t xml:space="preserve">Blauwe Strijps  </t>
  </si>
  <si>
    <t xml:space="preserve">Blue Stripes</t>
  </si>
  <si>
    <t xml:space="preserve">175.1/1</t>
  </si>
  <si>
    <t xml:space="preserve">175.1/2</t>
  </si>
  <si>
    <t xml:space="preserve">Blauwe Hellemen al Bereet</t>
  </si>
  <si>
    <t xml:space="preserve">175.1/3</t>
  </si>
  <si>
    <t xml:space="preserve">176.1/1</t>
  </si>
  <si>
    <t xml:space="preserve">52r</t>
  </si>
  <si>
    <t xml:space="preserve">176.1/2</t>
  </si>
  <si>
    <t xml:space="preserve">176.1/3</t>
  </si>
  <si>
    <t xml:space="preserve">Blauwe Stripte Lakene</t>
  </si>
  <si>
    <t xml:space="preserve">1523-1527</t>
  </si>
  <si>
    <t xml:space="preserve">1529-1531</t>
  </si>
</sst>
</file>

<file path=xl/styles.xml><?xml version="1.0" encoding="utf-8"?>
<styleSheet xmlns="http://schemas.openxmlformats.org/spreadsheetml/2006/main">
  <numFmts count="9">
    <numFmt numFmtId="164" formatCode="General"/>
    <numFmt numFmtId="165" formatCode="#,##0"/>
    <numFmt numFmtId="166" formatCode="[$$-1009]\ #,##0"/>
    <numFmt numFmtId="167" formatCode="0.00"/>
    <numFmt numFmtId="168" formatCode="0"/>
    <numFmt numFmtId="169" formatCode="0.0000"/>
    <numFmt numFmtId="170" formatCode="0.000"/>
    <numFmt numFmtId="171" formatCode="0.0"/>
    <numFmt numFmtId="172" formatCode="0.00%"/>
  </numFmts>
  <fonts count="7">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4" min="4" style="1" width="25.27"/>
  </cols>
  <sheetData>
    <row r="1" customFormat="false" ht="12.75" hidden="false" customHeight="false" outlineLevel="0" collapsed="false">
      <c r="B1" s="2" t="s">
        <v>0</v>
      </c>
    </row>
    <row r="4" customFormat="false" ht="12.75" hidden="false" customHeight="false" outlineLevel="0" collapsed="false">
      <c r="A4" s="2" t="s">
        <v>1</v>
      </c>
      <c r="B4" s="2" t="s">
        <v>2</v>
      </c>
      <c r="D4" s="2" t="s">
        <v>3</v>
      </c>
      <c r="E4" s="2" t="s">
        <v>2</v>
      </c>
    </row>
    <row r="6" customFormat="false" ht="12.75" hidden="false" customHeight="false" outlineLevel="0" collapsed="false">
      <c r="A6" s="2" t="s">
        <v>4</v>
      </c>
      <c r="B6" s="1" t="s">
        <v>5</v>
      </c>
      <c r="D6" s="2" t="s">
        <v>6</v>
      </c>
      <c r="E6" s="1" t="s">
        <v>7</v>
      </c>
    </row>
    <row r="7" customFormat="false" ht="12.75" hidden="false" customHeight="false" outlineLevel="0" collapsed="false">
      <c r="A7" s="2" t="s">
        <v>8</v>
      </c>
      <c r="B7" s="1" t="s">
        <v>9</v>
      </c>
      <c r="D7" s="2" t="s">
        <v>10</v>
      </c>
      <c r="E7" s="1" t="s">
        <v>11</v>
      </c>
    </row>
    <row r="8" customFormat="false" ht="12.75" hidden="false" customHeight="false" outlineLevel="0" collapsed="false">
      <c r="A8" s="2" t="s">
        <v>12</v>
      </c>
      <c r="B8" s="1" t="s">
        <v>13</v>
      </c>
      <c r="D8" s="2" t="s">
        <v>14</v>
      </c>
      <c r="E8" s="1" t="s">
        <v>15</v>
      </c>
    </row>
    <row r="9" customFormat="false" ht="12.75" hidden="false" customHeight="false" outlineLevel="0" collapsed="false">
      <c r="A9" s="2" t="s">
        <v>16</v>
      </c>
      <c r="B9" s="1" t="s">
        <v>17</v>
      </c>
      <c r="D9" s="2" t="s">
        <v>18</v>
      </c>
      <c r="E9" s="1" t="s">
        <v>19</v>
      </c>
    </row>
    <row r="10" customFormat="false" ht="12.75" hidden="false" customHeight="false" outlineLevel="0" collapsed="false">
      <c r="A10" s="2" t="s">
        <v>20</v>
      </c>
      <c r="B10" s="1" t="s">
        <v>21</v>
      </c>
      <c r="D10" s="2" t="s">
        <v>22</v>
      </c>
      <c r="E10" s="1" t="s">
        <v>23</v>
      </c>
    </row>
    <row r="11" customFormat="false" ht="12.75" hidden="false" customHeight="false" outlineLevel="0" collapsed="false">
      <c r="A11" s="2" t="s">
        <v>24</v>
      </c>
      <c r="B11" s="1" t="s">
        <v>25</v>
      </c>
      <c r="D11" s="2" t="s">
        <v>26</v>
      </c>
      <c r="E11" s="1" t="s">
        <v>27</v>
      </c>
    </row>
    <row r="12" customFormat="false" ht="12.75" hidden="false" customHeight="false" outlineLevel="0" collapsed="false">
      <c r="A12" s="2" t="s">
        <v>28</v>
      </c>
      <c r="B12" s="1" t="s">
        <v>29</v>
      </c>
      <c r="D12" s="2" t="s">
        <v>30</v>
      </c>
      <c r="E12" s="1" t="s">
        <v>31</v>
      </c>
    </row>
    <row r="13" customFormat="false" ht="12.75" hidden="false" customHeight="false" outlineLevel="0" collapsed="false">
      <c r="A13" s="2" t="s">
        <v>32</v>
      </c>
      <c r="B13" s="1" t="s">
        <v>33</v>
      </c>
      <c r="D13" s="2" t="s">
        <v>34</v>
      </c>
      <c r="E13" s="1" t="s">
        <v>35</v>
      </c>
    </row>
    <row r="14" customFormat="false" ht="12.75" hidden="false" customHeight="false" outlineLevel="0" collapsed="false">
      <c r="A14" s="2" t="s">
        <v>36</v>
      </c>
      <c r="B14" s="1" t="s">
        <v>37</v>
      </c>
      <c r="D14" s="2" t="s">
        <v>38</v>
      </c>
      <c r="E14" s="1" t="s">
        <v>39</v>
      </c>
    </row>
    <row r="15" customFormat="false" ht="12.75" hidden="false" customHeight="false" outlineLevel="0" collapsed="false">
      <c r="A15" s="2" t="s">
        <v>40</v>
      </c>
      <c r="B15" s="1" t="s">
        <v>41</v>
      </c>
      <c r="D15" s="2" t="s">
        <v>42</v>
      </c>
      <c r="E15" s="1" t="s">
        <v>43</v>
      </c>
    </row>
    <row r="16" customFormat="false" ht="12.75" hidden="false" customHeight="false" outlineLevel="0" collapsed="false">
      <c r="A16" s="2" t="s">
        <v>44</v>
      </c>
      <c r="B16" s="1" t="s">
        <v>45</v>
      </c>
      <c r="D16" s="2" t="s">
        <v>46</v>
      </c>
      <c r="E16" s="1" t="s">
        <v>47</v>
      </c>
    </row>
    <row r="17" customFormat="false" ht="12.75" hidden="false" customHeight="false" outlineLevel="0" collapsed="false">
      <c r="A17" s="2" t="s">
        <v>48</v>
      </c>
      <c r="B17" s="1" t="s">
        <v>49</v>
      </c>
      <c r="D17" s="2" t="s">
        <v>50</v>
      </c>
      <c r="E17" s="1" t="s">
        <v>51</v>
      </c>
    </row>
    <row r="18" customFormat="false" ht="12.75" hidden="false" customHeight="false" outlineLevel="0" collapsed="false">
      <c r="A18" s="2" t="s">
        <v>52</v>
      </c>
      <c r="B18" s="1" t="s">
        <v>53</v>
      </c>
      <c r="D18" s="2" t="s">
        <v>54</v>
      </c>
      <c r="E18" s="1" t="s">
        <v>55</v>
      </c>
    </row>
    <row r="19" customFormat="false" ht="12.75" hidden="false" customHeight="false" outlineLevel="0" collapsed="false">
      <c r="A19" s="2" t="s">
        <v>56</v>
      </c>
      <c r="B19" s="1" t="s">
        <v>57</v>
      </c>
      <c r="D19" s="2" t="s">
        <v>58</v>
      </c>
      <c r="E19" s="1" t="s">
        <v>59</v>
      </c>
    </row>
    <row r="20" customFormat="false" ht="12.75" hidden="false" customHeight="false" outlineLevel="0" collapsed="false">
      <c r="A20" s="2" t="s">
        <v>60</v>
      </c>
      <c r="B20" s="1" t="s">
        <v>61</v>
      </c>
      <c r="D20" s="2" t="s">
        <v>62</v>
      </c>
      <c r="E20" s="1" t="s">
        <v>63</v>
      </c>
    </row>
    <row r="21" customFormat="false" ht="12.75" hidden="false" customHeight="false" outlineLevel="0" collapsed="false">
      <c r="A21" s="2" t="s">
        <v>64</v>
      </c>
      <c r="B21" s="1" t="s">
        <v>65</v>
      </c>
      <c r="D21" s="2" t="s">
        <v>66</v>
      </c>
      <c r="E21" s="1" t="s">
        <v>67</v>
      </c>
    </row>
    <row r="22" customFormat="false" ht="12.75" hidden="false" customHeight="false" outlineLevel="0" collapsed="false">
      <c r="A22" s="2" t="s">
        <v>68</v>
      </c>
      <c r="B22" s="1" t="s">
        <v>69</v>
      </c>
      <c r="D22" s="2" t="s">
        <v>70</v>
      </c>
      <c r="E22" s="1" t="s">
        <v>71</v>
      </c>
    </row>
    <row r="23" customFormat="false" ht="12.75" hidden="false" customHeight="false" outlineLevel="0" collapsed="false">
      <c r="A23" s="2" t="s">
        <v>72</v>
      </c>
      <c r="B23" s="1" t="s">
        <v>73</v>
      </c>
      <c r="D23" s="2" t="s">
        <v>74</v>
      </c>
      <c r="E23" s="1" t="s">
        <v>75</v>
      </c>
    </row>
    <row r="24" customFormat="false" ht="12.75" hidden="false" customHeight="false" outlineLevel="0" collapsed="false">
      <c r="A24" s="2" t="s">
        <v>76</v>
      </c>
      <c r="B24" s="1" t="s">
        <v>77</v>
      </c>
      <c r="D24" s="2" t="s">
        <v>78</v>
      </c>
      <c r="E24" s="1" t="s">
        <v>79</v>
      </c>
    </row>
    <row r="25" customFormat="false" ht="12.75" hidden="false" customHeight="false" outlineLevel="0" collapsed="false">
      <c r="A25" s="2" t="s">
        <v>80</v>
      </c>
      <c r="B25" s="1" t="s">
        <v>81</v>
      </c>
      <c r="D25" s="2" t="s">
        <v>82</v>
      </c>
      <c r="E25" s="1" t="s">
        <v>83</v>
      </c>
    </row>
    <row r="26" customFormat="false" ht="12.75" hidden="false" customHeight="false" outlineLevel="0" collapsed="false">
      <c r="D26" s="2" t="s">
        <v>84</v>
      </c>
      <c r="E26" s="1" t="s">
        <v>85</v>
      </c>
    </row>
    <row r="27" customFormat="false" ht="12.75" hidden="false" customHeight="false" outlineLevel="0" collapsed="false">
      <c r="D27" s="2" t="s">
        <v>86</v>
      </c>
      <c r="E27" s="1" t="s">
        <v>87</v>
      </c>
    </row>
    <row r="28" customFormat="false" ht="12.75" hidden="false" customHeight="false" outlineLevel="0" collapsed="false">
      <c r="D28" s="2" t="s">
        <v>88</v>
      </c>
      <c r="E28" s="1" t="s">
        <v>17</v>
      </c>
    </row>
    <row r="29" customFormat="false" ht="12.75" hidden="false" customHeight="false" outlineLevel="0" collapsed="false">
      <c r="D29" s="2" t="s">
        <v>89</v>
      </c>
      <c r="E29" s="1" t="s">
        <v>90</v>
      </c>
    </row>
    <row r="30" customFormat="false" ht="12.75" hidden="false" customHeight="false" outlineLevel="0" collapsed="false">
      <c r="D30" s="2" t="s">
        <v>91</v>
      </c>
      <c r="E30" s="1" t="s">
        <v>53</v>
      </c>
    </row>
    <row r="31" customFormat="false" ht="12.75" hidden="false" customHeight="false" outlineLevel="0" collapsed="false">
      <c r="D31" s="2" t="s">
        <v>36</v>
      </c>
      <c r="E31" s="1" t="s">
        <v>37</v>
      </c>
    </row>
    <row r="32" customFormat="false" ht="12.75" hidden="false" customHeight="false" outlineLevel="0" collapsed="false">
      <c r="D32" s="2" t="s">
        <v>92</v>
      </c>
      <c r="E32" s="1" t="s">
        <v>93</v>
      </c>
    </row>
    <row r="33" customFormat="false" ht="12.75" hidden="false" customHeight="false" outlineLevel="0" collapsed="false">
      <c r="D33" s="2" t="s">
        <v>94</v>
      </c>
      <c r="E33" s="1" t="s">
        <v>95</v>
      </c>
    </row>
    <row r="34" customFormat="false" ht="12.75" hidden="false" customHeight="false" outlineLevel="0" collapsed="false">
      <c r="D34" s="2" t="s">
        <v>96</v>
      </c>
      <c r="E34" s="1" t="s">
        <v>97</v>
      </c>
    </row>
    <row r="35" customFormat="false" ht="12.75" hidden="false" customHeight="false" outlineLevel="0" collapsed="false">
      <c r="D35" s="2" t="s">
        <v>98</v>
      </c>
      <c r="E35" s="1" t="s">
        <v>99</v>
      </c>
    </row>
    <row r="36" customFormat="false" ht="12.75" hidden="false" customHeight="false" outlineLevel="0" collapsed="false">
      <c r="D36" s="2" t="s">
        <v>100</v>
      </c>
      <c r="E36" s="1" t="s">
        <v>101</v>
      </c>
    </row>
    <row r="37" customFormat="false" ht="12.75" hidden="false" customHeight="false" outlineLevel="0" collapsed="false">
      <c r="D37" s="2" t="s">
        <v>102</v>
      </c>
      <c r="E37" s="1" t="s">
        <v>103</v>
      </c>
    </row>
    <row r="38" customFormat="false" ht="12.75" hidden="false" customHeight="false" outlineLevel="0" collapsed="false">
      <c r="D38" s="2" t="s">
        <v>104</v>
      </c>
      <c r="E38" s="1" t="s">
        <v>105</v>
      </c>
    </row>
    <row r="39" customFormat="false" ht="12.75" hidden="false" customHeight="false" outlineLevel="0" collapsed="false">
      <c r="D39" s="2" t="s">
        <v>106</v>
      </c>
      <c r="E39" s="1" t="s">
        <v>107</v>
      </c>
    </row>
    <row r="40" customFormat="false" ht="12.75" hidden="false" customHeight="false" outlineLevel="0" collapsed="false">
      <c r="D40" s="2" t="s">
        <v>108</v>
      </c>
      <c r="E40" s="1" t="s">
        <v>109</v>
      </c>
    </row>
    <row r="41" customFormat="false" ht="12.75" hidden="false" customHeight="false" outlineLevel="0" collapsed="false">
      <c r="D41" s="2" t="s">
        <v>110</v>
      </c>
      <c r="E41" s="1" t="s">
        <v>111</v>
      </c>
    </row>
    <row r="42" customFormat="false" ht="12.75" hidden="false" customHeight="false" outlineLevel="0" collapsed="false">
      <c r="D42" s="2" t="s">
        <v>112</v>
      </c>
      <c r="E42" s="1" t="s">
        <v>113</v>
      </c>
    </row>
    <row r="43" customFormat="false" ht="12.75" hidden="false" customHeight="false" outlineLevel="0" collapsed="false">
      <c r="D43" s="2" t="s">
        <v>114</v>
      </c>
      <c r="E43" s="1" t="s">
        <v>115</v>
      </c>
    </row>
    <row r="44" customFormat="false" ht="12.75" hidden="false" customHeight="false" outlineLevel="0" collapsed="false">
      <c r="D44" s="2" t="s">
        <v>116</v>
      </c>
      <c r="E44" s="1" t="s">
        <v>117</v>
      </c>
    </row>
    <row r="45" customFormat="false" ht="12.75" hidden="false" customHeight="false" outlineLevel="0" collapsed="false">
      <c r="D45" s="2" t="s">
        <v>118</v>
      </c>
      <c r="E45" s="1" t="s">
        <v>119</v>
      </c>
    </row>
    <row r="46" customFormat="false" ht="12.75" hidden="false" customHeight="false" outlineLevel="0" collapsed="false">
      <c r="D46" s="2" t="s">
        <v>120</v>
      </c>
      <c r="E46" s="1" t="s">
        <v>121</v>
      </c>
    </row>
    <row r="47" customFormat="false" ht="12.75" hidden="false" customHeight="false" outlineLevel="0" collapsed="false">
      <c r="D47" s="2" t="s">
        <v>122</v>
      </c>
      <c r="E47" s="1" t="s">
        <v>123</v>
      </c>
    </row>
    <row r="48" customFormat="false" ht="12.75" hidden="false" customHeight="false" outlineLevel="0" collapsed="false">
      <c r="D48" s="2" t="s">
        <v>64</v>
      </c>
      <c r="E48" s="1" t="s">
        <v>124</v>
      </c>
    </row>
    <row r="49" customFormat="false" ht="12.75" hidden="false" customHeight="false" outlineLevel="0" collapsed="false">
      <c r="D49" s="2" t="s">
        <v>125</v>
      </c>
      <c r="E49" s="1" t="s">
        <v>126</v>
      </c>
    </row>
    <row r="50" customFormat="false" ht="12.75" hidden="false" customHeight="false" outlineLevel="0" collapsed="false">
      <c r="D50" s="2" t="s">
        <v>127</v>
      </c>
      <c r="E50" s="1" t="s">
        <v>128</v>
      </c>
    </row>
    <row r="51" customFormat="false" ht="12.75" hidden="false" customHeight="false" outlineLevel="0" collapsed="false">
      <c r="D51" s="2" t="s">
        <v>129</v>
      </c>
      <c r="E51" s="1" t="s">
        <v>130</v>
      </c>
    </row>
    <row r="52" customFormat="false" ht="12.75" hidden="false" customHeight="false" outlineLevel="0" collapsed="false">
      <c r="D52" s="2" t="s">
        <v>131</v>
      </c>
      <c r="E52" s="1"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J5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2.75" zeroHeight="false" outlineLevelRow="0" outlineLevelCol="0"/>
  <cols>
    <col collapsed="false" customWidth="true" hidden="false" outlineLevel="0" max="1" min="1" style="3" width="11.25"/>
    <col collapsed="false" customWidth="true" hidden="false" outlineLevel="0" max="2" min="2" style="4" width="12.71"/>
    <col collapsed="false" customWidth="true" hidden="false" outlineLevel="0" max="3" min="3" style="1" width="13.85"/>
    <col collapsed="false" customWidth="true" hidden="false" outlineLevel="0" max="4" min="4" style="4" width="6.39"/>
    <col collapsed="false" customWidth="true" hidden="false" outlineLevel="0" max="5" min="5" style="1" width="78.77"/>
    <col collapsed="false" customWidth="true" hidden="false" outlineLevel="0" max="6" min="6" style="1" width="7.69"/>
    <col collapsed="false" customWidth="true" hidden="false" outlineLevel="0" max="7" min="7" style="1" width="45.9"/>
    <col collapsed="false" customWidth="true" hidden="false" outlineLevel="0" max="8" min="8" style="1" width="6.24"/>
    <col collapsed="false" customWidth="true" hidden="false" outlineLevel="0" max="9" min="9" style="1" width="7.86"/>
    <col collapsed="false" customWidth="true" hidden="false" outlineLevel="0" max="10" min="10" style="1" width="23.23"/>
    <col collapsed="false" customWidth="true" hidden="false" outlineLevel="0" max="11" min="11" style="5" width="9.79"/>
    <col collapsed="false" customWidth="true" hidden="false" outlineLevel="0" max="12" min="12" style="5" width="8.99"/>
    <col collapsed="false" customWidth="true" hidden="false" outlineLevel="0" max="13" min="13" style="1" width="14.98"/>
    <col collapsed="false" customWidth="true" hidden="false" outlineLevel="0" max="14" min="14" style="1" width="13.85"/>
    <col collapsed="false" customWidth="true" hidden="false" outlineLevel="0" max="15" min="15" style="1" width="10.77"/>
    <col collapsed="false" customWidth="true" hidden="false" outlineLevel="0" max="16" min="16" style="6" width="10.44"/>
    <col collapsed="false" customWidth="true" hidden="false" outlineLevel="0" max="17" min="17" style="1" width="10.44"/>
    <col collapsed="false" customWidth="true" hidden="false" outlineLevel="0" max="18" min="18" style="5" width="10.44"/>
    <col collapsed="false" customWidth="true" hidden="false" outlineLevel="0" max="19" min="19" style="7" width="10.44"/>
    <col collapsed="false" customWidth="true" hidden="false" outlineLevel="0" max="20" min="20" style="7" width="10.77"/>
    <col collapsed="false" customWidth="true" hidden="false" outlineLevel="0" max="21" min="21" style="8" width="9.47"/>
    <col collapsed="false" customWidth="true" hidden="false" outlineLevel="0" max="22" min="22" style="8" width="12.23"/>
    <col collapsed="false" customWidth="true" hidden="false" outlineLevel="0" max="24" min="23" style="8" width="13.03"/>
    <col collapsed="false" customWidth="true" hidden="false" outlineLevel="0" max="26" min="25" style="8" width="12.23"/>
    <col collapsed="false" customWidth="true" hidden="false" outlineLevel="0" max="28" min="27" style="8" width="13.52"/>
    <col collapsed="false" customWidth="true" hidden="false" outlineLevel="0" max="30" min="29" style="8" width="13.36"/>
    <col collapsed="false" customWidth="true" hidden="false" outlineLevel="0" max="31" min="31" style="8" width="13.03"/>
    <col collapsed="false" customWidth="true" hidden="false" outlineLevel="0" max="32" min="32" style="7" width="13.03"/>
    <col collapsed="false" customWidth="true" hidden="false" outlineLevel="0" max="33" min="33" style="8" width="8.34"/>
    <col collapsed="false" customWidth="true" hidden="false" outlineLevel="0" max="34" min="34" style="8" width="9.63"/>
    <col collapsed="false" customWidth="true" hidden="false" outlineLevel="0" max="35" min="35" style="8" width="8.17"/>
    <col collapsed="false" customWidth="true" hidden="false" outlineLevel="0" max="36" min="36" style="7" width="9.63"/>
    <col collapsed="false" customWidth="true" hidden="false" outlineLevel="0" max="37" min="37" style="7" width="11.9"/>
    <col collapsed="false" customWidth="true" hidden="false" outlineLevel="0" max="39" min="38" style="8" width="13.03"/>
    <col collapsed="false" customWidth="true" hidden="false" outlineLevel="0" max="43" min="40" style="8" width="9.79"/>
    <col collapsed="false" customWidth="true" hidden="false" outlineLevel="0" max="45" min="44" style="8" width="13.03"/>
    <col collapsed="false" customWidth="true" hidden="false" outlineLevel="0" max="47" min="46" style="8" width="13.52"/>
    <col collapsed="false" customWidth="true" hidden="false" outlineLevel="0" max="49" min="48" style="8" width="13.36"/>
    <col collapsed="false" customWidth="true" hidden="false" outlineLevel="0" max="51" min="50" style="8" width="13.03"/>
    <col collapsed="false" customWidth="true" hidden="false" outlineLevel="0" max="53" min="52" style="8" width="13.52"/>
    <col collapsed="false" customWidth="true" hidden="false" outlineLevel="0" max="54" min="54" style="8" width="11.09"/>
    <col collapsed="false" customWidth="true" hidden="false" outlineLevel="0" max="55" min="55" style="8" width="8.02"/>
    <col collapsed="false" customWidth="true" hidden="false" outlineLevel="0" max="58" min="56" style="1" width="10.28"/>
    <col collapsed="false" customWidth="true" hidden="false" outlineLevel="0" max="59" min="59" style="1" width="14.81"/>
    <col collapsed="false" customWidth="true" hidden="false" outlineLevel="0" max="60" min="60" style="1" width="9.79"/>
    <col collapsed="false" customWidth="true" hidden="false" outlineLevel="0" max="61" min="61" style="1" width="8.17"/>
    <col collapsed="false" customWidth="true" hidden="false" outlineLevel="0" max="62" min="62" style="1" width="9.79"/>
    <col collapsed="false" customWidth="true" hidden="false" outlineLevel="0" max="63" min="63" style="1" width="12.55"/>
    <col collapsed="false" customWidth="true" hidden="false" outlineLevel="0" max="64" min="64" style="1" width="11.42"/>
    <col collapsed="false" customWidth="true" hidden="false" outlineLevel="0" max="65" min="65" style="1" width="9.79"/>
    <col collapsed="false" customWidth="true" hidden="false" outlineLevel="0" max="66" min="66" style="8" width="9.47"/>
    <col collapsed="false" customWidth="true" hidden="false" outlineLevel="0" max="67" min="67" style="8" width="10.12"/>
    <col collapsed="false" customWidth="true" hidden="false" outlineLevel="0" max="68" min="68" style="8" width="8.82"/>
    <col collapsed="false" customWidth="true" hidden="false" outlineLevel="0" max="69" min="69" style="8" width="9.63"/>
    <col collapsed="false" customWidth="true" hidden="false" outlineLevel="0" max="70" min="70" style="1" width="10.44"/>
    <col collapsed="false" customWidth="true" hidden="false" outlineLevel="0" max="71" min="71" style="8" width="8.82"/>
    <col collapsed="false" customWidth="true" hidden="false" outlineLevel="0" max="72" min="72" style="1" width="10.12"/>
    <col collapsed="false" customWidth="true" hidden="false" outlineLevel="0" max="73" min="73" style="5" width="19.02"/>
    <col collapsed="false" customWidth="true" hidden="false" outlineLevel="0" max="74" min="74" style="5" width="19.67"/>
    <col collapsed="false" customWidth="true" hidden="false" outlineLevel="0" max="75" min="75" style="8" width="9.95"/>
    <col collapsed="false" customWidth="true" hidden="false" outlineLevel="0" max="76" min="76" style="5" width="19.84"/>
    <col collapsed="false" customWidth="true" hidden="false" outlineLevel="0" max="77" min="77" style="5" width="13.68"/>
    <col collapsed="false" customWidth="true" hidden="false" outlineLevel="0" max="78" min="78" style="9" width="19.02"/>
    <col collapsed="false" customWidth="true" hidden="false" outlineLevel="0" max="79" min="79" style="1" width="21.77"/>
    <col collapsed="false" customWidth="true" hidden="false" outlineLevel="0" max="80" min="80" style="1" width="19.02"/>
    <col collapsed="false" customWidth="true" hidden="false" outlineLevel="0" max="81" min="81" style="1" width="21.61"/>
    <col collapsed="false" customWidth="true" hidden="false" outlineLevel="0" max="82" min="82" style="1" width="12.06"/>
    <col collapsed="false" customWidth="true" hidden="false" outlineLevel="0" max="83" min="83" style="5" width="20.97"/>
    <col collapsed="false" customWidth="true" hidden="false" outlineLevel="0" max="84" min="84" style="1" width="20.97"/>
    <col collapsed="false" customWidth="true" hidden="false" outlineLevel="0" max="85" min="85" style="1" width="13.68"/>
    <col collapsed="false" customWidth="true" hidden="false" outlineLevel="0" max="86" min="86" style="1" width="8.41"/>
    <col collapsed="false" customWidth="true" hidden="false" outlineLevel="0" max="87" min="87" style="1" width="42.99"/>
    <col collapsed="false" customWidth="true" hidden="false" outlineLevel="0" max="88" min="88" style="1" width="229.34"/>
  </cols>
  <sheetData>
    <row r="1" customFormat="false" ht="12.75" hidden="false" customHeight="false" outlineLevel="0" collapsed="false">
      <c r="C1" s="10" t="s">
        <v>133</v>
      </c>
      <c r="BU1" s="11"/>
      <c r="CA1" s="5"/>
      <c r="CB1" s="5"/>
      <c r="CC1" s="5"/>
      <c r="CD1" s="5"/>
      <c r="CF1" s="5"/>
      <c r="CG1" s="5"/>
    </row>
    <row r="2" customFormat="false" ht="12.75" hidden="false" customHeight="false" outlineLevel="0" collapsed="false">
      <c r="BU2" s="11"/>
      <c r="CA2" s="5"/>
      <c r="CB2" s="5"/>
      <c r="CC2" s="5"/>
      <c r="CD2" s="5"/>
      <c r="CF2" s="5"/>
      <c r="CG2" s="5"/>
    </row>
    <row r="3" customFormat="false" ht="12.75" hidden="false" customHeight="false" outlineLevel="0" collapsed="false">
      <c r="A3" s="1" t="s">
        <v>134</v>
      </c>
    </row>
    <row r="5" customFormat="false" ht="12.75" hidden="false" customHeight="false" outlineLevel="0" collapsed="false">
      <c r="A5" s="3" t="s">
        <v>135</v>
      </c>
      <c r="B5" s="10" t="s">
        <v>136</v>
      </c>
      <c r="C5" s="2" t="s">
        <v>137</v>
      </c>
      <c r="D5" s="10" t="s">
        <v>138</v>
      </c>
      <c r="E5" s="2" t="s">
        <v>139</v>
      </c>
      <c r="F5" s="2" t="s">
        <v>140</v>
      </c>
      <c r="G5" s="2" t="s">
        <v>141</v>
      </c>
      <c r="H5" s="2" t="s">
        <v>142</v>
      </c>
      <c r="I5" s="2" t="s">
        <v>143</v>
      </c>
      <c r="J5" s="2" t="s">
        <v>144</v>
      </c>
      <c r="K5" s="11" t="s">
        <v>145</v>
      </c>
      <c r="L5" s="11" t="s">
        <v>145</v>
      </c>
      <c r="M5" s="2" t="s">
        <v>146</v>
      </c>
      <c r="N5" s="2" t="s">
        <v>147</v>
      </c>
      <c r="O5" s="2" t="s">
        <v>148</v>
      </c>
      <c r="P5" s="12" t="s">
        <v>147</v>
      </c>
      <c r="Q5" s="2" t="s">
        <v>147</v>
      </c>
      <c r="R5" s="11" t="s">
        <v>147</v>
      </c>
      <c r="S5" s="13" t="s">
        <v>147</v>
      </c>
      <c r="T5" s="13" t="s">
        <v>148</v>
      </c>
      <c r="U5" s="14" t="s">
        <v>149</v>
      </c>
      <c r="V5" s="14" t="s">
        <v>150</v>
      </c>
      <c r="W5" s="14" t="s">
        <v>150</v>
      </c>
      <c r="X5" s="14" t="s">
        <v>150</v>
      </c>
      <c r="Y5" s="14" t="s">
        <v>150</v>
      </c>
      <c r="Z5" s="14" t="s">
        <v>150</v>
      </c>
      <c r="AA5" s="14" t="s">
        <v>150</v>
      </c>
      <c r="AB5" s="14" t="s">
        <v>150</v>
      </c>
      <c r="AC5" s="14" t="s">
        <v>150</v>
      </c>
      <c r="AD5" s="14" t="s">
        <v>150</v>
      </c>
      <c r="AE5" s="14" t="s">
        <v>151</v>
      </c>
      <c r="AF5" s="13" t="s">
        <v>151</v>
      </c>
      <c r="AG5" s="14" t="s">
        <v>151</v>
      </c>
      <c r="AH5" s="14" t="s">
        <v>151</v>
      </c>
      <c r="AI5" s="14" t="s">
        <v>151</v>
      </c>
      <c r="AJ5" s="13" t="s">
        <v>151</v>
      </c>
      <c r="AK5" s="13" t="s">
        <v>152</v>
      </c>
      <c r="AL5" s="14" t="s">
        <v>152</v>
      </c>
      <c r="AM5" s="14" t="s">
        <v>152</v>
      </c>
      <c r="AN5" s="14" t="s">
        <v>153</v>
      </c>
      <c r="AO5" s="14" t="s">
        <v>153</v>
      </c>
      <c r="AP5" s="14" t="s">
        <v>153</v>
      </c>
      <c r="AQ5" s="14" t="s">
        <v>153</v>
      </c>
      <c r="AR5" s="14" t="s">
        <v>154</v>
      </c>
      <c r="AS5" s="14" t="s">
        <v>154</v>
      </c>
      <c r="AT5" s="14" t="s">
        <v>154</v>
      </c>
      <c r="AU5" s="14" t="s">
        <v>154</v>
      </c>
      <c r="AV5" s="14" t="s">
        <v>154</v>
      </c>
      <c r="AW5" s="14" t="s">
        <v>154</v>
      </c>
      <c r="AX5" s="14" t="s">
        <v>155</v>
      </c>
      <c r="AY5" s="14" t="s">
        <v>155</v>
      </c>
      <c r="AZ5" s="14" t="s">
        <v>155</v>
      </c>
      <c r="BA5" s="14" t="s">
        <v>155</v>
      </c>
      <c r="BB5" s="14" t="s">
        <v>155</v>
      </c>
      <c r="BC5" s="14" t="s">
        <v>156</v>
      </c>
      <c r="BD5" s="2" t="s">
        <v>157</v>
      </c>
      <c r="BE5" s="2" t="s">
        <v>158</v>
      </c>
      <c r="BF5" s="2" t="s">
        <v>159</v>
      </c>
      <c r="BG5" s="2" t="s">
        <v>160</v>
      </c>
      <c r="BH5" s="2" t="s">
        <v>161</v>
      </c>
      <c r="BI5" s="2" t="s">
        <v>157</v>
      </c>
      <c r="BJ5" s="2" t="s">
        <v>162</v>
      </c>
      <c r="BK5" s="2" t="s">
        <v>163</v>
      </c>
      <c r="BL5" s="2" t="s">
        <v>164</v>
      </c>
      <c r="BM5" s="2" t="s">
        <v>165</v>
      </c>
      <c r="BN5" s="14" t="s">
        <v>166</v>
      </c>
      <c r="BO5" s="14" t="s">
        <v>167</v>
      </c>
      <c r="BP5" s="14" t="s">
        <v>168</v>
      </c>
      <c r="BQ5" s="14" t="s">
        <v>169</v>
      </c>
      <c r="BR5" s="2" t="s">
        <v>170</v>
      </c>
      <c r="BS5" s="14" t="s">
        <v>168</v>
      </c>
      <c r="BT5" s="2" t="s">
        <v>159</v>
      </c>
      <c r="BU5" s="11" t="s">
        <v>171</v>
      </c>
      <c r="BV5" s="11" t="s">
        <v>172</v>
      </c>
      <c r="BW5" s="14" t="s">
        <v>173</v>
      </c>
      <c r="BX5" s="11" t="s">
        <v>174</v>
      </c>
      <c r="BY5" s="11" t="s">
        <v>175</v>
      </c>
      <c r="BZ5" s="15" t="s">
        <v>176</v>
      </c>
      <c r="CA5" s="11" t="s">
        <v>177</v>
      </c>
      <c r="CB5" s="11" t="s">
        <v>176</v>
      </c>
      <c r="CC5" s="11" t="s">
        <v>177</v>
      </c>
      <c r="CD5" s="11" t="s">
        <v>173</v>
      </c>
      <c r="CE5" s="11" t="s">
        <v>174</v>
      </c>
      <c r="CF5" s="11" t="s">
        <v>174</v>
      </c>
      <c r="CG5" s="11" t="s">
        <v>175</v>
      </c>
      <c r="CH5" s="2"/>
      <c r="CI5" s="2" t="s">
        <v>178</v>
      </c>
      <c r="CJ5" s="2" t="s">
        <v>179</v>
      </c>
    </row>
    <row r="6" customFormat="false" ht="12.75" hidden="false" customHeight="false" outlineLevel="0" collapsed="false">
      <c r="A6" s="3" t="s">
        <v>180</v>
      </c>
      <c r="B6" s="10" t="s">
        <v>181</v>
      </c>
      <c r="C6" s="2"/>
      <c r="D6" s="10" t="s">
        <v>182</v>
      </c>
      <c r="E6" s="2" t="s">
        <v>183</v>
      </c>
      <c r="F6" s="2" t="s">
        <v>156</v>
      </c>
      <c r="G6" s="2" t="s">
        <v>184</v>
      </c>
      <c r="H6" s="2"/>
      <c r="I6" s="2"/>
      <c r="J6" s="2" t="s">
        <v>185</v>
      </c>
      <c r="K6" s="11" t="s">
        <v>186</v>
      </c>
      <c r="L6" s="11" t="s">
        <v>187</v>
      </c>
      <c r="M6" s="2" t="s">
        <v>188</v>
      </c>
      <c r="N6" s="2" t="s">
        <v>189</v>
      </c>
      <c r="O6" s="2" t="s">
        <v>190</v>
      </c>
      <c r="P6" s="12" t="s">
        <v>191</v>
      </c>
      <c r="Q6" s="2" t="s">
        <v>191</v>
      </c>
      <c r="R6" s="11" t="s">
        <v>191</v>
      </c>
      <c r="S6" s="13" t="s">
        <v>191</v>
      </c>
      <c r="T6" s="13" t="s">
        <v>192</v>
      </c>
      <c r="U6" s="14" t="s">
        <v>193</v>
      </c>
      <c r="V6" s="14" t="s">
        <v>194</v>
      </c>
      <c r="W6" s="14" t="s">
        <v>194</v>
      </c>
      <c r="X6" s="14" t="s">
        <v>194</v>
      </c>
      <c r="Y6" s="14" t="s">
        <v>194</v>
      </c>
      <c r="Z6" s="14" t="s">
        <v>194</v>
      </c>
      <c r="AA6" s="14" t="s">
        <v>194</v>
      </c>
      <c r="AB6" s="14" t="s">
        <v>194</v>
      </c>
      <c r="AC6" s="14" t="s">
        <v>194</v>
      </c>
      <c r="AD6" s="14" t="s">
        <v>194</v>
      </c>
      <c r="AE6" s="14"/>
      <c r="AF6" s="13"/>
      <c r="AG6" s="14" t="s">
        <v>88</v>
      </c>
      <c r="AH6" s="14" t="s">
        <v>88</v>
      </c>
      <c r="AI6" s="14" t="s">
        <v>86</v>
      </c>
      <c r="AJ6" s="13" t="s">
        <v>86</v>
      </c>
      <c r="AK6" s="13" t="s">
        <v>153</v>
      </c>
      <c r="AL6" s="14" t="s">
        <v>153</v>
      </c>
      <c r="AM6" s="14" t="s">
        <v>153</v>
      </c>
      <c r="AN6" s="14" t="s">
        <v>88</v>
      </c>
      <c r="AO6" s="14" t="s">
        <v>88</v>
      </c>
      <c r="AP6" s="14" t="s">
        <v>86</v>
      </c>
      <c r="AQ6" s="14" t="s">
        <v>86</v>
      </c>
      <c r="AR6" s="14" t="s">
        <v>195</v>
      </c>
      <c r="AS6" s="14" t="s">
        <v>195</v>
      </c>
      <c r="AT6" s="14" t="s">
        <v>195</v>
      </c>
      <c r="AU6" s="14" t="s">
        <v>195</v>
      </c>
      <c r="AV6" s="14" t="s">
        <v>195</v>
      </c>
      <c r="AW6" s="14" t="s">
        <v>195</v>
      </c>
      <c r="AX6" s="14" t="s">
        <v>196</v>
      </c>
      <c r="AY6" s="14" t="s">
        <v>196</v>
      </c>
      <c r="AZ6" s="14" t="s">
        <v>196</v>
      </c>
      <c r="BA6" s="14" t="s">
        <v>196</v>
      </c>
      <c r="BB6" s="14" t="s">
        <v>196</v>
      </c>
      <c r="BC6" s="14" t="s">
        <v>197</v>
      </c>
      <c r="BD6" s="2" t="s">
        <v>198</v>
      </c>
      <c r="BE6" s="2" t="s">
        <v>198</v>
      </c>
      <c r="BF6" s="2" t="s">
        <v>162</v>
      </c>
      <c r="BG6" s="2" t="s">
        <v>199</v>
      </c>
      <c r="BH6" s="2" t="s">
        <v>200</v>
      </c>
      <c r="BI6" s="2" t="s">
        <v>201</v>
      </c>
      <c r="BJ6" s="2" t="s">
        <v>201</v>
      </c>
      <c r="BK6" s="2" t="s">
        <v>202</v>
      </c>
      <c r="BL6" s="2" t="s">
        <v>203</v>
      </c>
      <c r="BM6" s="2" t="s">
        <v>204</v>
      </c>
      <c r="BN6" s="14" t="s">
        <v>205</v>
      </c>
      <c r="BO6" s="14" t="s">
        <v>206</v>
      </c>
      <c r="BP6" s="14" t="s">
        <v>207</v>
      </c>
      <c r="BQ6" s="14" t="s">
        <v>208</v>
      </c>
      <c r="BR6" s="2" t="s">
        <v>209</v>
      </c>
      <c r="BS6" s="14" t="s">
        <v>207</v>
      </c>
      <c r="BT6" s="2" t="s">
        <v>210</v>
      </c>
      <c r="BU6" s="11" t="s">
        <v>211</v>
      </c>
      <c r="BV6" s="11" t="s">
        <v>212</v>
      </c>
      <c r="BW6" s="14" t="s">
        <v>213</v>
      </c>
      <c r="BX6" s="11" t="s">
        <v>214</v>
      </c>
      <c r="BY6" s="11" t="s">
        <v>215</v>
      </c>
      <c r="BZ6" s="15" t="s">
        <v>211</v>
      </c>
      <c r="CA6" s="11" t="s">
        <v>216</v>
      </c>
      <c r="CB6" s="11" t="s">
        <v>211</v>
      </c>
      <c r="CC6" s="11" t="s">
        <v>217</v>
      </c>
      <c r="CD6" s="11" t="s">
        <v>218</v>
      </c>
      <c r="CE6" s="11" t="s">
        <v>219</v>
      </c>
      <c r="CF6" s="11" t="s">
        <v>219</v>
      </c>
      <c r="CG6" s="11" t="s">
        <v>215</v>
      </c>
      <c r="CH6" s="2"/>
      <c r="CI6" s="2"/>
      <c r="CJ6" s="2" t="s">
        <v>220</v>
      </c>
    </row>
    <row r="7" customFormat="false" ht="12.75" hidden="false" customHeight="false" outlineLevel="0" collapsed="false">
      <c r="M7" s="2" t="s">
        <v>221</v>
      </c>
      <c r="N7" s="2" t="s">
        <v>222</v>
      </c>
      <c r="O7" s="2" t="s">
        <v>223</v>
      </c>
      <c r="P7" s="12" t="s">
        <v>224</v>
      </c>
      <c r="Q7" s="2" t="s">
        <v>224</v>
      </c>
      <c r="R7" s="11" t="s">
        <v>224</v>
      </c>
      <c r="S7" s="13" t="s">
        <v>224</v>
      </c>
      <c r="T7" s="13" t="s">
        <v>191</v>
      </c>
      <c r="U7" s="14" t="s">
        <v>225</v>
      </c>
      <c r="V7" s="14" t="s">
        <v>20</v>
      </c>
      <c r="W7" s="14" t="s">
        <v>4</v>
      </c>
      <c r="X7" s="14" t="s">
        <v>4</v>
      </c>
      <c r="Y7" s="14" t="s">
        <v>226</v>
      </c>
      <c r="Z7" s="14" t="s">
        <v>226</v>
      </c>
      <c r="AA7" s="14" t="s">
        <v>227</v>
      </c>
      <c r="AB7" s="14" t="s">
        <v>227</v>
      </c>
      <c r="AC7" s="14" t="s">
        <v>228</v>
      </c>
      <c r="AD7" s="14" t="s">
        <v>228</v>
      </c>
      <c r="AE7" s="14" t="s">
        <v>4</v>
      </c>
      <c r="AF7" s="13" t="s">
        <v>4</v>
      </c>
      <c r="AG7" s="14" t="s">
        <v>229</v>
      </c>
      <c r="AH7" s="14" t="s">
        <v>229</v>
      </c>
      <c r="AI7" s="14" t="s">
        <v>229</v>
      </c>
      <c r="AJ7" s="13" t="s">
        <v>229</v>
      </c>
      <c r="AK7" s="13" t="s">
        <v>230</v>
      </c>
      <c r="AL7" s="14" t="s">
        <v>4</v>
      </c>
      <c r="AM7" s="14" t="s">
        <v>4</v>
      </c>
      <c r="AN7" s="14" t="s">
        <v>229</v>
      </c>
      <c r="AO7" s="14" t="s">
        <v>229</v>
      </c>
      <c r="AP7" s="14" t="s">
        <v>229</v>
      </c>
      <c r="AQ7" s="14" t="s">
        <v>229</v>
      </c>
      <c r="AR7" s="14" t="s">
        <v>4</v>
      </c>
      <c r="AS7" s="14" t="s">
        <v>4</v>
      </c>
      <c r="AT7" s="14" t="s">
        <v>227</v>
      </c>
      <c r="AU7" s="14" t="s">
        <v>227</v>
      </c>
      <c r="AV7" s="14" t="s">
        <v>228</v>
      </c>
      <c r="AW7" s="14" t="s">
        <v>228</v>
      </c>
      <c r="AX7" s="14" t="s">
        <v>4</v>
      </c>
      <c r="AY7" s="14" t="s">
        <v>4</v>
      </c>
      <c r="AZ7" s="14" t="s">
        <v>227</v>
      </c>
      <c r="BA7" s="14" t="s">
        <v>227</v>
      </c>
      <c r="BB7" s="14" t="s">
        <v>86</v>
      </c>
      <c r="BC7" s="14" t="s">
        <v>149</v>
      </c>
      <c r="BD7" s="2" t="s">
        <v>231</v>
      </c>
      <c r="BE7" s="2" t="s">
        <v>231</v>
      </c>
      <c r="BF7" s="2" t="s">
        <v>231</v>
      </c>
      <c r="BG7" s="2" t="s">
        <v>231</v>
      </c>
      <c r="BH7" s="2" t="s">
        <v>184</v>
      </c>
      <c r="BI7" s="2" t="s">
        <v>161</v>
      </c>
      <c r="BJ7" s="2" t="s">
        <v>161</v>
      </c>
      <c r="BK7" s="2" t="s">
        <v>232</v>
      </c>
      <c r="BL7" s="2" t="s">
        <v>204</v>
      </c>
      <c r="BM7" s="2" t="s">
        <v>233</v>
      </c>
      <c r="BN7" s="14" t="s">
        <v>234</v>
      </c>
      <c r="BO7" s="14" t="s">
        <v>235</v>
      </c>
      <c r="BP7" s="14" t="s">
        <v>236</v>
      </c>
      <c r="BQ7" s="14" t="s">
        <v>237</v>
      </c>
      <c r="BR7" s="2" t="s">
        <v>238</v>
      </c>
      <c r="BS7" s="14" t="s">
        <v>239</v>
      </c>
      <c r="BT7" s="2" t="s">
        <v>240</v>
      </c>
      <c r="BU7" s="11" t="s">
        <v>241</v>
      </c>
      <c r="BV7" s="11" t="s">
        <v>242</v>
      </c>
      <c r="BW7" s="14" t="s">
        <v>243</v>
      </c>
      <c r="BX7" s="11" t="s">
        <v>244</v>
      </c>
      <c r="BY7" s="11" t="s">
        <v>245</v>
      </c>
      <c r="BZ7" s="15" t="s">
        <v>246</v>
      </c>
      <c r="CA7" s="11" t="s">
        <v>242</v>
      </c>
      <c r="CB7" s="11" t="s">
        <v>241</v>
      </c>
      <c r="CC7" s="11" t="s">
        <v>242</v>
      </c>
      <c r="CD7" s="11" t="s">
        <v>243</v>
      </c>
      <c r="CE7" s="11" t="s">
        <v>247</v>
      </c>
      <c r="CF7" s="11" t="s">
        <v>244</v>
      </c>
      <c r="CG7" s="11" t="s">
        <v>245</v>
      </c>
      <c r="CH7" s="2"/>
    </row>
    <row r="8" customFormat="false" ht="12.75" hidden="false" customHeight="false" outlineLevel="0" collapsed="false">
      <c r="E8" s="2"/>
      <c r="F8" s="2"/>
      <c r="G8" s="2"/>
      <c r="H8" s="2"/>
      <c r="I8" s="2"/>
      <c r="J8" s="2"/>
      <c r="K8" s="11"/>
      <c r="L8" s="11"/>
      <c r="M8" s="2"/>
      <c r="N8" s="2" t="s">
        <v>248</v>
      </c>
      <c r="O8" s="2" t="s">
        <v>249</v>
      </c>
      <c r="P8" s="12" t="s">
        <v>191</v>
      </c>
      <c r="Q8" s="2" t="s">
        <v>250</v>
      </c>
      <c r="R8" s="11" t="s">
        <v>251</v>
      </c>
      <c r="S8" s="13" t="s">
        <v>252</v>
      </c>
      <c r="T8" s="13" t="s">
        <v>224</v>
      </c>
      <c r="U8" s="14" t="s">
        <v>250</v>
      </c>
      <c r="V8" s="14"/>
      <c r="W8" s="14" t="s">
        <v>253</v>
      </c>
      <c r="X8" s="14" t="s">
        <v>254</v>
      </c>
      <c r="Y8" s="14" t="s">
        <v>253</v>
      </c>
      <c r="Z8" s="14" t="s">
        <v>254</v>
      </c>
      <c r="AA8" s="14" t="s">
        <v>253</v>
      </c>
      <c r="AB8" s="14" t="s">
        <v>254</v>
      </c>
      <c r="AC8" s="14" t="s">
        <v>253</v>
      </c>
      <c r="AD8" s="14" t="s">
        <v>254</v>
      </c>
      <c r="AE8" s="14" t="s">
        <v>253</v>
      </c>
      <c r="AF8" s="13" t="s">
        <v>254</v>
      </c>
      <c r="AG8" s="14" t="s">
        <v>253</v>
      </c>
      <c r="AH8" s="14" t="s">
        <v>254</v>
      </c>
      <c r="AI8" s="14" t="s">
        <v>253</v>
      </c>
      <c r="AJ8" s="13" t="s">
        <v>254</v>
      </c>
      <c r="AK8" s="13"/>
      <c r="AL8" s="14" t="s">
        <v>253</v>
      </c>
      <c r="AM8" s="14" t="s">
        <v>254</v>
      </c>
      <c r="AN8" s="14" t="s">
        <v>253</v>
      </c>
      <c r="AO8" s="14" t="s">
        <v>254</v>
      </c>
      <c r="AP8" s="14" t="s">
        <v>253</v>
      </c>
      <c r="AQ8" s="14" t="s">
        <v>254</v>
      </c>
      <c r="AR8" s="14" t="s">
        <v>253</v>
      </c>
      <c r="AS8" s="14" t="s">
        <v>254</v>
      </c>
      <c r="AT8" s="14" t="s">
        <v>253</v>
      </c>
      <c r="AU8" s="14" t="s">
        <v>254</v>
      </c>
      <c r="AV8" s="14" t="s">
        <v>253</v>
      </c>
      <c r="AW8" s="14" t="s">
        <v>254</v>
      </c>
      <c r="AX8" s="14" t="s">
        <v>253</v>
      </c>
      <c r="AY8" s="14" t="s">
        <v>254</v>
      </c>
      <c r="AZ8" s="14" t="s">
        <v>253</v>
      </c>
      <c r="BA8" s="14" t="s">
        <v>254</v>
      </c>
      <c r="BB8" s="14" t="s">
        <v>229</v>
      </c>
      <c r="BC8" s="14" t="s">
        <v>255</v>
      </c>
      <c r="BD8" s="2"/>
      <c r="BE8" s="2"/>
      <c r="BF8" s="2"/>
      <c r="BG8" s="2"/>
      <c r="BH8" s="2"/>
      <c r="BI8" s="2"/>
      <c r="BJ8" s="2"/>
      <c r="BK8" s="2"/>
      <c r="BL8" s="2"/>
      <c r="BM8" s="2"/>
      <c r="BU8" s="11"/>
      <c r="BZ8" s="15"/>
      <c r="CA8" s="5"/>
      <c r="CB8" s="5"/>
      <c r="CC8" s="5"/>
      <c r="CD8" s="5"/>
      <c r="CF8" s="5"/>
      <c r="CG8" s="5"/>
      <c r="CI8" s="2"/>
    </row>
    <row r="9" customFormat="false" ht="12.75" hidden="false" customHeight="false" outlineLevel="0" collapsed="false">
      <c r="A9" s="16" t="n">
        <v>1</v>
      </c>
      <c r="B9" s="16" t="n">
        <v>2</v>
      </c>
      <c r="C9" s="16" t="n">
        <v>3</v>
      </c>
      <c r="D9" s="16" t="n">
        <v>4</v>
      </c>
      <c r="E9" s="16" t="n">
        <v>5</v>
      </c>
      <c r="F9" s="16" t="n">
        <v>6</v>
      </c>
      <c r="G9" s="16" t="n">
        <v>7</v>
      </c>
      <c r="H9" s="16" t="s">
        <v>256</v>
      </c>
      <c r="I9" s="16" t="s">
        <v>257</v>
      </c>
      <c r="J9" s="16" t="n">
        <v>8</v>
      </c>
      <c r="K9" s="16" t="n">
        <v>9</v>
      </c>
      <c r="L9" s="16" t="n">
        <v>10</v>
      </c>
      <c r="M9" s="16" t="s">
        <v>258</v>
      </c>
      <c r="N9" s="3" t="s">
        <v>259</v>
      </c>
      <c r="O9" s="16" t="n">
        <v>12</v>
      </c>
      <c r="P9" s="16" t="n">
        <v>13</v>
      </c>
      <c r="Q9" s="16" t="n">
        <v>14</v>
      </c>
      <c r="R9" s="16" t="n">
        <v>15</v>
      </c>
      <c r="S9" s="16" t="n">
        <v>16</v>
      </c>
      <c r="T9" s="16" t="n">
        <v>17</v>
      </c>
      <c r="U9" s="16" t="n">
        <v>18</v>
      </c>
      <c r="V9" s="16" t="n">
        <v>19</v>
      </c>
      <c r="W9" s="16" t="n">
        <v>20</v>
      </c>
      <c r="X9" s="16" t="n">
        <v>21</v>
      </c>
      <c r="Y9" s="16" t="n">
        <v>22</v>
      </c>
      <c r="Z9" s="16" t="n">
        <v>23</v>
      </c>
      <c r="AA9" s="16" t="n">
        <v>24</v>
      </c>
      <c r="AB9" s="16" t="n">
        <v>25</v>
      </c>
      <c r="AC9" s="16" t="n">
        <v>26</v>
      </c>
      <c r="AD9" s="16" t="n">
        <v>27</v>
      </c>
      <c r="AE9" s="16" t="n">
        <v>28</v>
      </c>
      <c r="AF9" s="16" t="n">
        <v>29</v>
      </c>
      <c r="AG9" s="16" t="n">
        <v>30</v>
      </c>
      <c r="AH9" s="16" t="n">
        <v>31</v>
      </c>
      <c r="AI9" s="16" t="n">
        <v>32</v>
      </c>
      <c r="AJ9" s="16" t="n">
        <v>33</v>
      </c>
      <c r="AK9" s="16" t="n">
        <v>34</v>
      </c>
      <c r="AL9" s="16" t="n">
        <v>35</v>
      </c>
      <c r="AM9" s="16" t="n">
        <v>36</v>
      </c>
      <c r="AN9" s="16" t="n">
        <v>37</v>
      </c>
      <c r="AO9" s="16" t="n">
        <v>38</v>
      </c>
      <c r="AP9" s="16" t="n">
        <v>39</v>
      </c>
      <c r="AQ9" s="16" t="n">
        <v>40</v>
      </c>
      <c r="AR9" s="16" t="n">
        <v>41</v>
      </c>
      <c r="AS9" s="16" t="n">
        <v>42</v>
      </c>
      <c r="AT9" s="16" t="n">
        <v>43</v>
      </c>
      <c r="AU9" s="16" t="n">
        <v>44</v>
      </c>
      <c r="AV9" s="16" t="n">
        <v>45</v>
      </c>
      <c r="AW9" s="16" t="n">
        <v>46</v>
      </c>
      <c r="AX9" s="16" t="n">
        <v>47</v>
      </c>
      <c r="AY9" s="16" t="n">
        <v>48</v>
      </c>
      <c r="AZ9" s="16" t="n">
        <v>49</v>
      </c>
      <c r="BA9" s="16" t="n">
        <v>50</v>
      </c>
      <c r="BB9" s="16" t="n">
        <v>51</v>
      </c>
      <c r="BC9" s="16" t="n">
        <v>52</v>
      </c>
      <c r="BD9" s="16" t="n">
        <v>53</v>
      </c>
      <c r="BE9" s="16" t="n">
        <v>54</v>
      </c>
      <c r="BF9" s="16" t="n">
        <v>55</v>
      </c>
      <c r="BG9" s="16" t="n">
        <v>56</v>
      </c>
      <c r="BH9" s="16" t="n">
        <v>57</v>
      </c>
      <c r="BI9" s="16" t="n">
        <v>58</v>
      </c>
      <c r="BJ9" s="16" t="n">
        <v>59</v>
      </c>
      <c r="BK9" s="16" t="n">
        <v>60</v>
      </c>
      <c r="BL9" s="16" t="n">
        <v>61</v>
      </c>
      <c r="BM9" s="16" t="n">
        <v>62</v>
      </c>
      <c r="BN9" s="16" t="n">
        <v>63</v>
      </c>
      <c r="BO9" s="16" t="n">
        <v>64</v>
      </c>
      <c r="BP9" s="16" t="n">
        <v>65</v>
      </c>
      <c r="BQ9" s="16" t="n">
        <v>66</v>
      </c>
      <c r="BR9" s="16" t="n">
        <v>67</v>
      </c>
      <c r="BS9" s="16" t="n">
        <v>68</v>
      </c>
      <c r="BT9" s="16" t="n">
        <v>69</v>
      </c>
      <c r="BU9" s="16" t="n">
        <v>70</v>
      </c>
      <c r="BV9" s="16" t="n">
        <v>71</v>
      </c>
      <c r="BW9" s="16" t="n">
        <v>72</v>
      </c>
      <c r="BX9" s="16" t="n">
        <v>73</v>
      </c>
      <c r="BY9" s="16" t="n">
        <v>74</v>
      </c>
      <c r="BZ9" s="17" t="n">
        <v>75</v>
      </c>
      <c r="CA9" s="16" t="n">
        <v>76</v>
      </c>
      <c r="CB9" s="16" t="n">
        <v>77</v>
      </c>
      <c r="CC9" s="16" t="n">
        <v>78</v>
      </c>
      <c r="CD9" s="16" t="n">
        <v>79</v>
      </c>
      <c r="CE9" s="18" t="n">
        <v>80</v>
      </c>
      <c r="CF9" s="16" t="n">
        <v>81</v>
      </c>
      <c r="CG9" s="16" t="n">
        <v>82</v>
      </c>
      <c r="CH9" s="16"/>
      <c r="CI9" s="16" t="n">
        <v>83</v>
      </c>
      <c r="CJ9" s="19" t="n">
        <v>84</v>
      </c>
    </row>
    <row r="10" customFormat="false" ht="12.75" hidden="false" customHeight="false" outlineLevel="0" collapsed="false">
      <c r="BI10" s="20"/>
      <c r="BJ10" s="20"/>
      <c r="BK10" s="20"/>
      <c r="BL10" s="20"/>
      <c r="BM10" s="20"/>
      <c r="BU10" s="11"/>
      <c r="CA10" s="5"/>
      <c r="CB10" s="5"/>
      <c r="CC10" s="5"/>
      <c r="CD10" s="5"/>
      <c r="CF10" s="5"/>
      <c r="CG10" s="5"/>
    </row>
    <row r="11" customFormat="false" ht="12.75" hidden="false" customHeight="false" outlineLevel="0" collapsed="false">
      <c r="A11" s="3" t="n">
        <v>1500</v>
      </c>
      <c r="B11" s="4" t="s">
        <v>260</v>
      </c>
      <c r="C11" s="1" t="s">
        <v>261</v>
      </c>
      <c r="D11" s="4" t="s">
        <v>262</v>
      </c>
      <c r="E11" s="1" t="s">
        <v>263</v>
      </c>
      <c r="F11" s="1" t="s">
        <v>264</v>
      </c>
      <c r="G11" s="1" t="s">
        <v>265</v>
      </c>
      <c r="H11" s="1" t="s">
        <v>25</v>
      </c>
      <c r="I11" s="1" t="s">
        <v>7</v>
      </c>
      <c r="J11" s="1" t="s">
        <v>266</v>
      </c>
      <c r="K11" s="5" t="n">
        <v>5</v>
      </c>
      <c r="S11" s="7" t="n">
        <f aca="false">K11*T11</f>
        <v>23.75</v>
      </c>
      <c r="T11" s="7" t="n">
        <f aca="false">4+(15/20)</f>
        <v>4.75</v>
      </c>
      <c r="BU11" s="11"/>
      <c r="BZ11" s="9" t="n">
        <v>256</v>
      </c>
      <c r="CA11" s="5" t="n">
        <f aca="false">(BZ11/232.524)*100</f>
        <v>110.096162116599</v>
      </c>
      <c r="CB11" s="5" t="n">
        <f aca="false">BZ11/1.5</f>
        <v>170.666666666667</v>
      </c>
      <c r="CC11" s="5" t="n">
        <f aca="false">CB11/155.016*100</f>
        <v>110.096162116599</v>
      </c>
      <c r="CD11" s="5" t="n">
        <f aca="false">(T11*240)/CB11</f>
        <v>6.6796875</v>
      </c>
      <c r="CE11" s="5" t="n">
        <v>12.25</v>
      </c>
      <c r="CF11" s="5" t="n">
        <f aca="false">CE11/1.5</f>
        <v>8.16666666666667</v>
      </c>
      <c r="CG11" s="5" t="n">
        <f aca="false">(T11*240)/CF11</f>
        <v>139.591836734694</v>
      </c>
      <c r="CI11" s="1" t="s">
        <v>265</v>
      </c>
    </row>
    <row r="12" customFormat="false" ht="12.75" hidden="false" customHeight="false" outlineLevel="0" collapsed="false">
      <c r="A12" s="3" t="n">
        <v>1500</v>
      </c>
      <c r="B12" s="4" t="s">
        <v>267</v>
      </c>
      <c r="C12" s="1" t="s">
        <v>261</v>
      </c>
      <c r="D12" s="4" t="s">
        <v>262</v>
      </c>
      <c r="E12" s="1" t="s">
        <v>268</v>
      </c>
      <c r="F12" s="1" t="s">
        <v>264</v>
      </c>
      <c r="G12" s="1" t="s">
        <v>269</v>
      </c>
      <c r="H12" s="1" t="s">
        <v>25</v>
      </c>
      <c r="I12" s="1" t="s">
        <v>67</v>
      </c>
      <c r="J12" s="1" t="s">
        <v>266</v>
      </c>
      <c r="K12" s="5" t="n">
        <v>1</v>
      </c>
      <c r="P12" s="6" t="n">
        <v>5</v>
      </c>
      <c r="Q12" s="1" t="n">
        <v>10</v>
      </c>
      <c r="R12" s="5" t="n">
        <v>0</v>
      </c>
      <c r="S12" s="7" t="n">
        <f aca="false">(P12+(Q12/20)+(R12/240))</f>
        <v>5.5</v>
      </c>
      <c r="T12" s="7" t="n">
        <f aca="false">S12/K12</f>
        <v>5.5</v>
      </c>
      <c r="BZ12" s="9" t="n">
        <v>256</v>
      </c>
      <c r="CA12" s="5" t="n">
        <f aca="false">(BZ12/232.524)*100</f>
        <v>110.096162116599</v>
      </c>
      <c r="CB12" s="5" t="n">
        <f aca="false">BZ12/1.5</f>
        <v>170.666666666667</v>
      </c>
      <c r="CC12" s="5" t="n">
        <f aca="false">CB12/155.016*100</f>
        <v>110.096162116599</v>
      </c>
      <c r="CD12" s="5" t="n">
        <f aca="false">(T12*240)/CB12</f>
        <v>7.734375</v>
      </c>
      <c r="CE12" s="5" t="n">
        <v>12.25</v>
      </c>
      <c r="CF12" s="5" t="n">
        <f aca="false">CE12/1.5</f>
        <v>8.16666666666667</v>
      </c>
      <c r="CG12" s="5" t="n">
        <f aca="false">(T12*240)/CF12</f>
        <v>161.632653061225</v>
      </c>
      <c r="CI12" s="1" t="s">
        <v>269</v>
      </c>
    </row>
    <row r="13" customFormat="false" ht="12.75" hidden="false" customHeight="false" outlineLevel="0" collapsed="false">
      <c r="A13" s="3" t="n">
        <v>1500</v>
      </c>
      <c r="B13" s="4" t="s">
        <v>270</v>
      </c>
      <c r="C13" s="1" t="s">
        <v>261</v>
      </c>
      <c r="D13" s="4" t="s">
        <v>262</v>
      </c>
      <c r="E13" s="1" t="s">
        <v>271</v>
      </c>
      <c r="F13" s="1" t="s">
        <v>264</v>
      </c>
      <c r="G13" s="1" t="s">
        <v>100</v>
      </c>
      <c r="H13" s="1" t="s">
        <v>17</v>
      </c>
      <c r="I13" s="1" t="s">
        <v>101</v>
      </c>
      <c r="J13" s="1" t="s">
        <v>266</v>
      </c>
      <c r="K13" s="5" t="n">
        <v>5</v>
      </c>
      <c r="S13" s="7" t="n">
        <f aca="false">K13*T13</f>
        <v>29.5</v>
      </c>
      <c r="T13" s="7" t="n">
        <f aca="false">5+(18/20)</f>
        <v>5.9</v>
      </c>
      <c r="BZ13" s="9" t="n">
        <v>256</v>
      </c>
      <c r="CA13" s="5" t="n">
        <f aca="false">(BZ13/232.524)*100</f>
        <v>110.096162116599</v>
      </c>
      <c r="CB13" s="5" t="n">
        <f aca="false">BZ13/1.5</f>
        <v>170.666666666667</v>
      </c>
      <c r="CC13" s="5" t="n">
        <f aca="false">CB13/155.016*100</f>
        <v>110.096162116599</v>
      </c>
      <c r="CD13" s="5" t="n">
        <f aca="false">(T13*240)/CB13</f>
        <v>8.296875</v>
      </c>
      <c r="CE13" s="5" t="n">
        <v>12.25</v>
      </c>
      <c r="CF13" s="5" t="n">
        <f aca="false">CE13/1.5</f>
        <v>8.16666666666667</v>
      </c>
      <c r="CG13" s="5" t="n">
        <f aca="false">(T13*240)/CF13</f>
        <v>173.387755102041</v>
      </c>
      <c r="CI13" s="1" t="s">
        <v>100</v>
      </c>
    </row>
    <row r="14" customFormat="false" ht="12.75" hidden="false" customHeight="false" outlineLevel="0" collapsed="false">
      <c r="CA14" s="5"/>
      <c r="CB14" s="5"/>
      <c r="CC14" s="5"/>
      <c r="CD14" s="5"/>
      <c r="CF14" s="5"/>
      <c r="CG14" s="5"/>
    </row>
    <row r="15" customFormat="false" ht="12.75" hidden="false" customHeight="false" outlineLevel="0" collapsed="false">
      <c r="A15" s="3" t="n">
        <v>1500</v>
      </c>
      <c r="B15" s="4" t="s">
        <v>272</v>
      </c>
      <c r="C15" s="1" t="s">
        <v>261</v>
      </c>
      <c r="D15" s="4" t="s">
        <v>262</v>
      </c>
      <c r="E15" s="1" t="s">
        <v>273</v>
      </c>
      <c r="F15" s="1" t="s">
        <v>264</v>
      </c>
      <c r="G15" s="1" t="s">
        <v>274</v>
      </c>
      <c r="H15" s="1" t="s">
        <v>73</v>
      </c>
      <c r="I15" s="1" t="s">
        <v>266</v>
      </c>
      <c r="J15" s="1" t="s">
        <v>266</v>
      </c>
      <c r="K15" s="5" t="n">
        <v>12</v>
      </c>
      <c r="P15" s="6" t="n">
        <v>58</v>
      </c>
      <c r="Q15" s="1" t="n">
        <v>4</v>
      </c>
      <c r="R15" s="5" t="n">
        <v>0</v>
      </c>
      <c r="S15" s="7" t="n">
        <f aca="false">(P15+(Q15/20)+(R15/240))</f>
        <v>58.2</v>
      </c>
      <c r="T15" s="7" t="n">
        <f aca="false">S15/K15</f>
        <v>4.85</v>
      </c>
      <c r="BZ15" s="9" t="n">
        <v>256</v>
      </c>
      <c r="CA15" s="5" t="n">
        <f aca="false">(BZ15/232.524)*100</f>
        <v>110.096162116599</v>
      </c>
      <c r="CB15" s="5" t="n">
        <f aca="false">BZ15/1.5</f>
        <v>170.666666666667</v>
      </c>
      <c r="CC15" s="5" t="n">
        <f aca="false">CB15/155.016*100</f>
        <v>110.096162116599</v>
      </c>
      <c r="CD15" s="5" t="n">
        <f aca="false">(T15*240)/CB15</f>
        <v>6.8203125</v>
      </c>
      <c r="CE15" s="5" t="n">
        <v>12.25</v>
      </c>
      <c r="CF15" s="5" t="n">
        <f aca="false">CE15/1.5</f>
        <v>8.16666666666667</v>
      </c>
      <c r="CG15" s="5" t="n">
        <f aca="false">(T15*240)/CF15</f>
        <v>142.530612244898</v>
      </c>
      <c r="CI15" s="1" t="s">
        <v>274</v>
      </c>
    </row>
    <row r="16" customFormat="false" ht="12.75" hidden="false" customHeight="false" outlineLevel="0" collapsed="false">
      <c r="A16" s="3" t="n">
        <v>1500</v>
      </c>
      <c r="B16" s="4" t="s">
        <v>275</v>
      </c>
      <c r="C16" s="1" t="s">
        <v>261</v>
      </c>
      <c r="D16" s="4" t="s">
        <v>262</v>
      </c>
      <c r="E16" s="1" t="s">
        <v>276</v>
      </c>
      <c r="F16" s="1" t="s">
        <v>264</v>
      </c>
      <c r="G16" s="1" t="s">
        <v>277</v>
      </c>
      <c r="H16" s="1" t="s">
        <v>25</v>
      </c>
      <c r="I16" s="1" t="s">
        <v>97</v>
      </c>
      <c r="J16" s="1" t="s">
        <v>266</v>
      </c>
      <c r="L16" s="5" t="n">
        <v>10.5</v>
      </c>
      <c r="S16" s="7" t="n">
        <f aca="false">(L16*U16)/20</f>
        <v>2.1875</v>
      </c>
      <c r="T16" s="7" t="s">
        <v>266</v>
      </c>
      <c r="U16" s="8" t="n">
        <f aca="false">4+(2/12)</f>
        <v>4.16666666666667</v>
      </c>
      <c r="BZ16" s="9" t="n">
        <v>256</v>
      </c>
      <c r="CA16" s="5" t="n">
        <f aca="false">(BZ16/232.524)*100</f>
        <v>110.096162116599</v>
      </c>
      <c r="CB16" s="5" t="n">
        <f aca="false">BZ16/1.5</f>
        <v>170.666666666667</v>
      </c>
      <c r="CC16" s="5" t="n">
        <f aca="false">CB16/155.016*100</f>
        <v>110.096162116599</v>
      </c>
      <c r="CD16" s="5" t="e">
        <f aca="false">(T16*240)/CB16</f>
        <v>#VALUE!</v>
      </c>
      <c r="CE16" s="5" t="n">
        <v>12.25</v>
      </c>
      <c r="CF16" s="5" t="n">
        <f aca="false">CE16/1.5</f>
        <v>8.16666666666667</v>
      </c>
      <c r="CG16" s="5" t="e">
        <f aca="false">(T16*240)/CF16</f>
        <v>#VALUE!</v>
      </c>
      <c r="CI16" s="1" t="s">
        <v>277</v>
      </c>
    </row>
    <row r="17" customFormat="false" ht="12.75" hidden="false" customHeight="false" outlineLevel="0" collapsed="false">
      <c r="A17" s="3" t="n">
        <v>1500</v>
      </c>
      <c r="B17" s="4" t="s">
        <v>278</v>
      </c>
      <c r="C17" s="1" t="s">
        <v>261</v>
      </c>
      <c r="D17" s="4" t="s">
        <v>262</v>
      </c>
      <c r="E17" s="1" t="s">
        <v>48</v>
      </c>
      <c r="F17" s="1" t="s">
        <v>264</v>
      </c>
      <c r="G17" s="1" t="s">
        <v>279</v>
      </c>
      <c r="H17" s="1" t="s">
        <v>87</v>
      </c>
      <c r="I17" s="1" t="s">
        <v>266</v>
      </c>
      <c r="J17" s="1" t="s">
        <v>266</v>
      </c>
      <c r="K17" s="5" t="n">
        <v>6</v>
      </c>
      <c r="S17" s="7" t="n">
        <f aca="false">K17*T17</f>
        <v>19.5</v>
      </c>
      <c r="T17" s="7" t="n">
        <f aca="false">3+(5/20)</f>
        <v>3.25</v>
      </c>
      <c r="BZ17" s="9" t="n">
        <v>256</v>
      </c>
      <c r="CA17" s="5" t="n">
        <f aca="false">(BZ17/232.524)*100</f>
        <v>110.096162116599</v>
      </c>
      <c r="CB17" s="5" t="n">
        <f aca="false">BZ17/1.5</f>
        <v>170.666666666667</v>
      </c>
      <c r="CC17" s="5" t="n">
        <f aca="false">CB17/155.016*100</f>
        <v>110.096162116599</v>
      </c>
      <c r="CD17" s="5" t="n">
        <f aca="false">(T17*240)/CB17</f>
        <v>4.5703125</v>
      </c>
      <c r="CE17" s="5" t="n">
        <v>12.25</v>
      </c>
      <c r="CF17" s="5" t="n">
        <f aca="false">CE17/1.5</f>
        <v>8.16666666666667</v>
      </c>
      <c r="CG17" s="5" t="n">
        <f aca="false">(T17*240)/CF17</f>
        <v>95.5102040816327</v>
      </c>
      <c r="CI17" s="1" t="s">
        <v>279</v>
      </c>
    </row>
    <row r="18" customFormat="false" ht="12.75" hidden="false" customHeight="false" outlineLevel="0" collapsed="false">
      <c r="A18" s="3" t="n">
        <v>1500</v>
      </c>
      <c r="B18" s="4" t="s">
        <v>280</v>
      </c>
      <c r="C18" s="1" t="s">
        <v>261</v>
      </c>
      <c r="D18" s="4" t="s">
        <v>262</v>
      </c>
      <c r="E18" s="1" t="s">
        <v>281</v>
      </c>
      <c r="F18" s="1" t="s">
        <v>264</v>
      </c>
      <c r="G18" s="1" t="s">
        <v>282</v>
      </c>
      <c r="H18" s="1" t="s">
        <v>77</v>
      </c>
      <c r="I18" s="1" t="s">
        <v>17</v>
      </c>
      <c r="J18" s="1" t="s">
        <v>266</v>
      </c>
      <c r="K18" s="5" t="n">
        <v>2.5</v>
      </c>
      <c r="S18" s="7" t="n">
        <f aca="false">K18*T18</f>
        <v>11.25</v>
      </c>
      <c r="T18" s="7" t="n">
        <f aca="false">4+(10/20)</f>
        <v>4.5</v>
      </c>
      <c r="BZ18" s="9" t="n">
        <v>256</v>
      </c>
      <c r="CA18" s="5" t="n">
        <f aca="false">(BZ18/232.524)*100</f>
        <v>110.096162116599</v>
      </c>
      <c r="CB18" s="5" t="n">
        <f aca="false">BZ18/1.5</f>
        <v>170.666666666667</v>
      </c>
      <c r="CC18" s="5" t="n">
        <f aca="false">CB18/155.016*100</f>
        <v>110.096162116599</v>
      </c>
      <c r="CD18" s="5" t="n">
        <f aca="false">(T18*240)/CB18</f>
        <v>6.328125</v>
      </c>
      <c r="CE18" s="5" t="n">
        <v>12.25</v>
      </c>
      <c r="CF18" s="5" t="n">
        <f aca="false">CE18/1.5</f>
        <v>8.16666666666667</v>
      </c>
      <c r="CG18" s="5" t="n">
        <f aca="false">(T18*240)/CF18</f>
        <v>132.244897959184</v>
      </c>
      <c r="CI18" s="1" t="s">
        <v>282</v>
      </c>
    </row>
    <row r="19" customFormat="false" ht="12.75" hidden="false" customHeight="false" outlineLevel="0" collapsed="false">
      <c r="A19" s="3" t="n">
        <v>1500</v>
      </c>
      <c r="B19" s="4" t="s">
        <v>283</v>
      </c>
      <c r="C19" s="1" t="s">
        <v>261</v>
      </c>
      <c r="D19" s="4" t="s">
        <v>262</v>
      </c>
      <c r="E19" s="1" t="s">
        <v>284</v>
      </c>
      <c r="F19" s="1" t="s">
        <v>264</v>
      </c>
      <c r="G19" s="1" t="s">
        <v>100</v>
      </c>
      <c r="H19" s="1" t="s">
        <v>17</v>
      </c>
      <c r="I19" s="1" t="s">
        <v>101</v>
      </c>
      <c r="J19" s="1" t="s">
        <v>285</v>
      </c>
      <c r="K19" s="5" t="n">
        <v>1</v>
      </c>
      <c r="P19" s="6" t="n">
        <v>6</v>
      </c>
      <c r="Q19" s="1" t="n">
        <v>5</v>
      </c>
      <c r="R19" s="5" t="n">
        <v>0</v>
      </c>
      <c r="S19" s="7" t="n">
        <f aca="false">(P19+(Q19/20)+(R19/240))</f>
        <v>6.25</v>
      </c>
      <c r="T19" s="7" t="n">
        <f aca="false">S19/K19</f>
        <v>6.25</v>
      </c>
      <c r="AZ19" s="7" t="n">
        <v>6.25</v>
      </c>
      <c r="BA19" s="7" t="n">
        <v>6.25</v>
      </c>
      <c r="BZ19" s="9" t="n">
        <v>256</v>
      </c>
      <c r="CA19" s="5" t="n">
        <f aca="false">(BZ19/232.524)*100</f>
        <v>110.096162116599</v>
      </c>
      <c r="CB19" s="5" t="n">
        <f aca="false">BZ19/1.5</f>
        <v>170.666666666667</v>
      </c>
      <c r="CC19" s="5" t="n">
        <f aca="false">CB19/155.016*100</f>
        <v>110.096162116599</v>
      </c>
      <c r="CD19" s="5" t="n">
        <f aca="false">(T19*240)/CB19</f>
        <v>8.7890625</v>
      </c>
      <c r="CE19" s="5" t="n">
        <v>12.25</v>
      </c>
      <c r="CF19" s="5" t="n">
        <f aca="false">CE19/1.5</f>
        <v>8.16666666666667</v>
      </c>
      <c r="CG19" s="5" t="n">
        <f aca="false">(T19*240)/CF19</f>
        <v>183.673469387755</v>
      </c>
      <c r="CI19" s="1" t="s">
        <v>100</v>
      </c>
    </row>
    <row r="20" customFormat="false" ht="12.75" hidden="false" customHeight="false" outlineLevel="0" collapsed="false">
      <c r="A20" s="3" t="n">
        <v>1500</v>
      </c>
      <c r="B20" s="4" t="s">
        <v>286</v>
      </c>
      <c r="C20" s="1" t="s">
        <v>261</v>
      </c>
      <c r="D20" s="4" t="s">
        <v>262</v>
      </c>
      <c r="E20" s="1" t="s">
        <v>287</v>
      </c>
      <c r="F20" s="1" t="s">
        <v>264</v>
      </c>
      <c r="G20" s="1" t="s">
        <v>288</v>
      </c>
      <c r="H20" s="1" t="s">
        <v>17</v>
      </c>
      <c r="I20" s="1" t="s">
        <v>17</v>
      </c>
      <c r="J20" s="1" t="s">
        <v>285</v>
      </c>
      <c r="L20" s="5" t="n">
        <v>50</v>
      </c>
      <c r="S20" s="7" t="n">
        <f aca="false">(L20*U20)/20</f>
        <v>1.9444444375</v>
      </c>
      <c r="T20" s="7" t="s">
        <v>266</v>
      </c>
      <c r="U20" s="8" t="n">
        <f aca="false">9.3333333/12</f>
        <v>0.777777775</v>
      </c>
      <c r="BZ20" s="9" t="n">
        <v>256</v>
      </c>
      <c r="CA20" s="5" t="n">
        <f aca="false">(BZ20/232.524)*100</f>
        <v>110.096162116599</v>
      </c>
      <c r="CB20" s="5" t="n">
        <f aca="false">BZ20/1.5</f>
        <v>170.666666666667</v>
      </c>
      <c r="CC20" s="5" t="n">
        <f aca="false">CB20/155.016*100</f>
        <v>110.096162116599</v>
      </c>
      <c r="CD20" s="5" t="e">
        <f aca="false">(T20*240)/CB20</f>
        <v>#VALUE!</v>
      </c>
      <c r="CE20" s="5" t="n">
        <v>12.25</v>
      </c>
      <c r="CF20" s="5" t="n">
        <f aca="false">CE20/1.5</f>
        <v>8.16666666666667</v>
      </c>
      <c r="CG20" s="5" t="e">
        <f aca="false">(T20*240)/CF20</f>
        <v>#VALUE!</v>
      </c>
      <c r="CI20" s="1" t="s">
        <v>288</v>
      </c>
    </row>
    <row r="21" customFormat="false" ht="12.75" hidden="false" customHeight="false" outlineLevel="0" collapsed="false">
      <c r="A21" s="3" t="n">
        <v>1500</v>
      </c>
      <c r="B21" s="4" t="s">
        <v>289</v>
      </c>
      <c r="C21" s="1" t="s">
        <v>261</v>
      </c>
      <c r="D21" s="4" t="s">
        <v>262</v>
      </c>
      <c r="E21" s="1" t="s">
        <v>290</v>
      </c>
      <c r="F21" s="1" t="s">
        <v>264</v>
      </c>
      <c r="G21" s="1" t="s">
        <v>291</v>
      </c>
      <c r="H21" s="1" t="s">
        <v>25</v>
      </c>
      <c r="I21" s="1" t="s">
        <v>47</v>
      </c>
      <c r="J21" s="1" t="s">
        <v>266</v>
      </c>
      <c r="L21" s="5" t="n">
        <v>3.75</v>
      </c>
      <c r="S21" s="7" t="n">
        <f aca="false">(L21*U21)/20</f>
        <v>1.1875</v>
      </c>
      <c r="T21" s="7" t="s">
        <v>266</v>
      </c>
      <c r="U21" s="8" t="n">
        <f aca="false">6+(4/12)</f>
        <v>6.33333333333333</v>
      </c>
      <c r="BZ21" s="9" t="n">
        <v>256</v>
      </c>
      <c r="CA21" s="5" t="n">
        <f aca="false">(BZ21/232.524)*100</f>
        <v>110.096162116599</v>
      </c>
      <c r="CB21" s="5" t="n">
        <f aca="false">BZ21/1.5</f>
        <v>170.666666666667</v>
      </c>
      <c r="CC21" s="5" t="n">
        <f aca="false">CB21/155.016*100</f>
        <v>110.096162116599</v>
      </c>
      <c r="CD21" s="5" t="e">
        <f aca="false">(T21*240)/CB21</f>
        <v>#VALUE!</v>
      </c>
      <c r="CE21" s="5" t="n">
        <v>12.25</v>
      </c>
      <c r="CF21" s="5" t="n">
        <f aca="false">CE21/1.5</f>
        <v>8.16666666666667</v>
      </c>
      <c r="CG21" s="5" t="e">
        <f aca="false">(T21*240)/CF21</f>
        <v>#VALUE!</v>
      </c>
      <c r="CI21" s="1" t="s">
        <v>291</v>
      </c>
    </row>
    <row r="22" customFormat="false" ht="12.75" hidden="false" customHeight="false" outlineLevel="0" collapsed="false">
      <c r="A22" s="3" t="n">
        <v>1500</v>
      </c>
      <c r="B22" s="4" t="s">
        <v>292</v>
      </c>
      <c r="C22" s="1" t="s">
        <v>261</v>
      </c>
      <c r="D22" s="4" t="s">
        <v>262</v>
      </c>
      <c r="E22" s="1" t="s">
        <v>293</v>
      </c>
      <c r="F22" s="1" t="s">
        <v>264</v>
      </c>
      <c r="G22" s="1" t="s">
        <v>294</v>
      </c>
      <c r="H22" s="1" t="s">
        <v>17</v>
      </c>
      <c r="I22" s="1" t="s">
        <v>101</v>
      </c>
      <c r="J22" s="1" t="s">
        <v>266</v>
      </c>
      <c r="L22" s="5" t="n">
        <v>15</v>
      </c>
      <c r="S22" s="7" t="n">
        <f aca="false">(L22*U22)/20</f>
        <v>0.4375</v>
      </c>
      <c r="T22" s="7" t="s">
        <v>266</v>
      </c>
      <c r="U22" s="8" t="n">
        <f aca="false">7/12</f>
        <v>0.583333333333333</v>
      </c>
      <c r="BZ22" s="9" t="n">
        <v>256</v>
      </c>
      <c r="CA22" s="5" t="n">
        <f aca="false">(BZ22/232.524)*100</f>
        <v>110.096162116599</v>
      </c>
      <c r="CB22" s="5" t="n">
        <f aca="false">BZ22/1.5</f>
        <v>170.666666666667</v>
      </c>
      <c r="CC22" s="5" t="n">
        <f aca="false">CB22/155.016*100</f>
        <v>110.096162116599</v>
      </c>
      <c r="CD22" s="5" t="e">
        <f aca="false">(T22*240)/CB22</f>
        <v>#VALUE!</v>
      </c>
      <c r="CE22" s="5" t="n">
        <v>12.25</v>
      </c>
      <c r="CF22" s="5" t="n">
        <f aca="false">CE22/1.5</f>
        <v>8.16666666666667</v>
      </c>
      <c r="CG22" s="5" t="e">
        <f aca="false">(T22*240)/CF22</f>
        <v>#VALUE!</v>
      </c>
      <c r="CI22" s="1" t="s">
        <v>294</v>
      </c>
    </row>
    <row r="23" customFormat="false" ht="12.75" hidden="false" customHeight="false" outlineLevel="0" collapsed="false">
      <c r="CA23" s="5"/>
      <c r="CB23" s="5"/>
      <c r="CC23" s="5"/>
      <c r="CD23" s="5"/>
      <c r="CF23" s="5"/>
      <c r="CG23" s="5"/>
    </row>
    <row r="24" customFormat="false" ht="12.75" hidden="false" customHeight="false" outlineLevel="0" collapsed="false">
      <c r="A24" s="3" t="n">
        <v>1501</v>
      </c>
      <c r="B24" s="4" t="s">
        <v>295</v>
      </c>
      <c r="C24" s="1" t="s">
        <v>296</v>
      </c>
      <c r="D24" s="1" t="s">
        <v>297</v>
      </c>
      <c r="E24" s="1" t="s">
        <v>298</v>
      </c>
      <c r="F24" s="1" t="s">
        <v>264</v>
      </c>
      <c r="G24" s="1" t="s">
        <v>269</v>
      </c>
      <c r="H24" s="1" t="s">
        <v>25</v>
      </c>
      <c r="I24" s="1" t="s">
        <v>67</v>
      </c>
      <c r="J24" s="1" t="s">
        <v>266</v>
      </c>
      <c r="K24" s="5" t="n">
        <v>5.5</v>
      </c>
      <c r="S24" s="7" t="n">
        <f aca="false">K24*T24</f>
        <v>28.4166666666667</v>
      </c>
      <c r="T24" s="7" t="n">
        <f aca="false">5+(3/20)+(4/240)</f>
        <v>5.16666666666667</v>
      </c>
      <c r="BZ24" s="9" t="n">
        <v>274.7</v>
      </c>
      <c r="CA24" s="5" t="n">
        <f aca="false">(BZ24/232.524)*100</f>
        <v>118.13834270871</v>
      </c>
      <c r="CB24" s="5" t="n">
        <f aca="false">BZ24/1.5</f>
        <v>183.133333333333</v>
      </c>
      <c r="CC24" s="5" t="n">
        <f aca="false">CB24/155.016*100</f>
        <v>118.13834270871</v>
      </c>
      <c r="CD24" s="5" t="n">
        <f aca="false">(T24*240)/CB24</f>
        <v>6.77102293410994</v>
      </c>
      <c r="CE24" s="5" t="n">
        <v>12.25</v>
      </c>
      <c r="CF24" s="5" t="n">
        <f aca="false">CE24/1.5</f>
        <v>8.16666666666667</v>
      </c>
      <c r="CG24" s="5" t="n">
        <f aca="false">(T24*240)/CF24</f>
        <v>151.836734693878</v>
      </c>
      <c r="CI24" s="1" t="s">
        <v>269</v>
      </c>
    </row>
    <row r="25" customFormat="false" ht="12.75" hidden="false" customHeight="false" outlineLevel="0" collapsed="false">
      <c r="CA25" s="5"/>
      <c r="CB25" s="5"/>
      <c r="CC25" s="5"/>
      <c r="CD25" s="5"/>
      <c r="CF25" s="5"/>
      <c r="CG25" s="5"/>
    </row>
    <row r="26" customFormat="false" ht="12.75" hidden="false" customHeight="false" outlineLevel="0" collapsed="false">
      <c r="A26" s="3" t="n">
        <v>1501</v>
      </c>
      <c r="B26" s="4" t="s">
        <v>299</v>
      </c>
      <c r="C26" s="1" t="s">
        <v>296</v>
      </c>
      <c r="D26" s="1" t="s">
        <v>297</v>
      </c>
      <c r="E26" s="1" t="s">
        <v>300</v>
      </c>
      <c r="F26" s="1" t="s">
        <v>264</v>
      </c>
      <c r="G26" s="1" t="s">
        <v>98</v>
      </c>
      <c r="H26" s="1" t="s">
        <v>17</v>
      </c>
      <c r="I26" s="1" t="s">
        <v>99</v>
      </c>
      <c r="J26" s="1" t="s">
        <v>266</v>
      </c>
      <c r="K26" s="5" t="n">
        <v>6</v>
      </c>
      <c r="S26" s="7" t="n">
        <f aca="false">K26*T26</f>
        <v>37.5</v>
      </c>
      <c r="T26" s="7" t="n">
        <f aca="false">6+(5/20)</f>
        <v>6.25</v>
      </c>
      <c r="BZ26" s="9" t="n">
        <v>274.7</v>
      </c>
      <c r="CA26" s="5" t="n">
        <f aca="false">(BZ26/232.524)*100</f>
        <v>118.13834270871</v>
      </c>
      <c r="CB26" s="5" t="n">
        <f aca="false">BZ26/1.5</f>
        <v>183.133333333333</v>
      </c>
      <c r="CC26" s="5" t="n">
        <f aca="false">CB26/155.016*100</f>
        <v>118.13834270871</v>
      </c>
      <c r="CD26" s="5" t="n">
        <f aca="false">(T26*240)/CB26</f>
        <v>8.19075354932654</v>
      </c>
      <c r="CE26" s="5" t="n">
        <v>12.25</v>
      </c>
      <c r="CF26" s="5" t="n">
        <f aca="false">CE26/1.5</f>
        <v>8.16666666666667</v>
      </c>
      <c r="CG26" s="5" t="n">
        <f aca="false">(T26*240)/CF26</f>
        <v>183.673469387755</v>
      </c>
      <c r="CI26" s="1" t="s">
        <v>98</v>
      </c>
    </row>
    <row r="27" customFormat="false" ht="12.75" hidden="false" customHeight="false" outlineLevel="0" collapsed="false">
      <c r="A27" s="3" t="n">
        <v>1501</v>
      </c>
      <c r="B27" s="4" t="s">
        <v>301</v>
      </c>
      <c r="C27" s="1" t="s">
        <v>296</v>
      </c>
      <c r="D27" s="1" t="s">
        <v>297</v>
      </c>
      <c r="E27" s="1" t="s">
        <v>302</v>
      </c>
      <c r="F27" s="1" t="s">
        <v>264</v>
      </c>
      <c r="G27" s="1" t="s">
        <v>288</v>
      </c>
      <c r="H27" s="1" t="s">
        <v>17</v>
      </c>
      <c r="I27" s="1" t="s">
        <v>17</v>
      </c>
      <c r="J27" s="1" t="s">
        <v>266</v>
      </c>
      <c r="L27" s="5" t="n">
        <v>462</v>
      </c>
      <c r="S27" s="7" t="n">
        <f aca="false">(L27*U27)/20</f>
        <v>7.7</v>
      </c>
      <c r="T27" s="7" t="s">
        <v>266</v>
      </c>
      <c r="U27" s="8" t="n">
        <f aca="false">4/12</f>
        <v>0.333333333333333</v>
      </c>
      <c r="BZ27" s="9" t="n">
        <v>274.7</v>
      </c>
      <c r="CA27" s="5" t="n">
        <f aca="false">(BZ27/232.524)*100</f>
        <v>118.13834270871</v>
      </c>
      <c r="CB27" s="5" t="n">
        <f aca="false">BZ27/1.5</f>
        <v>183.133333333333</v>
      </c>
      <c r="CC27" s="5" t="n">
        <f aca="false">CB27/155.016*100</f>
        <v>118.13834270871</v>
      </c>
      <c r="CD27" s="5" t="e">
        <f aca="false">(T27*240)/CB27</f>
        <v>#VALUE!</v>
      </c>
      <c r="CE27" s="5" t="n">
        <v>12.25</v>
      </c>
      <c r="CF27" s="5" t="n">
        <f aca="false">CE27/1.5</f>
        <v>8.16666666666667</v>
      </c>
      <c r="CG27" s="5" t="e">
        <f aca="false">(T27*240)/CF27</f>
        <v>#VALUE!</v>
      </c>
      <c r="CI27" s="1" t="s">
        <v>288</v>
      </c>
    </row>
    <row r="28" customFormat="false" ht="12.75" hidden="false" customHeight="false" outlineLevel="0" collapsed="false">
      <c r="A28" s="3" t="n">
        <v>1501</v>
      </c>
      <c r="B28" s="4" t="s">
        <v>303</v>
      </c>
      <c r="C28" s="1" t="s">
        <v>296</v>
      </c>
      <c r="D28" s="1" t="s">
        <v>297</v>
      </c>
      <c r="E28" s="1" t="s">
        <v>304</v>
      </c>
      <c r="F28" s="1" t="s">
        <v>264</v>
      </c>
      <c r="G28" s="1" t="s">
        <v>305</v>
      </c>
      <c r="H28" s="1" t="s">
        <v>17</v>
      </c>
      <c r="I28" s="1" t="s">
        <v>124</v>
      </c>
      <c r="J28" s="1" t="s">
        <v>266</v>
      </c>
      <c r="K28" s="5" t="n">
        <v>12.5</v>
      </c>
      <c r="P28" s="6" t="n">
        <v>63</v>
      </c>
      <c r="Q28" s="1" t="n">
        <v>2</v>
      </c>
      <c r="R28" s="5" t="n">
        <v>6</v>
      </c>
      <c r="S28" s="7" t="n">
        <f aca="false">(P28+(Q28/20)+(R28/240))</f>
        <v>63.125</v>
      </c>
      <c r="T28" s="7" t="n">
        <f aca="false">S28/K28</f>
        <v>5.05</v>
      </c>
      <c r="BZ28" s="9" t="n">
        <v>274.7</v>
      </c>
      <c r="CA28" s="5" t="n">
        <f aca="false">(BZ28/232.524)*100</f>
        <v>118.13834270871</v>
      </c>
      <c r="CB28" s="5" t="n">
        <f aca="false">BZ28/1.5</f>
        <v>183.133333333333</v>
      </c>
      <c r="CC28" s="5" t="n">
        <f aca="false">CB28/155.016*100</f>
        <v>118.13834270871</v>
      </c>
      <c r="CD28" s="5" t="n">
        <f aca="false">(T28*240)/CB28</f>
        <v>6.61812886785584</v>
      </c>
      <c r="CE28" s="5" t="n">
        <v>12.25</v>
      </c>
      <c r="CF28" s="5" t="n">
        <f aca="false">CE28/1.5</f>
        <v>8.16666666666667</v>
      </c>
      <c r="CG28" s="5" t="n">
        <f aca="false">(T28*240)/CF28</f>
        <v>148.408163265306</v>
      </c>
      <c r="CI28" s="1" t="s">
        <v>305</v>
      </c>
    </row>
    <row r="29" customFormat="false" ht="12.75" hidden="false" customHeight="false" outlineLevel="0" collapsed="false">
      <c r="A29" s="3" t="n">
        <v>1501</v>
      </c>
      <c r="B29" s="4" t="s">
        <v>306</v>
      </c>
      <c r="C29" s="1" t="s">
        <v>296</v>
      </c>
      <c r="D29" s="1" t="s">
        <v>297</v>
      </c>
      <c r="E29" s="1" t="s">
        <v>276</v>
      </c>
      <c r="F29" s="1" t="s">
        <v>264</v>
      </c>
      <c r="G29" s="1" t="s">
        <v>307</v>
      </c>
      <c r="H29" s="1" t="s">
        <v>25</v>
      </c>
      <c r="I29" s="1" t="s">
        <v>97</v>
      </c>
      <c r="J29" s="1" t="s">
        <v>266</v>
      </c>
      <c r="L29" s="5" t="n">
        <v>10.5</v>
      </c>
      <c r="S29" s="7" t="n">
        <f aca="false">(L29*U29)/20</f>
        <v>2.1875</v>
      </c>
      <c r="T29" s="7" t="s">
        <v>266</v>
      </c>
      <c r="U29" s="8" t="n">
        <f aca="false">4+(2/12)</f>
        <v>4.16666666666667</v>
      </c>
      <c r="BZ29" s="9" t="n">
        <v>274.7</v>
      </c>
      <c r="CA29" s="5" t="n">
        <f aca="false">(BZ29/232.524)*100</f>
        <v>118.13834270871</v>
      </c>
      <c r="CB29" s="5" t="n">
        <f aca="false">BZ29/1.5</f>
        <v>183.133333333333</v>
      </c>
      <c r="CC29" s="5" t="n">
        <f aca="false">CB29/155.016*100</f>
        <v>118.13834270871</v>
      </c>
      <c r="CD29" s="5" t="e">
        <f aca="false">(T29*240)/CB29</f>
        <v>#VALUE!</v>
      </c>
      <c r="CE29" s="5" t="n">
        <v>12.25</v>
      </c>
      <c r="CF29" s="5" t="n">
        <f aca="false">CE29/1.5</f>
        <v>8.16666666666667</v>
      </c>
      <c r="CG29" s="5" t="e">
        <f aca="false">(T29*240)/CF29</f>
        <v>#VALUE!</v>
      </c>
      <c r="CI29" s="1" t="s">
        <v>307</v>
      </c>
    </row>
    <row r="30" customFormat="false" ht="12.75" hidden="false" customHeight="false" outlineLevel="0" collapsed="false">
      <c r="A30" s="3" t="n">
        <v>1501</v>
      </c>
      <c r="B30" s="4" t="s">
        <v>308</v>
      </c>
      <c r="C30" s="1" t="s">
        <v>296</v>
      </c>
      <c r="D30" s="1" t="s">
        <v>297</v>
      </c>
      <c r="E30" s="1" t="s">
        <v>48</v>
      </c>
      <c r="F30" s="1" t="s">
        <v>264</v>
      </c>
      <c r="G30" s="1" t="s">
        <v>279</v>
      </c>
      <c r="H30" s="1" t="s">
        <v>87</v>
      </c>
      <c r="I30" s="1" t="s">
        <v>266</v>
      </c>
      <c r="J30" s="1" t="s">
        <v>266</v>
      </c>
      <c r="K30" s="5" t="n">
        <v>6</v>
      </c>
      <c r="S30" s="7" t="n">
        <f aca="false">K30*T30</f>
        <v>19.5</v>
      </c>
      <c r="T30" s="7" t="n">
        <f aca="false">3+(5/20)</f>
        <v>3.25</v>
      </c>
      <c r="BZ30" s="9" t="n">
        <v>274.7</v>
      </c>
      <c r="CA30" s="5" t="n">
        <f aca="false">(BZ30/232.524)*100</f>
        <v>118.13834270871</v>
      </c>
      <c r="CB30" s="5" t="n">
        <f aca="false">BZ30/1.5</f>
        <v>183.133333333333</v>
      </c>
      <c r="CC30" s="5" t="n">
        <f aca="false">CB30/155.016*100</f>
        <v>118.13834270871</v>
      </c>
      <c r="CD30" s="5" t="n">
        <f aca="false">(T30*240)/CB30</f>
        <v>4.2591918456498</v>
      </c>
      <c r="CE30" s="5" t="n">
        <v>12.25</v>
      </c>
      <c r="CF30" s="5" t="n">
        <f aca="false">CE30/1.5</f>
        <v>8.16666666666667</v>
      </c>
      <c r="CG30" s="5" t="n">
        <f aca="false">(T30*240)/CF30</f>
        <v>95.5102040816327</v>
      </c>
      <c r="CI30" s="1" t="s">
        <v>279</v>
      </c>
    </row>
    <row r="31" customFormat="false" ht="12.75" hidden="false" customHeight="false" outlineLevel="0" collapsed="false">
      <c r="A31" s="3" t="n">
        <v>1501</v>
      </c>
      <c r="B31" s="4" t="s">
        <v>309</v>
      </c>
      <c r="C31" s="1" t="s">
        <v>296</v>
      </c>
      <c r="D31" s="1" t="s">
        <v>297</v>
      </c>
      <c r="E31" s="1" t="s">
        <v>310</v>
      </c>
      <c r="F31" s="1" t="s">
        <v>264</v>
      </c>
      <c r="G31" s="1" t="s">
        <v>311</v>
      </c>
      <c r="H31" s="1" t="s">
        <v>17</v>
      </c>
      <c r="I31" s="1" t="s">
        <v>109</v>
      </c>
      <c r="J31" s="1" t="s">
        <v>266</v>
      </c>
      <c r="K31" s="5" t="n">
        <v>2.5</v>
      </c>
      <c r="S31" s="7" t="n">
        <f aca="false">K31*T31</f>
        <v>11.25</v>
      </c>
      <c r="T31" s="7" t="n">
        <f aca="false">4+(10/20)</f>
        <v>4.5</v>
      </c>
      <c r="BZ31" s="9" t="n">
        <v>274.7</v>
      </c>
      <c r="CA31" s="5" t="n">
        <f aca="false">(BZ31/232.524)*100</f>
        <v>118.13834270871</v>
      </c>
      <c r="CB31" s="5" t="n">
        <f aca="false">BZ31/1.5</f>
        <v>183.133333333333</v>
      </c>
      <c r="CC31" s="5" t="n">
        <f aca="false">CB31/155.016*100</f>
        <v>118.13834270871</v>
      </c>
      <c r="CD31" s="5" t="n">
        <f aca="false">(T31*240)/CB31</f>
        <v>5.89734255551511</v>
      </c>
      <c r="CE31" s="5" t="n">
        <v>12.25</v>
      </c>
      <c r="CF31" s="5" t="n">
        <f aca="false">CE31/1.5</f>
        <v>8.16666666666667</v>
      </c>
      <c r="CG31" s="5" t="n">
        <f aca="false">(T31*240)/CF31</f>
        <v>132.244897959184</v>
      </c>
      <c r="CI31" s="1" t="s">
        <v>311</v>
      </c>
    </row>
    <row r="32" customFormat="false" ht="12.75" hidden="false" customHeight="false" outlineLevel="0" collapsed="false">
      <c r="A32" s="3" t="n">
        <v>1501</v>
      </c>
      <c r="B32" s="4" t="s">
        <v>312</v>
      </c>
      <c r="C32" s="1" t="s">
        <v>296</v>
      </c>
      <c r="D32" s="1" t="s">
        <v>297</v>
      </c>
      <c r="E32" s="1" t="s">
        <v>300</v>
      </c>
      <c r="F32" s="1" t="s">
        <v>264</v>
      </c>
      <c r="G32" s="1" t="s">
        <v>98</v>
      </c>
      <c r="H32" s="1" t="s">
        <v>17</v>
      </c>
      <c r="I32" s="1" t="s">
        <v>99</v>
      </c>
      <c r="J32" s="1" t="s">
        <v>266</v>
      </c>
      <c r="K32" s="5" t="n">
        <v>1</v>
      </c>
      <c r="P32" s="6" t="n">
        <v>6</v>
      </c>
      <c r="Q32" s="1" t="n">
        <v>5</v>
      </c>
      <c r="R32" s="5" t="n">
        <v>0</v>
      </c>
      <c r="S32" s="7" t="n">
        <f aca="false">(P32+(Q32/20)+(R32/240))</f>
        <v>6.25</v>
      </c>
      <c r="T32" s="7" t="n">
        <f aca="false">S32/K32</f>
        <v>6.25</v>
      </c>
      <c r="AZ32" s="7" t="n">
        <v>6.25</v>
      </c>
      <c r="BA32" s="7" t="n">
        <v>6.25</v>
      </c>
      <c r="BZ32" s="9" t="n">
        <v>274.7</v>
      </c>
      <c r="CA32" s="5" t="n">
        <f aca="false">(BZ32/232.524)*100</f>
        <v>118.13834270871</v>
      </c>
      <c r="CB32" s="5" t="n">
        <f aca="false">BZ32/1.5</f>
        <v>183.133333333333</v>
      </c>
      <c r="CC32" s="5" t="n">
        <f aca="false">CB32/155.016*100</f>
        <v>118.13834270871</v>
      </c>
      <c r="CD32" s="5" t="n">
        <f aca="false">(T32*240)/CB32</f>
        <v>8.19075354932654</v>
      </c>
      <c r="CE32" s="5" t="n">
        <v>12.25</v>
      </c>
      <c r="CF32" s="5" t="n">
        <f aca="false">CE32/1.5</f>
        <v>8.16666666666667</v>
      </c>
      <c r="CG32" s="5" t="n">
        <f aca="false">(T32*240)/CF32</f>
        <v>183.673469387755</v>
      </c>
      <c r="CI32" s="1" t="s">
        <v>98</v>
      </c>
    </row>
    <row r="33" customFormat="false" ht="12.75" hidden="false" customHeight="false" outlineLevel="0" collapsed="false">
      <c r="A33" s="3" t="n">
        <v>1501</v>
      </c>
      <c r="B33" s="4" t="s">
        <v>313</v>
      </c>
      <c r="C33" s="1" t="s">
        <v>296</v>
      </c>
      <c r="D33" s="1" t="s">
        <v>297</v>
      </c>
      <c r="E33" s="1" t="s">
        <v>314</v>
      </c>
      <c r="F33" s="1" t="s">
        <v>264</v>
      </c>
      <c r="G33" s="1" t="s">
        <v>315</v>
      </c>
      <c r="H33" s="1" t="s">
        <v>25</v>
      </c>
      <c r="I33" s="1" t="s">
        <v>59</v>
      </c>
      <c r="J33" s="1" t="s">
        <v>266</v>
      </c>
      <c r="L33" s="5" t="s">
        <v>266</v>
      </c>
      <c r="S33" s="7" t="s">
        <v>266</v>
      </c>
      <c r="T33" s="7" t="s">
        <v>266</v>
      </c>
      <c r="U33" s="8" t="n">
        <v>6</v>
      </c>
      <c r="BZ33" s="9" t="n">
        <v>274.7</v>
      </c>
      <c r="CA33" s="5" t="n">
        <f aca="false">(BZ33/232.524)*100</f>
        <v>118.13834270871</v>
      </c>
      <c r="CB33" s="5" t="n">
        <f aca="false">BZ33/1.5</f>
        <v>183.133333333333</v>
      </c>
      <c r="CC33" s="5" t="n">
        <f aca="false">CB33/155.016*100</f>
        <v>118.13834270871</v>
      </c>
      <c r="CD33" s="5" t="e">
        <f aca="false">(T33*240)/CB33</f>
        <v>#VALUE!</v>
      </c>
      <c r="CE33" s="5" t="n">
        <v>12.25</v>
      </c>
      <c r="CF33" s="5" t="n">
        <f aca="false">CE33/1.5</f>
        <v>8.16666666666667</v>
      </c>
      <c r="CG33" s="5" t="e">
        <f aca="false">(T33*240)/CF33</f>
        <v>#VALUE!</v>
      </c>
      <c r="CI33" s="1" t="s">
        <v>315</v>
      </c>
    </row>
    <row r="34" customFormat="false" ht="12.75" hidden="false" customHeight="false" outlineLevel="0" collapsed="false">
      <c r="CA34" s="5"/>
    </row>
    <row r="35" customFormat="false" ht="12.75" hidden="false" customHeight="false" outlineLevel="0" collapsed="false">
      <c r="A35" s="3" t="n">
        <v>1502</v>
      </c>
      <c r="B35" s="4" t="s">
        <v>316</v>
      </c>
      <c r="C35" s="1" t="s">
        <v>317</v>
      </c>
      <c r="D35" s="1" t="s">
        <v>318</v>
      </c>
      <c r="E35" s="1" t="s">
        <v>319</v>
      </c>
      <c r="F35" s="1" t="s">
        <v>264</v>
      </c>
      <c r="G35" s="1" t="s">
        <v>265</v>
      </c>
      <c r="H35" s="1" t="s">
        <v>25</v>
      </c>
      <c r="I35" s="1" t="s">
        <v>7</v>
      </c>
      <c r="J35" s="1" t="s">
        <v>266</v>
      </c>
      <c r="K35" s="5" t="n">
        <v>6</v>
      </c>
      <c r="S35" s="7" t="n">
        <f aca="false">K35*T35</f>
        <v>30</v>
      </c>
      <c r="T35" s="7" t="n">
        <v>5</v>
      </c>
      <c r="BZ35" s="9" t="n">
        <v>310.6</v>
      </c>
      <c r="CA35" s="5" t="n">
        <f aca="false">(BZ35/232.524)*100</f>
        <v>133.57760919303</v>
      </c>
      <c r="CB35" s="5" t="n">
        <f aca="false">BZ35/1.5</f>
        <v>207.066666666667</v>
      </c>
      <c r="CC35" s="5" t="n">
        <f aca="false">CB35/155.016*100</f>
        <v>133.57760919303</v>
      </c>
      <c r="CD35" s="5" t="n">
        <f aca="false">(T35*240)/CB35</f>
        <v>5.79523502897617</v>
      </c>
      <c r="CE35" s="5" t="n">
        <v>12.25</v>
      </c>
      <c r="CF35" s="5" t="n">
        <f aca="false">CE35/1.5</f>
        <v>8.16666666666667</v>
      </c>
      <c r="CG35" s="5" t="n">
        <f aca="false">(T35*240)/CF35</f>
        <v>146.938775510204</v>
      </c>
      <c r="CI35" s="1" t="s">
        <v>265</v>
      </c>
    </row>
    <row r="36" customFormat="false" ht="12.75" hidden="false" customHeight="false" outlineLevel="0" collapsed="false">
      <c r="A36" s="3" t="n">
        <v>1502</v>
      </c>
      <c r="B36" s="4" t="s">
        <v>320</v>
      </c>
      <c r="C36" s="1" t="s">
        <v>317</v>
      </c>
      <c r="D36" s="1" t="s">
        <v>318</v>
      </c>
      <c r="E36" s="1" t="s">
        <v>321</v>
      </c>
      <c r="F36" s="1" t="s">
        <v>264</v>
      </c>
      <c r="G36" s="1" t="s">
        <v>322</v>
      </c>
      <c r="H36" s="1" t="s">
        <v>25</v>
      </c>
      <c r="I36" s="1" t="s">
        <v>323</v>
      </c>
      <c r="J36" s="1" t="s">
        <v>266</v>
      </c>
      <c r="K36" s="5" t="n">
        <v>1</v>
      </c>
      <c r="P36" s="6" t="n">
        <v>5</v>
      </c>
      <c r="Q36" s="1" t="n">
        <v>8</v>
      </c>
      <c r="R36" s="5" t="n">
        <v>0</v>
      </c>
      <c r="S36" s="7" t="n">
        <f aca="false">(P36+(Q36/20)+(R36/240))</f>
        <v>5.4</v>
      </c>
      <c r="T36" s="7" t="n">
        <f aca="false">S36/K36</f>
        <v>5.4</v>
      </c>
      <c r="BZ36" s="9" t="n">
        <v>310.6</v>
      </c>
      <c r="CA36" s="5" t="n">
        <f aca="false">(BZ36/232.524)*100</f>
        <v>133.57760919303</v>
      </c>
      <c r="CB36" s="5" t="n">
        <f aca="false">BZ36/1.5</f>
        <v>207.066666666667</v>
      </c>
      <c r="CC36" s="5" t="n">
        <f aca="false">CB36/155.016*100</f>
        <v>133.57760919303</v>
      </c>
      <c r="CD36" s="5" t="n">
        <f aca="false">(T36*240)/CB36</f>
        <v>6.25885383129427</v>
      </c>
      <c r="CE36" s="5" t="n">
        <v>12.25</v>
      </c>
      <c r="CF36" s="5" t="n">
        <f aca="false">CE36/1.5</f>
        <v>8.16666666666667</v>
      </c>
      <c r="CG36" s="5" t="n">
        <f aca="false">(T36*240)/CF36</f>
        <v>158.69387755102</v>
      </c>
      <c r="CI36" s="1" t="s">
        <v>322</v>
      </c>
    </row>
    <row r="37" customFormat="false" ht="12.75" hidden="false" customHeight="false" outlineLevel="0" collapsed="false">
      <c r="A37" s="3" t="n">
        <v>1502</v>
      </c>
      <c r="B37" s="4" t="s">
        <v>324</v>
      </c>
      <c r="C37" s="1" t="s">
        <v>317</v>
      </c>
      <c r="D37" s="1" t="s">
        <v>318</v>
      </c>
      <c r="E37" s="1" t="s">
        <v>300</v>
      </c>
      <c r="F37" s="1" t="s">
        <v>264</v>
      </c>
      <c r="G37" s="1" t="s">
        <v>98</v>
      </c>
      <c r="H37" s="1" t="s">
        <v>17</v>
      </c>
      <c r="I37" s="1" t="s">
        <v>99</v>
      </c>
      <c r="J37" s="1" t="s">
        <v>266</v>
      </c>
      <c r="K37" s="5" t="n">
        <v>2.5</v>
      </c>
      <c r="S37" s="7" t="n">
        <f aca="false">K37*T37</f>
        <v>15</v>
      </c>
      <c r="T37" s="7" t="n">
        <v>6</v>
      </c>
      <c r="U37" s="8" t="n">
        <f aca="false">4/12</f>
        <v>0.333333333333333</v>
      </c>
      <c r="BZ37" s="9" t="n">
        <v>310.6</v>
      </c>
      <c r="CA37" s="5" t="n">
        <f aca="false">(BZ37/232.524)*100</f>
        <v>133.57760919303</v>
      </c>
      <c r="CB37" s="5" t="n">
        <f aca="false">BZ37/1.5</f>
        <v>207.066666666667</v>
      </c>
      <c r="CC37" s="5" t="n">
        <f aca="false">CB37/155.016*100</f>
        <v>133.57760919303</v>
      </c>
      <c r="CD37" s="5" t="n">
        <f aca="false">(T37*240)/CB37</f>
        <v>6.95428203477141</v>
      </c>
      <c r="CE37" s="5" t="n">
        <v>12.25</v>
      </c>
      <c r="CF37" s="5" t="n">
        <f aca="false">CE37/1.5</f>
        <v>8.16666666666667</v>
      </c>
      <c r="CG37" s="5" t="n">
        <f aca="false">(T37*240)/CF37</f>
        <v>176.326530612245</v>
      </c>
      <c r="CI37" s="1" t="s">
        <v>98</v>
      </c>
    </row>
    <row r="38" customFormat="false" ht="12.75" hidden="false" customHeight="false" outlineLevel="0" collapsed="false">
      <c r="CA38" s="5"/>
      <c r="CB38" s="5"/>
      <c r="CC38" s="5"/>
      <c r="CD38" s="5"/>
      <c r="CF38" s="5"/>
      <c r="CG38" s="5"/>
    </row>
    <row r="39" customFormat="false" ht="12.75" hidden="false" customHeight="false" outlineLevel="0" collapsed="false">
      <c r="A39" s="3" t="n">
        <v>1502</v>
      </c>
      <c r="B39" s="4" t="s">
        <v>325</v>
      </c>
      <c r="C39" s="1" t="s">
        <v>317</v>
      </c>
      <c r="D39" s="1" t="s">
        <v>318</v>
      </c>
      <c r="E39" s="1" t="s">
        <v>326</v>
      </c>
      <c r="F39" s="1" t="s">
        <v>264</v>
      </c>
      <c r="G39" s="1" t="s">
        <v>106</v>
      </c>
      <c r="H39" s="1" t="s">
        <v>17</v>
      </c>
      <c r="I39" s="1" t="s">
        <v>107</v>
      </c>
      <c r="J39" s="1" t="s">
        <v>266</v>
      </c>
      <c r="K39" s="5" t="n">
        <v>10</v>
      </c>
      <c r="P39" s="6" t="n">
        <v>49</v>
      </c>
      <c r="Q39" s="1" t="n">
        <v>15</v>
      </c>
      <c r="R39" s="5" t="n">
        <v>0</v>
      </c>
      <c r="S39" s="7" t="n">
        <f aca="false">(P39+(Q39/20)+(R39/240))</f>
        <v>49.75</v>
      </c>
      <c r="T39" s="7" t="n">
        <f aca="false">S39/K39</f>
        <v>4.975</v>
      </c>
      <c r="BZ39" s="9" t="n">
        <v>310.6</v>
      </c>
      <c r="CA39" s="5" t="n">
        <f aca="false">(BZ39/232.524)*100</f>
        <v>133.57760919303</v>
      </c>
      <c r="CB39" s="5" t="n">
        <f aca="false">BZ39/1.5</f>
        <v>207.066666666667</v>
      </c>
      <c r="CC39" s="5" t="n">
        <f aca="false">CB39/155.016*100</f>
        <v>133.57760919303</v>
      </c>
      <c r="CD39" s="5" t="n">
        <f aca="false">(T39*240)/CB39</f>
        <v>5.76625885383129</v>
      </c>
      <c r="CE39" s="5" t="n">
        <v>12.25</v>
      </c>
      <c r="CF39" s="5" t="n">
        <f aca="false">CE39/1.5</f>
        <v>8.16666666666667</v>
      </c>
      <c r="CG39" s="5" t="n">
        <f aca="false">(T39*240)/CF39</f>
        <v>146.204081632653</v>
      </c>
      <c r="CI39" s="1" t="s">
        <v>106</v>
      </c>
    </row>
    <row r="40" customFormat="false" ht="12.75" hidden="false" customHeight="false" outlineLevel="0" collapsed="false">
      <c r="A40" s="3" t="n">
        <v>1502</v>
      </c>
      <c r="B40" s="4" t="s">
        <v>327</v>
      </c>
      <c r="C40" s="1" t="s">
        <v>317</v>
      </c>
      <c r="D40" s="1" t="s">
        <v>318</v>
      </c>
      <c r="E40" s="1" t="s">
        <v>276</v>
      </c>
      <c r="F40" s="1" t="s">
        <v>264</v>
      </c>
      <c r="G40" s="1" t="s">
        <v>307</v>
      </c>
      <c r="H40" s="1" t="s">
        <v>25</v>
      </c>
      <c r="I40" s="1" t="s">
        <v>97</v>
      </c>
      <c r="J40" s="1" t="s">
        <v>266</v>
      </c>
      <c r="L40" s="5" t="n">
        <v>10.5</v>
      </c>
      <c r="S40" s="7" t="n">
        <f aca="false">(L40*U40)/20</f>
        <v>2.1875</v>
      </c>
      <c r="T40" s="7" t="s">
        <v>266</v>
      </c>
      <c r="U40" s="8" t="n">
        <f aca="false">4+(2/12)</f>
        <v>4.16666666666667</v>
      </c>
      <c r="BZ40" s="9" t="n">
        <v>310.6</v>
      </c>
      <c r="CA40" s="5" t="n">
        <f aca="false">(BZ40/232.524)*100</f>
        <v>133.57760919303</v>
      </c>
      <c r="CB40" s="5" t="n">
        <f aca="false">BZ40/1.5</f>
        <v>207.066666666667</v>
      </c>
      <c r="CC40" s="5" t="n">
        <f aca="false">CB40/155.016*100</f>
        <v>133.57760919303</v>
      </c>
      <c r="CD40" s="5" t="e">
        <f aca="false">(T40*240)/CB40</f>
        <v>#VALUE!</v>
      </c>
      <c r="CE40" s="5" t="n">
        <v>12.25</v>
      </c>
      <c r="CF40" s="5" t="n">
        <f aca="false">CE40/1.5</f>
        <v>8.16666666666667</v>
      </c>
      <c r="CG40" s="5" t="e">
        <f aca="false">(T40*240)/CF40</f>
        <v>#VALUE!</v>
      </c>
      <c r="CI40" s="1" t="s">
        <v>307</v>
      </c>
    </row>
    <row r="41" customFormat="false" ht="12.75" hidden="false" customHeight="false" outlineLevel="0" collapsed="false">
      <c r="A41" s="3" t="n">
        <v>1502</v>
      </c>
      <c r="B41" s="4" t="s">
        <v>328</v>
      </c>
      <c r="C41" s="1" t="s">
        <v>317</v>
      </c>
      <c r="D41" s="1" t="s">
        <v>318</v>
      </c>
      <c r="E41" s="1" t="s">
        <v>48</v>
      </c>
      <c r="F41" s="1" t="s">
        <v>264</v>
      </c>
      <c r="G41" s="1" t="s">
        <v>279</v>
      </c>
      <c r="H41" s="1" t="s">
        <v>87</v>
      </c>
      <c r="I41" s="1" t="s">
        <v>266</v>
      </c>
      <c r="J41" s="1" t="s">
        <v>266</v>
      </c>
      <c r="K41" s="5" t="n">
        <v>6</v>
      </c>
      <c r="S41" s="7" t="n">
        <f aca="false">K41*T41</f>
        <v>19.5</v>
      </c>
      <c r="T41" s="7" t="n">
        <f aca="false">3+(5/20)</f>
        <v>3.25</v>
      </c>
      <c r="BZ41" s="9" t="n">
        <v>310.6</v>
      </c>
      <c r="CA41" s="5" t="n">
        <f aca="false">(BZ41/232.524)*100</f>
        <v>133.57760919303</v>
      </c>
      <c r="CB41" s="5" t="n">
        <f aca="false">BZ41/1.5</f>
        <v>207.066666666667</v>
      </c>
      <c r="CC41" s="5" t="n">
        <f aca="false">CB41/155.016*100</f>
        <v>133.57760919303</v>
      </c>
      <c r="CD41" s="5" t="n">
        <f aca="false">(T41*240)/CB41</f>
        <v>3.76690276883451</v>
      </c>
      <c r="CE41" s="5" t="n">
        <v>12.25</v>
      </c>
      <c r="CF41" s="5" t="n">
        <f aca="false">CE41/1.5</f>
        <v>8.16666666666667</v>
      </c>
      <c r="CG41" s="5" t="n">
        <f aca="false">(T41*240)/CF41</f>
        <v>95.5102040816327</v>
      </c>
      <c r="CI41" s="1" t="s">
        <v>279</v>
      </c>
    </row>
    <row r="42" customFormat="false" ht="12.75" hidden="false" customHeight="false" outlineLevel="0" collapsed="false">
      <c r="A42" s="3" t="n">
        <v>1502</v>
      </c>
      <c r="B42" s="4" t="s">
        <v>329</v>
      </c>
      <c r="C42" s="1" t="s">
        <v>317</v>
      </c>
      <c r="D42" s="1" t="s">
        <v>318</v>
      </c>
      <c r="E42" s="1" t="s">
        <v>330</v>
      </c>
      <c r="F42" s="1" t="s">
        <v>264</v>
      </c>
      <c r="G42" s="1" t="s">
        <v>331</v>
      </c>
      <c r="H42" s="1" t="s">
        <v>17</v>
      </c>
      <c r="I42" s="1" t="s">
        <v>332</v>
      </c>
      <c r="J42" s="1" t="s">
        <v>333</v>
      </c>
      <c r="K42" s="5" t="n">
        <v>1</v>
      </c>
      <c r="P42" s="6" t="n">
        <v>6</v>
      </c>
      <c r="Q42" s="1" t="n">
        <v>5</v>
      </c>
      <c r="R42" s="5" t="n">
        <v>0</v>
      </c>
      <c r="S42" s="7" t="n">
        <f aca="false">(P42+(Q42/20)+(R42/240))</f>
        <v>6.25</v>
      </c>
      <c r="T42" s="7" t="n">
        <f aca="false">S42/K42</f>
        <v>6.25</v>
      </c>
      <c r="U42" s="8" t="n">
        <f aca="false">7/12</f>
        <v>0.583333333333333</v>
      </c>
      <c r="BZ42" s="9" t="n">
        <v>310.6</v>
      </c>
      <c r="CA42" s="5" t="n">
        <f aca="false">(BZ42/232.524)*100</f>
        <v>133.57760919303</v>
      </c>
      <c r="CB42" s="5" t="n">
        <f aca="false">BZ42/1.5</f>
        <v>207.066666666667</v>
      </c>
      <c r="CC42" s="5" t="n">
        <f aca="false">CB42/155.016*100</f>
        <v>133.57760919303</v>
      </c>
      <c r="CD42" s="5" t="n">
        <f aca="false">(T42*240)/CB42</f>
        <v>7.24404378622022</v>
      </c>
      <c r="CE42" s="5" t="n">
        <v>12.25</v>
      </c>
      <c r="CF42" s="5" t="n">
        <f aca="false">CE42/1.5</f>
        <v>8.16666666666667</v>
      </c>
      <c r="CG42" s="5" t="n">
        <f aca="false">(T42*240)/CF42</f>
        <v>183.673469387755</v>
      </c>
      <c r="CI42" s="1" t="s">
        <v>331</v>
      </c>
    </row>
    <row r="43" customFormat="false" ht="12.75" hidden="false" customHeight="false" outlineLevel="0" collapsed="false">
      <c r="CA43" s="5"/>
      <c r="CB43" s="5"/>
      <c r="CC43" s="5"/>
      <c r="CD43" s="5"/>
      <c r="CF43" s="5"/>
      <c r="CG43" s="5"/>
    </row>
    <row r="44" customFormat="false" ht="12.75" hidden="false" customHeight="false" outlineLevel="0" collapsed="false">
      <c r="A44" s="3" t="n">
        <v>1503</v>
      </c>
      <c r="B44" s="4" t="s">
        <v>334</v>
      </c>
      <c r="C44" s="1" t="s">
        <v>335</v>
      </c>
      <c r="D44" s="4" t="s">
        <v>336</v>
      </c>
      <c r="E44" s="1" t="s">
        <v>337</v>
      </c>
      <c r="F44" s="1" t="s">
        <v>264</v>
      </c>
      <c r="G44" s="1" t="s">
        <v>322</v>
      </c>
      <c r="H44" s="1" t="s">
        <v>25</v>
      </c>
      <c r="I44" s="1" t="s">
        <v>323</v>
      </c>
      <c r="J44" s="1" t="s">
        <v>266</v>
      </c>
      <c r="K44" s="5" t="n">
        <v>5</v>
      </c>
      <c r="P44" s="6" t="n">
        <v>25</v>
      </c>
      <c r="Q44" s="1" t="n">
        <v>0</v>
      </c>
      <c r="R44" s="5" t="n">
        <v>0</v>
      </c>
      <c r="S44" s="7" t="n">
        <f aca="false">(P44+(Q44/20)+(R44/240))</f>
        <v>25</v>
      </c>
      <c r="T44" s="7" t="n">
        <f aca="false">S44/K44</f>
        <v>5</v>
      </c>
      <c r="BZ44" s="9" t="n">
        <v>284.4</v>
      </c>
      <c r="CA44" s="5" t="n">
        <f aca="false">(BZ44/232.524)*100</f>
        <v>122.309955101409</v>
      </c>
      <c r="CB44" s="5" t="n">
        <f aca="false">BZ44/1.5</f>
        <v>189.6</v>
      </c>
      <c r="CC44" s="5" t="n">
        <f aca="false">CB44/155.016*100</f>
        <v>122.309955101409</v>
      </c>
      <c r="CD44" s="5" t="n">
        <f aca="false">(T44*240)/CB44</f>
        <v>6.32911392405063</v>
      </c>
      <c r="CE44" s="5" t="n">
        <v>12.25</v>
      </c>
      <c r="CF44" s="5" t="n">
        <f aca="false">CE44/1.5</f>
        <v>8.16666666666667</v>
      </c>
      <c r="CG44" s="5" t="n">
        <f aca="false">(T44*240)/CF44</f>
        <v>146.938775510204</v>
      </c>
      <c r="CI44" s="1" t="s">
        <v>322</v>
      </c>
    </row>
    <row r="45" customFormat="false" ht="12.75" hidden="false" customHeight="false" outlineLevel="0" collapsed="false">
      <c r="CA45" s="5"/>
      <c r="CB45" s="5"/>
      <c r="CC45" s="5"/>
      <c r="CD45" s="5"/>
      <c r="CF45" s="5"/>
      <c r="CG45" s="5"/>
    </row>
    <row r="46" customFormat="false" ht="12.75" hidden="false" customHeight="false" outlineLevel="0" collapsed="false">
      <c r="A46" s="3" t="n">
        <v>1503</v>
      </c>
      <c r="B46" s="4" t="s">
        <v>338</v>
      </c>
      <c r="C46" s="1" t="s">
        <v>335</v>
      </c>
      <c r="D46" s="4" t="s">
        <v>336</v>
      </c>
      <c r="E46" s="1" t="s">
        <v>339</v>
      </c>
      <c r="F46" s="1" t="s">
        <v>264</v>
      </c>
      <c r="G46" s="1" t="s">
        <v>265</v>
      </c>
      <c r="H46" s="1" t="s">
        <v>25</v>
      </c>
      <c r="I46" s="1" t="s">
        <v>7</v>
      </c>
      <c r="J46" s="1" t="s">
        <v>266</v>
      </c>
      <c r="K46" s="5" t="n">
        <v>1</v>
      </c>
      <c r="P46" s="6" t="n">
        <v>4</v>
      </c>
      <c r="Q46" s="1" t="n">
        <v>12</v>
      </c>
      <c r="R46" s="5" t="n">
        <v>0</v>
      </c>
      <c r="S46" s="7" t="n">
        <f aca="false">(P46+(Q46/20)+(R46/240))</f>
        <v>4.6</v>
      </c>
      <c r="T46" s="7" t="n">
        <f aca="false">S46/K46</f>
        <v>4.6</v>
      </c>
      <c r="BZ46" s="9" t="n">
        <v>284.4</v>
      </c>
      <c r="CA46" s="5" t="n">
        <f aca="false">(BZ46/232.524)*100</f>
        <v>122.309955101409</v>
      </c>
      <c r="CB46" s="5" t="n">
        <f aca="false">BZ46/1.5</f>
        <v>189.6</v>
      </c>
      <c r="CC46" s="5" t="n">
        <f aca="false">CB46/155.016*100</f>
        <v>122.309955101409</v>
      </c>
      <c r="CD46" s="5" t="n">
        <f aca="false">(T46*240)/CB46</f>
        <v>5.82278481012658</v>
      </c>
      <c r="CE46" s="5" t="n">
        <v>12.25</v>
      </c>
      <c r="CF46" s="5" t="n">
        <f aca="false">CE46/1.5</f>
        <v>8.16666666666667</v>
      </c>
      <c r="CG46" s="5" t="n">
        <f aca="false">(T46*240)/CF46</f>
        <v>135.183673469388</v>
      </c>
      <c r="CI46" s="1" t="s">
        <v>265</v>
      </c>
    </row>
    <row r="47" customFormat="false" ht="12.75" hidden="false" customHeight="false" outlineLevel="0" collapsed="false">
      <c r="A47" s="3" t="n">
        <v>1503</v>
      </c>
      <c r="B47" s="4" t="s">
        <v>340</v>
      </c>
      <c r="C47" s="1" t="s">
        <v>335</v>
      </c>
      <c r="D47" s="4" t="s">
        <v>336</v>
      </c>
      <c r="E47" s="1" t="s">
        <v>300</v>
      </c>
      <c r="F47" s="1" t="s">
        <v>264</v>
      </c>
      <c r="G47" s="1" t="s">
        <v>98</v>
      </c>
      <c r="H47" s="1" t="s">
        <v>17</v>
      </c>
      <c r="I47" s="1" t="s">
        <v>99</v>
      </c>
      <c r="J47" s="1" t="s">
        <v>266</v>
      </c>
      <c r="K47" s="5" t="n">
        <v>4</v>
      </c>
      <c r="S47" s="7" t="n">
        <f aca="false">K47*T47</f>
        <v>24.8</v>
      </c>
      <c r="T47" s="7" t="n">
        <f aca="false">6+(4/20)</f>
        <v>6.2</v>
      </c>
      <c r="BZ47" s="9" t="n">
        <v>284.4</v>
      </c>
      <c r="CA47" s="5" t="n">
        <f aca="false">(BZ47/232.524)*100</f>
        <v>122.309955101409</v>
      </c>
      <c r="CB47" s="5" t="n">
        <f aca="false">BZ47/1.5</f>
        <v>189.6</v>
      </c>
      <c r="CC47" s="5" t="n">
        <f aca="false">CB47/155.016*100</f>
        <v>122.309955101409</v>
      </c>
      <c r="CD47" s="5" t="n">
        <f aca="false">(T47*240)/CB47</f>
        <v>7.84810126582279</v>
      </c>
      <c r="CE47" s="5" t="n">
        <v>12.25</v>
      </c>
      <c r="CF47" s="5" t="n">
        <f aca="false">CE47/1.5</f>
        <v>8.16666666666667</v>
      </c>
      <c r="CG47" s="5" t="n">
        <f aca="false">(T47*240)/CF47</f>
        <v>182.204081632653</v>
      </c>
      <c r="CI47" s="1" t="s">
        <v>98</v>
      </c>
    </row>
    <row r="48" customFormat="false" ht="12.75" hidden="false" customHeight="false" outlineLevel="0" collapsed="false">
      <c r="A48" s="3" t="n">
        <v>1503</v>
      </c>
      <c r="B48" s="4" t="s">
        <v>341</v>
      </c>
      <c r="C48" s="1" t="s">
        <v>335</v>
      </c>
      <c r="D48" s="4" t="s">
        <v>336</v>
      </c>
      <c r="E48" s="1" t="s">
        <v>300</v>
      </c>
      <c r="F48" s="1" t="s">
        <v>264</v>
      </c>
      <c r="G48" s="1" t="s">
        <v>98</v>
      </c>
      <c r="H48" s="1" t="s">
        <v>17</v>
      </c>
      <c r="I48" s="1" t="s">
        <v>99</v>
      </c>
      <c r="J48" s="1" t="s">
        <v>266</v>
      </c>
      <c r="K48" s="5" t="n">
        <v>11.5</v>
      </c>
      <c r="S48" s="7" t="n">
        <f aca="false">K48*T48</f>
        <v>58.075</v>
      </c>
      <c r="T48" s="7" t="n">
        <f aca="false">5+(1/20)</f>
        <v>5.05</v>
      </c>
      <c r="BZ48" s="9" t="n">
        <v>284.4</v>
      </c>
      <c r="CA48" s="5" t="n">
        <f aca="false">(BZ48/232.524)*100</f>
        <v>122.309955101409</v>
      </c>
      <c r="CB48" s="5" t="n">
        <f aca="false">BZ48/1.5</f>
        <v>189.6</v>
      </c>
      <c r="CC48" s="5" t="n">
        <f aca="false">CB48/155.016*100</f>
        <v>122.309955101409</v>
      </c>
      <c r="CD48" s="5" t="n">
        <f aca="false">(T48*240)/CB48</f>
        <v>6.39240506329114</v>
      </c>
      <c r="CE48" s="5" t="n">
        <v>12.25</v>
      </c>
      <c r="CF48" s="5" t="n">
        <f aca="false">CE48/1.5</f>
        <v>8.16666666666667</v>
      </c>
      <c r="CG48" s="5" t="n">
        <f aca="false">(T48*240)/CF48</f>
        <v>148.408163265306</v>
      </c>
      <c r="CI48" s="1" t="s">
        <v>98</v>
      </c>
    </row>
    <row r="49" customFormat="false" ht="12.75" hidden="false" customHeight="false" outlineLevel="0" collapsed="false">
      <c r="A49" s="3" t="n">
        <v>1503</v>
      </c>
      <c r="B49" s="4" t="s">
        <v>342</v>
      </c>
      <c r="C49" s="1" t="s">
        <v>335</v>
      </c>
      <c r="D49" s="4" t="s">
        <v>336</v>
      </c>
      <c r="E49" s="1" t="s">
        <v>343</v>
      </c>
      <c r="F49" s="1" t="s">
        <v>264</v>
      </c>
      <c r="G49" s="1" t="s">
        <v>120</v>
      </c>
      <c r="H49" s="1" t="s">
        <v>17</v>
      </c>
      <c r="I49" s="1" t="s">
        <v>121</v>
      </c>
      <c r="J49" s="1" t="s">
        <v>266</v>
      </c>
      <c r="K49" s="5" t="n">
        <v>2.5</v>
      </c>
      <c r="S49" s="7" t="n">
        <f aca="false">K49*T49</f>
        <v>11.75</v>
      </c>
      <c r="T49" s="7" t="n">
        <f aca="false">4+(14/20)</f>
        <v>4.7</v>
      </c>
      <c r="BZ49" s="9" t="n">
        <v>284.4</v>
      </c>
      <c r="CA49" s="5" t="n">
        <f aca="false">(BZ49/232.524)*100</f>
        <v>122.309955101409</v>
      </c>
      <c r="CB49" s="5" t="n">
        <f aca="false">BZ49/1.5</f>
        <v>189.6</v>
      </c>
      <c r="CC49" s="5" t="n">
        <f aca="false">CB49/155.016*100</f>
        <v>122.309955101409</v>
      </c>
      <c r="CD49" s="5" t="n">
        <f aca="false">(T49*240)/CB49</f>
        <v>5.9493670886076</v>
      </c>
      <c r="CE49" s="5" t="n">
        <v>12.25</v>
      </c>
      <c r="CF49" s="5" t="n">
        <f aca="false">CE49/1.5</f>
        <v>8.16666666666667</v>
      </c>
      <c r="CG49" s="5" t="n">
        <f aca="false">(T49*240)/CF49</f>
        <v>138.122448979592</v>
      </c>
      <c r="CI49" s="1" t="s">
        <v>120</v>
      </c>
    </row>
    <row r="50" customFormat="false" ht="12.75" hidden="false" customHeight="false" outlineLevel="0" collapsed="false">
      <c r="CA50" s="5"/>
      <c r="CB50" s="5"/>
      <c r="CC50" s="5"/>
      <c r="CD50" s="5"/>
      <c r="CF50" s="5"/>
      <c r="CG50" s="5"/>
    </row>
    <row r="51" customFormat="false" ht="12.75" hidden="false" customHeight="false" outlineLevel="0" collapsed="false">
      <c r="A51" s="3" t="n">
        <v>1504</v>
      </c>
      <c r="B51" s="4" t="s">
        <v>344</v>
      </c>
      <c r="C51" s="1" t="s">
        <v>345</v>
      </c>
      <c r="D51" s="4" t="s">
        <v>346</v>
      </c>
      <c r="E51" s="1" t="s">
        <v>347</v>
      </c>
      <c r="F51" s="1" t="s">
        <v>264</v>
      </c>
      <c r="G51" s="1" t="s">
        <v>348</v>
      </c>
      <c r="H51" s="1" t="s">
        <v>25</v>
      </c>
      <c r="I51" s="1" t="s">
        <v>23</v>
      </c>
      <c r="J51" s="1" t="s">
        <v>266</v>
      </c>
      <c r="K51" s="5" t="n">
        <v>5</v>
      </c>
      <c r="S51" s="7" t="n">
        <f aca="false">K51*T51</f>
        <v>24</v>
      </c>
      <c r="T51" s="7" t="n">
        <f aca="false">4+(16/20)</f>
        <v>4.8</v>
      </c>
      <c r="BZ51" s="9" t="n">
        <v>283.8</v>
      </c>
      <c r="CA51" s="5" t="n">
        <f aca="false">(BZ51/232.524)*100</f>
        <v>122.051917221448</v>
      </c>
      <c r="CB51" s="5" t="n">
        <f aca="false">BZ51/1.5</f>
        <v>189.2</v>
      </c>
      <c r="CC51" s="5" t="n">
        <f aca="false">CB51/155.016*100</f>
        <v>122.051917221448</v>
      </c>
      <c r="CD51" s="5" t="n">
        <f aca="false">(T51*240)/CB51</f>
        <v>6.08879492600423</v>
      </c>
      <c r="CE51" s="5" t="n">
        <v>12.25</v>
      </c>
      <c r="CF51" s="5" t="n">
        <f aca="false">CE51/1.5</f>
        <v>8.16666666666667</v>
      </c>
      <c r="CG51" s="5" t="n">
        <f aca="false">(T51*240)/CF51</f>
        <v>141.061224489796</v>
      </c>
      <c r="CI51" s="1" t="s">
        <v>348</v>
      </c>
    </row>
    <row r="52" customFormat="false" ht="12.75" hidden="false" customHeight="false" outlineLevel="0" collapsed="false">
      <c r="CA52" s="5"/>
      <c r="CB52" s="5"/>
      <c r="CC52" s="5"/>
      <c r="CD52" s="5"/>
      <c r="CF52" s="5"/>
      <c r="CG52" s="5"/>
    </row>
    <row r="53" customFormat="false" ht="12.75" hidden="false" customHeight="false" outlineLevel="0" collapsed="false">
      <c r="A53" s="3" t="n">
        <v>1504</v>
      </c>
      <c r="B53" s="4" t="s">
        <v>349</v>
      </c>
      <c r="C53" s="1" t="s">
        <v>345</v>
      </c>
      <c r="D53" s="4" t="s">
        <v>346</v>
      </c>
      <c r="E53" s="1" t="s">
        <v>321</v>
      </c>
      <c r="F53" s="1" t="s">
        <v>264</v>
      </c>
      <c r="G53" s="1" t="s">
        <v>322</v>
      </c>
      <c r="H53" s="1" t="s">
        <v>25</v>
      </c>
      <c r="I53" s="1" t="s">
        <v>323</v>
      </c>
      <c r="J53" s="1" t="s">
        <v>266</v>
      </c>
      <c r="K53" s="5" t="n">
        <v>1</v>
      </c>
      <c r="P53" s="6" t="n">
        <v>4</v>
      </c>
      <c r="Q53" s="1" t="n">
        <v>16</v>
      </c>
      <c r="R53" s="5" t="n">
        <v>0</v>
      </c>
      <c r="S53" s="7" t="n">
        <f aca="false">(P53+(Q53/20)+(R53/240))</f>
        <v>4.8</v>
      </c>
      <c r="T53" s="7" t="n">
        <f aca="false">S53/K53</f>
        <v>4.8</v>
      </c>
      <c r="BZ53" s="9" t="n">
        <v>283.8</v>
      </c>
      <c r="CA53" s="5" t="n">
        <f aca="false">(BZ53/232.524)*100</f>
        <v>122.051917221448</v>
      </c>
      <c r="CB53" s="5" t="n">
        <f aca="false">BZ53/1.5</f>
        <v>189.2</v>
      </c>
      <c r="CC53" s="5" t="n">
        <f aca="false">CB53/155.016*100</f>
        <v>122.051917221448</v>
      </c>
      <c r="CD53" s="5" t="n">
        <f aca="false">(T53*240)/CB53</f>
        <v>6.08879492600423</v>
      </c>
      <c r="CE53" s="5" t="n">
        <v>12.25</v>
      </c>
      <c r="CF53" s="5" t="n">
        <f aca="false">CE53/1.5</f>
        <v>8.16666666666667</v>
      </c>
      <c r="CG53" s="5" t="n">
        <f aca="false">(T53*240)/CF53</f>
        <v>141.061224489796</v>
      </c>
      <c r="CI53" s="1" t="s">
        <v>322</v>
      </c>
    </row>
    <row r="54" customFormat="false" ht="12.75" hidden="false" customHeight="false" outlineLevel="0" collapsed="false">
      <c r="A54" s="3" t="n">
        <v>1504</v>
      </c>
      <c r="B54" s="4" t="s">
        <v>350</v>
      </c>
      <c r="C54" s="1" t="s">
        <v>345</v>
      </c>
      <c r="D54" s="4" t="s">
        <v>346</v>
      </c>
      <c r="E54" s="1" t="s">
        <v>284</v>
      </c>
      <c r="F54" s="1" t="s">
        <v>264</v>
      </c>
      <c r="G54" s="1" t="s">
        <v>100</v>
      </c>
      <c r="H54" s="1" t="s">
        <v>17</v>
      </c>
      <c r="I54" s="1" t="s">
        <v>101</v>
      </c>
      <c r="J54" s="1" t="s">
        <v>266</v>
      </c>
      <c r="K54" s="5" t="n">
        <v>1.5</v>
      </c>
      <c r="S54" s="7" t="n">
        <f aca="false">K54*T54</f>
        <v>9.3</v>
      </c>
      <c r="T54" s="7" t="n">
        <f aca="false">6+(4/20)</f>
        <v>6.2</v>
      </c>
      <c r="BZ54" s="9" t="n">
        <v>283.8</v>
      </c>
      <c r="CA54" s="5" t="n">
        <f aca="false">(BZ54/232.524)*100</f>
        <v>122.051917221448</v>
      </c>
      <c r="CB54" s="5" t="n">
        <f aca="false">BZ54/1.5</f>
        <v>189.2</v>
      </c>
      <c r="CC54" s="5" t="n">
        <f aca="false">CB54/155.016*100</f>
        <v>122.051917221448</v>
      </c>
      <c r="CD54" s="5" t="n">
        <f aca="false">(T54*240)/CB54</f>
        <v>7.86469344608879</v>
      </c>
      <c r="CE54" s="5" t="n">
        <v>12.25</v>
      </c>
      <c r="CF54" s="5" t="n">
        <f aca="false">CE54/1.5</f>
        <v>8.16666666666667</v>
      </c>
      <c r="CG54" s="5" t="n">
        <f aca="false">(T54*240)/CF54</f>
        <v>182.204081632653</v>
      </c>
      <c r="CI54" s="1" t="s">
        <v>100</v>
      </c>
    </row>
    <row r="55" customFormat="false" ht="12.75" hidden="false" customHeight="false" outlineLevel="0" collapsed="false">
      <c r="A55" s="3" t="n">
        <v>1504</v>
      </c>
      <c r="B55" s="4" t="s">
        <v>351</v>
      </c>
      <c r="C55" s="1" t="s">
        <v>345</v>
      </c>
      <c r="D55" s="4" t="s">
        <v>346</v>
      </c>
      <c r="E55" s="1" t="s">
        <v>352</v>
      </c>
      <c r="F55" s="1" t="s">
        <v>264</v>
      </c>
      <c r="G55" s="1" t="s">
        <v>288</v>
      </c>
      <c r="H55" s="1" t="s">
        <v>17</v>
      </c>
      <c r="I55" s="1" t="s">
        <v>17</v>
      </c>
      <c r="J55" s="1" t="s">
        <v>266</v>
      </c>
      <c r="L55" s="5" t="n">
        <v>340</v>
      </c>
      <c r="S55" s="7" t="n">
        <f aca="false">(L55*U55)/20</f>
        <v>5.66666666666667</v>
      </c>
      <c r="T55" s="7" t="s">
        <v>266</v>
      </c>
      <c r="U55" s="8" t="n">
        <f aca="false">4/12</f>
        <v>0.333333333333333</v>
      </c>
      <c r="BZ55" s="9" t="n">
        <v>283.8</v>
      </c>
      <c r="CA55" s="5" t="n">
        <f aca="false">(BZ55/232.524)*100</f>
        <v>122.051917221448</v>
      </c>
      <c r="CB55" s="5" t="n">
        <f aca="false">BZ55/1.5</f>
        <v>189.2</v>
      </c>
      <c r="CC55" s="5" t="n">
        <f aca="false">CB55/155.016*100</f>
        <v>122.051917221448</v>
      </c>
      <c r="CD55" s="5" t="e">
        <f aca="false">(T55*240)/CB55</f>
        <v>#VALUE!</v>
      </c>
      <c r="CE55" s="5" t="n">
        <v>12.25</v>
      </c>
      <c r="CF55" s="5" t="n">
        <f aca="false">CE55/1.5</f>
        <v>8.16666666666667</v>
      </c>
      <c r="CG55" s="5" t="e">
        <f aca="false">(T55*240)/CF55</f>
        <v>#VALUE!</v>
      </c>
      <c r="CI55" s="1" t="s">
        <v>288</v>
      </c>
    </row>
    <row r="56" customFormat="false" ht="12.75" hidden="false" customHeight="false" outlineLevel="0" collapsed="false">
      <c r="A56" s="3" t="n">
        <v>1504</v>
      </c>
      <c r="B56" s="4" t="s">
        <v>353</v>
      </c>
      <c r="C56" s="1" t="s">
        <v>345</v>
      </c>
      <c r="D56" s="4" t="s">
        <v>346</v>
      </c>
      <c r="E56" s="1" t="s">
        <v>354</v>
      </c>
      <c r="F56" s="1" t="s">
        <v>264</v>
      </c>
      <c r="G56" s="1" t="s">
        <v>106</v>
      </c>
      <c r="H56" s="1" t="s">
        <v>25</v>
      </c>
      <c r="I56" s="1" t="s">
        <v>107</v>
      </c>
      <c r="J56" s="1" t="s">
        <v>266</v>
      </c>
      <c r="K56" s="5" t="n">
        <v>11</v>
      </c>
      <c r="S56" s="7" t="n">
        <f aca="false">K56*T56</f>
        <v>55.55</v>
      </c>
      <c r="T56" s="7" t="n">
        <f aca="false">5+(1/20)</f>
        <v>5.05</v>
      </c>
      <c r="BZ56" s="9" t="n">
        <v>283.8</v>
      </c>
      <c r="CA56" s="5" t="n">
        <f aca="false">(BZ56/232.524)*100</f>
        <v>122.051917221448</v>
      </c>
      <c r="CB56" s="5" t="n">
        <f aca="false">BZ56/1.5</f>
        <v>189.2</v>
      </c>
      <c r="CC56" s="5" t="n">
        <f aca="false">CB56/155.016*100</f>
        <v>122.051917221448</v>
      </c>
      <c r="CD56" s="5" t="n">
        <f aca="false">(T56*240)/CB56</f>
        <v>6.40591966173361</v>
      </c>
      <c r="CE56" s="5" t="n">
        <v>12.25</v>
      </c>
      <c r="CF56" s="5" t="n">
        <f aca="false">CE56/1.5</f>
        <v>8.16666666666667</v>
      </c>
      <c r="CG56" s="5" t="n">
        <f aca="false">(T56*240)/CF56</f>
        <v>148.408163265306</v>
      </c>
      <c r="CI56" s="1" t="s">
        <v>106</v>
      </c>
    </row>
    <row r="57" customFormat="false" ht="12.75" hidden="false" customHeight="false" outlineLevel="0" collapsed="false">
      <c r="CA57" s="5"/>
      <c r="CB57" s="5"/>
      <c r="CC57" s="5"/>
      <c r="CD57" s="5"/>
      <c r="CF57" s="5"/>
      <c r="CG57" s="5"/>
    </row>
    <row r="58" customFormat="false" ht="12.75" hidden="false" customHeight="false" outlineLevel="0" collapsed="false">
      <c r="A58" s="3" t="n">
        <v>1505</v>
      </c>
      <c r="C58" s="1" t="s">
        <v>355</v>
      </c>
      <c r="BZ58" s="9" t="n">
        <v>305</v>
      </c>
      <c r="CA58" s="5" t="n">
        <f aca="false">(BZ58/232.524)*100</f>
        <v>131.169255646729</v>
      </c>
      <c r="CB58" s="5" t="n">
        <f aca="false">BZ58/1.5</f>
        <v>203.333333333333</v>
      </c>
      <c r="CC58" s="5" t="n">
        <f aca="false">CB58/155.016*100</f>
        <v>131.169255646729</v>
      </c>
      <c r="CD58" s="5" t="n">
        <f aca="false">(T58*240)/CB58</f>
        <v>0</v>
      </c>
      <c r="CE58" s="5" t="n">
        <v>12.25</v>
      </c>
      <c r="CF58" s="5" t="n">
        <f aca="false">CE58/1.5</f>
        <v>8.16666666666667</v>
      </c>
      <c r="CG58" s="5" t="n">
        <f aca="false">(T58*240)/CF58</f>
        <v>0</v>
      </c>
      <c r="CI58" s="1" t="s">
        <v>355</v>
      </c>
      <c r="CJ58" s="1" t="s">
        <v>356</v>
      </c>
    </row>
    <row r="59" customFormat="false" ht="12.75" hidden="false" customHeight="false" outlineLevel="0" collapsed="false">
      <c r="CA59" s="5"/>
      <c r="CB59" s="5"/>
      <c r="CC59" s="5"/>
      <c r="CD59" s="5"/>
      <c r="CF59" s="5"/>
      <c r="CG59" s="5"/>
    </row>
    <row r="60" customFormat="false" ht="12.75" hidden="false" customHeight="false" outlineLevel="0" collapsed="false">
      <c r="A60" s="3" t="n">
        <v>1506</v>
      </c>
      <c r="B60" s="4" t="s">
        <v>357</v>
      </c>
      <c r="C60" s="1" t="s">
        <v>358</v>
      </c>
      <c r="D60" s="4" t="s">
        <v>346</v>
      </c>
      <c r="E60" s="1" t="s">
        <v>359</v>
      </c>
      <c r="F60" s="1" t="s">
        <v>264</v>
      </c>
      <c r="G60" s="1" t="s">
        <v>269</v>
      </c>
      <c r="H60" s="1" t="s">
        <v>25</v>
      </c>
      <c r="I60" s="1" t="s">
        <v>67</v>
      </c>
      <c r="J60" s="1" t="s">
        <v>266</v>
      </c>
      <c r="K60" s="5" t="n">
        <v>3</v>
      </c>
      <c r="S60" s="7" t="n">
        <f aca="false">K60*T60</f>
        <v>15.75</v>
      </c>
      <c r="T60" s="7" t="n">
        <f aca="false">5+(5/20)</f>
        <v>5.25</v>
      </c>
      <c r="BZ60" s="9" t="n">
        <v>276.9</v>
      </c>
      <c r="CA60" s="5" t="n">
        <f aca="false">(BZ60/232.524)*100</f>
        <v>119.084481601899</v>
      </c>
      <c r="CB60" s="5" t="n">
        <f aca="false">BZ60/1.5</f>
        <v>184.6</v>
      </c>
      <c r="CC60" s="5" t="n">
        <f aca="false">CB60/155.016*100</f>
        <v>119.084481601899</v>
      </c>
      <c r="CD60" s="5" t="n">
        <f aca="false">(T60*240)/CB60</f>
        <v>6.82556879739978</v>
      </c>
      <c r="CE60" s="5" t="n">
        <v>12.25</v>
      </c>
      <c r="CF60" s="5" t="n">
        <f aca="false">CE60/1.5</f>
        <v>8.16666666666667</v>
      </c>
      <c r="CG60" s="5" t="n">
        <f aca="false">(T60*240)/CF60</f>
        <v>154.285714285714</v>
      </c>
      <c r="CI60" s="1" t="s">
        <v>269</v>
      </c>
    </row>
    <row r="61" customFormat="false" ht="12.75" hidden="false" customHeight="false" outlineLevel="0" collapsed="false">
      <c r="A61" s="3" t="n">
        <v>1506</v>
      </c>
      <c r="B61" s="4" t="s">
        <v>360</v>
      </c>
      <c r="C61" s="1" t="s">
        <v>358</v>
      </c>
      <c r="D61" s="4" t="s">
        <v>346</v>
      </c>
      <c r="E61" s="1" t="s">
        <v>359</v>
      </c>
      <c r="F61" s="1" t="s">
        <v>264</v>
      </c>
      <c r="G61" s="1" t="s">
        <v>269</v>
      </c>
      <c r="H61" s="1" t="s">
        <v>25</v>
      </c>
      <c r="I61" s="1" t="s">
        <v>67</v>
      </c>
      <c r="J61" s="1" t="s">
        <v>266</v>
      </c>
      <c r="K61" s="5" t="n">
        <v>2</v>
      </c>
      <c r="S61" s="7" t="n">
        <f aca="false">K61*T61</f>
        <v>9.5</v>
      </c>
      <c r="T61" s="7" t="n">
        <f aca="false">4+(15/20)</f>
        <v>4.75</v>
      </c>
      <c r="BZ61" s="9" t="n">
        <v>276.9</v>
      </c>
      <c r="CA61" s="5" t="n">
        <f aca="false">(BZ61/232.524)*100</f>
        <v>119.084481601899</v>
      </c>
      <c r="CB61" s="5" t="n">
        <f aca="false">BZ61/1.5</f>
        <v>184.6</v>
      </c>
      <c r="CC61" s="5" t="n">
        <f aca="false">CB61/155.016*100</f>
        <v>119.084481601899</v>
      </c>
      <c r="CD61" s="5" t="n">
        <f aca="false">(T61*240)/CB61</f>
        <v>6.17551462621885</v>
      </c>
      <c r="CE61" s="5" t="n">
        <v>12.25</v>
      </c>
      <c r="CF61" s="5" t="n">
        <f aca="false">CE61/1.5</f>
        <v>8.16666666666667</v>
      </c>
      <c r="CG61" s="5" t="n">
        <f aca="false">(T61*240)/CF61</f>
        <v>139.591836734694</v>
      </c>
      <c r="CI61" s="1" t="s">
        <v>269</v>
      </c>
    </row>
    <row r="62" customFormat="false" ht="12.75" hidden="false" customHeight="false" outlineLevel="0" collapsed="false">
      <c r="A62" s="3" t="n">
        <v>1506</v>
      </c>
      <c r="B62" s="4" t="s">
        <v>361</v>
      </c>
      <c r="C62" s="1" t="s">
        <v>358</v>
      </c>
      <c r="D62" s="4" t="s">
        <v>346</v>
      </c>
      <c r="E62" s="1" t="s">
        <v>359</v>
      </c>
      <c r="F62" s="1" t="s">
        <v>264</v>
      </c>
      <c r="G62" s="1" t="s">
        <v>269</v>
      </c>
      <c r="H62" s="1" t="s">
        <v>25</v>
      </c>
      <c r="I62" s="1" t="s">
        <v>67</v>
      </c>
      <c r="J62" s="1" t="s">
        <v>266</v>
      </c>
      <c r="K62" s="5" t="n">
        <v>1.5</v>
      </c>
      <c r="S62" s="7" t="n">
        <f aca="false">K62*T62</f>
        <v>7.05</v>
      </c>
      <c r="T62" s="7" t="n">
        <f aca="false">4+(14/20)</f>
        <v>4.7</v>
      </c>
      <c r="BZ62" s="9" t="n">
        <v>276.9</v>
      </c>
      <c r="CA62" s="5" t="n">
        <f aca="false">(BZ62/232.524)*100</f>
        <v>119.084481601899</v>
      </c>
      <c r="CB62" s="5" t="n">
        <f aca="false">BZ62/1.5</f>
        <v>184.6</v>
      </c>
      <c r="CC62" s="5" t="n">
        <f aca="false">CB62/155.016*100</f>
        <v>119.084481601899</v>
      </c>
      <c r="CD62" s="5" t="n">
        <f aca="false">(T62*240)/CB62</f>
        <v>6.11050920910076</v>
      </c>
      <c r="CE62" s="5" t="n">
        <v>12.25</v>
      </c>
      <c r="CF62" s="5" t="n">
        <f aca="false">CE62/1.5</f>
        <v>8.16666666666667</v>
      </c>
      <c r="CG62" s="5" t="n">
        <f aca="false">(T62*240)/CF62</f>
        <v>138.122448979592</v>
      </c>
      <c r="CI62" s="1" t="s">
        <v>269</v>
      </c>
    </row>
    <row r="64" customFormat="false" ht="12.75" hidden="false" customHeight="false" outlineLevel="0" collapsed="false">
      <c r="A64" s="3" t="n">
        <v>1506</v>
      </c>
      <c r="B64" s="4" t="s">
        <v>362</v>
      </c>
      <c r="C64" s="1" t="s">
        <v>358</v>
      </c>
      <c r="D64" s="4" t="s">
        <v>346</v>
      </c>
      <c r="E64" s="1" t="s">
        <v>284</v>
      </c>
      <c r="F64" s="1" t="s">
        <v>264</v>
      </c>
      <c r="G64" s="1" t="s">
        <v>100</v>
      </c>
      <c r="H64" s="1" t="s">
        <v>17</v>
      </c>
      <c r="I64" s="1" t="s">
        <v>101</v>
      </c>
      <c r="J64" s="1" t="s">
        <v>266</v>
      </c>
      <c r="K64" s="5" t="n">
        <v>6</v>
      </c>
      <c r="S64" s="7" t="n">
        <f aca="false">K64*T64</f>
        <v>37.2</v>
      </c>
      <c r="T64" s="7" t="n">
        <f aca="false">6+(4/20)</f>
        <v>6.2</v>
      </c>
      <c r="BZ64" s="9" t="n">
        <v>276.9</v>
      </c>
      <c r="CA64" s="5" t="n">
        <f aca="false">(BZ64/232.524)*100</f>
        <v>119.084481601899</v>
      </c>
      <c r="CB64" s="5" t="n">
        <f aca="false">BZ64/1.5</f>
        <v>184.6</v>
      </c>
      <c r="CC64" s="5" t="n">
        <f aca="false">CB64/155.016*100</f>
        <v>119.084481601899</v>
      </c>
      <c r="CD64" s="5" t="n">
        <f aca="false">(T64*240)/CB64</f>
        <v>8.06067172264355</v>
      </c>
      <c r="CE64" s="5" t="n">
        <v>12.25</v>
      </c>
      <c r="CF64" s="5" t="n">
        <f aca="false">CE64/1.5</f>
        <v>8.16666666666667</v>
      </c>
      <c r="CG64" s="5" t="n">
        <f aca="false">(T64*240)/CF64</f>
        <v>182.204081632653</v>
      </c>
      <c r="CI64" s="1" t="s">
        <v>100</v>
      </c>
    </row>
    <row r="65" customFormat="false" ht="12.75" hidden="false" customHeight="false" outlineLevel="0" collapsed="false">
      <c r="A65" s="3" t="n">
        <v>1506</v>
      </c>
      <c r="B65" s="4" t="s">
        <v>363</v>
      </c>
      <c r="C65" s="1" t="s">
        <v>358</v>
      </c>
      <c r="D65" s="4" t="s">
        <v>346</v>
      </c>
      <c r="E65" s="1" t="s">
        <v>287</v>
      </c>
      <c r="F65" s="1" t="s">
        <v>264</v>
      </c>
      <c r="G65" s="1" t="s">
        <v>288</v>
      </c>
      <c r="H65" s="1" t="s">
        <v>17</v>
      </c>
      <c r="I65" s="1" t="s">
        <v>17</v>
      </c>
      <c r="J65" s="1" t="s">
        <v>266</v>
      </c>
      <c r="L65" s="5" t="n">
        <v>31</v>
      </c>
      <c r="S65" s="7" t="n">
        <f aca="false">(L65*U65)/20</f>
        <v>0.516666666666667</v>
      </c>
      <c r="T65" s="7" t="s">
        <v>266</v>
      </c>
      <c r="U65" s="8" t="n">
        <f aca="false">4/12</f>
        <v>0.333333333333333</v>
      </c>
      <c r="BZ65" s="9" t="n">
        <v>276.9</v>
      </c>
      <c r="CA65" s="5" t="n">
        <f aca="false">(BZ65/232.524)*100</f>
        <v>119.084481601899</v>
      </c>
      <c r="CB65" s="5" t="n">
        <f aca="false">BZ65/1.5</f>
        <v>184.6</v>
      </c>
      <c r="CC65" s="5" t="n">
        <f aca="false">CB65/155.016*100</f>
        <v>119.084481601899</v>
      </c>
      <c r="CD65" s="5" t="e">
        <f aca="false">(T65*240)/CB65</f>
        <v>#VALUE!</v>
      </c>
      <c r="CE65" s="5" t="n">
        <v>12.25</v>
      </c>
      <c r="CF65" s="5" t="n">
        <f aca="false">CE65/1.5</f>
        <v>8.16666666666667</v>
      </c>
      <c r="CG65" s="5" t="e">
        <f aca="false">(T65*240)/CF65</f>
        <v>#VALUE!</v>
      </c>
      <c r="CI65" s="1" t="s">
        <v>288</v>
      </c>
    </row>
    <row r="66" customFormat="false" ht="12.75" hidden="false" customHeight="false" outlineLevel="0" collapsed="false">
      <c r="A66" s="3" t="n">
        <v>1506</v>
      </c>
      <c r="B66" s="4" t="s">
        <v>364</v>
      </c>
      <c r="C66" s="1" t="s">
        <v>358</v>
      </c>
      <c r="D66" s="4" t="s">
        <v>346</v>
      </c>
      <c r="E66" s="1" t="s">
        <v>365</v>
      </c>
      <c r="F66" s="1" t="s">
        <v>264</v>
      </c>
      <c r="G66" s="1" t="s">
        <v>106</v>
      </c>
      <c r="H66" s="1" t="s">
        <v>17</v>
      </c>
      <c r="I66" s="1" t="s">
        <v>107</v>
      </c>
      <c r="J66" s="1" t="s">
        <v>266</v>
      </c>
      <c r="K66" s="5" t="n">
        <v>11.5</v>
      </c>
      <c r="S66" s="7" t="n">
        <f aca="false">K66*T66</f>
        <v>58.65</v>
      </c>
      <c r="T66" s="7" t="n">
        <f aca="false">5+(2/20)</f>
        <v>5.1</v>
      </c>
      <c r="BZ66" s="9" t="n">
        <v>276.9</v>
      </c>
      <c r="CA66" s="5" t="n">
        <f aca="false">(BZ66/232.524)*100</f>
        <v>119.084481601899</v>
      </c>
      <c r="CB66" s="5" t="n">
        <f aca="false">BZ66/1.5</f>
        <v>184.6</v>
      </c>
      <c r="CC66" s="5" t="n">
        <f aca="false">CB66/155.016*100</f>
        <v>119.084481601899</v>
      </c>
      <c r="CD66" s="5" t="n">
        <f aca="false">(T66*240)/CB66</f>
        <v>6.6305525460455</v>
      </c>
      <c r="CE66" s="5" t="n">
        <v>12.25</v>
      </c>
      <c r="CF66" s="5" t="n">
        <f aca="false">CE66/1.5</f>
        <v>8.16666666666667</v>
      </c>
      <c r="CG66" s="5" t="n">
        <f aca="false">(T66*240)/CF66</f>
        <v>149.877551020408</v>
      </c>
      <c r="CI66" s="1" t="s">
        <v>106</v>
      </c>
    </row>
    <row r="67" customFormat="false" ht="12.75" hidden="false" customHeight="false" outlineLevel="0" collapsed="false">
      <c r="CA67" s="5"/>
      <c r="CB67" s="5"/>
      <c r="CC67" s="5"/>
      <c r="CD67" s="5"/>
      <c r="CF67" s="5"/>
      <c r="CG67" s="5"/>
    </row>
    <row r="68" customFormat="false" ht="12.75" hidden="false" customHeight="false" outlineLevel="0" collapsed="false">
      <c r="A68" s="3" t="n">
        <v>1507</v>
      </c>
      <c r="B68" s="4" t="s">
        <v>366</v>
      </c>
      <c r="C68" s="1" t="s">
        <v>367</v>
      </c>
      <c r="D68" s="4" t="s">
        <v>368</v>
      </c>
      <c r="E68" s="1" t="s">
        <v>369</v>
      </c>
      <c r="F68" s="1" t="s">
        <v>264</v>
      </c>
      <c r="G68" s="1" t="s">
        <v>370</v>
      </c>
      <c r="H68" s="1" t="s">
        <v>25</v>
      </c>
      <c r="I68" s="1" t="s">
        <v>323</v>
      </c>
      <c r="J68" s="1" t="s">
        <v>266</v>
      </c>
      <c r="K68" s="5" t="n">
        <v>5</v>
      </c>
      <c r="S68" s="7" t="n">
        <f aca="false">K68*T68</f>
        <v>26.25</v>
      </c>
      <c r="T68" s="7" t="n">
        <f aca="false">5+(5/20)</f>
        <v>5.25</v>
      </c>
      <c r="BZ68" s="9" t="n">
        <v>283.4</v>
      </c>
      <c r="CA68" s="5" t="n">
        <f aca="false">(BZ68/232.524)*100</f>
        <v>121.879891968141</v>
      </c>
      <c r="CB68" s="5" t="n">
        <f aca="false">BZ68/1.5</f>
        <v>188.933333333333</v>
      </c>
      <c r="CC68" s="5" t="n">
        <f aca="false">CB68/155.016*100</f>
        <v>121.879891968141</v>
      </c>
      <c r="CD68" s="5" t="n">
        <f aca="false">(T68*240)/CB68</f>
        <v>6.66901905434016</v>
      </c>
      <c r="CE68" s="5" t="n">
        <v>12.25</v>
      </c>
      <c r="CF68" s="5" t="n">
        <f aca="false">CE68/1.5</f>
        <v>8.16666666666667</v>
      </c>
      <c r="CG68" s="5" t="n">
        <f aca="false">(T68*240)/CF68</f>
        <v>154.285714285714</v>
      </c>
      <c r="CI68" s="1" t="s">
        <v>370</v>
      </c>
    </row>
    <row r="69" customFormat="false" ht="12.75" hidden="false" customHeight="false" outlineLevel="0" collapsed="false">
      <c r="A69" s="3" t="n">
        <v>1507</v>
      </c>
      <c r="B69" s="4" t="s">
        <v>371</v>
      </c>
      <c r="C69" s="1" t="s">
        <v>367</v>
      </c>
      <c r="D69" s="4" t="s">
        <v>368</v>
      </c>
      <c r="E69" s="1" t="s">
        <v>372</v>
      </c>
      <c r="F69" s="1" t="s">
        <v>264</v>
      </c>
      <c r="G69" s="1" t="s">
        <v>373</v>
      </c>
      <c r="H69" s="1" t="s">
        <v>73</v>
      </c>
      <c r="I69" s="1" t="s">
        <v>266</v>
      </c>
      <c r="J69" s="1" t="s">
        <v>266</v>
      </c>
      <c r="K69" s="5" t="n">
        <v>1</v>
      </c>
      <c r="P69" s="6" t="n">
        <v>5</v>
      </c>
      <c r="Q69" s="1" t="n">
        <v>5</v>
      </c>
      <c r="R69" s="5" t="n">
        <v>0</v>
      </c>
      <c r="S69" s="7" t="n">
        <f aca="false">(P69+(Q69/20)+(R69/240))</f>
        <v>5.25</v>
      </c>
      <c r="T69" s="7" t="n">
        <f aca="false">S69/K69</f>
        <v>5.25</v>
      </c>
      <c r="BZ69" s="9" t="n">
        <v>283.4</v>
      </c>
      <c r="CA69" s="5" t="n">
        <f aca="false">(BZ69/232.524)*100</f>
        <v>121.879891968141</v>
      </c>
      <c r="CB69" s="5" t="n">
        <f aca="false">BZ69/1.5</f>
        <v>188.933333333333</v>
      </c>
      <c r="CC69" s="5" t="n">
        <f aca="false">CB69/155.016*100</f>
        <v>121.879891968141</v>
      </c>
      <c r="CD69" s="5" t="n">
        <f aca="false">(T69*240)/CB69</f>
        <v>6.66901905434016</v>
      </c>
      <c r="CE69" s="5" t="n">
        <v>12.25</v>
      </c>
      <c r="CF69" s="5" t="n">
        <f aca="false">CE69/1.5</f>
        <v>8.16666666666667</v>
      </c>
      <c r="CG69" s="5" t="n">
        <f aca="false">(T69*240)/CF69</f>
        <v>154.285714285714</v>
      </c>
      <c r="CI69" s="1" t="s">
        <v>373</v>
      </c>
    </row>
    <row r="70" customFormat="false" ht="12.75" hidden="false" customHeight="false" outlineLevel="0" collapsed="false">
      <c r="CG70" s="5" t="e">
        <f aca="false">(T70*240)/CF70</f>
        <v>#DIV/0!</v>
      </c>
    </row>
    <row r="71" customFormat="false" ht="12.75" hidden="false" customHeight="false" outlineLevel="0" collapsed="false">
      <c r="A71" s="3" t="n">
        <v>1507</v>
      </c>
      <c r="B71" s="4" t="s">
        <v>374</v>
      </c>
      <c r="C71" s="1" t="s">
        <v>367</v>
      </c>
      <c r="D71" s="4" t="s">
        <v>368</v>
      </c>
      <c r="E71" s="1" t="s">
        <v>375</v>
      </c>
      <c r="F71" s="1" t="s">
        <v>264</v>
      </c>
      <c r="G71" s="1" t="s">
        <v>376</v>
      </c>
      <c r="H71" s="1" t="s">
        <v>17</v>
      </c>
      <c r="I71" s="1" t="s">
        <v>17</v>
      </c>
      <c r="J71" s="1" t="s">
        <v>266</v>
      </c>
      <c r="K71" s="5" t="n">
        <v>5</v>
      </c>
      <c r="L71" s="5" t="n">
        <v>55</v>
      </c>
      <c r="S71" s="7" t="n">
        <f aca="false">((K71*T71)+((L71*U71)/20))</f>
        <v>31.4166666666667</v>
      </c>
      <c r="T71" s="7" t="n">
        <f aca="false">6+(2/20)</f>
        <v>6.1</v>
      </c>
      <c r="U71" s="8" t="n">
        <f aca="false">4/12</f>
        <v>0.333333333333333</v>
      </c>
      <c r="BZ71" s="9" t="n">
        <v>283.4</v>
      </c>
      <c r="CA71" s="5" t="n">
        <f aca="false">(BZ71/232.524)*100</f>
        <v>121.879891968141</v>
      </c>
      <c r="CB71" s="5" t="n">
        <f aca="false">BZ71/1.5</f>
        <v>188.933333333333</v>
      </c>
      <c r="CC71" s="5" t="n">
        <f aca="false">CB71/155.016*100</f>
        <v>121.879891968141</v>
      </c>
      <c r="CD71" s="5" t="n">
        <f aca="false">(T71*240)/CB71</f>
        <v>7.74876499647142</v>
      </c>
      <c r="CE71" s="5" t="n">
        <v>12.25</v>
      </c>
      <c r="CF71" s="5" t="n">
        <f aca="false">CE71/1.5</f>
        <v>8.16666666666667</v>
      </c>
      <c r="CG71" s="5" t="n">
        <f aca="false">(T71*240)/CF71</f>
        <v>179.265306122449</v>
      </c>
      <c r="CI71" s="1" t="s">
        <v>376</v>
      </c>
    </row>
    <row r="72" customFormat="false" ht="12.75" hidden="false" customHeight="false" outlineLevel="0" collapsed="false">
      <c r="A72" s="3" t="n">
        <v>1507</v>
      </c>
      <c r="B72" s="4" t="s">
        <v>377</v>
      </c>
      <c r="C72" s="1" t="s">
        <v>367</v>
      </c>
      <c r="D72" s="4" t="s">
        <v>368</v>
      </c>
      <c r="E72" s="1" t="s">
        <v>378</v>
      </c>
      <c r="F72" s="1" t="s">
        <v>264</v>
      </c>
      <c r="G72" s="1" t="s">
        <v>227</v>
      </c>
      <c r="H72" s="1" t="s">
        <v>17</v>
      </c>
      <c r="I72" s="1" t="s">
        <v>17</v>
      </c>
      <c r="J72" s="1" t="s">
        <v>266</v>
      </c>
      <c r="K72" s="5" t="n">
        <v>11.83333</v>
      </c>
      <c r="S72" s="7" t="n">
        <f aca="false">K72*T72</f>
        <v>54.433318</v>
      </c>
      <c r="T72" s="7" t="n">
        <f aca="false">4+(12/20)</f>
        <v>4.6</v>
      </c>
      <c r="BZ72" s="9" t="n">
        <v>283.4</v>
      </c>
      <c r="CA72" s="5" t="n">
        <f aca="false">(BZ72/232.524)*100</f>
        <v>121.879891968141</v>
      </c>
      <c r="CB72" s="5" t="n">
        <f aca="false">BZ72/1.5</f>
        <v>188.933333333333</v>
      </c>
      <c r="CC72" s="5" t="n">
        <f aca="false">CB72/155.016*100</f>
        <v>121.879891968141</v>
      </c>
      <c r="CD72" s="5" t="n">
        <f aca="false">(T72*240)/CB72</f>
        <v>5.84333098094566</v>
      </c>
      <c r="CE72" s="5" t="n">
        <v>12.25</v>
      </c>
      <c r="CF72" s="5" t="n">
        <f aca="false">CE72/1.5</f>
        <v>8.16666666666667</v>
      </c>
      <c r="CG72" s="5" t="n">
        <f aca="false">(T72*240)/CF72</f>
        <v>135.183673469388</v>
      </c>
      <c r="CI72" s="1" t="s">
        <v>227</v>
      </c>
    </row>
    <row r="73" customFormat="false" ht="12.75" hidden="false" customHeight="false" outlineLevel="0" collapsed="false">
      <c r="A73" s="3" t="n">
        <v>1507</v>
      </c>
      <c r="B73" s="4" t="s">
        <v>379</v>
      </c>
      <c r="C73" s="1" t="s">
        <v>367</v>
      </c>
      <c r="D73" s="4" t="s">
        <v>368</v>
      </c>
      <c r="E73" s="1" t="s">
        <v>380</v>
      </c>
      <c r="F73" s="1" t="s">
        <v>264</v>
      </c>
      <c r="G73" s="1" t="s">
        <v>381</v>
      </c>
      <c r="H73" s="1" t="s">
        <v>17</v>
      </c>
      <c r="I73" s="1" t="s">
        <v>17</v>
      </c>
      <c r="J73" s="1" t="s">
        <v>266</v>
      </c>
      <c r="K73" s="5" t="n">
        <v>2.5</v>
      </c>
      <c r="S73" s="7" t="n">
        <f aca="false">K73*T73</f>
        <v>12.25</v>
      </c>
      <c r="T73" s="7" t="n">
        <f aca="false">4+(18/20)</f>
        <v>4.9</v>
      </c>
      <c r="BZ73" s="9" t="n">
        <v>283.4</v>
      </c>
      <c r="CA73" s="5" t="n">
        <f aca="false">(BZ73/232.524)*100</f>
        <v>121.879891968141</v>
      </c>
      <c r="CB73" s="5" t="n">
        <f aca="false">BZ73/1.5</f>
        <v>188.933333333333</v>
      </c>
      <c r="CC73" s="5" t="n">
        <f aca="false">CB73/155.016*100</f>
        <v>121.879891968141</v>
      </c>
      <c r="CD73" s="5" t="n">
        <f aca="false">(T73*240)/CB73</f>
        <v>6.22441778405081</v>
      </c>
      <c r="CE73" s="5" t="n">
        <v>12.25</v>
      </c>
      <c r="CF73" s="5" t="n">
        <f aca="false">CE73/1.5</f>
        <v>8.16666666666667</v>
      </c>
      <c r="CG73" s="5" t="n">
        <f aca="false">(T73*240)/CF73</f>
        <v>144</v>
      </c>
      <c r="CI73" s="1" t="s">
        <v>381</v>
      </c>
      <c r="CJ73" s="1" t="s">
        <v>382</v>
      </c>
    </row>
    <row r="74" customFormat="false" ht="12.75" hidden="false" customHeight="false" outlineLevel="0" collapsed="false">
      <c r="CA74" s="5"/>
      <c r="CB74" s="5"/>
      <c r="CC74" s="5"/>
      <c r="CD74" s="5"/>
      <c r="CF74" s="5"/>
      <c r="CG74" s="5"/>
    </row>
    <row r="75" customFormat="false" ht="12.75" hidden="false" customHeight="false" outlineLevel="0" collapsed="false">
      <c r="A75" s="3" t="n">
        <v>1508</v>
      </c>
      <c r="B75" s="4" t="s">
        <v>383</v>
      </c>
      <c r="C75" s="1" t="s">
        <v>384</v>
      </c>
      <c r="D75" s="4" t="s">
        <v>385</v>
      </c>
      <c r="E75" s="1" t="s">
        <v>386</v>
      </c>
      <c r="F75" s="1" t="s">
        <v>264</v>
      </c>
      <c r="G75" s="1" t="s">
        <v>387</v>
      </c>
      <c r="H75" s="1" t="s">
        <v>5</v>
      </c>
      <c r="I75" s="1" t="s">
        <v>47</v>
      </c>
      <c r="J75" s="1" t="s">
        <v>150</v>
      </c>
      <c r="K75" s="5" t="n">
        <v>8.5</v>
      </c>
      <c r="P75" s="6" t="n">
        <v>110</v>
      </c>
      <c r="Q75" s="1" t="n">
        <v>10</v>
      </c>
      <c r="R75" s="5" t="n">
        <v>0</v>
      </c>
      <c r="S75" s="7" t="n">
        <f aca="false">(P75+(Q75/20)+(R75/240))</f>
        <v>110.5</v>
      </c>
      <c r="T75" s="7" t="n">
        <f aca="false">S75/K75</f>
        <v>13</v>
      </c>
      <c r="W75" s="7" t="n">
        <v>13</v>
      </c>
      <c r="X75" s="7" t="n">
        <v>13</v>
      </c>
      <c r="Y75" s="7"/>
      <c r="Z75" s="7"/>
      <c r="BZ75" s="9" t="n">
        <v>275</v>
      </c>
      <c r="CA75" s="5" t="n">
        <f aca="false">(BZ75/232.524)*100</f>
        <v>118.26736164869</v>
      </c>
      <c r="CB75" s="5" t="n">
        <f aca="false">BZ75/1.5</f>
        <v>183.333333333333</v>
      </c>
      <c r="CC75" s="5" t="n">
        <f aca="false">CB75/155.016*100</f>
        <v>118.26736164869</v>
      </c>
      <c r="CD75" s="5" t="n">
        <f aca="false">(T75*240)/CB75</f>
        <v>17.0181818181818</v>
      </c>
      <c r="CE75" s="5" t="n">
        <v>12.25</v>
      </c>
      <c r="CF75" s="5" t="n">
        <f aca="false">CE75/1.5</f>
        <v>8.16666666666667</v>
      </c>
      <c r="CG75" s="5" t="n">
        <f aca="false">(T75*240)/CF75</f>
        <v>382.040816326531</v>
      </c>
      <c r="CI75" s="1" t="s">
        <v>387</v>
      </c>
      <c r="CJ75" s="1" t="s">
        <v>388</v>
      </c>
    </row>
    <row r="76" customFormat="false" ht="12.75" hidden="false" customHeight="false" outlineLevel="0" collapsed="false">
      <c r="CA76" s="5" t="n">
        <f aca="false">(BZ76/232.524)*100</f>
        <v>0</v>
      </c>
    </row>
    <row r="77" customFormat="false" ht="12.75" hidden="false" customHeight="false" outlineLevel="0" collapsed="false">
      <c r="A77" s="3" t="n">
        <v>1508</v>
      </c>
      <c r="B77" s="4" t="s">
        <v>389</v>
      </c>
      <c r="C77" s="1" t="s">
        <v>384</v>
      </c>
      <c r="D77" s="4" t="s">
        <v>385</v>
      </c>
      <c r="E77" s="1" t="s">
        <v>319</v>
      </c>
      <c r="F77" s="1" t="s">
        <v>264</v>
      </c>
      <c r="G77" s="1" t="s">
        <v>390</v>
      </c>
      <c r="H77" s="1" t="s">
        <v>25</v>
      </c>
      <c r="I77" s="1" t="s">
        <v>7</v>
      </c>
      <c r="J77" s="1" t="s">
        <v>266</v>
      </c>
      <c r="K77" s="5" t="n">
        <v>3</v>
      </c>
      <c r="S77" s="7" t="n">
        <f aca="false">((K77*T77)+((L77*U77)/20))</f>
        <v>16.5</v>
      </c>
      <c r="T77" s="7" t="n">
        <f aca="false">5+(10/20)</f>
        <v>5.5</v>
      </c>
      <c r="BZ77" s="9" t="n">
        <v>275</v>
      </c>
      <c r="CA77" s="5" t="n">
        <f aca="false">(BZ77/232.524)*100</f>
        <v>118.26736164869</v>
      </c>
      <c r="CB77" s="5" t="n">
        <f aca="false">BZ77/1.5</f>
        <v>183.333333333333</v>
      </c>
      <c r="CC77" s="5" t="n">
        <f aca="false">CB77/155.016*100</f>
        <v>118.26736164869</v>
      </c>
      <c r="CD77" s="5" t="n">
        <f aca="false">(T77*240)/CB77</f>
        <v>7.2</v>
      </c>
      <c r="CE77" s="5" t="n">
        <v>12.25</v>
      </c>
      <c r="CF77" s="5" t="n">
        <f aca="false">CE77/1.5</f>
        <v>8.16666666666667</v>
      </c>
      <c r="CG77" s="5" t="n">
        <f aca="false">(T77*240)/CF77</f>
        <v>161.632653061225</v>
      </c>
      <c r="CI77" s="1" t="s">
        <v>390</v>
      </c>
    </row>
    <row r="78" customFormat="false" ht="12.75" hidden="false" customHeight="false" outlineLevel="0" collapsed="false">
      <c r="A78" s="3" t="n">
        <v>1508</v>
      </c>
      <c r="B78" s="4" t="s">
        <v>391</v>
      </c>
      <c r="C78" s="1" t="s">
        <v>384</v>
      </c>
      <c r="D78" s="4" t="s">
        <v>385</v>
      </c>
      <c r="E78" s="1" t="s">
        <v>392</v>
      </c>
      <c r="F78" s="1" t="s">
        <v>264</v>
      </c>
      <c r="G78" s="1" t="s">
        <v>393</v>
      </c>
      <c r="H78" s="1" t="s">
        <v>17</v>
      </c>
      <c r="I78" s="1" t="s">
        <v>101</v>
      </c>
      <c r="J78" s="1" t="s">
        <v>394</v>
      </c>
      <c r="K78" s="5" t="n">
        <v>3.5</v>
      </c>
      <c r="L78" s="5" t="n">
        <v>34</v>
      </c>
      <c r="S78" s="7" t="n">
        <f aca="false">((K78*T78)+((L78*U78)/20))</f>
        <v>22.975</v>
      </c>
      <c r="T78" s="7" t="n">
        <f aca="false">6+(4/20)</f>
        <v>6.2</v>
      </c>
      <c r="U78" s="8" t="n">
        <f aca="false">9/12</f>
        <v>0.75</v>
      </c>
      <c r="AT78" s="7" t="n">
        <v>6.2</v>
      </c>
      <c r="AU78" s="7" t="n">
        <v>6.2</v>
      </c>
      <c r="BZ78" s="9" t="n">
        <v>275</v>
      </c>
      <c r="CA78" s="5" t="n">
        <f aca="false">(BZ78/232.524)*100</f>
        <v>118.26736164869</v>
      </c>
      <c r="CB78" s="5" t="n">
        <f aca="false">BZ78/1.5</f>
        <v>183.333333333333</v>
      </c>
      <c r="CC78" s="5" t="n">
        <f aca="false">CB78/155.016*100</f>
        <v>118.26736164869</v>
      </c>
      <c r="CD78" s="5" t="n">
        <f aca="false">(T78*240)/CB78</f>
        <v>8.11636363636364</v>
      </c>
      <c r="CE78" s="5" t="n">
        <v>12.25</v>
      </c>
      <c r="CF78" s="5" t="n">
        <f aca="false">CE78/1.5</f>
        <v>8.16666666666667</v>
      </c>
      <c r="CG78" s="5" t="n">
        <f aca="false">(T78*240)/CF78</f>
        <v>182.204081632653</v>
      </c>
      <c r="CI78" s="1" t="s">
        <v>393</v>
      </c>
      <c r="CJ78" s="1" t="s">
        <v>395</v>
      </c>
    </row>
    <row r="79" customFormat="false" ht="12.75" hidden="false" customHeight="false" outlineLevel="0" collapsed="false">
      <c r="A79" s="3" t="n">
        <v>1508</v>
      </c>
      <c r="B79" s="4" t="s">
        <v>396</v>
      </c>
      <c r="C79" s="1" t="s">
        <v>384</v>
      </c>
      <c r="D79" s="4" t="s">
        <v>385</v>
      </c>
      <c r="E79" s="1" t="s">
        <v>397</v>
      </c>
      <c r="F79" s="1" t="s">
        <v>264</v>
      </c>
      <c r="G79" s="1" t="s">
        <v>104</v>
      </c>
      <c r="H79" s="1" t="s">
        <v>17</v>
      </c>
      <c r="I79" s="1" t="s">
        <v>105</v>
      </c>
      <c r="J79" s="1" t="s">
        <v>266</v>
      </c>
      <c r="K79" s="5" t="n">
        <v>6</v>
      </c>
      <c r="S79" s="7" t="n">
        <f aca="false">K79*T79</f>
        <v>32.4</v>
      </c>
      <c r="T79" s="7" t="n">
        <f aca="false">5+(8/20)</f>
        <v>5.4</v>
      </c>
      <c r="BZ79" s="9" t="n">
        <v>275</v>
      </c>
      <c r="CA79" s="5" t="n">
        <f aca="false">(BZ79/232.524)*100</f>
        <v>118.26736164869</v>
      </c>
      <c r="CB79" s="5" t="n">
        <f aca="false">BZ79/1.5</f>
        <v>183.333333333333</v>
      </c>
      <c r="CC79" s="5" t="n">
        <f aca="false">CB79/155.016*100</f>
        <v>118.26736164869</v>
      </c>
      <c r="CD79" s="5" t="n">
        <f aca="false">(T79*240)/CB79</f>
        <v>7.06909090909091</v>
      </c>
      <c r="CE79" s="5" t="n">
        <v>12.25</v>
      </c>
      <c r="CF79" s="5" t="n">
        <f aca="false">CE79/1.5</f>
        <v>8.16666666666667</v>
      </c>
      <c r="CG79" s="5" t="n">
        <f aca="false">(T79*240)/CF79</f>
        <v>158.69387755102</v>
      </c>
      <c r="CI79" s="1" t="s">
        <v>104</v>
      </c>
    </row>
    <row r="80" customFormat="false" ht="12.75" hidden="false" customHeight="false" outlineLevel="0" collapsed="false">
      <c r="A80" s="3" t="n">
        <v>1508</v>
      </c>
      <c r="B80" s="4" t="s">
        <v>398</v>
      </c>
      <c r="C80" s="1" t="s">
        <v>384</v>
      </c>
      <c r="D80" s="4" t="s">
        <v>385</v>
      </c>
      <c r="E80" s="1" t="s">
        <v>399</v>
      </c>
      <c r="F80" s="1" t="s">
        <v>264</v>
      </c>
      <c r="G80" s="1" t="s">
        <v>381</v>
      </c>
      <c r="H80" s="1" t="s">
        <v>17</v>
      </c>
      <c r="I80" s="1" t="s">
        <v>17</v>
      </c>
      <c r="J80" s="1" t="s">
        <v>266</v>
      </c>
      <c r="K80" s="5" t="n">
        <v>2.5</v>
      </c>
      <c r="S80" s="7" t="n">
        <f aca="false">K80*T80</f>
        <v>12.25</v>
      </c>
      <c r="T80" s="7" t="n">
        <f aca="false">4+(18/20)</f>
        <v>4.9</v>
      </c>
      <c r="BZ80" s="9" t="n">
        <v>275</v>
      </c>
      <c r="CA80" s="5" t="n">
        <f aca="false">(BZ80/232.524)*100</f>
        <v>118.26736164869</v>
      </c>
      <c r="CB80" s="5" t="n">
        <f aca="false">BZ80/1.5</f>
        <v>183.333333333333</v>
      </c>
      <c r="CC80" s="5" t="n">
        <f aca="false">CB80/155.016*100</f>
        <v>118.26736164869</v>
      </c>
      <c r="CD80" s="5" t="n">
        <f aca="false">(T80*240)/CB80</f>
        <v>6.41454545454545</v>
      </c>
      <c r="CE80" s="5" t="n">
        <v>12.25</v>
      </c>
      <c r="CF80" s="5" t="n">
        <f aca="false">CE80/1.5</f>
        <v>8.16666666666667</v>
      </c>
      <c r="CG80" s="5" t="n">
        <f aca="false">(T80*240)/CF80</f>
        <v>144</v>
      </c>
      <c r="CI80" s="1" t="s">
        <v>381</v>
      </c>
      <c r="CJ80" s="1" t="s">
        <v>400</v>
      </c>
    </row>
    <row r="81" customFormat="false" ht="12.75" hidden="false" customHeight="false" outlineLevel="0" collapsed="false">
      <c r="CA81" s="5" t="n">
        <f aca="false">(BZ81/232.524)*100</f>
        <v>0</v>
      </c>
      <c r="CB81" s="5" t="n">
        <f aca="false">BZ81/1.5</f>
        <v>0</v>
      </c>
      <c r="CC81" s="5" t="n">
        <f aca="false">CB81/155.016*100</f>
        <v>0</v>
      </c>
      <c r="CD81" s="5" t="e">
        <f aca="false">(T81*240)/CB81</f>
        <v>#DIV/0!</v>
      </c>
      <c r="CE81" s="5" t="n">
        <v>12.25</v>
      </c>
      <c r="CF81" s="5" t="n">
        <f aca="false">CE81/1.5</f>
        <v>8.16666666666667</v>
      </c>
      <c r="CG81" s="5" t="n">
        <f aca="false">(T81*240)/CF81</f>
        <v>0</v>
      </c>
    </row>
    <row r="82" customFormat="false" ht="12.75" hidden="false" customHeight="false" outlineLevel="0" collapsed="false">
      <c r="A82" s="3" t="n">
        <v>1509</v>
      </c>
      <c r="B82" s="4" t="s">
        <v>401</v>
      </c>
      <c r="C82" s="1" t="s">
        <v>402</v>
      </c>
      <c r="D82" s="4" t="s">
        <v>403</v>
      </c>
      <c r="E82" s="1" t="s">
        <v>404</v>
      </c>
      <c r="F82" s="1" t="s">
        <v>264</v>
      </c>
      <c r="G82" s="1" t="s">
        <v>405</v>
      </c>
      <c r="H82" s="1" t="s">
        <v>5</v>
      </c>
      <c r="I82" s="1" t="s">
        <v>47</v>
      </c>
      <c r="J82" s="1" t="s">
        <v>406</v>
      </c>
      <c r="K82" s="5" t="n">
        <v>8.75</v>
      </c>
      <c r="S82" s="7" t="n">
        <f aca="false">K82*T82</f>
        <v>119.4375</v>
      </c>
      <c r="T82" s="7" t="n">
        <f aca="false">13+(13/20)</f>
        <v>13.65</v>
      </c>
      <c r="W82" s="7" t="n">
        <v>13.65</v>
      </c>
      <c r="X82" s="7" t="n">
        <v>13.65</v>
      </c>
      <c r="Y82" s="7"/>
      <c r="Z82" s="7"/>
      <c r="AE82" s="7" t="n">
        <v>13.65</v>
      </c>
      <c r="AF82" s="7" t="n">
        <v>13.65</v>
      </c>
      <c r="BZ82" s="9" t="n">
        <v>246</v>
      </c>
      <c r="CA82" s="5" t="n">
        <f aca="false">(BZ82/232.524)*100</f>
        <v>105.795530783919</v>
      </c>
      <c r="CB82" s="5" t="n">
        <f aca="false">BZ82/1.5</f>
        <v>164</v>
      </c>
      <c r="CC82" s="5" t="n">
        <f aca="false">CB82/155.016*100</f>
        <v>105.795530783919</v>
      </c>
      <c r="CD82" s="5" t="n">
        <f aca="false">(T82*240)/CB82</f>
        <v>19.9756097560976</v>
      </c>
      <c r="CE82" s="5" t="n">
        <v>12.25</v>
      </c>
      <c r="CF82" s="5" t="n">
        <f aca="false">CE82/1.5</f>
        <v>8.16666666666667</v>
      </c>
      <c r="CG82" s="5" t="n">
        <f aca="false">(T82*240)/CF82</f>
        <v>401.142857142857</v>
      </c>
    </row>
    <row r="83" customFormat="false" ht="12.75" hidden="false" customHeight="false" outlineLevel="0" collapsed="false">
      <c r="A83" s="3" t="n">
        <v>1509</v>
      </c>
      <c r="B83" s="4" t="s">
        <v>407</v>
      </c>
      <c r="C83" s="1" t="s">
        <v>402</v>
      </c>
      <c r="D83" s="4" t="s">
        <v>403</v>
      </c>
      <c r="E83" s="1" t="s">
        <v>408</v>
      </c>
      <c r="F83" s="1" t="s">
        <v>264</v>
      </c>
      <c r="G83" s="1" t="s">
        <v>409</v>
      </c>
      <c r="H83" s="1" t="s">
        <v>25</v>
      </c>
      <c r="I83" s="1" t="s">
        <v>67</v>
      </c>
      <c r="J83" s="1" t="s">
        <v>406</v>
      </c>
      <c r="K83" s="5" t="n">
        <v>3</v>
      </c>
      <c r="S83" s="7" t="n">
        <f aca="false">K83*T83</f>
        <v>17.4</v>
      </c>
      <c r="T83" s="7" t="n">
        <f aca="false">5+(16/20)</f>
        <v>5.8</v>
      </c>
      <c r="BZ83" s="9" t="n">
        <v>246</v>
      </c>
      <c r="CA83" s="5" t="n">
        <f aca="false">(BZ83/232.524)*100</f>
        <v>105.795530783919</v>
      </c>
      <c r="CB83" s="5" t="n">
        <f aca="false">BZ83/1.5</f>
        <v>164</v>
      </c>
      <c r="CC83" s="5" t="n">
        <f aca="false">CB83/155.016*100</f>
        <v>105.795530783919</v>
      </c>
      <c r="CD83" s="5" t="n">
        <f aca="false">(T83*240)/CB83</f>
        <v>8.48780487804878</v>
      </c>
      <c r="CE83" s="5" t="n">
        <v>12.25</v>
      </c>
      <c r="CF83" s="5" t="n">
        <f aca="false">CE83/1.5</f>
        <v>8.16666666666667</v>
      </c>
      <c r="CG83" s="5" t="n">
        <f aca="false">(T83*240)/CF83</f>
        <v>170.448979591837</v>
      </c>
    </row>
    <row r="84" customFormat="false" ht="12.75" hidden="false" customHeight="false" outlineLevel="0" collapsed="false">
      <c r="A84" s="3" t="n">
        <v>1509</v>
      </c>
      <c r="B84" s="4" t="s">
        <v>410</v>
      </c>
      <c r="C84" s="1" t="s">
        <v>402</v>
      </c>
      <c r="D84" s="4" t="s">
        <v>403</v>
      </c>
      <c r="E84" s="1" t="s">
        <v>411</v>
      </c>
      <c r="F84" s="1" t="s">
        <v>264</v>
      </c>
      <c r="G84" s="1" t="s">
        <v>412</v>
      </c>
      <c r="H84" s="1" t="s">
        <v>9</v>
      </c>
      <c r="I84" s="1" t="s">
        <v>126</v>
      </c>
      <c r="J84" s="1" t="s">
        <v>406</v>
      </c>
      <c r="K84" s="5" t="n">
        <v>1</v>
      </c>
      <c r="P84" s="6" t="n">
        <v>5</v>
      </c>
      <c r="Q84" s="1" t="n">
        <v>16</v>
      </c>
      <c r="R84" s="5" t="n">
        <v>0</v>
      </c>
      <c r="S84" s="7" t="n">
        <f aca="false">P84+(Q84/20)+(R84/240)</f>
        <v>5.8</v>
      </c>
      <c r="T84" s="7" t="n">
        <f aca="false">S84/K84</f>
        <v>5.8</v>
      </c>
      <c r="AC84" s="7" t="n">
        <v>5.8</v>
      </c>
      <c r="AD84" s="7" t="n">
        <v>5.8</v>
      </c>
      <c r="AI84" s="7" t="n">
        <v>5.8</v>
      </c>
      <c r="AJ84" s="7" t="n">
        <v>5.8</v>
      </c>
      <c r="BZ84" s="9" t="n">
        <v>246</v>
      </c>
      <c r="CA84" s="5" t="n">
        <f aca="false">(BZ84/232.524)*100</f>
        <v>105.795530783919</v>
      </c>
      <c r="CB84" s="5" t="n">
        <f aca="false">BZ84/1.5</f>
        <v>164</v>
      </c>
      <c r="CC84" s="5" t="n">
        <f aca="false">CB84/155.016*100</f>
        <v>105.795530783919</v>
      </c>
      <c r="CD84" s="5" t="n">
        <f aca="false">(T84*240)/CB84</f>
        <v>8.48780487804878</v>
      </c>
      <c r="CE84" s="5" t="n">
        <v>12.25</v>
      </c>
      <c r="CF84" s="5" t="n">
        <f aca="false">CE84/1.5</f>
        <v>8.16666666666667</v>
      </c>
      <c r="CG84" s="5" t="n">
        <f aca="false">(T84*240)/CF84</f>
        <v>170.448979591837</v>
      </c>
    </row>
    <row r="85" customFormat="false" ht="12.75" hidden="false" customHeight="false" outlineLevel="0" collapsed="false">
      <c r="CA85" s="5" t="n">
        <f aca="false">(BZ85/232.524)*100</f>
        <v>0</v>
      </c>
      <c r="CB85" s="5" t="n">
        <f aca="false">BZ85/1.5</f>
        <v>0</v>
      </c>
      <c r="CC85" s="5" t="n">
        <f aca="false">CB85/155.016*100</f>
        <v>0</v>
      </c>
      <c r="CD85" s="5" t="e">
        <f aca="false">(T85*240)/CB85</f>
        <v>#DIV/0!</v>
      </c>
      <c r="CE85" s="5" t="n">
        <v>12.25</v>
      </c>
      <c r="CF85" s="5" t="n">
        <f aca="false">CE85/1.5</f>
        <v>8.16666666666667</v>
      </c>
      <c r="CG85" s="5" t="n">
        <f aca="false">(T85*240)/CF85</f>
        <v>0</v>
      </c>
    </row>
    <row r="86" customFormat="false" ht="12.75" hidden="false" customHeight="false" outlineLevel="0" collapsed="false">
      <c r="A86" s="3" t="n">
        <v>1509</v>
      </c>
      <c r="B86" s="4" t="s">
        <v>413</v>
      </c>
      <c r="C86" s="1" t="s">
        <v>402</v>
      </c>
      <c r="D86" s="4" t="s">
        <v>403</v>
      </c>
      <c r="E86" s="1" t="s">
        <v>414</v>
      </c>
      <c r="F86" s="1" t="s">
        <v>264</v>
      </c>
      <c r="G86" s="1" t="s">
        <v>376</v>
      </c>
      <c r="H86" s="1" t="s">
        <v>17</v>
      </c>
      <c r="I86" s="1" t="s">
        <v>17</v>
      </c>
      <c r="J86" s="1" t="s">
        <v>266</v>
      </c>
      <c r="K86" s="5" t="n">
        <v>3.5</v>
      </c>
      <c r="L86" s="5" t="n">
        <v>79</v>
      </c>
      <c r="S86" s="7" t="n">
        <f aca="false">(K86*T86)+((L86*U86)/20)</f>
        <v>24.6625</v>
      </c>
      <c r="T86" s="7" t="n">
        <f aca="false">6+(4/20)</f>
        <v>6.2</v>
      </c>
      <c r="U86" s="8" t="n">
        <f aca="false">9/12</f>
        <v>0.75</v>
      </c>
      <c r="BZ86" s="9" t="n">
        <v>246</v>
      </c>
      <c r="CA86" s="5" t="n">
        <f aca="false">(BZ86/232.524)*100</f>
        <v>105.795530783919</v>
      </c>
      <c r="CB86" s="5" t="n">
        <f aca="false">BZ86/1.5</f>
        <v>164</v>
      </c>
      <c r="CC86" s="5" t="n">
        <f aca="false">CB86/155.016*100</f>
        <v>105.795530783919</v>
      </c>
      <c r="CD86" s="5" t="n">
        <f aca="false">(T86*240)/CB86</f>
        <v>9.07317073170732</v>
      </c>
      <c r="CE86" s="5" t="n">
        <v>12.25</v>
      </c>
      <c r="CF86" s="5" t="n">
        <f aca="false">CE86/1.5</f>
        <v>8.16666666666667</v>
      </c>
      <c r="CG86" s="5" t="n">
        <f aca="false">(T86*240)/CF86</f>
        <v>182.204081632653</v>
      </c>
      <c r="CJ86" s="1" t="s">
        <v>415</v>
      </c>
    </row>
    <row r="87" customFormat="false" ht="12.75" hidden="false" customHeight="false" outlineLevel="0" collapsed="false">
      <c r="CA87" s="5" t="n">
        <f aca="false">(BZ87/232.524)*100</f>
        <v>0</v>
      </c>
      <c r="CB87" s="5" t="n">
        <f aca="false">BZ87/1.5</f>
        <v>0</v>
      </c>
      <c r="CC87" s="5" t="n">
        <f aca="false">CB87/155.016*100</f>
        <v>0</v>
      </c>
      <c r="CD87" s="5" t="e">
        <f aca="false">(T87*240)/CB87</f>
        <v>#DIV/0!</v>
      </c>
      <c r="CE87" s="5" t="n">
        <v>12.25</v>
      </c>
      <c r="CF87" s="5" t="n">
        <f aca="false">CE87/1.5</f>
        <v>8.16666666666667</v>
      </c>
      <c r="CG87" s="5" t="n">
        <f aca="false">(T87*240)/CF87</f>
        <v>0</v>
      </c>
    </row>
    <row r="88" customFormat="false" ht="12.75" hidden="false" customHeight="false" outlineLevel="0" collapsed="false">
      <c r="A88" s="3" t="n">
        <v>1510</v>
      </c>
      <c r="B88" s="4" t="s">
        <v>416</v>
      </c>
      <c r="C88" s="1" t="s">
        <v>417</v>
      </c>
      <c r="D88" s="4" t="s">
        <v>418</v>
      </c>
      <c r="E88" s="1" t="s">
        <v>404</v>
      </c>
      <c r="F88" s="1" t="s">
        <v>264</v>
      </c>
      <c r="G88" s="1" t="s">
        <v>405</v>
      </c>
      <c r="H88" s="1" t="s">
        <v>5</v>
      </c>
      <c r="I88" s="1" t="s">
        <v>47</v>
      </c>
      <c r="J88" s="1" t="s">
        <v>150</v>
      </c>
      <c r="K88" s="5" t="n">
        <v>8.5</v>
      </c>
      <c r="P88" s="6" t="n">
        <v>110</v>
      </c>
      <c r="Q88" s="1" t="n">
        <v>10</v>
      </c>
      <c r="R88" s="5" t="n">
        <v>0</v>
      </c>
      <c r="S88" s="7" t="n">
        <f aca="false">(P88+(Q88/20)+(R88/240))</f>
        <v>110.5</v>
      </c>
      <c r="T88" s="7" t="n">
        <f aca="false">S88/K88</f>
        <v>13</v>
      </c>
      <c r="W88" s="7" t="n">
        <v>13</v>
      </c>
      <c r="X88" s="7" t="n">
        <v>13</v>
      </c>
      <c r="Y88" s="7"/>
      <c r="Z88" s="7"/>
      <c r="BZ88" s="9" t="n">
        <v>253.4</v>
      </c>
      <c r="CA88" s="5" t="n">
        <f aca="false">(BZ88/232.524)*100</f>
        <v>108.977997970102</v>
      </c>
      <c r="CB88" s="5" t="n">
        <f aca="false">BZ88/1.5</f>
        <v>168.933333333333</v>
      </c>
      <c r="CC88" s="5" t="n">
        <f aca="false">CB88/155.016*100</f>
        <v>108.977997970102</v>
      </c>
      <c r="CD88" s="5" t="n">
        <f aca="false">(T88*240)/CB88</f>
        <v>18.4688239936859</v>
      </c>
      <c r="CE88" s="5" t="n">
        <v>12.25</v>
      </c>
      <c r="CF88" s="5" t="n">
        <f aca="false">CE88/1.5</f>
        <v>8.16666666666667</v>
      </c>
      <c r="CG88" s="5" t="n">
        <f aca="false">(T88*240)/CF88</f>
        <v>382.040816326531</v>
      </c>
    </row>
    <row r="90" customFormat="false" ht="12.75" hidden="false" customHeight="false" outlineLevel="0" collapsed="false">
      <c r="A90" s="3" t="n">
        <v>1510</v>
      </c>
      <c r="B90" s="4" t="s">
        <v>419</v>
      </c>
      <c r="C90" s="1" t="s">
        <v>417</v>
      </c>
      <c r="D90" s="4" t="s">
        <v>418</v>
      </c>
      <c r="E90" s="1" t="s">
        <v>420</v>
      </c>
      <c r="F90" s="1" t="s">
        <v>264</v>
      </c>
      <c r="G90" s="1" t="s">
        <v>421</v>
      </c>
      <c r="H90" s="1" t="s">
        <v>25</v>
      </c>
      <c r="I90" s="1" t="s">
        <v>27</v>
      </c>
      <c r="J90" s="1" t="s">
        <v>266</v>
      </c>
      <c r="K90" s="5" t="n">
        <v>3</v>
      </c>
      <c r="S90" s="7" t="n">
        <f aca="false">(K90*T90)+((L90*U90)/20)</f>
        <v>15</v>
      </c>
      <c r="T90" s="7" t="n">
        <v>5</v>
      </c>
      <c r="BZ90" s="9" t="n">
        <v>253.4</v>
      </c>
      <c r="CA90" s="5" t="n">
        <f aca="false">(BZ90/232.524)*100</f>
        <v>108.977997970102</v>
      </c>
      <c r="CB90" s="5" t="n">
        <f aca="false">BZ90/1.5</f>
        <v>168.933333333333</v>
      </c>
      <c r="CC90" s="5" t="n">
        <f aca="false">CB90/155.016*100</f>
        <v>108.977997970102</v>
      </c>
      <c r="CD90" s="5" t="n">
        <f aca="false">(T90*240)/CB90</f>
        <v>7.10339384372534</v>
      </c>
      <c r="CE90" s="5" t="n">
        <v>12.25</v>
      </c>
      <c r="CF90" s="5" t="n">
        <f aca="false">CE90/1.5</f>
        <v>8.16666666666667</v>
      </c>
      <c r="CG90" s="5" t="n">
        <f aca="false">(T90*240)/CF90</f>
        <v>146.938775510204</v>
      </c>
    </row>
    <row r="91" customFormat="false" ht="12.75" hidden="false" customHeight="false" outlineLevel="0" collapsed="false">
      <c r="A91" s="3" t="n">
        <v>1510</v>
      </c>
      <c r="B91" s="4" t="s">
        <v>422</v>
      </c>
      <c r="C91" s="1" t="s">
        <v>417</v>
      </c>
      <c r="D91" s="4" t="s">
        <v>418</v>
      </c>
      <c r="E91" s="1" t="s">
        <v>423</v>
      </c>
      <c r="F91" s="1" t="s">
        <v>264</v>
      </c>
      <c r="G91" s="1" t="s">
        <v>376</v>
      </c>
      <c r="H91" s="1" t="s">
        <v>17</v>
      </c>
      <c r="I91" s="1" t="s">
        <v>17</v>
      </c>
      <c r="J91" s="1" t="s">
        <v>266</v>
      </c>
      <c r="K91" s="5" t="n">
        <v>2.5</v>
      </c>
      <c r="L91" s="5" t="n">
        <v>20</v>
      </c>
      <c r="S91" s="7" t="n">
        <f aca="false">(K91*T91)+((L91*U91)/20)</f>
        <v>16.5</v>
      </c>
      <c r="T91" s="7" t="n">
        <f aca="false">6+(6/20)</f>
        <v>6.3</v>
      </c>
      <c r="U91" s="8" t="n">
        <f aca="false">9/12</f>
        <v>0.75</v>
      </c>
      <c r="BZ91" s="9" t="n">
        <v>253.4</v>
      </c>
      <c r="CA91" s="5" t="n">
        <f aca="false">(BZ91/232.524)*100</f>
        <v>108.977997970102</v>
      </c>
      <c r="CB91" s="5" t="n">
        <f aca="false">BZ91/1.5</f>
        <v>168.933333333333</v>
      </c>
      <c r="CC91" s="5" t="n">
        <f aca="false">CB91/155.016*100</f>
        <v>108.977997970102</v>
      </c>
      <c r="CD91" s="5" t="n">
        <f aca="false">(T91*240)/CB91</f>
        <v>8.95027624309392</v>
      </c>
      <c r="CE91" s="5" t="n">
        <v>12.25</v>
      </c>
      <c r="CF91" s="5" t="n">
        <f aca="false">CE91/1.5</f>
        <v>8.16666666666667</v>
      </c>
      <c r="CG91" s="5" t="n">
        <f aca="false">(T91*240)/CF91</f>
        <v>185.142857142857</v>
      </c>
    </row>
    <row r="92" customFormat="false" ht="12.75" hidden="false" customHeight="false" outlineLevel="0" collapsed="false">
      <c r="A92" s="3" t="n">
        <v>1510</v>
      </c>
      <c r="B92" s="4" t="s">
        <v>424</v>
      </c>
      <c r="C92" s="1" t="s">
        <v>417</v>
      </c>
      <c r="D92" s="4" t="s">
        <v>418</v>
      </c>
      <c r="E92" s="1" t="s">
        <v>425</v>
      </c>
      <c r="F92" s="1" t="s">
        <v>264</v>
      </c>
      <c r="G92" s="1" t="s">
        <v>98</v>
      </c>
      <c r="H92" s="1" t="s">
        <v>17</v>
      </c>
      <c r="I92" s="1" t="s">
        <v>99</v>
      </c>
      <c r="J92" s="1" t="s">
        <v>266</v>
      </c>
      <c r="K92" s="5" t="n">
        <v>6</v>
      </c>
      <c r="S92" s="7" t="n">
        <f aca="false">(K92*T92)+((L92*U92)/20)</f>
        <v>31.8</v>
      </c>
      <c r="T92" s="7" t="n">
        <f aca="false">5+(6/20)</f>
        <v>5.3</v>
      </c>
      <c r="BZ92" s="9" t="n">
        <v>253.4</v>
      </c>
      <c r="CA92" s="5" t="n">
        <f aca="false">(BZ92/232.524)*100</f>
        <v>108.977997970102</v>
      </c>
      <c r="CB92" s="5" t="n">
        <f aca="false">BZ92/1.5</f>
        <v>168.933333333333</v>
      </c>
      <c r="CC92" s="5" t="n">
        <f aca="false">CB92/155.016*100</f>
        <v>108.977997970102</v>
      </c>
      <c r="CD92" s="5" t="n">
        <f aca="false">(T92*240)/CB92</f>
        <v>7.52959747434886</v>
      </c>
      <c r="CE92" s="5" t="n">
        <v>12.25</v>
      </c>
      <c r="CF92" s="5" t="n">
        <f aca="false">CE92/1.5</f>
        <v>8.16666666666667</v>
      </c>
      <c r="CG92" s="5" t="n">
        <f aca="false">(T92*240)/CF92</f>
        <v>155.755102040816</v>
      </c>
    </row>
    <row r="94" customFormat="false" ht="12.75" hidden="false" customHeight="false" outlineLevel="0" collapsed="false">
      <c r="A94" s="3" t="n">
        <v>1511</v>
      </c>
      <c r="C94" s="1" t="s">
        <v>355</v>
      </c>
      <c r="BZ94" s="9" t="n">
        <v>288.8</v>
      </c>
      <c r="CA94" s="5" t="n">
        <f aca="false">(BZ94/232.524)*100</f>
        <v>124.202232887788</v>
      </c>
      <c r="CB94" s="5" t="n">
        <f aca="false">BZ94/1.5</f>
        <v>192.533333333333</v>
      </c>
      <c r="CC94" s="5" t="n">
        <f aca="false">CB94/155.016*100</f>
        <v>124.202232887788</v>
      </c>
      <c r="CD94" s="5" t="n">
        <f aca="false">(T94*240)/CB94</f>
        <v>0</v>
      </c>
      <c r="CE94" s="5" t="n">
        <v>12.25</v>
      </c>
      <c r="CF94" s="5" t="n">
        <f aca="false">CE94/1.5</f>
        <v>8.16666666666667</v>
      </c>
      <c r="CG94" s="5" t="n">
        <f aca="false">(T94*240)/CF94</f>
        <v>0</v>
      </c>
      <c r="CI94" s="1" t="s">
        <v>355</v>
      </c>
      <c r="CJ94" s="1" t="s">
        <v>426</v>
      </c>
    </row>
    <row r="96" customFormat="false" ht="12.75" hidden="false" customHeight="false" outlineLevel="0" collapsed="false">
      <c r="A96" s="3" t="n">
        <v>1512</v>
      </c>
      <c r="B96" s="4" t="s">
        <v>427</v>
      </c>
      <c r="C96" s="1" t="s">
        <v>428</v>
      </c>
      <c r="D96" s="4" t="s">
        <v>429</v>
      </c>
      <c r="E96" s="1" t="s">
        <v>404</v>
      </c>
      <c r="F96" s="1" t="s">
        <v>264</v>
      </c>
      <c r="G96" s="1" t="s">
        <v>387</v>
      </c>
      <c r="H96" s="1" t="s">
        <v>5</v>
      </c>
      <c r="I96" s="1" t="s">
        <v>47</v>
      </c>
      <c r="J96" s="1" t="s">
        <v>406</v>
      </c>
      <c r="K96" s="5" t="n">
        <v>8.5</v>
      </c>
      <c r="S96" s="7" t="n">
        <f aca="false">K96*T96</f>
        <v>110.5</v>
      </c>
      <c r="T96" s="7" t="n">
        <v>13</v>
      </c>
      <c r="W96" s="7" t="n">
        <v>13</v>
      </c>
      <c r="X96" s="7" t="n">
        <v>13</v>
      </c>
      <c r="Y96" s="7"/>
      <c r="Z96" s="7"/>
      <c r="AE96" s="7" t="n">
        <v>13</v>
      </c>
      <c r="AF96" s="7" t="n">
        <v>13</v>
      </c>
      <c r="BZ96" s="9" t="n">
        <v>311.8</v>
      </c>
      <c r="CA96" s="5" t="n">
        <f aca="false">(BZ96/232.524)*100</f>
        <v>134.093684952951</v>
      </c>
      <c r="CB96" s="5" t="n">
        <f aca="false">BZ96/1.5</f>
        <v>207.866666666667</v>
      </c>
      <c r="CC96" s="5" t="n">
        <f aca="false">CB96/155.016*100</f>
        <v>134.093684952951</v>
      </c>
      <c r="CD96" s="5" t="n">
        <f aca="false">(T96*240)/CB96</f>
        <v>15.0096215522771</v>
      </c>
      <c r="CE96" s="5" t="n">
        <v>12.25</v>
      </c>
      <c r="CF96" s="5" t="n">
        <f aca="false">CE96/1.5</f>
        <v>8.16666666666667</v>
      </c>
      <c r="CG96" s="5" t="n">
        <f aca="false">(T96*240)/CF96</f>
        <v>382.040816326531</v>
      </c>
    </row>
    <row r="97" customFormat="false" ht="12.75" hidden="false" customHeight="false" outlineLevel="0" collapsed="false">
      <c r="A97" s="3" t="n">
        <v>1512</v>
      </c>
      <c r="B97" s="4" t="s">
        <v>430</v>
      </c>
      <c r="C97" s="1" t="s">
        <v>428</v>
      </c>
      <c r="D97" s="4" t="s">
        <v>429</v>
      </c>
      <c r="E97" s="1" t="s">
        <v>431</v>
      </c>
      <c r="F97" s="1" t="s">
        <v>264</v>
      </c>
      <c r="G97" s="1" t="s">
        <v>432</v>
      </c>
      <c r="H97" s="1" t="s">
        <v>25</v>
      </c>
      <c r="I97" s="1" t="s">
        <v>7</v>
      </c>
      <c r="J97" s="1" t="s">
        <v>433</v>
      </c>
      <c r="K97" s="5" t="n">
        <v>3</v>
      </c>
      <c r="S97" s="7" t="n">
        <f aca="false">K97*T97</f>
        <v>16.2</v>
      </c>
      <c r="T97" s="7" t="n">
        <f aca="false">5+(8/20)</f>
        <v>5.4</v>
      </c>
      <c r="BZ97" s="9" t="n">
        <v>311.8</v>
      </c>
      <c r="CA97" s="5" t="n">
        <f aca="false">(BZ97/232.524)*100</f>
        <v>134.093684952951</v>
      </c>
      <c r="CB97" s="5" t="n">
        <f aca="false">BZ97/1.5</f>
        <v>207.866666666667</v>
      </c>
      <c r="CC97" s="5" t="n">
        <f aca="false">CB97/155.016*100</f>
        <v>134.093684952951</v>
      </c>
      <c r="CD97" s="5" t="n">
        <f aca="false">(T97*240)/CB97</f>
        <v>6.23476587556126</v>
      </c>
      <c r="CE97" s="5" t="n">
        <v>12.25</v>
      </c>
      <c r="CF97" s="5" t="n">
        <f aca="false">CE97/1.5</f>
        <v>8.16666666666667</v>
      </c>
      <c r="CG97" s="5" t="n">
        <f aca="false">(T97*240)/CF97</f>
        <v>158.69387755102</v>
      </c>
      <c r="CJ97" s="1" t="s">
        <v>434</v>
      </c>
    </row>
    <row r="98" customFormat="false" ht="12.75" hidden="false" customHeight="false" outlineLevel="0" collapsed="false">
      <c r="CA98" s="5"/>
      <c r="CB98" s="5"/>
      <c r="CC98" s="5"/>
      <c r="CD98" s="5"/>
      <c r="CF98" s="5"/>
      <c r="CG98" s="5"/>
    </row>
    <row r="99" customFormat="false" ht="12.75" hidden="false" customHeight="false" outlineLevel="0" collapsed="false">
      <c r="A99" s="3" t="n">
        <v>1512</v>
      </c>
      <c r="B99" s="4" t="s">
        <v>435</v>
      </c>
      <c r="C99" s="1" t="s">
        <v>428</v>
      </c>
      <c r="D99" s="4" t="s">
        <v>429</v>
      </c>
      <c r="E99" s="1" t="s">
        <v>436</v>
      </c>
      <c r="F99" s="1" t="s">
        <v>264</v>
      </c>
      <c r="G99" s="1" t="s">
        <v>437</v>
      </c>
      <c r="H99" s="1" t="s">
        <v>25</v>
      </c>
      <c r="I99" s="1" t="s">
        <v>67</v>
      </c>
      <c r="J99" s="1" t="s">
        <v>266</v>
      </c>
      <c r="K99" s="5" t="n">
        <v>1.625</v>
      </c>
      <c r="S99" s="7" t="n">
        <f aca="false">(K99*T99)+((L99*U99)/20)</f>
        <v>8.9375</v>
      </c>
      <c r="T99" s="7" t="n">
        <f aca="false">5+(10/20)</f>
        <v>5.5</v>
      </c>
      <c r="BZ99" s="9" t="n">
        <v>311.8</v>
      </c>
      <c r="CA99" s="5" t="n">
        <f aca="false">(BZ99/232.524)*100</f>
        <v>134.093684952951</v>
      </c>
      <c r="CB99" s="5" t="n">
        <f aca="false">BZ99/1.5</f>
        <v>207.866666666667</v>
      </c>
      <c r="CC99" s="5" t="n">
        <f aca="false">CB99/155.016*100</f>
        <v>134.093684952951</v>
      </c>
      <c r="CD99" s="5" t="n">
        <f aca="false">(T99*240)/CB99</f>
        <v>6.35022450288647</v>
      </c>
      <c r="CE99" s="5" t="n">
        <v>12.25</v>
      </c>
      <c r="CF99" s="5" t="n">
        <f aca="false">CE99/1.5</f>
        <v>8.16666666666667</v>
      </c>
      <c r="CG99" s="5" t="n">
        <f aca="false">(T99*240)/CF99</f>
        <v>161.632653061225</v>
      </c>
    </row>
    <row r="100" customFormat="false" ht="12.75" hidden="false" customHeight="false" outlineLevel="0" collapsed="false">
      <c r="A100" s="3" t="n">
        <v>1512</v>
      </c>
      <c r="B100" s="4" t="s">
        <v>438</v>
      </c>
      <c r="C100" s="1" t="s">
        <v>428</v>
      </c>
      <c r="D100" s="4" t="s">
        <v>429</v>
      </c>
      <c r="E100" s="1" t="s">
        <v>439</v>
      </c>
      <c r="F100" s="1" t="s">
        <v>264</v>
      </c>
      <c r="G100" s="1" t="s">
        <v>100</v>
      </c>
      <c r="H100" s="1" t="s">
        <v>17</v>
      </c>
      <c r="I100" s="1" t="s">
        <v>101</v>
      </c>
      <c r="J100" s="1" t="s">
        <v>266</v>
      </c>
      <c r="K100" s="5" t="n">
        <v>4</v>
      </c>
      <c r="S100" s="7" t="n">
        <f aca="false">(K100*T100)+((L100*U100)/20)</f>
        <v>26</v>
      </c>
      <c r="T100" s="7" t="n">
        <f aca="false">6+(10/20)</f>
        <v>6.5</v>
      </c>
      <c r="BZ100" s="9" t="n">
        <v>311.8</v>
      </c>
      <c r="CA100" s="5" t="n">
        <f aca="false">(BZ100/232.524)*100</f>
        <v>134.093684952951</v>
      </c>
      <c r="CB100" s="5" t="n">
        <f aca="false">BZ100/1.5</f>
        <v>207.866666666667</v>
      </c>
      <c r="CC100" s="5" t="n">
        <f aca="false">CB100/155.016*100</f>
        <v>134.093684952951</v>
      </c>
      <c r="CD100" s="5" t="n">
        <f aca="false">(T100*240)/CB100</f>
        <v>7.50481077613855</v>
      </c>
      <c r="CE100" s="5" t="n">
        <v>12.25</v>
      </c>
      <c r="CF100" s="5" t="n">
        <f aca="false">CE100/1.5</f>
        <v>8.16666666666667</v>
      </c>
      <c r="CG100" s="5" t="n">
        <f aca="false">(T100*240)/CF100</f>
        <v>191.020408163265</v>
      </c>
    </row>
    <row r="101" customFormat="false" ht="12.75" hidden="false" customHeight="false" outlineLevel="0" collapsed="false">
      <c r="A101" s="3" t="n">
        <v>1512</v>
      </c>
      <c r="B101" s="4" t="s">
        <v>440</v>
      </c>
      <c r="C101" s="1" t="s">
        <v>428</v>
      </c>
      <c r="D101" s="4" t="s">
        <v>429</v>
      </c>
      <c r="E101" s="1" t="s">
        <v>352</v>
      </c>
      <c r="F101" s="1" t="s">
        <v>264</v>
      </c>
      <c r="G101" s="1" t="s">
        <v>288</v>
      </c>
      <c r="H101" s="1" t="s">
        <v>17</v>
      </c>
      <c r="I101" s="1" t="s">
        <v>17</v>
      </c>
      <c r="J101" s="1" t="s">
        <v>266</v>
      </c>
      <c r="L101" s="5" t="n">
        <v>55</v>
      </c>
      <c r="S101" s="7" t="e">
        <f aca="false">(K101*T101)+((L101*U101)/20)</f>
        <v>#VALUE!</v>
      </c>
      <c r="T101" s="7" t="s">
        <v>266</v>
      </c>
      <c r="U101" s="8" t="n">
        <f aca="false">9/12</f>
        <v>0.75</v>
      </c>
      <c r="BZ101" s="9" t="n">
        <v>311.8</v>
      </c>
      <c r="CA101" s="5" t="n">
        <f aca="false">(BZ101/232.524)*100</f>
        <v>134.093684952951</v>
      </c>
      <c r="CB101" s="5" t="n">
        <f aca="false">BZ101/1.5</f>
        <v>207.866666666667</v>
      </c>
      <c r="CC101" s="5" t="n">
        <f aca="false">CB101/155.016*100</f>
        <v>134.093684952951</v>
      </c>
      <c r="CD101" s="5" t="e">
        <f aca="false">(T101*240)/CB101</f>
        <v>#VALUE!</v>
      </c>
      <c r="CE101" s="5" t="n">
        <v>12.25</v>
      </c>
      <c r="CF101" s="5" t="n">
        <f aca="false">CE101/1.5</f>
        <v>8.16666666666667</v>
      </c>
      <c r="CG101" s="5" t="e">
        <f aca="false">(T101*240)/CF101</f>
        <v>#VALUE!</v>
      </c>
    </row>
    <row r="102" customFormat="false" ht="12.75" hidden="false" customHeight="false" outlineLevel="0" collapsed="false">
      <c r="A102" s="3" t="n">
        <v>1512</v>
      </c>
      <c r="B102" s="4" t="s">
        <v>441</v>
      </c>
      <c r="C102" s="1" t="s">
        <v>428</v>
      </c>
      <c r="D102" s="4" t="s">
        <v>429</v>
      </c>
      <c r="E102" s="1" t="s">
        <v>287</v>
      </c>
      <c r="F102" s="1" t="s">
        <v>264</v>
      </c>
      <c r="G102" s="1" t="s">
        <v>288</v>
      </c>
      <c r="H102" s="1" t="s">
        <v>17</v>
      </c>
      <c r="I102" s="1" t="s">
        <v>17</v>
      </c>
      <c r="J102" s="1" t="s">
        <v>266</v>
      </c>
      <c r="L102" s="5" t="n">
        <v>264</v>
      </c>
      <c r="S102" s="7" t="e">
        <f aca="false">(K102*T102)+((L102*U102)/20)</f>
        <v>#VALUE!</v>
      </c>
      <c r="T102" s="7" t="s">
        <v>266</v>
      </c>
      <c r="U102" s="8" t="n">
        <f aca="false">4/12</f>
        <v>0.333333333333333</v>
      </c>
      <c r="BZ102" s="9" t="n">
        <v>311.8</v>
      </c>
      <c r="CA102" s="5" t="n">
        <f aca="false">(BZ102/232.524)*100</f>
        <v>134.093684952951</v>
      </c>
      <c r="CB102" s="5" t="n">
        <f aca="false">BZ102/1.5</f>
        <v>207.866666666667</v>
      </c>
      <c r="CC102" s="5" t="n">
        <f aca="false">CB102/155.016*100</f>
        <v>134.093684952951</v>
      </c>
      <c r="CD102" s="5" t="e">
        <f aca="false">(T102*240)/CB102</f>
        <v>#VALUE!</v>
      </c>
      <c r="CE102" s="5" t="n">
        <v>12.25</v>
      </c>
      <c r="CF102" s="5" t="n">
        <f aca="false">CE102/1.5</f>
        <v>8.16666666666667</v>
      </c>
      <c r="CG102" s="5" t="e">
        <f aca="false">(T102*240)/CF102</f>
        <v>#VALUE!</v>
      </c>
    </row>
    <row r="103" customFormat="false" ht="12.75" hidden="false" customHeight="false" outlineLevel="0" collapsed="false">
      <c r="A103" s="3" t="n">
        <v>1512</v>
      </c>
      <c r="B103" s="4" t="s">
        <v>442</v>
      </c>
      <c r="C103" s="1" t="s">
        <v>428</v>
      </c>
      <c r="D103" s="4" t="s">
        <v>429</v>
      </c>
      <c r="E103" s="1" t="s">
        <v>425</v>
      </c>
      <c r="F103" s="1" t="s">
        <v>264</v>
      </c>
      <c r="G103" s="1" t="s">
        <v>98</v>
      </c>
      <c r="H103" s="1" t="s">
        <v>17</v>
      </c>
      <c r="I103" s="1" t="s">
        <v>99</v>
      </c>
      <c r="J103" s="1" t="s">
        <v>266</v>
      </c>
      <c r="K103" s="5" t="n">
        <v>6</v>
      </c>
      <c r="S103" s="7" t="n">
        <f aca="false">(K103*T103)+((L103*U103)/20)</f>
        <v>31.8</v>
      </c>
      <c r="T103" s="7" t="n">
        <f aca="false">5+(6/20)</f>
        <v>5.3</v>
      </c>
      <c r="BZ103" s="9" t="n">
        <v>311.8</v>
      </c>
      <c r="CA103" s="5" t="n">
        <f aca="false">(BZ103/232.524)*100</f>
        <v>134.093684952951</v>
      </c>
      <c r="CB103" s="5" t="n">
        <f aca="false">BZ103/1.5</f>
        <v>207.866666666667</v>
      </c>
      <c r="CC103" s="5" t="n">
        <f aca="false">CB103/155.016*100</f>
        <v>134.093684952951</v>
      </c>
      <c r="CD103" s="5" t="n">
        <f aca="false">(T103*240)/CB103</f>
        <v>6.11930724823605</v>
      </c>
      <c r="CE103" s="5" t="n">
        <v>12.25</v>
      </c>
      <c r="CF103" s="5" t="n">
        <f aca="false">CE103/1.5</f>
        <v>8.16666666666667</v>
      </c>
      <c r="CG103" s="5" t="n">
        <f aca="false">(T103*240)/CF103</f>
        <v>155.755102040816</v>
      </c>
    </row>
    <row r="104" customFormat="false" ht="12.75" hidden="false" customHeight="false" outlineLevel="0" collapsed="false">
      <c r="A104" s="3" t="n">
        <v>1512</v>
      </c>
      <c r="B104" s="4" t="s">
        <v>443</v>
      </c>
      <c r="C104" s="1" t="s">
        <v>428</v>
      </c>
      <c r="D104" s="4" t="s">
        <v>429</v>
      </c>
      <c r="E104" s="1" t="s">
        <v>284</v>
      </c>
      <c r="F104" s="1" t="s">
        <v>264</v>
      </c>
      <c r="G104" s="1" t="s">
        <v>100</v>
      </c>
      <c r="H104" s="1" t="s">
        <v>17</v>
      </c>
      <c r="I104" s="1" t="s">
        <v>101</v>
      </c>
      <c r="J104" s="1" t="s">
        <v>266</v>
      </c>
      <c r="K104" s="5" t="n">
        <v>2.5</v>
      </c>
      <c r="S104" s="7" t="n">
        <f aca="false">(K104*T104)+((L104*U104)/20)</f>
        <v>12.5</v>
      </c>
      <c r="T104" s="7" t="n">
        <v>5</v>
      </c>
      <c r="BZ104" s="9" t="n">
        <v>311.8</v>
      </c>
      <c r="CA104" s="5" t="n">
        <f aca="false">(BZ104/232.524)*100</f>
        <v>134.093684952951</v>
      </c>
      <c r="CB104" s="5" t="n">
        <f aca="false">BZ104/1.5</f>
        <v>207.866666666667</v>
      </c>
      <c r="CC104" s="5" t="n">
        <f aca="false">CB104/155.016*100</f>
        <v>134.093684952951</v>
      </c>
      <c r="CD104" s="5" t="n">
        <f aca="false">(T104*240)/CB104</f>
        <v>5.77293136626042</v>
      </c>
      <c r="CE104" s="5" t="n">
        <v>12.25</v>
      </c>
      <c r="CF104" s="5" t="n">
        <f aca="false">CE104/1.5</f>
        <v>8.16666666666667</v>
      </c>
      <c r="CG104" s="5" t="n">
        <f aca="false">(T104*240)/CF104</f>
        <v>146.938775510204</v>
      </c>
    </row>
    <row r="106" customFormat="false" ht="12.75" hidden="false" customHeight="false" outlineLevel="0" collapsed="false">
      <c r="A106" s="3" t="n">
        <v>1513</v>
      </c>
      <c r="B106" s="4" t="s">
        <v>444</v>
      </c>
      <c r="C106" s="1" t="s">
        <v>445</v>
      </c>
      <c r="D106" s="4" t="s">
        <v>429</v>
      </c>
      <c r="E106" s="1" t="s">
        <v>404</v>
      </c>
      <c r="F106" s="1" t="s">
        <v>264</v>
      </c>
      <c r="G106" s="1" t="s">
        <v>387</v>
      </c>
      <c r="H106" s="1" t="s">
        <v>5</v>
      </c>
      <c r="I106" s="1" t="s">
        <v>47</v>
      </c>
      <c r="J106" s="1" t="s">
        <v>150</v>
      </c>
      <c r="K106" s="5" t="n">
        <v>8.5</v>
      </c>
      <c r="S106" s="7" t="n">
        <f aca="false">(K106*T106)+((L106*U106)/20)</f>
        <v>110.5</v>
      </c>
      <c r="T106" s="7" t="n">
        <v>13</v>
      </c>
      <c r="W106" s="7" t="n">
        <v>13</v>
      </c>
      <c r="X106" s="7" t="n">
        <v>13</v>
      </c>
      <c r="Y106" s="7"/>
      <c r="Z106" s="7"/>
      <c r="BZ106" s="9" t="n">
        <v>345.6</v>
      </c>
      <c r="CA106" s="5" t="n">
        <f aca="false">(BZ106/232.524)*100</f>
        <v>148.629818857408</v>
      </c>
      <c r="CB106" s="5" t="n">
        <f aca="false">BZ106/1.5</f>
        <v>230.4</v>
      </c>
      <c r="CC106" s="5" t="n">
        <f aca="false">CB106/155.016*100</f>
        <v>148.629818857408</v>
      </c>
      <c r="CD106" s="5" t="n">
        <f aca="false">(T106*240)/CB106</f>
        <v>13.5416666666667</v>
      </c>
      <c r="CE106" s="5" t="n">
        <v>13.5</v>
      </c>
      <c r="CF106" s="5" t="n">
        <f aca="false">CE106/1.5</f>
        <v>9</v>
      </c>
      <c r="CG106" s="5" t="n">
        <f aca="false">(T106*240)/CF106</f>
        <v>346.666666666667</v>
      </c>
    </row>
    <row r="107" customFormat="false" ht="12.75" hidden="false" customHeight="false" outlineLevel="0" collapsed="false">
      <c r="A107" s="3" t="n">
        <v>1513</v>
      </c>
      <c r="B107" s="4" t="s">
        <v>446</v>
      </c>
      <c r="C107" s="1" t="s">
        <v>445</v>
      </c>
      <c r="D107" s="4" t="s">
        <v>429</v>
      </c>
      <c r="E107" s="1" t="s">
        <v>447</v>
      </c>
      <c r="F107" s="1" t="s">
        <v>264</v>
      </c>
      <c r="G107" s="1" t="s">
        <v>448</v>
      </c>
      <c r="H107" s="1" t="s">
        <v>25</v>
      </c>
      <c r="I107" s="1" t="s">
        <v>59</v>
      </c>
      <c r="J107" s="1" t="s">
        <v>449</v>
      </c>
      <c r="K107" s="5" t="n">
        <v>3</v>
      </c>
      <c r="S107" s="7" t="n">
        <f aca="false">(K107*T107)+((L107*U107)/20)</f>
        <v>15.9</v>
      </c>
      <c r="T107" s="7" t="n">
        <f aca="false">5+(6/20)</f>
        <v>5.3</v>
      </c>
      <c r="BZ107" s="9" t="n">
        <v>345.6</v>
      </c>
      <c r="CA107" s="5" t="n">
        <f aca="false">(BZ107/232.524)*100</f>
        <v>148.629818857408</v>
      </c>
      <c r="CB107" s="5" t="n">
        <f aca="false">BZ107/1.5</f>
        <v>230.4</v>
      </c>
      <c r="CC107" s="5" t="n">
        <f aca="false">CB107/155.016*100</f>
        <v>148.629818857408</v>
      </c>
      <c r="CD107" s="5" t="n">
        <f aca="false">(T107*240)/CB107</f>
        <v>5.52083333333333</v>
      </c>
      <c r="CE107" s="5" t="n">
        <v>13.5</v>
      </c>
      <c r="CF107" s="5" t="n">
        <f aca="false">CE107/1.5</f>
        <v>9</v>
      </c>
      <c r="CG107" s="5" t="n">
        <f aca="false">(T107*240)/CF107</f>
        <v>141.333333333333</v>
      </c>
    </row>
    <row r="108" customFormat="false" ht="12.75" hidden="false" customHeight="false" outlineLevel="0" collapsed="false">
      <c r="A108" s="3" t="n">
        <v>1513</v>
      </c>
      <c r="B108" s="4" t="s">
        <v>450</v>
      </c>
      <c r="C108" s="1" t="s">
        <v>445</v>
      </c>
      <c r="D108" s="4" t="s">
        <v>429</v>
      </c>
      <c r="E108" s="1" t="s">
        <v>451</v>
      </c>
      <c r="F108" s="1" t="s">
        <v>264</v>
      </c>
      <c r="G108" s="1" t="s">
        <v>452</v>
      </c>
      <c r="H108" s="1" t="s">
        <v>25</v>
      </c>
      <c r="I108" s="1" t="s">
        <v>7</v>
      </c>
      <c r="J108" s="1" t="s">
        <v>449</v>
      </c>
      <c r="K108" s="5" t="n">
        <v>1</v>
      </c>
      <c r="S108" s="7" t="n">
        <f aca="false">(K108*T108)+((L108*U108)/20)</f>
        <v>5.3</v>
      </c>
      <c r="T108" s="7" t="n">
        <f aca="false">5+(6/20)</f>
        <v>5.3</v>
      </c>
      <c r="BZ108" s="9" t="n">
        <v>345.6</v>
      </c>
      <c r="CA108" s="5" t="n">
        <f aca="false">(BZ108/232.524)*100</f>
        <v>148.629818857408</v>
      </c>
      <c r="CB108" s="5" t="n">
        <f aca="false">BZ108/1.5</f>
        <v>230.4</v>
      </c>
      <c r="CC108" s="5" t="n">
        <f aca="false">CB108/155.016*100</f>
        <v>148.629818857408</v>
      </c>
      <c r="CD108" s="5" t="n">
        <f aca="false">(T108*240)/CB108</f>
        <v>5.52083333333333</v>
      </c>
      <c r="CE108" s="5" t="n">
        <v>13.5</v>
      </c>
      <c r="CF108" s="5" t="n">
        <f aca="false">CE108/1.5</f>
        <v>9</v>
      </c>
      <c r="CG108" s="5" t="n">
        <f aca="false">(T108*240)/CF108</f>
        <v>141.333333333333</v>
      </c>
    </row>
    <row r="109" customFormat="false" ht="12.75" hidden="false" customHeight="false" outlineLevel="0" collapsed="false">
      <c r="CA109" s="5"/>
      <c r="CB109" s="5"/>
      <c r="CC109" s="5"/>
      <c r="CD109" s="5"/>
      <c r="CF109" s="5"/>
      <c r="CG109" s="5"/>
    </row>
    <row r="110" customFormat="false" ht="12.75" hidden="false" customHeight="false" outlineLevel="0" collapsed="false">
      <c r="A110" s="3" t="n">
        <v>1513</v>
      </c>
      <c r="B110" s="4" t="s">
        <v>453</v>
      </c>
      <c r="C110" s="1" t="s">
        <v>445</v>
      </c>
      <c r="D110" s="4" t="s">
        <v>429</v>
      </c>
      <c r="E110" s="1" t="s">
        <v>454</v>
      </c>
      <c r="F110" s="1" t="s">
        <v>264</v>
      </c>
      <c r="G110" s="1" t="s">
        <v>98</v>
      </c>
      <c r="H110" s="1" t="s">
        <v>17</v>
      </c>
      <c r="I110" s="1" t="s">
        <v>99</v>
      </c>
      <c r="J110" s="1" t="s">
        <v>266</v>
      </c>
      <c r="K110" s="5" t="n">
        <v>4</v>
      </c>
      <c r="S110" s="7" t="n">
        <f aca="false">(K110*T110)+((L110*U110)/20)</f>
        <v>25.6</v>
      </c>
      <c r="T110" s="7" t="n">
        <f aca="false">6+(8/20)</f>
        <v>6.4</v>
      </c>
      <c r="BZ110" s="9" t="n">
        <v>345.6</v>
      </c>
      <c r="CA110" s="5" t="n">
        <f aca="false">(BZ110/232.524)*100</f>
        <v>148.629818857408</v>
      </c>
      <c r="CB110" s="5" t="n">
        <f aca="false">BZ110/1.5</f>
        <v>230.4</v>
      </c>
      <c r="CC110" s="5" t="n">
        <f aca="false">CB110/155.016*100</f>
        <v>148.629818857408</v>
      </c>
      <c r="CD110" s="5" t="n">
        <f aca="false">(T110*240)/CB110</f>
        <v>6.66666666666667</v>
      </c>
      <c r="CE110" s="5" t="n">
        <v>13.5</v>
      </c>
      <c r="CF110" s="5" t="n">
        <f aca="false">CE110/1.5</f>
        <v>9</v>
      </c>
      <c r="CG110" s="5" t="n">
        <f aca="false">(T110*240)/CF110</f>
        <v>170.666666666667</v>
      </c>
    </row>
    <row r="111" customFormat="false" ht="12.75" hidden="false" customHeight="false" outlineLevel="0" collapsed="false">
      <c r="A111" s="3" t="n">
        <v>1513</v>
      </c>
      <c r="B111" s="4" t="s">
        <v>455</v>
      </c>
      <c r="C111" s="1" t="s">
        <v>445</v>
      </c>
      <c r="D111" s="4" t="s">
        <v>429</v>
      </c>
      <c r="E111" s="1" t="s">
        <v>378</v>
      </c>
      <c r="F111" s="1" t="s">
        <v>264</v>
      </c>
      <c r="G111" s="1" t="s">
        <v>227</v>
      </c>
      <c r="H111" s="1" t="s">
        <v>17</v>
      </c>
      <c r="I111" s="1" t="s">
        <v>17</v>
      </c>
      <c r="J111" s="1" t="s">
        <v>266</v>
      </c>
      <c r="K111" s="5" t="n">
        <v>5.666667</v>
      </c>
      <c r="S111" s="7" t="n">
        <f aca="false">(K111*T111)+((L111*U111)/20)</f>
        <v>30.0333351</v>
      </c>
      <c r="T111" s="7" t="n">
        <f aca="false">5+(6/20)</f>
        <v>5.3</v>
      </c>
      <c r="BZ111" s="9" t="n">
        <v>345.6</v>
      </c>
      <c r="CA111" s="5" t="n">
        <f aca="false">(BZ111/232.524)*100</f>
        <v>148.629818857408</v>
      </c>
      <c r="CB111" s="5" t="n">
        <f aca="false">BZ111/1.5</f>
        <v>230.4</v>
      </c>
      <c r="CC111" s="5" t="n">
        <f aca="false">CB111/155.016*100</f>
        <v>148.629818857408</v>
      </c>
      <c r="CD111" s="5" t="n">
        <f aca="false">(T111*240)/CB111</f>
        <v>5.52083333333333</v>
      </c>
      <c r="CE111" s="5" t="n">
        <v>13.5</v>
      </c>
      <c r="CF111" s="5" t="n">
        <f aca="false">CE111/1.5</f>
        <v>9</v>
      </c>
      <c r="CG111" s="5" t="n">
        <f aca="false">(T111*240)/CF111</f>
        <v>141.333333333333</v>
      </c>
    </row>
    <row r="112" customFormat="false" ht="12.75" hidden="false" customHeight="false" outlineLevel="0" collapsed="false">
      <c r="A112" s="3" t="n">
        <v>1513</v>
      </c>
      <c r="B112" s="4" t="s">
        <v>456</v>
      </c>
      <c r="C112" s="1" t="s">
        <v>445</v>
      </c>
      <c r="D112" s="4" t="s">
        <v>429</v>
      </c>
      <c r="E112" s="1" t="s">
        <v>425</v>
      </c>
      <c r="F112" s="1" t="s">
        <v>264</v>
      </c>
      <c r="G112" s="1" t="s">
        <v>98</v>
      </c>
      <c r="H112" s="1" t="s">
        <v>17</v>
      </c>
      <c r="I112" s="1" t="s">
        <v>99</v>
      </c>
      <c r="J112" s="1" t="s">
        <v>266</v>
      </c>
      <c r="K112" s="5" t="n">
        <v>2.5</v>
      </c>
      <c r="S112" s="7" t="n">
        <f aca="false">(K112*T112)+((L112*U112)/20)</f>
        <v>12.625</v>
      </c>
      <c r="T112" s="7" t="n">
        <f aca="false">5+(1/20)</f>
        <v>5.05</v>
      </c>
      <c r="BZ112" s="9" t="n">
        <v>345.6</v>
      </c>
      <c r="CA112" s="5" t="n">
        <f aca="false">(BZ112/232.524)*100</f>
        <v>148.629818857408</v>
      </c>
      <c r="CB112" s="5" t="n">
        <f aca="false">BZ112/1.5</f>
        <v>230.4</v>
      </c>
      <c r="CC112" s="5" t="n">
        <f aca="false">CB112/155.016*100</f>
        <v>148.629818857408</v>
      </c>
      <c r="CD112" s="5" t="n">
        <f aca="false">(T112*240)/CB112</f>
        <v>5.26041666666667</v>
      </c>
      <c r="CE112" s="5" t="n">
        <v>13.5</v>
      </c>
      <c r="CF112" s="5" t="n">
        <f aca="false">CE112/1.5</f>
        <v>9</v>
      </c>
      <c r="CG112" s="5" t="n">
        <f aca="false">(T112*240)/CF112</f>
        <v>134.666666666667</v>
      </c>
    </row>
    <row r="113" customFormat="false" ht="12.75" hidden="false" customHeight="false" outlineLevel="0" collapsed="false">
      <c r="CA113" s="5"/>
      <c r="CB113" s="5"/>
      <c r="CC113" s="5"/>
      <c r="CD113" s="5"/>
      <c r="CF113" s="5"/>
      <c r="CG113" s="5"/>
    </row>
    <row r="114" customFormat="false" ht="12.75" hidden="false" customHeight="false" outlineLevel="0" collapsed="false">
      <c r="A114" s="3" t="n">
        <v>1514</v>
      </c>
      <c r="C114" s="1" t="s">
        <v>355</v>
      </c>
      <c r="BZ114" s="9" t="n">
        <v>323.5</v>
      </c>
      <c r="CA114" s="5" t="n">
        <f aca="false">(BZ114/232.524)*100</f>
        <v>139.125423612186</v>
      </c>
      <c r="CB114" s="5" t="n">
        <f aca="false">BZ114/1.5</f>
        <v>215.666666666667</v>
      </c>
      <c r="CC114" s="5" t="n">
        <f aca="false">CB114/155.016*100</f>
        <v>139.125423612186</v>
      </c>
      <c r="CD114" s="5" t="n">
        <f aca="false">(T114*240)/CB114</f>
        <v>0</v>
      </c>
      <c r="CE114" s="5" t="n">
        <v>14.25</v>
      </c>
      <c r="CF114" s="5" t="n">
        <f aca="false">CE114/1.5</f>
        <v>9.5</v>
      </c>
      <c r="CG114" s="5" t="n">
        <f aca="false">(T114*240)/CF114</f>
        <v>0</v>
      </c>
      <c r="CI114" s="1" t="s">
        <v>355</v>
      </c>
      <c r="CJ114" s="1" t="s">
        <v>426</v>
      </c>
    </row>
    <row r="115" customFormat="false" ht="12.75" hidden="false" customHeight="false" outlineLevel="0" collapsed="false">
      <c r="CA115" s="5"/>
      <c r="CB115" s="5"/>
      <c r="CC115" s="5"/>
      <c r="CD115" s="5"/>
      <c r="CF115" s="5"/>
      <c r="CG115" s="5"/>
    </row>
    <row r="116" customFormat="false" ht="12.75" hidden="false" customHeight="false" outlineLevel="0" collapsed="false">
      <c r="A116" s="3" t="n">
        <v>1515</v>
      </c>
      <c r="B116" s="4" t="s">
        <v>457</v>
      </c>
      <c r="C116" s="1" t="s">
        <v>458</v>
      </c>
      <c r="D116" s="4" t="s">
        <v>459</v>
      </c>
      <c r="E116" s="1" t="s">
        <v>404</v>
      </c>
      <c r="F116" s="1" t="s">
        <v>264</v>
      </c>
      <c r="G116" s="1" t="s">
        <v>387</v>
      </c>
      <c r="H116" s="1" t="s">
        <v>5</v>
      </c>
      <c r="I116" s="1" t="s">
        <v>47</v>
      </c>
      <c r="J116" s="1" t="s">
        <v>150</v>
      </c>
      <c r="K116" s="5" t="n">
        <v>8.5</v>
      </c>
      <c r="S116" s="7" t="n">
        <f aca="false">(K116*T116)+((L116*U116)/20)</f>
        <v>110.5</v>
      </c>
      <c r="T116" s="7" t="n">
        <v>13</v>
      </c>
      <c r="W116" s="7" t="n">
        <v>13</v>
      </c>
      <c r="X116" s="7" t="n">
        <v>13</v>
      </c>
      <c r="Y116" s="7"/>
      <c r="Z116" s="7"/>
      <c r="BZ116" s="9" t="n">
        <v>333.6</v>
      </c>
      <c r="CA116" s="5" t="n">
        <f aca="false">(BZ116/232.524)*100</f>
        <v>143.469061258193</v>
      </c>
      <c r="CB116" s="5" t="n">
        <f aca="false">BZ116/1.5</f>
        <v>222.4</v>
      </c>
      <c r="CC116" s="5" t="n">
        <f aca="false">CB116/155.016*100</f>
        <v>143.469061258193</v>
      </c>
      <c r="CD116" s="5" t="n">
        <f aca="false">(T116*240)/CB116</f>
        <v>14.0287769784173</v>
      </c>
      <c r="CE116" s="5" t="n">
        <v>15</v>
      </c>
      <c r="CF116" s="5" t="n">
        <f aca="false">CE116/1.5</f>
        <v>10</v>
      </c>
      <c r="CG116" s="5" t="n">
        <f aca="false">(T116*240)/CF116</f>
        <v>312</v>
      </c>
    </row>
    <row r="117" customFormat="false" ht="12.75" hidden="false" customHeight="false" outlineLevel="0" collapsed="false">
      <c r="A117" s="3" t="n">
        <v>1515</v>
      </c>
      <c r="B117" s="4" t="s">
        <v>460</v>
      </c>
      <c r="C117" s="1" t="s">
        <v>458</v>
      </c>
      <c r="D117" s="4" t="s">
        <v>459</v>
      </c>
      <c r="E117" s="1" t="s">
        <v>339</v>
      </c>
      <c r="F117" s="1" t="s">
        <v>264</v>
      </c>
      <c r="G117" s="1" t="s">
        <v>390</v>
      </c>
      <c r="H117" s="1" t="s">
        <v>25</v>
      </c>
      <c r="I117" s="1" t="s">
        <v>7</v>
      </c>
      <c r="J117" s="1" t="s">
        <v>449</v>
      </c>
      <c r="K117" s="5" t="n">
        <v>1</v>
      </c>
      <c r="S117" s="7" t="n">
        <f aca="false">(K117*T117)+((L117*U117)/20)</f>
        <v>5.75</v>
      </c>
      <c r="T117" s="7" t="n">
        <f aca="false">5+(15/20)</f>
        <v>5.75</v>
      </c>
      <c r="BZ117" s="9" t="n">
        <v>333.6</v>
      </c>
      <c r="CA117" s="5" t="n">
        <f aca="false">(BZ117/232.524)*100</f>
        <v>143.469061258193</v>
      </c>
      <c r="CB117" s="5" t="n">
        <f aca="false">BZ117/1.5</f>
        <v>222.4</v>
      </c>
      <c r="CC117" s="5" t="n">
        <f aca="false">CB117/155.016*100</f>
        <v>143.469061258193</v>
      </c>
      <c r="CD117" s="5" t="n">
        <f aca="false">(T117*240)/CB117</f>
        <v>6.20503597122302</v>
      </c>
      <c r="CE117" s="5" t="n">
        <v>15</v>
      </c>
      <c r="CF117" s="5" t="n">
        <f aca="false">CE117/1.5</f>
        <v>10</v>
      </c>
      <c r="CG117" s="5" t="n">
        <f aca="false">(T117*240)/CF117</f>
        <v>138</v>
      </c>
    </row>
    <row r="118" customFormat="false" ht="12.75" hidden="false" customHeight="false" outlineLevel="0" collapsed="false">
      <c r="A118" s="3" t="n">
        <v>1515</v>
      </c>
      <c r="B118" s="4" t="s">
        <v>461</v>
      </c>
      <c r="C118" s="1" t="s">
        <v>458</v>
      </c>
      <c r="D118" s="4" t="s">
        <v>459</v>
      </c>
      <c r="E118" s="1" t="s">
        <v>451</v>
      </c>
      <c r="F118" s="1" t="s">
        <v>264</v>
      </c>
      <c r="G118" s="1" t="s">
        <v>452</v>
      </c>
      <c r="H118" s="1" t="s">
        <v>25</v>
      </c>
      <c r="I118" s="1" t="s">
        <v>7</v>
      </c>
      <c r="J118" s="1" t="s">
        <v>449</v>
      </c>
      <c r="K118" s="5" t="n">
        <v>2</v>
      </c>
      <c r="S118" s="7" t="n">
        <f aca="false">(K118*T118)+((L118*U118)/20)</f>
        <v>11</v>
      </c>
      <c r="T118" s="7" t="n">
        <f aca="false">5+(10/20)</f>
        <v>5.5</v>
      </c>
      <c r="BZ118" s="9" t="n">
        <v>333.6</v>
      </c>
      <c r="CA118" s="5" t="n">
        <f aca="false">(BZ118/232.524)*100</f>
        <v>143.469061258193</v>
      </c>
      <c r="CB118" s="5" t="n">
        <f aca="false">BZ118/1.5</f>
        <v>222.4</v>
      </c>
      <c r="CC118" s="5" t="n">
        <f aca="false">CB118/155.016*100</f>
        <v>143.469061258193</v>
      </c>
      <c r="CD118" s="5" t="n">
        <f aca="false">(T118*240)/CB118</f>
        <v>5.93525179856115</v>
      </c>
      <c r="CE118" s="5" t="n">
        <v>15</v>
      </c>
      <c r="CF118" s="5" t="n">
        <f aca="false">CE118/1.5</f>
        <v>10</v>
      </c>
      <c r="CG118" s="5" t="n">
        <f aca="false">(T118*240)/CF118</f>
        <v>132</v>
      </c>
    </row>
    <row r="119" customFormat="false" ht="12.75" hidden="false" customHeight="false" outlineLevel="0" collapsed="false">
      <c r="CA119" s="5"/>
      <c r="CB119" s="5"/>
      <c r="CC119" s="5"/>
      <c r="CD119" s="5"/>
      <c r="CF119" s="5"/>
      <c r="CG119" s="5"/>
    </row>
    <row r="120" customFormat="false" ht="12.75" hidden="false" customHeight="false" outlineLevel="0" collapsed="false">
      <c r="A120" s="3" t="n">
        <v>1515</v>
      </c>
      <c r="B120" s="4" t="s">
        <v>462</v>
      </c>
      <c r="C120" s="1" t="s">
        <v>458</v>
      </c>
      <c r="D120" s="4" t="s">
        <v>459</v>
      </c>
      <c r="E120" s="1" t="s">
        <v>321</v>
      </c>
      <c r="F120" s="1" t="s">
        <v>264</v>
      </c>
      <c r="G120" s="1" t="s">
        <v>322</v>
      </c>
      <c r="H120" s="1" t="s">
        <v>25</v>
      </c>
      <c r="I120" s="1" t="s">
        <v>323</v>
      </c>
      <c r="J120" s="1" t="s">
        <v>266</v>
      </c>
      <c r="K120" s="5" t="n">
        <v>1</v>
      </c>
      <c r="P120" s="6" t="n">
        <v>5</v>
      </c>
      <c r="Q120" s="1" t="n">
        <v>15</v>
      </c>
      <c r="R120" s="5" t="n">
        <v>0</v>
      </c>
      <c r="S120" s="7" t="n">
        <f aca="false">(P120+(Q120/20)+(R120/240))</f>
        <v>5.75</v>
      </c>
      <c r="T120" s="7" t="n">
        <f aca="false">S120/K120</f>
        <v>5.75</v>
      </c>
      <c r="BZ120" s="9" t="n">
        <v>333.6</v>
      </c>
      <c r="CA120" s="5" t="n">
        <f aca="false">(BZ120/232.524)*100</f>
        <v>143.469061258193</v>
      </c>
      <c r="CB120" s="5" t="n">
        <f aca="false">BZ120/1.5</f>
        <v>222.4</v>
      </c>
      <c r="CC120" s="5" t="n">
        <f aca="false">CB120/155.016*100</f>
        <v>143.469061258193</v>
      </c>
      <c r="CD120" s="5" t="n">
        <f aca="false">(T120*240)/CB120</f>
        <v>6.20503597122302</v>
      </c>
      <c r="CE120" s="5" t="n">
        <v>15</v>
      </c>
      <c r="CF120" s="5" t="n">
        <f aca="false">CE120/1.5</f>
        <v>10</v>
      </c>
      <c r="CG120" s="5" t="n">
        <f aca="false">(T120*240)/CF120</f>
        <v>138</v>
      </c>
    </row>
    <row r="121" customFormat="false" ht="12.75" hidden="false" customHeight="false" outlineLevel="0" collapsed="false">
      <c r="A121" s="3" t="n">
        <v>1515</v>
      </c>
      <c r="B121" s="4" t="s">
        <v>463</v>
      </c>
      <c r="C121" s="1" t="s">
        <v>458</v>
      </c>
      <c r="D121" s="4" t="s">
        <v>459</v>
      </c>
      <c r="E121" s="1" t="s">
        <v>321</v>
      </c>
      <c r="F121" s="1" t="s">
        <v>264</v>
      </c>
      <c r="G121" s="1" t="s">
        <v>322</v>
      </c>
      <c r="H121" s="1" t="s">
        <v>25</v>
      </c>
      <c r="I121" s="1" t="s">
        <v>323</v>
      </c>
      <c r="J121" s="1" t="s">
        <v>266</v>
      </c>
      <c r="K121" s="5" t="n">
        <v>1</v>
      </c>
      <c r="P121" s="6" t="n">
        <v>5</v>
      </c>
      <c r="Q121" s="1" t="n">
        <v>10</v>
      </c>
      <c r="R121" s="5" t="n">
        <v>0</v>
      </c>
      <c r="S121" s="7" t="n">
        <f aca="false">(P121+(Q121/20)+(R121/240))</f>
        <v>5.5</v>
      </c>
      <c r="T121" s="7" t="n">
        <f aca="false">S121/K121</f>
        <v>5.5</v>
      </c>
      <c r="BZ121" s="9" t="n">
        <v>333.6</v>
      </c>
      <c r="CA121" s="5" t="n">
        <f aca="false">(BZ121/232.524)*100</f>
        <v>143.469061258193</v>
      </c>
      <c r="CB121" s="5" t="n">
        <f aca="false">BZ121/1.5</f>
        <v>222.4</v>
      </c>
      <c r="CC121" s="5" t="n">
        <f aca="false">CB121/155.016*100</f>
        <v>143.469061258193</v>
      </c>
      <c r="CD121" s="5" t="n">
        <f aca="false">(T121*240)/CB121</f>
        <v>5.93525179856115</v>
      </c>
      <c r="CE121" s="5" t="n">
        <v>15</v>
      </c>
      <c r="CF121" s="5" t="n">
        <f aca="false">CE121/1.5</f>
        <v>10</v>
      </c>
      <c r="CG121" s="5" t="n">
        <f aca="false">(T121*240)/CF121</f>
        <v>132</v>
      </c>
    </row>
    <row r="122" customFormat="false" ht="12.75" hidden="false" customHeight="false" outlineLevel="0" collapsed="false">
      <c r="A122" s="3" t="n">
        <v>1515</v>
      </c>
      <c r="B122" s="4" t="s">
        <v>464</v>
      </c>
      <c r="C122" s="1" t="s">
        <v>458</v>
      </c>
      <c r="D122" s="4" t="s">
        <v>459</v>
      </c>
      <c r="E122" s="1" t="s">
        <v>425</v>
      </c>
      <c r="F122" s="1" t="s">
        <v>264</v>
      </c>
      <c r="G122" s="1" t="s">
        <v>98</v>
      </c>
      <c r="H122" s="1" t="s">
        <v>17</v>
      </c>
      <c r="I122" s="1" t="s">
        <v>99</v>
      </c>
      <c r="J122" s="1" t="s">
        <v>266</v>
      </c>
      <c r="K122" s="5" t="n">
        <v>4</v>
      </c>
      <c r="S122" s="7" t="n">
        <f aca="false">K122*T122</f>
        <v>26.4</v>
      </c>
      <c r="T122" s="7" t="n">
        <f aca="false">6+(12/20)</f>
        <v>6.6</v>
      </c>
      <c r="BZ122" s="9" t="n">
        <v>333.6</v>
      </c>
      <c r="CA122" s="5" t="n">
        <f aca="false">(BZ122/232.524)*100</f>
        <v>143.469061258193</v>
      </c>
      <c r="CB122" s="5" t="n">
        <f aca="false">BZ122/1.5</f>
        <v>222.4</v>
      </c>
      <c r="CC122" s="5" t="n">
        <f aca="false">CB122/155.016*100</f>
        <v>143.469061258193</v>
      </c>
      <c r="CD122" s="5" t="n">
        <f aca="false">(T122*240)/CB122</f>
        <v>7.12230215827338</v>
      </c>
      <c r="CE122" s="5" t="n">
        <v>15</v>
      </c>
      <c r="CF122" s="5" t="n">
        <f aca="false">CE122/1.5</f>
        <v>10</v>
      </c>
      <c r="CG122" s="5" t="n">
        <f aca="false">(T122*240)/CF122</f>
        <v>158.4</v>
      </c>
    </row>
    <row r="123" customFormat="false" ht="12.75" hidden="false" customHeight="false" outlineLevel="0" collapsed="false">
      <c r="A123" s="3" t="n">
        <v>1515</v>
      </c>
      <c r="B123" s="4" t="s">
        <v>465</v>
      </c>
      <c r="C123" s="1" t="s">
        <v>458</v>
      </c>
      <c r="D123" s="4" t="s">
        <v>459</v>
      </c>
      <c r="E123" s="1" t="s">
        <v>466</v>
      </c>
      <c r="F123" s="1" t="s">
        <v>264</v>
      </c>
      <c r="G123" s="1" t="s">
        <v>76</v>
      </c>
      <c r="H123" s="1" t="s">
        <v>77</v>
      </c>
      <c r="I123" s="1" t="s">
        <v>17</v>
      </c>
      <c r="J123" s="1" t="s">
        <v>266</v>
      </c>
      <c r="K123" s="5" t="n">
        <v>5.83333333</v>
      </c>
      <c r="P123" s="6" t="n">
        <v>31</v>
      </c>
      <c r="Q123" s="1" t="n">
        <v>4</v>
      </c>
      <c r="R123" s="5" t="n">
        <v>2</v>
      </c>
      <c r="S123" s="7" t="n">
        <f aca="false">(P123+(Q123/20)+(R123/240))</f>
        <v>31.2083333333333</v>
      </c>
      <c r="T123" s="7" t="n">
        <f aca="false">S123/K123</f>
        <v>5.35000000305714</v>
      </c>
      <c r="BZ123" s="9" t="n">
        <v>333.6</v>
      </c>
      <c r="CA123" s="5" t="n">
        <f aca="false">(BZ123/232.524)*100</f>
        <v>143.469061258193</v>
      </c>
      <c r="CB123" s="5" t="n">
        <f aca="false">BZ123/1.5</f>
        <v>222.4</v>
      </c>
      <c r="CC123" s="5" t="n">
        <f aca="false">CB123/155.016*100</f>
        <v>143.469061258193</v>
      </c>
      <c r="CD123" s="5" t="n">
        <f aca="false">(T123*240)/CB123</f>
        <v>5.7733812982631</v>
      </c>
      <c r="CE123" s="5" t="n">
        <v>15</v>
      </c>
      <c r="CF123" s="5" t="n">
        <f aca="false">CE123/1.5</f>
        <v>10</v>
      </c>
      <c r="CG123" s="5" t="n">
        <f aca="false">(T123*240)/CF123</f>
        <v>128.400000073371</v>
      </c>
    </row>
    <row r="124" customFormat="false" ht="12.75" hidden="false" customHeight="false" outlineLevel="0" collapsed="false">
      <c r="CA124" s="5"/>
      <c r="CB124" s="5"/>
      <c r="CC124" s="5"/>
      <c r="CD124" s="5"/>
      <c r="CF124" s="5" t="n">
        <f aca="false">CE124/1.5</f>
        <v>0</v>
      </c>
      <c r="CG124" s="5" t="e">
        <f aca="false">(T124*240)/CF124</f>
        <v>#DIV/0!</v>
      </c>
    </row>
    <row r="125" customFormat="false" ht="12.75" hidden="false" customHeight="false" outlineLevel="0" collapsed="false">
      <c r="A125" s="3" t="n">
        <v>1516</v>
      </c>
      <c r="B125" s="4" t="s">
        <v>467</v>
      </c>
      <c r="C125" s="1" t="s">
        <v>468</v>
      </c>
      <c r="D125" s="4" t="s">
        <v>469</v>
      </c>
      <c r="E125" s="1" t="s">
        <v>404</v>
      </c>
      <c r="F125" s="1" t="s">
        <v>264</v>
      </c>
      <c r="G125" s="1" t="s">
        <v>387</v>
      </c>
      <c r="H125" s="1" t="s">
        <v>5</v>
      </c>
      <c r="I125" s="1" t="s">
        <v>47</v>
      </c>
      <c r="J125" s="1" t="s">
        <v>150</v>
      </c>
      <c r="K125" s="5" t="n">
        <v>6.5</v>
      </c>
      <c r="S125" s="7" t="n">
        <f aca="false">K125*T125</f>
        <v>86.125</v>
      </c>
      <c r="T125" s="7" t="n">
        <f aca="false">13+(5/20)</f>
        <v>13.25</v>
      </c>
      <c r="W125" s="7" t="n">
        <v>13.25</v>
      </c>
      <c r="X125" s="7" t="n">
        <v>13.25</v>
      </c>
      <c r="Y125" s="7"/>
      <c r="Z125" s="7"/>
      <c r="BZ125" s="9" t="n">
        <v>370.9</v>
      </c>
      <c r="CA125" s="5" t="n">
        <f aca="false">(BZ125/232.524)*100</f>
        <v>159.510416129088</v>
      </c>
      <c r="CB125" s="5" t="n">
        <f aca="false">BZ125/1.5</f>
        <v>247.266666666667</v>
      </c>
      <c r="CC125" s="5" t="n">
        <f aca="false">CB125/155.016*100</f>
        <v>159.510416129088</v>
      </c>
      <c r="CD125" s="5" t="n">
        <f aca="false">(T125*240)/CB125</f>
        <v>12.86060932866</v>
      </c>
      <c r="CE125" s="5" t="n">
        <v>15</v>
      </c>
      <c r="CF125" s="5" t="n">
        <f aca="false">CE125/1.5</f>
        <v>10</v>
      </c>
      <c r="CG125" s="5" t="n">
        <f aca="false">(T125*240)/CF125</f>
        <v>318</v>
      </c>
    </row>
    <row r="126" customFormat="false" ht="12.75" hidden="false" customHeight="false" outlineLevel="0" collapsed="false">
      <c r="A126" s="3" t="n">
        <v>1516</v>
      </c>
      <c r="B126" s="4" t="s">
        <v>470</v>
      </c>
      <c r="C126" s="1" t="s">
        <v>468</v>
      </c>
      <c r="D126" s="4" t="s">
        <v>469</v>
      </c>
      <c r="E126" s="1" t="s">
        <v>404</v>
      </c>
      <c r="F126" s="1" t="s">
        <v>264</v>
      </c>
      <c r="G126" s="1" t="s">
        <v>387</v>
      </c>
      <c r="H126" s="1" t="s">
        <v>5</v>
      </c>
      <c r="I126" s="1" t="s">
        <v>47</v>
      </c>
      <c r="J126" s="1" t="s">
        <v>150</v>
      </c>
      <c r="K126" s="5" t="n">
        <v>2</v>
      </c>
      <c r="S126" s="7" t="n">
        <f aca="false">K126*T126</f>
        <v>26</v>
      </c>
      <c r="T126" s="7" t="n">
        <v>13</v>
      </c>
      <c r="W126" s="7" t="n">
        <v>13</v>
      </c>
      <c r="X126" s="7" t="n">
        <v>13</v>
      </c>
      <c r="Y126" s="7"/>
      <c r="Z126" s="7"/>
      <c r="BZ126" s="9" t="n">
        <v>370.9</v>
      </c>
      <c r="CA126" s="5" t="n">
        <f aca="false">(BZ126/232.524)*100</f>
        <v>159.510416129088</v>
      </c>
      <c r="CB126" s="5" t="n">
        <f aca="false">BZ126/1.5</f>
        <v>247.266666666667</v>
      </c>
      <c r="CC126" s="5" t="n">
        <f aca="false">CB126/155.016*100</f>
        <v>159.510416129088</v>
      </c>
      <c r="CD126" s="5" t="n">
        <f aca="false">(T126*240)/CB126</f>
        <v>12.6179563224589</v>
      </c>
      <c r="CE126" s="5" t="n">
        <v>15</v>
      </c>
      <c r="CF126" s="5" t="n">
        <f aca="false">CE126/1.5</f>
        <v>10</v>
      </c>
      <c r="CG126" s="5" t="n">
        <f aca="false">(T126*240)/CF126</f>
        <v>312</v>
      </c>
    </row>
    <row r="127" customFormat="false" ht="12.75" hidden="false" customHeight="false" outlineLevel="0" collapsed="false">
      <c r="A127" s="3" t="n">
        <v>1516</v>
      </c>
      <c r="B127" s="4" t="s">
        <v>471</v>
      </c>
      <c r="C127" s="1" t="s">
        <v>468</v>
      </c>
      <c r="D127" s="4" t="s">
        <v>469</v>
      </c>
      <c r="E127" s="1" t="s">
        <v>472</v>
      </c>
      <c r="F127" s="1" t="s">
        <v>264</v>
      </c>
      <c r="G127" s="1" t="s">
        <v>473</v>
      </c>
      <c r="H127" s="1" t="s">
        <v>25</v>
      </c>
      <c r="I127" s="1" t="s">
        <v>23</v>
      </c>
      <c r="J127" s="1" t="s">
        <v>449</v>
      </c>
      <c r="K127" s="5" t="n">
        <v>3</v>
      </c>
      <c r="S127" s="7" t="n">
        <f aca="false">K127*T127</f>
        <v>18</v>
      </c>
      <c r="T127" s="7" t="n">
        <v>6</v>
      </c>
      <c r="BZ127" s="9" t="n">
        <v>370.9</v>
      </c>
      <c r="CA127" s="5" t="n">
        <f aca="false">(BZ127/232.524)*100</f>
        <v>159.510416129088</v>
      </c>
      <c r="CB127" s="5" t="n">
        <f aca="false">BZ127/1.5</f>
        <v>247.266666666667</v>
      </c>
      <c r="CC127" s="5" t="n">
        <f aca="false">CB127/155.016*100</f>
        <v>159.510416129088</v>
      </c>
      <c r="CD127" s="5" t="n">
        <f aca="false">(T127*240)/CB127</f>
        <v>5.82367214882718</v>
      </c>
      <c r="CE127" s="5" t="n">
        <v>15</v>
      </c>
      <c r="CF127" s="5" t="n">
        <f aca="false">CE127/1.5</f>
        <v>10</v>
      </c>
      <c r="CG127" s="5" t="n">
        <f aca="false">(T127*240)/CF127</f>
        <v>144</v>
      </c>
    </row>
    <row r="128" customFormat="false" ht="12.75" hidden="false" customHeight="false" outlineLevel="0" collapsed="false">
      <c r="A128" s="3" t="n">
        <v>1516</v>
      </c>
      <c r="B128" s="4" t="s">
        <v>474</v>
      </c>
      <c r="C128" s="1" t="s">
        <v>468</v>
      </c>
      <c r="D128" s="4" t="s">
        <v>469</v>
      </c>
      <c r="E128" s="1" t="s">
        <v>339</v>
      </c>
      <c r="F128" s="1" t="s">
        <v>264</v>
      </c>
      <c r="G128" s="1" t="s">
        <v>390</v>
      </c>
      <c r="H128" s="1" t="s">
        <v>25</v>
      </c>
      <c r="I128" s="1" t="s">
        <v>7</v>
      </c>
      <c r="J128" s="1" t="s">
        <v>449</v>
      </c>
      <c r="K128" s="5" t="n">
        <v>1.5</v>
      </c>
      <c r="S128" s="7" t="n">
        <f aca="false">K128*T128</f>
        <v>8.625</v>
      </c>
      <c r="T128" s="7" t="n">
        <f aca="false">5+(15/20)</f>
        <v>5.75</v>
      </c>
      <c r="BZ128" s="9" t="n">
        <v>370.9</v>
      </c>
      <c r="CA128" s="5" t="n">
        <f aca="false">(BZ128/232.524)*100</f>
        <v>159.510416129088</v>
      </c>
      <c r="CB128" s="5" t="n">
        <f aca="false">BZ128/1.5</f>
        <v>247.266666666667</v>
      </c>
      <c r="CC128" s="5" t="n">
        <f aca="false">CB128/155.016*100</f>
        <v>159.510416129088</v>
      </c>
      <c r="CD128" s="5" t="n">
        <f aca="false">(T128*240)/CB128</f>
        <v>5.58101914262605</v>
      </c>
      <c r="CE128" s="5" t="n">
        <v>15</v>
      </c>
      <c r="CF128" s="5" t="n">
        <f aca="false">CE128/1.5</f>
        <v>10</v>
      </c>
      <c r="CG128" s="5" t="n">
        <f aca="false">(T128*240)/CF128</f>
        <v>138</v>
      </c>
    </row>
    <row r="129" customFormat="false" ht="12.75" hidden="false" customHeight="false" outlineLevel="0" collapsed="false">
      <c r="CA129" s="5" t="n">
        <f aca="false">(BZ129/232.524)*100</f>
        <v>0</v>
      </c>
      <c r="CB129" s="5" t="n">
        <f aca="false">BZ129/1.5</f>
        <v>0</v>
      </c>
      <c r="CC129" s="5" t="n">
        <f aca="false">CB129/155.016*100</f>
        <v>0</v>
      </c>
      <c r="CD129" s="5" t="e">
        <f aca="false">(T129*240)/CB129</f>
        <v>#DIV/0!</v>
      </c>
      <c r="CE129" s="5" t="n">
        <v>15</v>
      </c>
      <c r="CF129" s="5" t="n">
        <f aca="false">CE129/1.5</f>
        <v>10</v>
      </c>
      <c r="CG129" s="5" t="n">
        <f aca="false">(T129*240)/CF129</f>
        <v>0</v>
      </c>
    </row>
    <row r="130" customFormat="false" ht="12.75" hidden="false" customHeight="false" outlineLevel="0" collapsed="false">
      <c r="A130" s="3" t="n">
        <v>1516</v>
      </c>
      <c r="B130" s="4" t="s">
        <v>475</v>
      </c>
      <c r="C130" s="1" t="s">
        <v>468</v>
      </c>
      <c r="D130" s="4" t="s">
        <v>469</v>
      </c>
      <c r="E130" s="1" t="s">
        <v>284</v>
      </c>
      <c r="F130" s="1" t="s">
        <v>264</v>
      </c>
      <c r="G130" s="1" t="s">
        <v>100</v>
      </c>
      <c r="H130" s="1" t="s">
        <v>17</v>
      </c>
      <c r="I130" s="1" t="s">
        <v>101</v>
      </c>
      <c r="J130" s="1" t="s">
        <v>266</v>
      </c>
      <c r="K130" s="5" t="n">
        <v>4</v>
      </c>
      <c r="S130" s="7" t="n">
        <f aca="false">(K130*T130)+((L130*U130)/20)</f>
        <v>26.4</v>
      </c>
      <c r="T130" s="7" t="n">
        <f aca="false">6+(12/20)</f>
        <v>6.6</v>
      </c>
      <c r="BZ130" s="9" t="n">
        <v>370.9</v>
      </c>
      <c r="CA130" s="5" t="n">
        <f aca="false">(BZ130/232.524)*100</f>
        <v>159.510416129088</v>
      </c>
      <c r="CB130" s="5" t="n">
        <f aca="false">BZ130/1.5</f>
        <v>247.266666666667</v>
      </c>
      <c r="CC130" s="5" t="n">
        <f aca="false">CB130/155.016*100</f>
        <v>159.510416129088</v>
      </c>
      <c r="CD130" s="5" t="n">
        <f aca="false">(T130*240)/CB130</f>
        <v>6.4060393637099</v>
      </c>
      <c r="CE130" s="5" t="n">
        <v>15</v>
      </c>
      <c r="CF130" s="5" t="n">
        <f aca="false">CE130/1.5</f>
        <v>10</v>
      </c>
      <c r="CG130" s="5" t="n">
        <f aca="false">(T130*240)/CF130</f>
        <v>158.4</v>
      </c>
    </row>
    <row r="131" customFormat="false" ht="12.75" hidden="false" customHeight="false" outlineLevel="0" collapsed="false">
      <c r="A131" s="3" t="n">
        <v>1516</v>
      </c>
      <c r="B131" s="4" t="s">
        <v>476</v>
      </c>
      <c r="C131" s="1" t="s">
        <v>468</v>
      </c>
      <c r="D131" s="4" t="s">
        <v>469</v>
      </c>
      <c r="E131" s="1" t="s">
        <v>352</v>
      </c>
      <c r="F131" s="1" t="s">
        <v>264</v>
      </c>
      <c r="G131" s="1" t="s">
        <v>288</v>
      </c>
      <c r="H131" s="1" t="s">
        <v>17</v>
      </c>
      <c r="I131" s="1" t="s">
        <v>17</v>
      </c>
      <c r="J131" s="1" t="s">
        <v>266</v>
      </c>
      <c r="L131" s="5" t="n">
        <v>293</v>
      </c>
      <c r="S131" s="7" t="e">
        <f aca="false">(K131*T131)+((L131*U131)/20)</f>
        <v>#VALUE!</v>
      </c>
      <c r="T131" s="7" t="s">
        <v>266</v>
      </c>
      <c r="U131" s="8" t="n">
        <f aca="false">4/12</f>
        <v>0.333333333333333</v>
      </c>
      <c r="BZ131" s="9" t="n">
        <v>370.9</v>
      </c>
      <c r="CA131" s="5" t="n">
        <f aca="false">(BZ131/232.524)*100</f>
        <v>159.510416129088</v>
      </c>
      <c r="CB131" s="5" t="n">
        <f aca="false">BZ131/1.5</f>
        <v>247.266666666667</v>
      </c>
      <c r="CC131" s="5" t="n">
        <f aca="false">CB131/155.016*100</f>
        <v>159.510416129088</v>
      </c>
      <c r="CD131" s="5" t="e">
        <f aca="false">(T131*240)/CB131</f>
        <v>#VALUE!</v>
      </c>
      <c r="CE131" s="5" t="n">
        <v>15</v>
      </c>
      <c r="CF131" s="5" t="n">
        <f aca="false">CE131/1.5</f>
        <v>10</v>
      </c>
      <c r="CG131" s="5" t="e">
        <f aca="false">(T131*240)/CF131</f>
        <v>#VALUE!</v>
      </c>
    </row>
    <row r="132" customFormat="false" ht="12.75" hidden="false" customHeight="false" outlineLevel="0" collapsed="false">
      <c r="A132" s="3" t="n">
        <v>1516</v>
      </c>
      <c r="B132" s="4" t="s">
        <v>477</v>
      </c>
      <c r="C132" s="1" t="s">
        <v>468</v>
      </c>
      <c r="D132" s="4" t="s">
        <v>469</v>
      </c>
      <c r="E132" s="1" t="s">
        <v>300</v>
      </c>
      <c r="F132" s="1" t="s">
        <v>264</v>
      </c>
      <c r="G132" s="1" t="s">
        <v>98</v>
      </c>
      <c r="H132" s="1" t="s">
        <v>17</v>
      </c>
      <c r="I132" s="1" t="s">
        <v>99</v>
      </c>
      <c r="J132" s="1" t="s">
        <v>266</v>
      </c>
      <c r="K132" s="5" t="n">
        <v>5.83333333</v>
      </c>
      <c r="S132" s="7" t="n">
        <f aca="false">(K132*T132)+((L132*U132)/20)</f>
        <v>31.2083333155</v>
      </c>
      <c r="T132" s="7" t="n">
        <f aca="false">5+(7/20)</f>
        <v>5.35</v>
      </c>
      <c r="BZ132" s="9" t="n">
        <v>370.9</v>
      </c>
      <c r="CA132" s="5" t="n">
        <f aca="false">(BZ132/232.524)*100</f>
        <v>159.510416129088</v>
      </c>
      <c r="CB132" s="5" t="n">
        <f aca="false">BZ132/1.5</f>
        <v>247.266666666667</v>
      </c>
      <c r="CC132" s="5" t="n">
        <f aca="false">CB132/155.016*100</f>
        <v>159.510416129088</v>
      </c>
      <c r="CD132" s="5" t="n">
        <f aca="false">(T132*240)/CB132</f>
        <v>5.19277433270423</v>
      </c>
      <c r="CE132" s="5" t="n">
        <v>15</v>
      </c>
      <c r="CF132" s="5" t="n">
        <f aca="false">CE132/1.5</f>
        <v>10</v>
      </c>
      <c r="CG132" s="5" t="n">
        <f aca="false">(T132*240)/CF132</f>
        <v>128.4</v>
      </c>
    </row>
    <row r="133" customFormat="false" ht="12.75" hidden="false" customHeight="false" outlineLevel="0" collapsed="false">
      <c r="A133" s="3" t="n">
        <v>1516</v>
      </c>
      <c r="B133" s="4" t="s">
        <v>478</v>
      </c>
      <c r="C133" s="1" t="s">
        <v>468</v>
      </c>
      <c r="D133" s="4" t="s">
        <v>469</v>
      </c>
      <c r="E133" s="1" t="s">
        <v>284</v>
      </c>
      <c r="F133" s="1" t="s">
        <v>264</v>
      </c>
      <c r="G133" s="1" t="s">
        <v>100</v>
      </c>
      <c r="H133" s="1" t="s">
        <v>17</v>
      </c>
      <c r="I133" s="1" t="s">
        <v>101</v>
      </c>
      <c r="J133" s="1" t="s">
        <v>266</v>
      </c>
      <c r="K133" s="5" t="n">
        <v>1</v>
      </c>
      <c r="P133" s="6" t="n">
        <v>6</v>
      </c>
      <c r="Q133" s="1" t="n">
        <v>2</v>
      </c>
      <c r="R133" s="5" t="n">
        <v>0</v>
      </c>
      <c r="S133" s="7" t="n">
        <f aca="false">(P133+(Q133/20)+(R133/240))</f>
        <v>6.1</v>
      </c>
      <c r="T133" s="7" t="n">
        <f aca="false">S133/K133</f>
        <v>6.1</v>
      </c>
      <c r="AZ133" s="7" t="n">
        <v>6.1</v>
      </c>
      <c r="BA133" s="7" t="n">
        <v>6.1</v>
      </c>
      <c r="BZ133" s="9" t="n">
        <v>370.9</v>
      </c>
      <c r="CA133" s="5" t="n">
        <f aca="false">(BZ133/232.524)*100</f>
        <v>159.510416129088</v>
      </c>
      <c r="CB133" s="5" t="n">
        <f aca="false">BZ133/1.5</f>
        <v>247.266666666667</v>
      </c>
      <c r="CC133" s="5" t="n">
        <f aca="false">CB133/155.016*100</f>
        <v>159.510416129088</v>
      </c>
      <c r="CD133" s="5" t="n">
        <f aca="false">(T133*240)/CB133</f>
        <v>5.92073335130763</v>
      </c>
      <c r="CE133" s="5" t="n">
        <v>15</v>
      </c>
      <c r="CF133" s="5" t="n">
        <f aca="false">CE133/1.5</f>
        <v>10</v>
      </c>
      <c r="CG133" s="5" t="n">
        <f aca="false">(T133*240)/CF133</f>
        <v>146.4</v>
      </c>
    </row>
    <row r="134" customFormat="false" ht="12.75" hidden="false" customHeight="false" outlineLevel="0" collapsed="false">
      <c r="CA134" s="5" t="n">
        <f aca="false">(BZ134/232.524)*100</f>
        <v>0</v>
      </c>
      <c r="CB134" s="5" t="n">
        <f aca="false">BZ134/1.5</f>
        <v>0</v>
      </c>
      <c r="CC134" s="5" t="n">
        <f aca="false">CB134/155.016*100</f>
        <v>0</v>
      </c>
      <c r="CD134" s="5" t="e">
        <f aca="false">(T134*240)/CB134</f>
        <v>#DIV/0!</v>
      </c>
      <c r="CE134" s="5" t="n">
        <v>15</v>
      </c>
      <c r="CF134" s="5" t="n">
        <f aca="false">CE134/1.5</f>
        <v>10</v>
      </c>
      <c r="CG134" s="5" t="n">
        <f aca="false">(T134*240)/CF134</f>
        <v>0</v>
      </c>
    </row>
    <row r="135" customFormat="false" ht="12.75" hidden="false" customHeight="false" outlineLevel="0" collapsed="false">
      <c r="A135" s="3" t="n">
        <v>1517</v>
      </c>
      <c r="B135" s="4" t="s">
        <v>479</v>
      </c>
      <c r="C135" s="1" t="s">
        <v>480</v>
      </c>
      <c r="D135" s="4" t="s">
        <v>481</v>
      </c>
      <c r="E135" s="1" t="s">
        <v>386</v>
      </c>
      <c r="F135" s="1" t="s">
        <v>264</v>
      </c>
      <c r="G135" s="1" t="s">
        <v>482</v>
      </c>
      <c r="H135" s="1" t="s">
        <v>5</v>
      </c>
      <c r="I135" s="1" t="s">
        <v>47</v>
      </c>
      <c r="J135" s="1" t="s">
        <v>483</v>
      </c>
      <c r="K135" s="5" t="n">
        <v>8.5</v>
      </c>
      <c r="S135" s="7" t="n">
        <f aca="false">K135*T135</f>
        <v>111.5625</v>
      </c>
      <c r="T135" s="7" t="n">
        <f aca="false">13+(2/20)+(6/240)</f>
        <v>13.125</v>
      </c>
      <c r="BZ135" s="9" t="n">
        <v>340.8</v>
      </c>
      <c r="CA135" s="5" t="n">
        <f aca="false">(BZ135/232.524)*100</f>
        <v>146.565515817722</v>
      </c>
      <c r="CB135" s="5" t="n">
        <f aca="false">BZ135/1.5</f>
        <v>227.2</v>
      </c>
      <c r="CC135" s="5" t="n">
        <f aca="false">CB135/155.016*100</f>
        <v>146.565515817722</v>
      </c>
      <c r="CD135" s="5" t="n">
        <f aca="false">(T135*240)/CB135</f>
        <v>13.8644366197183</v>
      </c>
      <c r="CE135" s="5" t="n">
        <v>15</v>
      </c>
      <c r="CF135" s="5" t="n">
        <f aca="false">CE135/1.5</f>
        <v>10</v>
      </c>
      <c r="CG135" s="5" t="n">
        <f aca="false">(T135*240)/CF135</f>
        <v>315</v>
      </c>
    </row>
    <row r="136" customFormat="false" ht="12.75" hidden="false" customHeight="false" outlineLevel="0" collapsed="false">
      <c r="A136" s="3" t="n">
        <v>1517</v>
      </c>
      <c r="B136" s="4" t="s">
        <v>484</v>
      </c>
      <c r="C136" s="1" t="s">
        <v>480</v>
      </c>
      <c r="D136" s="4" t="s">
        <v>481</v>
      </c>
      <c r="E136" s="1" t="s">
        <v>485</v>
      </c>
      <c r="F136" s="1" t="s">
        <v>264</v>
      </c>
      <c r="G136" s="1" t="s">
        <v>269</v>
      </c>
      <c r="H136" s="1" t="s">
        <v>25</v>
      </c>
      <c r="I136" s="1" t="s">
        <v>67</v>
      </c>
      <c r="J136" s="1" t="s">
        <v>486</v>
      </c>
      <c r="K136" s="5" t="n">
        <v>3</v>
      </c>
      <c r="S136" s="7" t="n">
        <f aca="false">K136*T136</f>
        <v>18.45</v>
      </c>
      <c r="T136" s="7" t="n">
        <f aca="false">6+(3/20)</f>
        <v>6.15</v>
      </c>
      <c r="BZ136" s="9" t="n">
        <v>340.8</v>
      </c>
      <c r="CA136" s="5" t="n">
        <f aca="false">(BZ136/232.524)*100</f>
        <v>146.565515817722</v>
      </c>
      <c r="CB136" s="5" t="n">
        <f aca="false">BZ136/1.5</f>
        <v>227.2</v>
      </c>
      <c r="CC136" s="5" t="n">
        <f aca="false">CB136/155.016*100</f>
        <v>146.565515817722</v>
      </c>
      <c r="CD136" s="5" t="n">
        <f aca="false">(T136*240)/CB136</f>
        <v>6.49647887323944</v>
      </c>
      <c r="CE136" s="5" t="n">
        <v>15</v>
      </c>
      <c r="CF136" s="5" t="n">
        <f aca="false">CE136/1.5</f>
        <v>10</v>
      </c>
      <c r="CG136" s="5" t="n">
        <f aca="false">(T136*240)/CF136</f>
        <v>147.6</v>
      </c>
      <c r="CJ136" s="1" t="s">
        <v>487</v>
      </c>
    </row>
    <row r="137" customFormat="false" ht="12.75" hidden="false" customHeight="false" outlineLevel="0" collapsed="false">
      <c r="CA137" s="5" t="n">
        <f aca="false">(BZ137/232.524)*100</f>
        <v>0</v>
      </c>
      <c r="CB137" s="5" t="n">
        <f aca="false">BZ137/1.5</f>
        <v>0</v>
      </c>
      <c r="CC137" s="5" t="n">
        <f aca="false">CB137/155.016*100</f>
        <v>0</v>
      </c>
      <c r="CD137" s="5" t="e">
        <f aca="false">(T137*240)/CB137</f>
        <v>#DIV/0!</v>
      </c>
      <c r="CE137" s="5" t="n">
        <v>15</v>
      </c>
      <c r="CF137" s="5" t="n">
        <f aca="false">CE137/1.5</f>
        <v>10</v>
      </c>
      <c r="CG137" s="5" t="n">
        <f aca="false">(T137*240)/CF137</f>
        <v>0</v>
      </c>
    </row>
    <row r="138" customFormat="false" ht="12.75" hidden="false" customHeight="false" outlineLevel="0" collapsed="false">
      <c r="A138" s="3" t="n">
        <v>1517</v>
      </c>
      <c r="B138" s="4" t="s">
        <v>488</v>
      </c>
      <c r="C138" s="1" t="s">
        <v>480</v>
      </c>
      <c r="D138" s="4" t="s">
        <v>481</v>
      </c>
      <c r="E138" s="1" t="s">
        <v>489</v>
      </c>
      <c r="F138" s="1" t="s">
        <v>264</v>
      </c>
      <c r="G138" s="1" t="s">
        <v>490</v>
      </c>
      <c r="H138" s="1" t="s">
        <v>25</v>
      </c>
      <c r="I138" s="1" t="s">
        <v>323</v>
      </c>
      <c r="J138" s="1" t="s">
        <v>266</v>
      </c>
      <c r="K138" s="5" t="n">
        <v>1.5</v>
      </c>
      <c r="S138" s="7" t="n">
        <f aca="false">K138*T138</f>
        <v>8.625</v>
      </c>
      <c r="T138" s="7" t="n">
        <f aca="false">5+(15/20)</f>
        <v>5.75</v>
      </c>
      <c r="BZ138" s="9" t="n">
        <v>340.8</v>
      </c>
      <c r="CA138" s="5" t="n">
        <f aca="false">(BZ138/232.524)*100</f>
        <v>146.565515817722</v>
      </c>
      <c r="CB138" s="5" t="n">
        <f aca="false">BZ138/1.5</f>
        <v>227.2</v>
      </c>
      <c r="CC138" s="5" t="n">
        <f aca="false">CB138/155.016*100</f>
        <v>146.565515817722</v>
      </c>
      <c r="CD138" s="5" t="n">
        <f aca="false">(T138*240)/CB138</f>
        <v>6.07394366197183</v>
      </c>
      <c r="CE138" s="5" t="n">
        <v>15</v>
      </c>
      <c r="CF138" s="5" t="n">
        <f aca="false">CE138/1.5</f>
        <v>10</v>
      </c>
      <c r="CG138" s="5" t="n">
        <f aca="false">(T138*240)/CF138</f>
        <v>138</v>
      </c>
    </row>
    <row r="139" customFormat="false" ht="12.75" hidden="false" customHeight="false" outlineLevel="0" collapsed="false">
      <c r="A139" s="3" t="n">
        <v>1517</v>
      </c>
      <c r="B139" s="4" t="s">
        <v>491</v>
      </c>
      <c r="C139" s="1" t="s">
        <v>480</v>
      </c>
      <c r="D139" s="4" t="s">
        <v>481</v>
      </c>
      <c r="E139" s="1" t="s">
        <v>492</v>
      </c>
      <c r="F139" s="1" t="s">
        <v>264</v>
      </c>
      <c r="G139" s="1" t="s">
        <v>98</v>
      </c>
      <c r="H139" s="1" t="s">
        <v>17</v>
      </c>
      <c r="I139" s="1" t="s">
        <v>99</v>
      </c>
      <c r="J139" s="1" t="s">
        <v>266</v>
      </c>
      <c r="K139" s="5" t="n">
        <v>4</v>
      </c>
      <c r="S139" s="7" t="n">
        <f aca="false">K139*T139</f>
        <v>26.4</v>
      </c>
      <c r="T139" s="7" t="n">
        <f aca="false">6+(12/20)</f>
        <v>6.6</v>
      </c>
      <c r="BZ139" s="9" t="n">
        <v>340.8</v>
      </c>
      <c r="CA139" s="5" t="n">
        <f aca="false">(BZ139/232.524)*100</f>
        <v>146.565515817722</v>
      </c>
      <c r="CB139" s="5" t="n">
        <f aca="false">BZ139/1.5</f>
        <v>227.2</v>
      </c>
      <c r="CC139" s="5" t="n">
        <f aca="false">CB139/155.016*100</f>
        <v>146.565515817722</v>
      </c>
      <c r="CD139" s="5" t="n">
        <f aca="false">(T139*240)/CB139</f>
        <v>6.97183098591549</v>
      </c>
      <c r="CE139" s="5" t="n">
        <v>15</v>
      </c>
      <c r="CF139" s="5" t="n">
        <f aca="false">CE139/1.5</f>
        <v>10</v>
      </c>
      <c r="CG139" s="5" t="n">
        <f aca="false">(T139*240)/CF139</f>
        <v>158.4</v>
      </c>
    </row>
    <row r="140" customFormat="false" ht="12.75" hidden="false" customHeight="false" outlineLevel="0" collapsed="false">
      <c r="A140" s="3" t="n">
        <v>1517</v>
      </c>
      <c r="B140" s="4" t="s">
        <v>493</v>
      </c>
      <c r="C140" s="1" t="s">
        <v>480</v>
      </c>
      <c r="D140" s="4" t="s">
        <v>481</v>
      </c>
      <c r="E140" s="1" t="s">
        <v>494</v>
      </c>
      <c r="F140" s="1" t="s">
        <v>264</v>
      </c>
      <c r="G140" s="1" t="s">
        <v>282</v>
      </c>
      <c r="H140" s="1" t="s">
        <v>77</v>
      </c>
      <c r="I140" s="1" t="s">
        <v>17</v>
      </c>
      <c r="J140" s="1" t="s">
        <v>266</v>
      </c>
      <c r="K140" s="5" t="n">
        <v>5.8333</v>
      </c>
      <c r="S140" s="7" t="n">
        <f aca="false">K140*T140</f>
        <v>30.33316</v>
      </c>
      <c r="T140" s="7" t="n">
        <f aca="false">5+(4/20)</f>
        <v>5.2</v>
      </c>
      <c r="BZ140" s="9" t="n">
        <v>340.8</v>
      </c>
      <c r="CA140" s="5" t="n">
        <f aca="false">(BZ140/232.524)*100</f>
        <v>146.565515817722</v>
      </c>
      <c r="CB140" s="5" t="n">
        <f aca="false">BZ140/1.5</f>
        <v>227.2</v>
      </c>
      <c r="CC140" s="5" t="n">
        <f aca="false">CB140/155.016*100</f>
        <v>146.565515817722</v>
      </c>
      <c r="CD140" s="5" t="n">
        <f aca="false">(T140*240)/CB140</f>
        <v>5.49295774647887</v>
      </c>
      <c r="CE140" s="5" t="n">
        <v>15</v>
      </c>
      <c r="CF140" s="5" t="n">
        <f aca="false">CE140/1.5</f>
        <v>10</v>
      </c>
      <c r="CG140" s="5" t="n">
        <f aca="false">(T140*240)/CF140</f>
        <v>124.8</v>
      </c>
    </row>
    <row r="141" customFormat="false" ht="12.75" hidden="false" customHeight="false" outlineLevel="0" collapsed="false">
      <c r="A141" s="3" t="n">
        <v>1517</v>
      </c>
      <c r="B141" s="4" t="s">
        <v>495</v>
      </c>
      <c r="C141" s="1" t="s">
        <v>480</v>
      </c>
      <c r="D141" s="4" t="s">
        <v>481</v>
      </c>
      <c r="E141" s="1" t="s">
        <v>496</v>
      </c>
      <c r="F141" s="1" t="s">
        <v>264</v>
      </c>
      <c r="G141" s="1" t="s">
        <v>104</v>
      </c>
      <c r="H141" s="1" t="s">
        <v>17</v>
      </c>
      <c r="I141" s="1" t="s">
        <v>105</v>
      </c>
      <c r="J141" s="1" t="s">
        <v>266</v>
      </c>
      <c r="K141" s="5" t="n">
        <v>1</v>
      </c>
      <c r="P141" s="6" t="n">
        <v>5</v>
      </c>
      <c r="Q141" s="1" t="n">
        <v>2</v>
      </c>
      <c r="R141" s="5" t="n">
        <v>0</v>
      </c>
      <c r="S141" s="7" t="n">
        <f aca="false">(P141+(Q141/20)+(R141/240))</f>
        <v>5.1</v>
      </c>
      <c r="T141" s="7" t="n">
        <f aca="false">S141/K141</f>
        <v>5.1</v>
      </c>
      <c r="BZ141" s="9" t="n">
        <v>340.8</v>
      </c>
      <c r="CA141" s="5" t="n">
        <f aca="false">(BZ141/232.524)*100</f>
        <v>146.565515817722</v>
      </c>
      <c r="CB141" s="5" t="n">
        <f aca="false">BZ141/1.5</f>
        <v>227.2</v>
      </c>
      <c r="CC141" s="5" t="n">
        <f aca="false">CB141/155.016*100</f>
        <v>146.565515817722</v>
      </c>
      <c r="CD141" s="5" t="n">
        <f aca="false">(T141*240)/CB141</f>
        <v>5.38732394366197</v>
      </c>
      <c r="CE141" s="5" t="n">
        <v>15</v>
      </c>
      <c r="CF141" s="5" t="n">
        <f aca="false">CE141/1.5</f>
        <v>10</v>
      </c>
      <c r="CG141" s="5" t="n">
        <f aca="false">(T141*240)/CF141</f>
        <v>122.4</v>
      </c>
    </row>
    <row r="142" customFormat="false" ht="12.75" hidden="false" customHeight="false" outlineLevel="0" collapsed="false">
      <c r="A142" s="3" t="n">
        <v>1517</v>
      </c>
      <c r="B142" s="4" t="s">
        <v>497</v>
      </c>
      <c r="C142" s="1" t="s">
        <v>480</v>
      </c>
      <c r="D142" s="4" t="s">
        <v>481</v>
      </c>
      <c r="E142" s="1" t="s">
        <v>425</v>
      </c>
      <c r="F142" s="1" t="s">
        <v>264</v>
      </c>
      <c r="G142" s="1" t="s">
        <v>98</v>
      </c>
      <c r="H142" s="1" t="s">
        <v>17</v>
      </c>
      <c r="I142" s="1" t="s">
        <v>99</v>
      </c>
      <c r="J142" s="1" t="s">
        <v>498</v>
      </c>
      <c r="K142" s="5" t="n">
        <v>1</v>
      </c>
      <c r="P142" s="6" t="n">
        <v>6</v>
      </c>
      <c r="Q142" s="1" t="n">
        <v>2</v>
      </c>
      <c r="R142" s="5" t="n">
        <v>0</v>
      </c>
      <c r="S142" s="7" t="n">
        <f aca="false">(P142+(Q142/20)+(R142/240))</f>
        <v>6.1</v>
      </c>
      <c r="T142" s="7" t="n">
        <f aca="false">S142/K142</f>
        <v>6.1</v>
      </c>
      <c r="AZ142" s="7" t="n">
        <v>6.1</v>
      </c>
      <c r="BA142" s="7" t="n">
        <v>6.1</v>
      </c>
      <c r="BZ142" s="9" t="n">
        <v>340.8</v>
      </c>
      <c r="CA142" s="5" t="n">
        <f aca="false">(BZ142/232.524)*100</f>
        <v>146.565515817722</v>
      </c>
      <c r="CB142" s="5" t="n">
        <f aca="false">BZ142/1.5</f>
        <v>227.2</v>
      </c>
      <c r="CC142" s="5" t="n">
        <f aca="false">CB142/155.016*100</f>
        <v>146.565515817722</v>
      </c>
      <c r="CD142" s="5" t="n">
        <f aca="false">(T142*240)/CB142</f>
        <v>6.44366197183099</v>
      </c>
      <c r="CE142" s="5" t="n">
        <v>15</v>
      </c>
      <c r="CF142" s="5" t="n">
        <f aca="false">CE142/1.5</f>
        <v>10</v>
      </c>
      <c r="CG142" s="5" t="n">
        <f aca="false">(T142*240)/CF142</f>
        <v>146.4</v>
      </c>
    </row>
    <row r="143" customFormat="false" ht="12.75" hidden="false" customHeight="false" outlineLevel="0" collapsed="false">
      <c r="CA143" s="5"/>
      <c r="CB143" s="5"/>
      <c r="CC143" s="5"/>
      <c r="CD143" s="5"/>
      <c r="CF143" s="5"/>
      <c r="CG143" s="5"/>
    </row>
    <row r="144" customFormat="false" ht="12.75" hidden="false" customHeight="false" outlineLevel="0" collapsed="false">
      <c r="A144" s="3" t="n">
        <v>1518</v>
      </c>
      <c r="B144" s="4" t="s">
        <v>499</v>
      </c>
      <c r="C144" s="1" t="s">
        <v>500</v>
      </c>
      <c r="D144" s="4" t="s">
        <v>501</v>
      </c>
      <c r="E144" s="1" t="s">
        <v>404</v>
      </c>
      <c r="F144" s="1" t="s">
        <v>264</v>
      </c>
      <c r="G144" s="1" t="s">
        <v>482</v>
      </c>
      <c r="H144" s="1" t="s">
        <v>5</v>
      </c>
      <c r="I144" s="1" t="s">
        <v>47</v>
      </c>
      <c r="J144" s="1" t="s">
        <v>483</v>
      </c>
      <c r="K144" s="5" t="n">
        <v>8.5</v>
      </c>
      <c r="S144" s="7" t="n">
        <f aca="false">K144*T144</f>
        <v>112.2</v>
      </c>
      <c r="T144" s="7" t="n">
        <f aca="false">13+(4/20)</f>
        <v>13.2</v>
      </c>
      <c r="X144" s="7" t="n">
        <v>13.2</v>
      </c>
      <c r="Y144" s="7"/>
      <c r="Z144" s="7"/>
      <c r="AA144" s="7" t="n">
        <v>13.2</v>
      </c>
      <c r="BZ144" s="9" t="n">
        <v>330.3</v>
      </c>
      <c r="CA144" s="5" t="n">
        <f aca="false">(BZ144/232.524)*100</f>
        <v>142.049852918408</v>
      </c>
      <c r="CB144" s="5" t="n">
        <f aca="false">BZ144/1.5</f>
        <v>220.2</v>
      </c>
      <c r="CC144" s="5" t="n">
        <f aca="false">CB144/155.016*100</f>
        <v>142.049852918408</v>
      </c>
      <c r="CD144" s="5" t="n">
        <f aca="false">(T144*240)/CB144</f>
        <v>14.3869209809264</v>
      </c>
      <c r="CE144" s="5" t="n">
        <v>15</v>
      </c>
      <c r="CF144" s="5" t="n">
        <f aca="false">CE144/1.5</f>
        <v>10</v>
      </c>
      <c r="CG144" s="5" t="n">
        <f aca="false">(T144*240)/CF144</f>
        <v>316.8</v>
      </c>
    </row>
    <row r="145" customFormat="false" ht="12.75" hidden="false" customHeight="false" outlineLevel="0" collapsed="false">
      <c r="A145" s="3" t="n">
        <v>1518</v>
      </c>
      <c r="B145" s="4" t="s">
        <v>502</v>
      </c>
      <c r="C145" s="1" t="s">
        <v>500</v>
      </c>
      <c r="D145" s="4" t="s">
        <v>501</v>
      </c>
      <c r="E145" s="1" t="s">
        <v>503</v>
      </c>
      <c r="F145" s="1" t="s">
        <v>264</v>
      </c>
      <c r="G145" s="1" t="s">
        <v>265</v>
      </c>
      <c r="H145" s="1" t="s">
        <v>25</v>
      </c>
      <c r="I145" s="1" t="s">
        <v>7</v>
      </c>
      <c r="J145" s="1" t="s">
        <v>486</v>
      </c>
      <c r="K145" s="5" t="n">
        <v>3</v>
      </c>
      <c r="S145" s="7" t="n">
        <f aca="false">K145*T145</f>
        <v>17.25</v>
      </c>
      <c r="T145" s="7" t="n">
        <f aca="false">5+(15/20)</f>
        <v>5.75</v>
      </c>
      <c r="BZ145" s="9" t="n">
        <v>330.3</v>
      </c>
      <c r="CA145" s="5" t="n">
        <f aca="false">(BZ145/232.524)*100</f>
        <v>142.049852918408</v>
      </c>
      <c r="CB145" s="5" t="n">
        <f aca="false">BZ145/1.5</f>
        <v>220.2</v>
      </c>
      <c r="CC145" s="5" t="n">
        <f aca="false">CB145/155.016*100</f>
        <v>142.049852918408</v>
      </c>
      <c r="CD145" s="5" t="n">
        <f aca="false">(T145*240)/CB145</f>
        <v>6.26702997275204</v>
      </c>
      <c r="CE145" s="5" t="n">
        <v>15</v>
      </c>
      <c r="CF145" s="5" t="n">
        <f aca="false">CE145/1.5</f>
        <v>10</v>
      </c>
      <c r="CG145" s="5" t="n">
        <f aca="false">(T145*240)/CF145</f>
        <v>138</v>
      </c>
    </row>
    <row r="146" customFormat="false" ht="12.75" hidden="false" customHeight="false" outlineLevel="0" collapsed="false">
      <c r="CA146" s="5" t="n">
        <f aca="false">(BZ146/232.524)*100</f>
        <v>0</v>
      </c>
      <c r="CB146" s="5"/>
      <c r="CC146" s="5"/>
      <c r="CD146" s="5"/>
      <c r="CF146" s="5"/>
      <c r="CG146" s="5"/>
    </row>
    <row r="147" customFormat="false" ht="12.75" hidden="false" customHeight="false" outlineLevel="0" collapsed="false">
      <c r="A147" s="3" t="n">
        <v>1518</v>
      </c>
      <c r="B147" s="4" t="s">
        <v>504</v>
      </c>
      <c r="C147" s="1" t="s">
        <v>500</v>
      </c>
      <c r="D147" s="4" t="s">
        <v>501</v>
      </c>
      <c r="E147" s="1" t="s">
        <v>284</v>
      </c>
      <c r="F147" s="1" t="s">
        <v>264</v>
      </c>
      <c r="G147" s="1" t="s">
        <v>100</v>
      </c>
      <c r="H147" s="1" t="s">
        <v>17</v>
      </c>
      <c r="I147" s="1" t="s">
        <v>101</v>
      </c>
      <c r="J147" s="1" t="s">
        <v>266</v>
      </c>
      <c r="K147" s="5" t="n">
        <v>4</v>
      </c>
      <c r="S147" s="7" t="n">
        <f aca="false">K147*T147</f>
        <v>26.4</v>
      </c>
      <c r="T147" s="7" t="n">
        <f aca="false">6+(12/20)</f>
        <v>6.6</v>
      </c>
      <c r="BZ147" s="9" t="n">
        <v>330.3</v>
      </c>
      <c r="CA147" s="5" t="n">
        <f aca="false">(BZ147/232.524)*100</f>
        <v>142.049852918408</v>
      </c>
      <c r="CB147" s="5" t="n">
        <f aca="false">BZ147/1.5</f>
        <v>220.2</v>
      </c>
      <c r="CC147" s="5" t="n">
        <f aca="false">CB147/155.016*100</f>
        <v>142.049852918408</v>
      </c>
      <c r="CD147" s="5" t="n">
        <f aca="false">(T147*240)/CB147</f>
        <v>7.19346049046322</v>
      </c>
      <c r="CE147" s="5" t="n">
        <v>15</v>
      </c>
      <c r="CF147" s="5" t="n">
        <f aca="false">CE147/1.5</f>
        <v>10</v>
      </c>
      <c r="CG147" s="5" t="n">
        <f aca="false">(T147*240)/CF147</f>
        <v>158.4</v>
      </c>
    </row>
    <row r="148" customFormat="false" ht="12.75" hidden="false" customHeight="false" outlineLevel="0" collapsed="false">
      <c r="A148" s="3" t="n">
        <v>1518</v>
      </c>
      <c r="B148" s="4" t="s">
        <v>505</v>
      </c>
      <c r="C148" s="1" t="s">
        <v>500</v>
      </c>
      <c r="D148" s="4" t="s">
        <v>501</v>
      </c>
      <c r="E148" s="1" t="s">
        <v>300</v>
      </c>
      <c r="F148" s="1" t="s">
        <v>264</v>
      </c>
      <c r="G148" s="1" t="s">
        <v>98</v>
      </c>
      <c r="H148" s="1" t="s">
        <v>17</v>
      </c>
      <c r="I148" s="1" t="s">
        <v>99</v>
      </c>
      <c r="J148" s="1" t="s">
        <v>266</v>
      </c>
      <c r="K148" s="5" t="n">
        <v>5.83333</v>
      </c>
      <c r="S148" s="7" t="n">
        <f aca="false">K148*T148</f>
        <v>30.916649</v>
      </c>
      <c r="T148" s="7" t="n">
        <f aca="false">5+(6/20)</f>
        <v>5.3</v>
      </c>
      <c r="BZ148" s="9" t="n">
        <v>330.3</v>
      </c>
      <c r="CA148" s="5" t="n">
        <f aca="false">(BZ148/232.524)*100</f>
        <v>142.049852918408</v>
      </c>
      <c r="CB148" s="5" t="n">
        <f aca="false">BZ148/1.5</f>
        <v>220.2</v>
      </c>
      <c r="CC148" s="5" t="n">
        <f aca="false">CB148/155.016*100</f>
        <v>142.049852918408</v>
      </c>
      <c r="CD148" s="5" t="n">
        <f aca="false">(T148*240)/CB148</f>
        <v>5.77656675749319</v>
      </c>
      <c r="CE148" s="5" t="n">
        <v>15</v>
      </c>
      <c r="CF148" s="5" t="n">
        <f aca="false">CE148/1.5</f>
        <v>10</v>
      </c>
      <c r="CG148" s="5" t="n">
        <f aca="false">(T148*240)/CF148</f>
        <v>127.2</v>
      </c>
    </row>
    <row r="149" customFormat="false" ht="12.75" hidden="false" customHeight="false" outlineLevel="0" collapsed="false">
      <c r="A149" s="3" t="n">
        <v>1518</v>
      </c>
      <c r="B149" s="4" t="s">
        <v>506</v>
      </c>
      <c r="C149" s="1" t="s">
        <v>500</v>
      </c>
      <c r="D149" s="4" t="s">
        <v>501</v>
      </c>
      <c r="E149" s="1" t="s">
        <v>507</v>
      </c>
      <c r="F149" s="1" t="s">
        <v>264</v>
      </c>
      <c r="G149" s="1" t="s">
        <v>282</v>
      </c>
      <c r="H149" s="1" t="s">
        <v>77</v>
      </c>
      <c r="I149" s="1" t="s">
        <v>17</v>
      </c>
      <c r="J149" s="1" t="s">
        <v>266</v>
      </c>
      <c r="K149" s="5" t="n">
        <v>1</v>
      </c>
      <c r="P149" s="6" t="n">
        <v>5</v>
      </c>
      <c r="Q149" s="1" t="n">
        <v>2</v>
      </c>
      <c r="R149" s="5" t="n">
        <v>0</v>
      </c>
      <c r="S149" s="7" t="n">
        <f aca="false">(P149+(Q149/20)+(R149/240))</f>
        <v>5.1</v>
      </c>
      <c r="T149" s="7" t="n">
        <f aca="false">S149/K149</f>
        <v>5.1</v>
      </c>
      <c r="BZ149" s="9" t="n">
        <v>330.3</v>
      </c>
      <c r="CA149" s="5" t="n">
        <f aca="false">(BZ149/232.524)*100</f>
        <v>142.049852918408</v>
      </c>
      <c r="CB149" s="5" t="n">
        <f aca="false">BZ149/1.5</f>
        <v>220.2</v>
      </c>
      <c r="CC149" s="5" t="n">
        <f aca="false">CB149/155.016*100</f>
        <v>142.049852918408</v>
      </c>
      <c r="CD149" s="5" t="n">
        <f aca="false">(T149*240)/CB149</f>
        <v>5.55858310626703</v>
      </c>
      <c r="CE149" s="5" t="n">
        <v>15</v>
      </c>
      <c r="CF149" s="5" t="n">
        <f aca="false">CE149/1.5</f>
        <v>10</v>
      </c>
      <c r="CG149" s="5" t="n">
        <f aca="false">(T149*240)/CF149</f>
        <v>122.4</v>
      </c>
    </row>
    <row r="150" customFormat="false" ht="12.75" hidden="false" customHeight="false" outlineLevel="0" collapsed="false">
      <c r="A150" s="3" t="n">
        <v>1518</v>
      </c>
      <c r="B150" s="4" t="s">
        <v>508</v>
      </c>
      <c r="C150" s="1" t="s">
        <v>500</v>
      </c>
      <c r="D150" s="4" t="s">
        <v>501</v>
      </c>
      <c r="E150" s="1" t="s">
        <v>284</v>
      </c>
      <c r="F150" s="1" t="s">
        <v>264</v>
      </c>
      <c r="G150" s="1" t="s">
        <v>100</v>
      </c>
      <c r="H150" s="1" t="s">
        <v>17</v>
      </c>
      <c r="I150" s="1" t="s">
        <v>101</v>
      </c>
      <c r="J150" s="1" t="s">
        <v>509</v>
      </c>
      <c r="K150" s="5" t="n">
        <v>1</v>
      </c>
      <c r="P150" s="6" t="n">
        <v>6</v>
      </c>
      <c r="Q150" s="1" t="n">
        <v>2</v>
      </c>
      <c r="R150" s="5" t="n">
        <v>0</v>
      </c>
      <c r="S150" s="7" t="n">
        <f aca="false">(P150+(Q150/20)+(R150/240))</f>
        <v>6.1</v>
      </c>
      <c r="T150" s="7" t="n">
        <f aca="false">S150/K150</f>
        <v>6.1</v>
      </c>
      <c r="AZ150" s="7" t="n">
        <v>6.1</v>
      </c>
      <c r="BA150" s="7" t="n">
        <v>6.1</v>
      </c>
      <c r="BZ150" s="9" t="n">
        <v>330.3</v>
      </c>
      <c r="CA150" s="5" t="n">
        <f aca="false">(BZ150/232.524)*100</f>
        <v>142.049852918408</v>
      </c>
      <c r="CB150" s="5" t="n">
        <f aca="false">BZ150/1.5</f>
        <v>220.2</v>
      </c>
      <c r="CC150" s="5" t="n">
        <f aca="false">CB150/155.016*100</f>
        <v>142.049852918408</v>
      </c>
      <c r="CD150" s="5" t="n">
        <f aca="false">(T150*240)/CB150</f>
        <v>6.64850136239782</v>
      </c>
      <c r="CE150" s="5" t="n">
        <v>15</v>
      </c>
      <c r="CF150" s="5" t="n">
        <f aca="false">CE150/1.5</f>
        <v>10</v>
      </c>
      <c r="CG150" s="5" t="n">
        <f aca="false">(T150*240)/CF150</f>
        <v>146.4</v>
      </c>
    </row>
    <row r="151" customFormat="false" ht="12.75" hidden="false" customHeight="false" outlineLevel="0" collapsed="false">
      <c r="CA151" s="5"/>
      <c r="CB151" s="5"/>
      <c r="CC151" s="5"/>
      <c r="CD151" s="5"/>
      <c r="CF151" s="5"/>
      <c r="CG151" s="5"/>
    </row>
    <row r="152" customFormat="false" ht="12.75" hidden="false" customHeight="false" outlineLevel="0" collapsed="false">
      <c r="A152" s="3" t="n">
        <v>1519</v>
      </c>
      <c r="B152" s="4" t="s">
        <v>510</v>
      </c>
      <c r="C152" s="1" t="s">
        <v>511</v>
      </c>
      <c r="D152" s="4" t="s">
        <v>512</v>
      </c>
      <c r="E152" s="1" t="s">
        <v>513</v>
      </c>
      <c r="F152" s="1" t="s">
        <v>264</v>
      </c>
      <c r="G152" s="1" t="s">
        <v>482</v>
      </c>
      <c r="H152" s="1" t="s">
        <v>5</v>
      </c>
      <c r="I152" s="1" t="s">
        <v>47</v>
      </c>
      <c r="J152" s="1" t="s">
        <v>483</v>
      </c>
      <c r="K152" s="5" t="n">
        <v>8.5</v>
      </c>
      <c r="S152" s="7" t="n">
        <f aca="false">K152*T152</f>
        <v>112.2</v>
      </c>
      <c r="T152" s="7" t="n">
        <f aca="false">13+(4/20)</f>
        <v>13.2</v>
      </c>
      <c r="W152" s="7" t="n">
        <v>13.2</v>
      </c>
      <c r="X152" s="7" t="n">
        <v>13.2</v>
      </c>
      <c r="Y152" s="7"/>
      <c r="Z152" s="7"/>
      <c r="BZ152" s="9" t="n">
        <v>338</v>
      </c>
      <c r="CA152" s="5" t="n">
        <f aca="false">(BZ152/232.524)*100</f>
        <v>145.361339044572</v>
      </c>
      <c r="CB152" s="5" t="n">
        <f aca="false">BZ152/1.5</f>
        <v>225.333333333333</v>
      </c>
      <c r="CC152" s="5" t="n">
        <f aca="false">CB152/155.016*100</f>
        <v>145.361339044572</v>
      </c>
      <c r="CD152" s="5" t="n">
        <f aca="false">(T152*240)/CB152</f>
        <v>14.0591715976331</v>
      </c>
      <c r="CE152" s="5" t="n">
        <v>15</v>
      </c>
      <c r="CF152" s="5" t="n">
        <f aca="false">CE152/1.5</f>
        <v>10</v>
      </c>
      <c r="CG152" s="5" t="n">
        <f aca="false">(T152*240)/CF152</f>
        <v>316.8</v>
      </c>
    </row>
    <row r="153" customFormat="false" ht="12.75" hidden="false" customHeight="false" outlineLevel="0" collapsed="false">
      <c r="A153" s="3" t="n">
        <v>1519</v>
      </c>
      <c r="B153" s="4" t="s">
        <v>514</v>
      </c>
      <c r="C153" s="1" t="s">
        <v>511</v>
      </c>
      <c r="D153" s="4" t="s">
        <v>512</v>
      </c>
      <c r="E153" s="1" t="s">
        <v>515</v>
      </c>
      <c r="F153" s="1" t="s">
        <v>264</v>
      </c>
      <c r="G153" s="1" t="s">
        <v>370</v>
      </c>
      <c r="H153" s="1" t="s">
        <v>25</v>
      </c>
      <c r="I153" s="1" t="s">
        <v>323</v>
      </c>
      <c r="J153" s="1" t="s">
        <v>486</v>
      </c>
      <c r="K153" s="5" t="n">
        <v>3</v>
      </c>
      <c r="S153" s="7" t="n">
        <f aca="false">K153*T153</f>
        <v>16.95</v>
      </c>
      <c r="T153" s="7" t="n">
        <f aca="false">5+(13/20)</f>
        <v>5.65</v>
      </c>
      <c r="BZ153" s="9" t="n">
        <v>338</v>
      </c>
      <c r="CA153" s="5" t="n">
        <f aca="false">(BZ153/232.524)*100</f>
        <v>145.361339044572</v>
      </c>
      <c r="CB153" s="5" t="n">
        <f aca="false">BZ153/1.5</f>
        <v>225.333333333333</v>
      </c>
      <c r="CC153" s="5" t="n">
        <f aca="false">CB153/155.016*100</f>
        <v>145.361339044572</v>
      </c>
      <c r="CD153" s="5" t="n">
        <f aca="false">(T153*240)/CB153</f>
        <v>6.01775147928994</v>
      </c>
      <c r="CE153" s="5" t="n">
        <v>15</v>
      </c>
      <c r="CF153" s="5" t="n">
        <f aca="false">CE153/1.5</f>
        <v>10</v>
      </c>
      <c r="CG153" s="5" t="n">
        <f aca="false">(T153*240)/CF153</f>
        <v>135.6</v>
      </c>
    </row>
    <row r="154" customFormat="false" ht="12.75" hidden="false" customHeight="false" outlineLevel="0" collapsed="false">
      <c r="A154" s="3" t="n">
        <v>1519</v>
      </c>
      <c r="B154" s="4" t="s">
        <v>516</v>
      </c>
      <c r="C154" s="1" t="s">
        <v>511</v>
      </c>
      <c r="D154" s="4" t="s">
        <v>512</v>
      </c>
      <c r="E154" s="1" t="s">
        <v>517</v>
      </c>
      <c r="F154" s="1" t="s">
        <v>264</v>
      </c>
      <c r="G154" s="1" t="s">
        <v>265</v>
      </c>
      <c r="H154" s="1" t="s">
        <v>25</v>
      </c>
      <c r="I154" s="1" t="s">
        <v>7</v>
      </c>
      <c r="J154" s="1" t="s">
        <v>486</v>
      </c>
      <c r="K154" s="5" t="n">
        <v>1.5</v>
      </c>
      <c r="S154" s="7" t="n">
        <f aca="false">K154*T154</f>
        <v>8.25</v>
      </c>
      <c r="T154" s="7" t="n">
        <f aca="false">5+(10/20)</f>
        <v>5.5</v>
      </c>
      <c r="BZ154" s="9" t="n">
        <v>338</v>
      </c>
      <c r="CA154" s="5" t="n">
        <f aca="false">(BZ154/232.524)*100</f>
        <v>145.361339044572</v>
      </c>
      <c r="CB154" s="5" t="n">
        <f aca="false">BZ154/1.5</f>
        <v>225.333333333333</v>
      </c>
      <c r="CC154" s="5" t="n">
        <f aca="false">CB154/155.016*100</f>
        <v>145.361339044572</v>
      </c>
      <c r="CD154" s="5" t="n">
        <f aca="false">(T154*240)/CB154</f>
        <v>5.85798816568047</v>
      </c>
      <c r="CE154" s="5" t="n">
        <v>15</v>
      </c>
      <c r="CF154" s="5" t="n">
        <f aca="false">CE154/1.5</f>
        <v>10</v>
      </c>
      <c r="CG154" s="5" t="n">
        <f aca="false">(T154*240)/CF154</f>
        <v>132</v>
      </c>
    </row>
    <row r="155" customFormat="false" ht="12.75" hidden="false" customHeight="false" outlineLevel="0" collapsed="false">
      <c r="CA155" s="5"/>
      <c r="CB155" s="5"/>
      <c r="CC155" s="5"/>
      <c r="CD155" s="5"/>
      <c r="CF155" s="5"/>
      <c r="CG155" s="5"/>
    </row>
    <row r="156" customFormat="false" ht="12.75" hidden="false" customHeight="false" outlineLevel="0" collapsed="false">
      <c r="A156" s="3" t="n">
        <v>1519</v>
      </c>
      <c r="B156" s="4" t="s">
        <v>518</v>
      </c>
      <c r="C156" s="1" t="s">
        <v>511</v>
      </c>
      <c r="D156" s="4" t="s">
        <v>512</v>
      </c>
      <c r="E156" s="1" t="s">
        <v>300</v>
      </c>
      <c r="F156" s="1" t="s">
        <v>264</v>
      </c>
      <c r="G156" s="1" t="s">
        <v>98</v>
      </c>
      <c r="H156" s="1" t="s">
        <v>17</v>
      </c>
      <c r="I156" s="1" t="s">
        <v>99</v>
      </c>
      <c r="J156" s="1" t="s">
        <v>266</v>
      </c>
      <c r="K156" s="5" t="n">
        <v>4</v>
      </c>
      <c r="S156" s="7" t="n">
        <f aca="false">K156*T156</f>
        <v>26.4</v>
      </c>
      <c r="T156" s="7" t="n">
        <f aca="false">6+(12/20)</f>
        <v>6.6</v>
      </c>
      <c r="BZ156" s="9" t="n">
        <v>338</v>
      </c>
      <c r="CA156" s="5" t="n">
        <f aca="false">(BZ156/232.524)*100</f>
        <v>145.361339044572</v>
      </c>
      <c r="CB156" s="5" t="n">
        <f aca="false">BZ156/1.5</f>
        <v>225.333333333333</v>
      </c>
      <c r="CC156" s="5" t="n">
        <f aca="false">CB156/155.016*100</f>
        <v>145.361339044572</v>
      </c>
      <c r="CD156" s="5" t="n">
        <f aca="false">(T156*240)/CB156</f>
        <v>7.02958579881657</v>
      </c>
      <c r="CE156" s="5" t="n">
        <v>15</v>
      </c>
      <c r="CF156" s="5" t="n">
        <f aca="false">CE156/1.5</f>
        <v>10</v>
      </c>
      <c r="CG156" s="5" t="n">
        <f aca="false">(T156*240)/CF156</f>
        <v>158.4</v>
      </c>
    </row>
    <row r="157" customFormat="false" ht="12.75" hidden="false" customHeight="false" outlineLevel="0" collapsed="false">
      <c r="A157" s="3" t="n">
        <v>1519</v>
      </c>
      <c r="B157" s="4" t="s">
        <v>519</v>
      </c>
      <c r="C157" s="1" t="s">
        <v>511</v>
      </c>
      <c r="D157" s="4" t="s">
        <v>512</v>
      </c>
      <c r="E157" s="1" t="s">
        <v>494</v>
      </c>
      <c r="F157" s="1" t="s">
        <v>264</v>
      </c>
      <c r="G157" s="1" t="s">
        <v>282</v>
      </c>
      <c r="H157" s="1" t="s">
        <v>77</v>
      </c>
      <c r="I157" s="1" t="s">
        <v>17</v>
      </c>
      <c r="J157" s="1" t="s">
        <v>266</v>
      </c>
      <c r="K157" s="5" t="n">
        <v>5.66667</v>
      </c>
      <c r="S157" s="7" t="n">
        <f aca="false">K157*T157</f>
        <v>29.466684</v>
      </c>
      <c r="T157" s="7" t="n">
        <f aca="false">5+(4/20)</f>
        <v>5.2</v>
      </c>
      <c r="BZ157" s="9" t="n">
        <v>338</v>
      </c>
      <c r="CA157" s="5" t="n">
        <f aca="false">(BZ157/232.524)*100</f>
        <v>145.361339044572</v>
      </c>
      <c r="CB157" s="5" t="n">
        <f aca="false">BZ157/1.5</f>
        <v>225.333333333333</v>
      </c>
      <c r="CC157" s="5" t="n">
        <f aca="false">CB157/155.016*100</f>
        <v>145.361339044572</v>
      </c>
      <c r="CD157" s="5" t="n">
        <f aca="false">(T157*240)/CB157</f>
        <v>5.53846153846154</v>
      </c>
      <c r="CE157" s="5" t="n">
        <v>15</v>
      </c>
      <c r="CF157" s="5" t="n">
        <f aca="false">CE157/1.5</f>
        <v>10</v>
      </c>
      <c r="CG157" s="5" t="n">
        <f aca="false">(T157*240)/CF157</f>
        <v>124.8</v>
      </c>
    </row>
    <row r="158" customFormat="false" ht="12.75" hidden="false" customHeight="false" outlineLevel="0" collapsed="false">
      <c r="A158" s="3" t="n">
        <v>1519</v>
      </c>
      <c r="B158" s="4" t="s">
        <v>520</v>
      </c>
      <c r="C158" s="1" t="s">
        <v>511</v>
      </c>
      <c r="D158" s="4" t="s">
        <v>512</v>
      </c>
      <c r="E158" s="1" t="s">
        <v>521</v>
      </c>
      <c r="F158" s="1" t="s">
        <v>264</v>
      </c>
      <c r="G158" s="1" t="s">
        <v>98</v>
      </c>
      <c r="H158" s="1" t="s">
        <v>17</v>
      </c>
      <c r="I158" s="1" t="s">
        <v>99</v>
      </c>
      <c r="J158" s="1" t="s">
        <v>266</v>
      </c>
      <c r="K158" s="5" t="n">
        <v>1</v>
      </c>
      <c r="P158" s="6" t="n">
        <v>5</v>
      </c>
      <c r="Q158" s="1" t="n">
        <v>2</v>
      </c>
      <c r="R158" s="5" t="n">
        <v>0</v>
      </c>
      <c r="S158" s="7" t="n">
        <f aca="false">(P158+(Q158/20)+(R158/240))</f>
        <v>5.1</v>
      </c>
      <c r="T158" s="7" t="n">
        <f aca="false">S158/K158</f>
        <v>5.1</v>
      </c>
      <c r="BZ158" s="9" t="n">
        <v>338</v>
      </c>
      <c r="CA158" s="5" t="n">
        <f aca="false">(BZ158/232.524)*100</f>
        <v>145.361339044572</v>
      </c>
      <c r="CB158" s="5" t="n">
        <f aca="false">BZ158/1.5</f>
        <v>225.333333333333</v>
      </c>
      <c r="CC158" s="5" t="n">
        <f aca="false">CB158/155.016*100</f>
        <v>145.361339044572</v>
      </c>
      <c r="CD158" s="5" t="n">
        <f aca="false">(T158*240)/CB158</f>
        <v>5.43195266272189</v>
      </c>
      <c r="CE158" s="5" t="n">
        <v>15</v>
      </c>
      <c r="CF158" s="5" t="n">
        <f aca="false">CE158/1.5</f>
        <v>10</v>
      </c>
      <c r="CG158" s="5" t="n">
        <f aca="false">(T158*240)/CF158</f>
        <v>122.4</v>
      </c>
    </row>
    <row r="159" customFormat="false" ht="12.75" hidden="false" customHeight="false" outlineLevel="0" collapsed="false">
      <c r="CA159" s="5"/>
      <c r="CB159" s="5"/>
      <c r="CC159" s="5"/>
      <c r="CD159" s="5"/>
      <c r="CF159" s="5"/>
      <c r="CG159" s="5"/>
    </row>
    <row r="160" customFormat="false" ht="12.75" hidden="false" customHeight="false" outlineLevel="0" collapsed="false">
      <c r="A160" s="3" t="n">
        <v>1520</v>
      </c>
      <c r="B160" s="4" t="s">
        <v>522</v>
      </c>
      <c r="C160" s="1" t="s">
        <v>523</v>
      </c>
      <c r="D160" s="4" t="s">
        <v>262</v>
      </c>
      <c r="E160" s="1" t="s">
        <v>404</v>
      </c>
      <c r="F160" s="1" t="s">
        <v>264</v>
      </c>
      <c r="G160" s="1" t="s">
        <v>524</v>
      </c>
      <c r="H160" s="1" t="s">
        <v>5</v>
      </c>
      <c r="I160" s="1" t="s">
        <v>47</v>
      </c>
      <c r="J160" s="1" t="s">
        <v>483</v>
      </c>
      <c r="K160" s="5" t="n">
        <v>8.5</v>
      </c>
      <c r="S160" s="7" t="n">
        <f aca="false">K160*T160</f>
        <v>111.775</v>
      </c>
      <c r="T160" s="7" t="n">
        <f aca="false">13+(3/20)</f>
        <v>13.15</v>
      </c>
      <c r="W160" s="7" t="n">
        <v>13.15</v>
      </c>
      <c r="X160" s="7" t="n">
        <v>13.15</v>
      </c>
      <c r="Y160" s="7"/>
      <c r="Z160" s="7"/>
      <c r="BZ160" s="9" t="n">
        <v>367</v>
      </c>
      <c r="CA160" s="5" t="n">
        <f aca="false">(BZ160/232.524)*100</f>
        <v>157.833169909343</v>
      </c>
      <c r="CB160" s="5" t="n">
        <f aca="false">BZ160/1.5</f>
        <v>244.666666666667</v>
      </c>
      <c r="CC160" s="5" t="n">
        <f aca="false">CB160/155.016*100</f>
        <v>157.833169909343</v>
      </c>
      <c r="CD160" s="5" t="n">
        <f aca="false">(T160*240)/CB160</f>
        <v>12.8991825613079</v>
      </c>
      <c r="CE160" s="5" t="n">
        <v>15</v>
      </c>
      <c r="CF160" s="5" t="n">
        <f aca="false">CE160/1.5</f>
        <v>10</v>
      </c>
      <c r="CG160" s="5" t="n">
        <f aca="false">(T160*240)/CF160</f>
        <v>315.6</v>
      </c>
    </row>
    <row r="161" customFormat="false" ht="12.75" hidden="false" customHeight="false" outlineLevel="0" collapsed="false">
      <c r="A161" s="3" t="n">
        <v>1520</v>
      </c>
      <c r="B161" s="4" t="s">
        <v>525</v>
      </c>
      <c r="C161" s="1" t="s">
        <v>523</v>
      </c>
      <c r="D161" s="4" t="s">
        <v>262</v>
      </c>
      <c r="E161" s="1" t="s">
        <v>526</v>
      </c>
      <c r="F161" s="1" t="s">
        <v>264</v>
      </c>
      <c r="G161" s="1" t="s">
        <v>265</v>
      </c>
      <c r="H161" s="1" t="s">
        <v>25</v>
      </c>
      <c r="I161" s="1" t="s">
        <v>7</v>
      </c>
      <c r="J161" s="1" t="s">
        <v>486</v>
      </c>
      <c r="K161" s="5" t="n">
        <v>3</v>
      </c>
      <c r="S161" s="7" t="n">
        <f aca="false">K161*T161</f>
        <v>16.95</v>
      </c>
      <c r="T161" s="7" t="n">
        <f aca="false">5+(13/20)</f>
        <v>5.65</v>
      </c>
      <c r="BZ161" s="9" t="n">
        <v>367</v>
      </c>
      <c r="CA161" s="5" t="n">
        <f aca="false">(BZ161/232.524)*100</f>
        <v>157.833169909343</v>
      </c>
      <c r="CB161" s="5" t="n">
        <f aca="false">BZ161/1.5</f>
        <v>244.666666666667</v>
      </c>
      <c r="CC161" s="5" t="n">
        <f aca="false">CB161/155.016*100</f>
        <v>157.833169909343</v>
      </c>
      <c r="CD161" s="5" t="n">
        <f aca="false">(T161*240)/CB161</f>
        <v>5.54223433242507</v>
      </c>
      <c r="CE161" s="5" t="n">
        <v>15</v>
      </c>
      <c r="CF161" s="5" t="n">
        <f aca="false">CE161/1.5</f>
        <v>10</v>
      </c>
      <c r="CG161" s="5" t="n">
        <f aca="false">(T161*240)/CF161</f>
        <v>135.6</v>
      </c>
    </row>
    <row r="162" customFormat="false" ht="12.75" hidden="false" customHeight="false" outlineLevel="0" collapsed="false">
      <c r="A162" s="3" t="n">
        <v>1520</v>
      </c>
      <c r="B162" s="4" t="s">
        <v>527</v>
      </c>
      <c r="C162" s="1" t="s">
        <v>523</v>
      </c>
      <c r="D162" s="4" t="s">
        <v>262</v>
      </c>
      <c r="E162" s="1" t="s">
        <v>528</v>
      </c>
      <c r="F162" s="1" t="s">
        <v>264</v>
      </c>
      <c r="G162" s="1" t="s">
        <v>529</v>
      </c>
      <c r="H162" s="1" t="s">
        <v>25</v>
      </c>
      <c r="I162" s="1" t="s">
        <v>23</v>
      </c>
      <c r="J162" s="1" t="s">
        <v>486</v>
      </c>
      <c r="K162" s="5" t="n">
        <v>1.5</v>
      </c>
      <c r="S162" s="7" t="n">
        <f aca="false">K162*T162</f>
        <v>8.4</v>
      </c>
      <c r="T162" s="7" t="n">
        <f aca="false">5+(12/20)</f>
        <v>5.6</v>
      </c>
      <c r="BZ162" s="9" t="n">
        <v>367</v>
      </c>
      <c r="CA162" s="5" t="n">
        <f aca="false">(BZ162/232.524)*100</f>
        <v>157.833169909343</v>
      </c>
      <c r="CB162" s="5" t="n">
        <f aca="false">BZ162/1.5</f>
        <v>244.666666666667</v>
      </c>
      <c r="CC162" s="5" t="n">
        <f aca="false">CB162/155.016*100</f>
        <v>157.833169909343</v>
      </c>
      <c r="CD162" s="5" t="n">
        <f aca="false">(T162*240)/CB162</f>
        <v>5.49318801089918</v>
      </c>
      <c r="CE162" s="5" t="n">
        <v>15</v>
      </c>
      <c r="CF162" s="5" t="n">
        <f aca="false">CE162/1.5</f>
        <v>10</v>
      </c>
      <c r="CG162" s="5" t="n">
        <f aca="false">(T162*240)/CF162</f>
        <v>134.4</v>
      </c>
    </row>
    <row r="163" customFormat="false" ht="12.75" hidden="false" customHeight="false" outlineLevel="0" collapsed="false">
      <c r="CA163" s="5"/>
      <c r="CB163" s="5"/>
      <c r="CC163" s="5"/>
      <c r="CD163" s="5"/>
      <c r="CF163" s="5"/>
      <c r="CG163" s="5"/>
    </row>
    <row r="164" customFormat="false" ht="12.75" hidden="false" customHeight="false" outlineLevel="0" collapsed="false">
      <c r="A164" s="3" t="n">
        <v>1520</v>
      </c>
      <c r="B164" s="4" t="s">
        <v>530</v>
      </c>
      <c r="C164" s="1" t="s">
        <v>523</v>
      </c>
      <c r="D164" s="4" t="s">
        <v>262</v>
      </c>
      <c r="E164" s="1" t="s">
        <v>284</v>
      </c>
      <c r="F164" s="1" t="s">
        <v>264</v>
      </c>
      <c r="G164" s="1" t="s">
        <v>100</v>
      </c>
      <c r="H164" s="1" t="s">
        <v>17</v>
      </c>
      <c r="I164" s="1" t="s">
        <v>101</v>
      </c>
      <c r="J164" s="1" t="s">
        <v>266</v>
      </c>
      <c r="K164" s="5" t="n">
        <v>4</v>
      </c>
      <c r="S164" s="7" t="n">
        <f aca="false">K164*T164</f>
        <v>26.4</v>
      </c>
      <c r="T164" s="7" t="n">
        <f aca="false">6+(12/20)</f>
        <v>6.6</v>
      </c>
      <c r="BZ164" s="9" t="n">
        <v>367</v>
      </c>
      <c r="CA164" s="5" t="n">
        <f aca="false">(BZ164/232.524)*100</f>
        <v>157.833169909343</v>
      </c>
      <c r="CB164" s="5" t="n">
        <f aca="false">BZ164/1.5</f>
        <v>244.666666666667</v>
      </c>
      <c r="CC164" s="5" t="n">
        <f aca="false">CB164/155.016*100</f>
        <v>157.833169909343</v>
      </c>
      <c r="CD164" s="5" t="n">
        <f aca="false">(T164*240)/CB164</f>
        <v>6.47411444141689</v>
      </c>
      <c r="CE164" s="5" t="n">
        <v>15</v>
      </c>
      <c r="CF164" s="5" t="n">
        <f aca="false">CE164/1.5</f>
        <v>10</v>
      </c>
      <c r="CG164" s="5" t="n">
        <f aca="false">(T164*240)/CF164</f>
        <v>158.4</v>
      </c>
    </row>
    <row r="165" customFormat="false" ht="12.75" hidden="false" customHeight="false" outlineLevel="0" collapsed="false">
      <c r="A165" s="3" t="n">
        <v>1520</v>
      </c>
      <c r="B165" s="4" t="s">
        <v>531</v>
      </c>
      <c r="C165" s="1" t="s">
        <v>523</v>
      </c>
      <c r="D165" s="4" t="s">
        <v>262</v>
      </c>
      <c r="E165" s="1" t="s">
        <v>532</v>
      </c>
      <c r="F165" s="1" t="s">
        <v>264</v>
      </c>
      <c r="G165" s="1" t="s">
        <v>98</v>
      </c>
      <c r="H165" s="1" t="s">
        <v>17</v>
      </c>
      <c r="I165" s="1" t="s">
        <v>99</v>
      </c>
      <c r="J165" s="1" t="s">
        <v>266</v>
      </c>
      <c r="K165" s="5" t="n">
        <v>5.667</v>
      </c>
      <c r="S165" s="7" t="n">
        <f aca="false">K165*T165</f>
        <v>29.4684</v>
      </c>
      <c r="T165" s="7" t="n">
        <f aca="false">5+(4/20)</f>
        <v>5.2</v>
      </c>
      <c r="BZ165" s="9" t="n">
        <v>367</v>
      </c>
      <c r="CA165" s="5" t="n">
        <f aca="false">(BZ165/232.524)*100</f>
        <v>157.833169909343</v>
      </c>
      <c r="CB165" s="5" t="n">
        <f aca="false">BZ165/1.5</f>
        <v>244.666666666667</v>
      </c>
      <c r="CC165" s="5" t="n">
        <f aca="false">CB165/155.016*100</f>
        <v>157.833169909343</v>
      </c>
      <c r="CD165" s="5" t="n">
        <f aca="false">(T165*240)/CB165</f>
        <v>5.1008174386921</v>
      </c>
      <c r="CE165" s="5" t="n">
        <v>15</v>
      </c>
      <c r="CF165" s="5" t="n">
        <f aca="false">CE165/1.5</f>
        <v>10</v>
      </c>
      <c r="CG165" s="5" t="n">
        <f aca="false">(T165*240)/CF165</f>
        <v>124.8</v>
      </c>
    </row>
    <row r="166" customFormat="false" ht="12.75" hidden="false" customHeight="false" outlineLevel="0" collapsed="false">
      <c r="A166" s="3" t="n">
        <v>1520</v>
      </c>
      <c r="B166" s="4" t="s">
        <v>533</v>
      </c>
      <c r="C166" s="1" t="s">
        <v>523</v>
      </c>
      <c r="D166" s="4" t="s">
        <v>262</v>
      </c>
      <c r="E166" s="1" t="s">
        <v>534</v>
      </c>
      <c r="F166" s="1" t="s">
        <v>264</v>
      </c>
      <c r="G166" s="1" t="s">
        <v>100</v>
      </c>
      <c r="H166" s="1" t="s">
        <v>17</v>
      </c>
      <c r="I166" s="1" t="s">
        <v>101</v>
      </c>
      <c r="J166" s="1" t="s">
        <v>266</v>
      </c>
      <c r="K166" s="5" t="n">
        <v>1</v>
      </c>
      <c r="P166" s="6" t="n">
        <v>5</v>
      </c>
      <c r="Q166" s="1" t="n">
        <v>2</v>
      </c>
      <c r="R166" s="5" t="n">
        <v>0</v>
      </c>
      <c r="S166" s="7" t="n">
        <f aca="false">(P166+(Q166/20)+(R166/240))</f>
        <v>5.1</v>
      </c>
      <c r="T166" s="7" t="n">
        <f aca="false">S166/K166</f>
        <v>5.1</v>
      </c>
      <c r="BZ166" s="9" t="n">
        <v>367</v>
      </c>
      <c r="CA166" s="5" t="n">
        <f aca="false">(BZ166/232.524)*100</f>
        <v>157.833169909343</v>
      </c>
      <c r="CB166" s="5" t="n">
        <f aca="false">BZ166/1.5</f>
        <v>244.666666666667</v>
      </c>
      <c r="CC166" s="5" t="n">
        <f aca="false">CB166/155.016*100</f>
        <v>157.833169909343</v>
      </c>
      <c r="CD166" s="5" t="n">
        <f aca="false">(T166*240)/CB166</f>
        <v>5.00272479564033</v>
      </c>
      <c r="CE166" s="5" t="n">
        <v>15</v>
      </c>
      <c r="CF166" s="5" t="n">
        <f aca="false">CE166/1.5</f>
        <v>10</v>
      </c>
      <c r="CG166" s="5" t="n">
        <f aca="false">(T166*240)/CF166</f>
        <v>122.4</v>
      </c>
    </row>
    <row r="167" customFormat="false" ht="12.75" hidden="false" customHeight="false" outlineLevel="0" collapsed="false">
      <c r="CA167" s="5"/>
      <c r="CB167" s="5"/>
      <c r="CC167" s="5"/>
      <c r="CD167" s="5"/>
      <c r="CF167" s="5"/>
      <c r="CG167" s="5"/>
    </row>
    <row r="168" customFormat="false" ht="12.75" hidden="false" customHeight="false" outlineLevel="0" collapsed="false">
      <c r="A168" s="3" t="n">
        <v>1521</v>
      </c>
      <c r="B168" s="4" t="s">
        <v>535</v>
      </c>
      <c r="C168" s="1" t="s">
        <v>536</v>
      </c>
      <c r="D168" s="4" t="s">
        <v>368</v>
      </c>
      <c r="E168" s="1" t="s">
        <v>537</v>
      </c>
      <c r="F168" s="1" t="s">
        <v>264</v>
      </c>
      <c r="G168" s="1" t="s">
        <v>538</v>
      </c>
      <c r="H168" s="1" t="s">
        <v>5</v>
      </c>
      <c r="I168" s="1" t="s">
        <v>23</v>
      </c>
      <c r="J168" s="1" t="s">
        <v>483</v>
      </c>
      <c r="K168" s="5" t="n">
        <v>4</v>
      </c>
      <c r="S168" s="7" t="n">
        <f aca="false">(K168*T168)+((L168*U168)/20)</f>
        <v>52.5</v>
      </c>
      <c r="T168" s="7" t="n">
        <f aca="false">13+(2/20)+(6/240)</f>
        <v>13.125</v>
      </c>
      <c r="U168" s="1"/>
      <c r="W168" s="7" t="n">
        <f aca="false">13+(2/20)+(6/240)</f>
        <v>13.125</v>
      </c>
      <c r="X168" s="7" t="n">
        <f aca="false">13+(2/20)+(6/240)</f>
        <v>13.125</v>
      </c>
      <c r="Y168" s="7"/>
      <c r="Z168" s="7"/>
      <c r="BZ168" s="9" t="n">
        <v>490.5</v>
      </c>
      <c r="CA168" s="5" t="n">
        <f aca="false">(BZ168/232.524)*100</f>
        <v>210.945966867936</v>
      </c>
      <c r="CB168" s="5" t="n">
        <f aca="false">BZ168/1.5</f>
        <v>327</v>
      </c>
      <c r="CC168" s="5" t="n">
        <f aca="false">CB168/155.016*100</f>
        <v>210.945966867936</v>
      </c>
      <c r="CD168" s="5" t="n">
        <f aca="false">(T168*240)/CB168</f>
        <v>9.63302752293578</v>
      </c>
      <c r="CE168" s="5" t="n">
        <v>15</v>
      </c>
      <c r="CF168" s="5" t="n">
        <f aca="false">CE168/1.5</f>
        <v>10</v>
      </c>
      <c r="CG168" s="5" t="n">
        <f aca="false">(T168*240)/CF168</f>
        <v>315</v>
      </c>
      <c r="CI168" s="1" t="s">
        <v>538</v>
      </c>
      <c r="CJ168" s="1" t="s">
        <v>539</v>
      </c>
    </row>
    <row r="169" customFormat="false" ht="12.75" hidden="false" customHeight="false" outlineLevel="0" collapsed="false">
      <c r="A169" s="3" t="n">
        <v>1521</v>
      </c>
      <c r="B169" s="4" t="s">
        <v>540</v>
      </c>
      <c r="C169" s="1" t="s">
        <v>536</v>
      </c>
      <c r="D169" s="4" t="s">
        <v>368</v>
      </c>
      <c r="E169" s="1" t="s">
        <v>541</v>
      </c>
      <c r="F169" s="1" t="s">
        <v>264</v>
      </c>
      <c r="G169" s="1" t="s">
        <v>542</v>
      </c>
      <c r="H169" s="1" t="s">
        <v>5</v>
      </c>
      <c r="I169" s="1" t="s">
        <v>23</v>
      </c>
      <c r="J169" s="1" t="s">
        <v>486</v>
      </c>
      <c r="K169" s="5" t="n">
        <v>2</v>
      </c>
      <c r="S169" s="7" t="n">
        <f aca="false">(K169*T169)+((L169*U169)/20)</f>
        <v>26.25</v>
      </c>
      <c r="T169" s="7" t="n">
        <f aca="false">13+(2/20)+(6/240)</f>
        <v>13.125</v>
      </c>
      <c r="U169" s="1"/>
      <c r="W169" s="7" t="n">
        <f aca="false">13+(2/20)+(6/240)</f>
        <v>13.125</v>
      </c>
      <c r="X169" s="7" t="n">
        <f aca="false">13+(2/20)+(6/240)</f>
        <v>13.125</v>
      </c>
      <c r="Y169" s="7"/>
      <c r="Z169" s="7"/>
      <c r="BZ169" s="9" t="n">
        <v>490.5</v>
      </c>
      <c r="CA169" s="5" t="n">
        <f aca="false">(BZ169/232.524)*100</f>
        <v>210.945966867936</v>
      </c>
      <c r="CB169" s="5" t="n">
        <f aca="false">BZ169/1.5</f>
        <v>327</v>
      </c>
      <c r="CC169" s="5" t="n">
        <f aca="false">CB169/155.016*100</f>
        <v>210.945966867936</v>
      </c>
      <c r="CD169" s="5" t="n">
        <f aca="false">(T169*240)/CB169</f>
        <v>9.63302752293578</v>
      </c>
      <c r="CE169" s="5" t="n">
        <v>15</v>
      </c>
      <c r="CF169" s="5" t="n">
        <f aca="false">CE169/1.5</f>
        <v>10</v>
      </c>
      <c r="CG169" s="5" t="n">
        <f aca="false">(T169*240)/CF169</f>
        <v>315</v>
      </c>
      <c r="CI169" s="1" t="s">
        <v>542</v>
      </c>
    </row>
    <row r="170" customFormat="false" ht="12.75" hidden="false" customHeight="false" outlineLevel="0" collapsed="false">
      <c r="A170" s="3" t="n">
        <v>1521</v>
      </c>
      <c r="B170" s="4" t="s">
        <v>543</v>
      </c>
      <c r="C170" s="1" t="s">
        <v>536</v>
      </c>
      <c r="D170" s="4" t="s">
        <v>368</v>
      </c>
      <c r="E170" s="1" t="s">
        <v>544</v>
      </c>
      <c r="F170" s="1" t="s">
        <v>264</v>
      </c>
      <c r="G170" s="1" t="s">
        <v>545</v>
      </c>
      <c r="H170" s="1" t="s">
        <v>546</v>
      </c>
      <c r="I170" s="1" t="s">
        <v>23</v>
      </c>
      <c r="J170" s="1" t="s">
        <v>486</v>
      </c>
      <c r="K170" s="5" t="n">
        <v>2</v>
      </c>
      <c r="S170" s="7" t="n">
        <f aca="false">(K170*T170)+((L170*U170)/20)</f>
        <v>20.5</v>
      </c>
      <c r="T170" s="7" t="n">
        <f aca="false">10+(5/20)</f>
        <v>10.25</v>
      </c>
      <c r="U170" s="1"/>
      <c r="Y170" s="7" t="n">
        <v>10.25</v>
      </c>
      <c r="Z170" s="7" t="n">
        <v>10.25</v>
      </c>
      <c r="BZ170" s="9" t="n">
        <v>490.5</v>
      </c>
      <c r="CA170" s="5" t="n">
        <f aca="false">(BZ170/232.524)*100</f>
        <v>210.945966867936</v>
      </c>
      <c r="CB170" s="5" t="n">
        <f aca="false">BZ170/1.5</f>
        <v>327</v>
      </c>
      <c r="CC170" s="5" t="n">
        <f aca="false">CB170/155.016*100</f>
        <v>210.945966867936</v>
      </c>
      <c r="CD170" s="5" t="n">
        <f aca="false">(T170*240)/CB170</f>
        <v>7.52293577981651</v>
      </c>
      <c r="CE170" s="5" t="n">
        <v>15</v>
      </c>
      <c r="CF170" s="5" t="n">
        <f aca="false">CE170/1.5</f>
        <v>10</v>
      </c>
      <c r="CG170" s="5" t="n">
        <f aca="false">(T170*240)/CF170</f>
        <v>246</v>
      </c>
      <c r="CI170" s="1" t="s">
        <v>545</v>
      </c>
    </row>
    <row r="171" customFormat="false" ht="12.75" hidden="false" customHeight="false" outlineLevel="0" collapsed="false">
      <c r="A171" s="3" t="n">
        <v>1521</v>
      </c>
      <c r="B171" s="4" t="s">
        <v>547</v>
      </c>
      <c r="C171" s="1" t="s">
        <v>536</v>
      </c>
      <c r="D171" s="4" t="s">
        <v>368</v>
      </c>
      <c r="E171" s="1" t="s">
        <v>548</v>
      </c>
      <c r="F171" s="1" t="s">
        <v>264</v>
      </c>
      <c r="G171" s="1" t="s">
        <v>549</v>
      </c>
      <c r="H171" s="1" t="s">
        <v>550</v>
      </c>
      <c r="I171" s="1" t="s">
        <v>59</v>
      </c>
      <c r="J171" s="1" t="s">
        <v>486</v>
      </c>
      <c r="K171" s="5" t="n">
        <v>4.3333</v>
      </c>
      <c r="S171" s="7" t="n">
        <f aca="false">(K171*T171)+((L171*U171)/20)</f>
        <v>58.49955</v>
      </c>
      <c r="T171" s="7" t="n">
        <f aca="false">13+(10/20)</f>
        <v>13.5</v>
      </c>
      <c r="U171" s="1"/>
      <c r="AA171" s="7" t="n">
        <f aca="false">13+(10/20)</f>
        <v>13.5</v>
      </c>
      <c r="AB171" s="7" t="n">
        <f aca="false">13+(10/20)</f>
        <v>13.5</v>
      </c>
      <c r="BZ171" s="9" t="n">
        <v>490.5</v>
      </c>
      <c r="CA171" s="5" t="n">
        <f aca="false">(BZ171/232.524)*100</f>
        <v>210.945966867936</v>
      </c>
      <c r="CB171" s="5" t="n">
        <f aca="false">BZ171/1.5</f>
        <v>327</v>
      </c>
      <c r="CC171" s="5" t="n">
        <f aca="false">CB171/155.016*100</f>
        <v>210.945966867936</v>
      </c>
      <c r="CD171" s="5" t="n">
        <f aca="false">(T171*240)/CB171</f>
        <v>9.90825688073394</v>
      </c>
      <c r="CE171" s="5" t="n">
        <v>15</v>
      </c>
      <c r="CF171" s="5" t="n">
        <f aca="false">CE171/1.5</f>
        <v>10</v>
      </c>
      <c r="CG171" s="5" t="n">
        <f aca="false">(T171*240)/CF171</f>
        <v>324</v>
      </c>
      <c r="CI171" s="1" t="s">
        <v>549</v>
      </c>
    </row>
    <row r="172" customFormat="false" ht="12.75" hidden="false" customHeight="false" outlineLevel="0" collapsed="false">
      <c r="A172" s="3" t="n">
        <v>1521</v>
      </c>
      <c r="B172" s="4" t="s">
        <v>551</v>
      </c>
      <c r="C172" s="1" t="s">
        <v>536</v>
      </c>
      <c r="D172" s="4" t="s">
        <v>368</v>
      </c>
      <c r="E172" s="1" t="s">
        <v>552</v>
      </c>
      <c r="F172" s="1" t="s">
        <v>264</v>
      </c>
      <c r="G172" s="1" t="s">
        <v>227</v>
      </c>
      <c r="H172" s="1" t="s">
        <v>17</v>
      </c>
      <c r="I172" s="1" t="s">
        <v>17</v>
      </c>
      <c r="J172" s="1" t="s">
        <v>486</v>
      </c>
      <c r="K172" s="5" t="n">
        <v>2</v>
      </c>
      <c r="S172" s="7" t="n">
        <f aca="false">(K172*T172)+((L172*U172)/20)</f>
        <v>27</v>
      </c>
      <c r="T172" s="7" t="n">
        <f aca="false">13+(10/20)</f>
        <v>13.5</v>
      </c>
      <c r="U172" s="1"/>
      <c r="AA172" s="7" t="n">
        <f aca="false">13+(10/20)</f>
        <v>13.5</v>
      </c>
      <c r="AB172" s="7" t="n">
        <f aca="false">13+(10/20)</f>
        <v>13.5</v>
      </c>
      <c r="BZ172" s="9" t="n">
        <v>490.5</v>
      </c>
      <c r="CA172" s="5" t="n">
        <f aca="false">(BZ172/232.524)*100</f>
        <v>210.945966867936</v>
      </c>
      <c r="CB172" s="5" t="n">
        <f aca="false">BZ172/1.5</f>
        <v>327</v>
      </c>
      <c r="CC172" s="5" t="n">
        <f aca="false">CB172/155.016*100</f>
        <v>210.945966867936</v>
      </c>
      <c r="CD172" s="5" t="n">
        <f aca="false">(T172*240)/CB172</f>
        <v>9.90825688073394</v>
      </c>
      <c r="CE172" s="5" t="n">
        <v>15</v>
      </c>
      <c r="CF172" s="5" t="n">
        <f aca="false">CE172/1.5</f>
        <v>10</v>
      </c>
      <c r="CG172" s="5" t="n">
        <f aca="false">(T172*240)/CF172</f>
        <v>324</v>
      </c>
      <c r="CI172" s="1" t="s">
        <v>227</v>
      </c>
      <c r="CJ172" s="1" t="s">
        <v>553</v>
      </c>
    </row>
    <row r="173" customFormat="false" ht="12.75" hidden="false" customHeight="false" outlineLevel="0" collapsed="false">
      <c r="A173" s="3" t="n">
        <v>1521</v>
      </c>
      <c r="B173" s="4" t="s">
        <v>554</v>
      </c>
      <c r="C173" s="1" t="s">
        <v>536</v>
      </c>
      <c r="D173" s="4" t="s">
        <v>368</v>
      </c>
      <c r="E173" s="1" t="s">
        <v>555</v>
      </c>
      <c r="F173" s="1" t="s">
        <v>264</v>
      </c>
      <c r="G173" s="1" t="s">
        <v>294</v>
      </c>
      <c r="H173" s="1" t="s">
        <v>17</v>
      </c>
      <c r="I173" s="1" t="s">
        <v>101</v>
      </c>
      <c r="J173" s="1" t="s">
        <v>486</v>
      </c>
      <c r="L173" s="5" t="n">
        <v>212</v>
      </c>
      <c r="S173" s="7" t="e">
        <f aca="false">(K173*T173)+((L173*U173)/20)</f>
        <v>#VALUE!</v>
      </c>
      <c r="T173" s="7" t="s">
        <v>266</v>
      </c>
      <c r="U173" s="8" t="n">
        <f aca="false">1+(8/12)</f>
        <v>1.66666666666667</v>
      </c>
      <c r="BZ173" s="9" t="n">
        <v>490.5</v>
      </c>
      <c r="CA173" s="5" t="n">
        <f aca="false">(BZ173/232.524)*100</f>
        <v>210.945966867936</v>
      </c>
      <c r="CB173" s="5" t="n">
        <f aca="false">BZ173/1.5</f>
        <v>327</v>
      </c>
      <c r="CC173" s="5" t="n">
        <f aca="false">CB173/155.016*100</f>
        <v>210.945966867936</v>
      </c>
      <c r="CD173" s="5" t="e">
        <f aca="false">(T173*240)/CB173</f>
        <v>#VALUE!</v>
      </c>
      <c r="CE173" s="5" t="n">
        <v>15</v>
      </c>
      <c r="CF173" s="5" t="n">
        <f aca="false">CE173/1.5</f>
        <v>10</v>
      </c>
      <c r="CG173" s="5" t="e">
        <f aca="false">(T173*240)/CF173</f>
        <v>#VALUE!</v>
      </c>
      <c r="CI173" s="1" t="s">
        <v>294</v>
      </c>
    </row>
    <row r="174" customFormat="false" ht="12.75" hidden="false" customHeight="false" outlineLevel="0" collapsed="false">
      <c r="U174" s="1"/>
    </row>
    <row r="175" customFormat="false" ht="12.75" hidden="false" customHeight="false" outlineLevel="0" collapsed="false">
      <c r="A175" s="3" t="n">
        <v>1522</v>
      </c>
      <c r="B175" s="4" t="s">
        <v>556</v>
      </c>
      <c r="C175" s="1" t="s">
        <v>557</v>
      </c>
      <c r="D175" s="1" t="s">
        <v>558</v>
      </c>
      <c r="E175" s="1" t="s">
        <v>559</v>
      </c>
      <c r="F175" s="1" t="s">
        <v>264</v>
      </c>
      <c r="G175" s="1" t="s">
        <v>560</v>
      </c>
      <c r="H175" s="1" t="s">
        <v>5</v>
      </c>
      <c r="I175" s="1" t="s">
        <v>59</v>
      </c>
      <c r="J175" s="1" t="s">
        <v>483</v>
      </c>
      <c r="K175" s="1" t="n">
        <v>6</v>
      </c>
      <c r="S175" s="7" t="n">
        <f aca="false">(K175*T175)+((L175*U175)/20)</f>
        <v>79.2</v>
      </c>
      <c r="T175" s="7" t="n">
        <f aca="false">13+(4/20)</f>
        <v>13.2</v>
      </c>
      <c r="U175" s="1"/>
      <c r="W175" s="7" t="n">
        <v>13.2</v>
      </c>
      <c r="X175" s="7" t="n">
        <v>13.2</v>
      </c>
      <c r="Y175" s="7"/>
      <c r="Z175" s="7"/>
      <c r="BZ175" s="9" t="n">
        <v>386.6</v>
      </c>
      <c r="CA175" s="5" t="n">
        <f aca="false">(BZ175/232.524)*100</f>
        <v>166.262407321395</v>
      </c>
      <c r="CB175" s="5" t="n">
        <f aca="false">BZ175/1.5</f>
        <v>257.733333333333</v>
      </c>
      <c r="CC175" s="5" t="n">
        <f aca="false">CB175/155.016*100</f>
        <v>166.262407321395</v>
      </c>
      <c r="CD175" s="5" t="n">
        <f aca="false">(T175*240)/CB175</f>
        <v>12.2917744438696</v>
      </c>
      <c r="CE175" s="5" t="n">
        <v>15</v>
      </c>
      <c r="CF175" s="5" t="n">
        <f aca="false">CE175/1.5</f>
        <v>10</v>
      </c>
      <c r="CG175" s="5" t="n">
        <f aca="false">(T175*240)/CF175</f>
        <v>316.8</v>
      </c>
      <c r="CI175" s="1" t="s">
        <v>560</v>
      </c>
      <c r="CJ175" s="1" t="s">
        <v>561</v>
      </c>
    </row>
    <row r="176" customFormat="false" ht="12.75" hidden="false" customHeight="false" outlineLevel="0" collapsed="false">
      <c r="A176" s="3" t="n">
        <v>1522</v>
      </c>
      <c r="B176" s="4" t="s">
        <v>562</v>
      </c>
      <c r="C176" s="1" t="s">
        <v>557</v>
      </c>
      <c r="D176" s="1" t="s">
        <v>558</v>
      </c>
      <c r="E176" s="1" t="s">
        <v>563</v>
      </c>
      <c r="F176" s="1" t="s">
        <v>264</v>
      </c>
      <c r="G176" s="1" t="s">
        <v>564</v>
      </c>
      <c r="H176" s="1" t="s">
        <v>546</v>
      </c>
      <c r="I176" s="1" t="s">
        <v>59</v>
      </c>
      <c r="J176" s="1" t="s">
        <v>483</v>
      </c>
      <c r="K176" s="1" t="n">
        <v>2</v>
      </c>
      <c r="S176" s="7" t="n">
        <f aca="false">(K176*T176)+((L176*U176)/20)</f>
        <v>20.5</v>
      </c>
      <c r="T176" s="7" t="n">
        <f aca="false">10+(5/20)</f>
        <v>10.25</v>
      </c>
      <c r="U176" s="1"/>
      <c r="Y176" s="7" t="n">
        <v>10.25</v>
      </c>
      <c r="Z176" s="7" t="n">
        <v>10.25</v>
      </c>
      <c r="BZ176" s="9" t="n">
        <v>386.6</v>
      </c>
      <c r="CA176" s="5" t="n">
        <f aca="false">(BZ176/232.524)*100</f>
        <v>166.262407321395</v>
      </c>
      <c r="CB176" s="5" t="n">
        <f aca="false">BZ176/1.5</f>
        <v>257.733333333333</v>
      </c>
      <c r="CC176" s="5" t="n">
        <f aca="false">CB176/155.016*100</f>
        <v>166.262407321395</v>
      </c>
      <c r="CD176" s="5" t="n">
        <f aca="false">(T176*240)/CB176</f>
        <v>9.5447490946715</v>
      </c>
      <c r="CE176" s="5" t="n">
        <v>15</v>
      </c>
      <c r="CF176" s="5" t="n">
        <f aca="false">CE176/1.5</f>
        <v>10</v>
      </c>
      <c r="CG176" s="5" t="n">
        <f aca="false">(T176*240)/CF176</f>
        <v>246</v>
      </c>
      <c r="CI176" s="1" t="s">
        <v>564</v>
      </c>
    </row>
    <row r="177" customFormat="false" ht="12.75" hidden="false" customHeight="false" outlineLevel="0" collapsed="false">
      <c r="A177" s="3" t="n">
        <v>1522</v>
      </c>
      <c r="B177" s="4" t="s">
        <v>565</v>
      </c>
      <c r="C177" s="1" t="s">
        <v>557</v>
      </c>
      <c r="D177" s="1" t="s">
        <v>558</v>
      </c>
      <c r="E177" s="1" t="s">
        <v>566</v>
      </c>
      <c r="F177" s="1" t="s">
        <v>264</v>
      </c>
      <c r="G177" s="1" t="s">
        <v>98</v>
      </c>
      <c r="H177" s="1" t="s">
        <v>17</v>
      </c>
      <c r="I177" s="1" t="s">
        <v>99</v>
      </c>
      <c r="J177" s="1" t="s">
        <v>483</v>
      </c>
      <c r="K177" s="1" t="n">
        <v>4</v>
      </c>
      <c r="S177" s="7" t="n">
        <f aca="false">(K177*T177)+((L177*U177)/20)</f>
        <v>54</v>
      </c>
      <c r="T177" s="7" t="n">
        <f aca="false">13+(10/20)</f>
        <v>13.5</v>
      </c>
      <c r="U177" s="1"/>
      <c r="AA177" s="7" t="n">
        <v>13.5</v>
      </c>
      <c r="AB177" s="7" t="n">
        <v>13.5</v>
      </c>
      <c r="BZ177" s="9" t="n">
        <v>386.6</v>
      </c>
      <c r="CA177" s="5" t="n">
        <f aca="false">(BZ177/232.524)*100</f>
        <v>166.262407321395</v>
      </c>
      <c r="CB177" s="5" t="n">
        <f aca="false">BZ177/1.5</f>
        <v>257.733333333333</v>
      </c>
      <c r="CC177" s="5" t="n">
        <f aca="false">CB177/155.016*100</f>
        <v>166.262407321395</v>
      </c>
      <c r="CD177" s="5" t="n">
        <f aca="false">(T177*240)/CB177</f>
        <v>12.5711329539576</v>
      </c>
      <c r="CE177" s="5" t="n">
        <v>15</v>
      </c>
      <c r="CF177" s="5" t="n">
        <f aca="false">CE177/1.5</f>
        <v>10</v>
      </c>
      <c r="CG177" s="5" t="n">
        <f aca="false">(T177*240)/CF177</f>
        <v>324</v>
      </c>
      <c r="CI177" s="1" t="s">
        <v>98</v>
      </c>
      <c r="CJ177" s="1" t="s">
        <v>567</v>
      </c>
    </row>
    <row r="178" customFormat="false" ht="12.75" hidden="false" customHeight="false" outlineLevel="0" collapsed="false">
      <c r="A178" s="3" t="n">
        <v>1522</v>
      </c>
      <c r="B178" s="4" t="s">
        <v>568</v>
      </c>
      <c r="C178" s="1" t="s">
        <v>557</v>
      </c>
      <c r="D178" s="1" t="s">
        <v>558</v>
      </c>
      <c r="E178" s="1" t="s">
        <v>569</v>
      </c>
      <c r="F178" s="1" t="s">
        <v>264</v>
      </c>
      <c r="G178" s="1" t="s">
        <v>288</v>
      </c>
      <c r="H178" s="1" t="s">
        <v>17</v>
      </c>
      <c r="I178" s="1" t="s">
        <v>17</v>
      </c>
      <c r="J178" s="1" t="s">
        <v>483</v>
      </c>
      <c r="L178" s="1" t="n">
        <v>224</v>
      </c>
      <c r="S178" s="7" t="n">
        <f aca="false">(K178*T178)+((L178*U178)/20)</f>
        <v>18.6666666666667</v>
      </c>
      <c r="U178" s="8" t="n">
        <f aca="false">1+(8/12)</f>
        <v>1.66666666666667</v>
      </c>
      <c r="BZ178" s="9" t="n">
        <v>386.6</v>
      </c>
      <c r="CA178" s="5" t="n">
        <f aca="false">(BZ178/232.524)*100</f>
        <v>166.262407321395</v>
      </c>
      <c r="CB178" s="5" t="n">
        <f aca="false">BZ178/1.5</f>
        <v>257.733333333333</v>
      </c>
      <c r="CC178" s="5" t="n">
        <f aca="false">CB178/155.016*100</f>
        <v>166.262407321395</v>
      </c>
      <c r="CD178" s="5" t="n">
        <f aca="false">(T178*240)/CB178</f>
        <v>0</v>
      </c>
      <c r="CE178" s="5" t="n">
        <v>15</v>
      </c>
      <c r="CF178" s="5" t="n">
        <f aca="false">CE178/1.5</f>
        <v>10</v>
      </c>
      <c r="CG178" s="5" t="n">
        <f aca="false">(T178*240)/CF178</f>
        <v>0</v>
      </c>
      <c r="CI178" s="1" t="s">
        <v>288</v>
      </c>
    </row>
    <row r="179" customFormat="false" ht="12.75" hidden="false" customHeight="false" outlineLevel="0" collapsed="false">
      <c r="A179" s="3" t="n">
        <v>1522</v>
      </c>
      <c r="B179" s="4" t="s">
        <v>570</v>
      </c>
      <c r="C179" s="1" t="s">
        <v>557</v>
      </c>
      <c r="D179" s="1" t="s">
        <v>558</v>
      </c>
      <c r="E179" s="1" t="s">
        <v>569</v>
      </c>
      <c r="F179" s="1" t="s">
        <v>264</v>
      </c>
      <c r="G179" s="1" t="s">
        <v>288</v>
      </c>
      <c r="H179" s="1" t="s">
        <v>17</v>
      </c>
      <c r="I179" s="1" t="s">
        <v>17</v>
      </c>
      <c r="J179" s="1" t="s">
        <v>483</v>
      </c>
      <c r="L179" s="1" t="n">
        <v>450</v>
      </c>
      <c r="S179" s="7" t="n">
        <f aca="false">(K179*T179)+((L179*U179)/20)</f>
        <v>22.5</v>
      </c>
      <c r="U179" s="1" t="n">
        <v>1</v>
      </c>
      <c r="BZ179" s="9" t="n">
        <v>386.6</v>
      </c>
      <c r="CA179" s="5" t="n">
        <f aca="false">(BZ179/232.524)*100</f>
        <v>166.262407321395</v>
      </c>
      <c r="CB179" s="5" t="n">
        <f aca="false">BZ179/1.5</f>
        <v>257.733333333333</v>
      </c>
      <c r="CC179" s="5" t="n">
        <f aca="false">CB179/155.016*100</f>
        <v>166.262407321395</v>
      </c>
      <c r="CD179" s="5" t="n">
        <f aca="false">(T179*240)/CB179</f>
        <v>0</v>
      </c>
      <c r="CE179" s="5" t="n">
        <v>15</v>
      </c>
      <c r="CF179" s="5" t="n">
        <f aca="false">CE179/1.5</f>
        <v>10</v>
      </c>
      <c r="CG179" s="5" t="n">
        <f aca="false">(T179*240)/CF179</f>
        <v>0</v>
      </c>
      <c r="CI179" s="1" t="s">
        <v>288</v>
      </c>
    </row>
    <row r="180" customFormat="false" ht="12.75" hidden="false" customHeight="false" outlineLevel="0" collapsed="false">
      <c r="D180" s="1"/>
      <c r="K180" s="1"/>
      <c r="L180" s="1"/>
      <c r="T180" s="1"/>
      <c r="U180" s="1"/>
      <c r="CA180" s="5"/>
      <c r="CB180" s="5"/>
      <c r="CC180" s="5"/>
      <c r="CD180" s="5"/>
      <c r="CF180" s="5"/>
      <c r="CG180" s="5"/>
    </row>
    <row r="181" customFormat="false" ht="12.75" hidden="false" customHeight="false" outlineLevel="0" collapsed="false">
      <c r="A181" s="3" t="n">
        <v>1523</v>
      </c>
      <c r="C181" s="1" t="s">
        <v>355</v>
      </c>
      <c r="D181" s="1"/>
      <c r="K181" s="1"/>
      <c r="L181" s="1"/>
      <c r="T181" s="1"/>
      <c r="U181" s="1"/>
      <c r="BZ181" s="9" t="n">
        <v>358.6</v>
      </c>
      <c r="CA181" s="5" t="n">
        <f aca="false">(BZ181/232.524)*100</f>
        <v>154.220639589892</v>
      </c>
      <c r="CB181" s="5" t="n">
        <f aca="false">BZ181/1.5</f>
        <v>239.066666666667</v>
      </c>
      <c r="CC181" s="5" t="n">
        <f aca="false">CB181/155.016*100</f>
        <v>154.220639589892</v>
      </c>
      <c r="CD181" s="5" t="n">
        <f aca="false">(T181*240)/CB181</f>
        <v>0</v>
      </c>
      <c r="CE181" s="5" t="n">
        <v>15</v>
      </c>
      <c r="CF181" s="5" t="n">
        <f aca="false">CE181/1.5</f>
        <v>10</v>
      </c>
      <c r="CG181" s="5" t="n">
        <f aca="false">(T181*240)/CF181</f>
        <v>0</v>
      </c>
      <c r="CI181" s="1" t="s">
        <v>355</v>
      </c>
    </row>
    <row r="182" customFormat="false" ht="12.75" hidden="false" customHeight="false" outlineLevel="0" collapsed="false">
      <c r="D182" s="1"/>
      <c r="K182" s="1"/>
      <c r="L182" s="1"/>
      <c r="S182" s="1"/>
      <c r="T182" s="1"/>
      <c r="U182" s="1"/>
      <c r="CA182" s="5"/>
      <c r="CB182" s="5"/>
      <c r="CC182" s="5"/>
      <c r="CD182" s="5"/>
      <c r="CF182" s="5"/>
      <c r="CG182" s="5"/>
    </row>
    <row r="183" customFormat="false" ht="12.75" hidden="false" customHeight="false" outlineLevel="0" collapsed="false">
      <c r="A183" s="3" t="n">
        <v>1524</v>
      </c>
      <c r="C183" s="1" t="s">
        <v>355</v>
      </c>
      <c r="D183" s="1"/>
      <c r="K183" s="1"/>
      <c r="L183" s="1"/>
      <c r="S183" s="1"/>
      <c r="T183" s="1"/>
      <c r="U183" s="1"/>
      <c r="BZ183" s="9" t="n">
        <v>475</v>
      </c>
      <c r="CA183" s="5" t="n">
        <f aca="false">(BZ183/232.524)*100</f>
        <v>204.279988302283</v>
      </c>
      <c r="CB183" s="5" t="n">
        <f aca="false">BZ183/1.5</f>
        <v>316.666666666667</v>
      </c>
      <c r="CC183" s="5" t="n">
        <f aca="false">CB183/155.016*100</f>
        <v>204.279988302283</v>
      </c>
      <c r="CD183" s="5"/>
      <c r="CE183" s="5" t="n">
        <v>15.25</v>
      </c>
      <c r="CF183" s="5"/>
      <c r="CG183" s="5"/>
    </row>
    <row r="184" customFormat="false" ht="12.75" hidden="false" customHeight="false" outlineLevel="0" collapsed="false">
      <c r="D184" s="1"/>
      <c r="K184" s="1"/>
      <c r="L184" s="1"/>
      <c r="S184" s="1"/>
      <c r="T184" s="1"/>
      <c r="U184" s="1"/>
      <c r="CA184" s="5"/>
      <c r="CB184" s="5"/>
      <c r="CC184" s="5"/>
      <c r="CD184" s="5"/>
      <c r="CF184" s="5"/>
      <c r="CG184" s="5"/>
    </row>
    <row r="185" customFormat="false" ht="12.75" hidden="false" customHeight="false" outlineLevel="0" collapsed="false">
      <c r="A185" s="3" t="n">
        <v>1525</v>
      </c>
      <c r="C185" s="1" t="s">
        <v>355</v>
      </c>
      <c r="D185" s="1"/>
      <c r="K185" s="1"/>
      <c r="L185" s="1"/>
      <c r="S185" s="1"/>
      <c r="T185" s="1"/>
      <c r="U185" s="1"/>
      <c r="BZ185" s="9" t="n">
        <v>381.3</v>
      </c>
      <c r="CA185" s="5" t="n">
        <f aca="false">(BZ185/232.524)*100</f>
        <v>163.983072715075</v>
      </c>
      <c r="CB185" s="5" t="n">
        <f aca="false">BZ185/1.5</f>
        <v>254.2</v>
      </c>
      <c r="CC185" s="5" t="n">
        <f aca="false">CB185/155.016*100</f>
        <v>163.983072715075</v>
      </c>
      <c r="CD185" s="5"/>
      <c r="CE185" s="5" t="n">
        <v>15.75</v>
      </c>
      <c r="CF185" s="5"/>
      <c r="CG185" s="5"/>
    </row>
    <row r="186" customFormat="false" ht="12.75" hidden="false" customHeight="false" outlineLevel="0" collapsed="false">
      <c r="D186" s="1"/>
      <c r="K186" s="1"/>
      <c r="L186" s="1"/>
      <c r="S186" s="1"/>
      <c r="T186" s="1"/>
      <c r="U186" s="1"/>
      <c r="CA186" s="5"/>
      <c r="CB186" s="5"/>
      <c r="CC186" s="5" t="n">
        <f aca="false">CB186/155.016*100</f>
        <v>0</v>
      </c>
      <c r="CD186" s="5"/>
      <c r="CF186" s="5"/>
      <c r="CG186" s="5"/>
    </row>
    <row r="187" customFormat="false" ht="12.75" hidden="false" customHeight="false" outlineLevel="0" collapsed="false">
      <c r="A187" s="3" t="n">
        <v>1526</v>
      </c>
      <c r="C187" s="1" t="s">
        <v>355</v>
      </c>
      <c r="D187" s="1"/>
      <c r="K187" s="1"/>
      <c r="L187" s="1"/>
      <c r="S187" s="1"/>
      <c r="T187" s="1"/>
      <c r="U187" s="1"/>
      <c r="BZ187" s="9" t="n">
        <v>408.3</v>
      </c>
      <c r="CA187" s="5" t="n">
        <f aca="false">(BZ187/232.524)*100</f>
        <v>175.59477731331</v>
      </c>
      <c r="CB187" s="5" t="n">
        <f aca="false">BZ187/1.5</f>
        <v>272.2</v>
      </c>
      <c r="CC187" s="5" t="n">
        <f aca="false">CB187/155.016*100</f>
        <v>175.59477731331</v>
      </c>
      <c r="CD187" s="5"/>
      <c r="CE187" s="5" t="n">
        <v>15.75</v>
      </c>
      <c r="CF187" s="5"/>
      <c r="CG187" s="5"/>
    </row>
    <row r="188" customFormat="false" ht="12.75" hidden="false" customHeight="false" outlineLevel="0" collapsed="false">
      <c r="D188" s="1"/>
      <c r="K188" s="1"/>
      <c r="L188" s="1"/>
      <c r="S188" s="1"/>
      <c r="T188" s="1"/>
      <c r="U188" s="1"/>
      <c r="CA188" s="5"/>
      <c r="CB188" s="5"/>
      <c r="CC188" s="5"/>
      <c r="CD188" s="5"/>
      <c r="CF188" s="5"/>
      <c r="CG188" s="5"/>
    </row>
    <row r="189" customFormat="false" ht="12.75" hidden="false" customHeight="false" outlineLevel="0" collapsed="false">
      <c r="A189" s="3" t="n">
        <v>1527</v>
      </c>
      <c r="C189" s="1" t="s">
        <v>355</v>
      </c>
      <c r="BZ189" s="9" t="n">
        <v>402.4</v>
      </c>
      <c r="CA189" s="5" t="n">
        <f aca="false">(BZ189/232.524)*100</f>
        <v>173.057404827029</v>
      </c>
      <c r="CB189" s="5" t="n">
        <f aca="false">BZ189/1.5</f>
        <v>268.266666666667</v>
      </c>
      <c r="CC189" s="5" t="n">
        <f aca="false">CB189/155.016*100</f>
        <v>173.057404827029</v>
      </c>
      <c r="CD189" s="5" t="n">
        <f aca="false">(T189*240)/CB189</f>
        <v>0</v>
      </c>
      <c r="CE189" s="5" t="n">
        <v>15.75</v>
      </c>
      <c r="CF189" s="5" t="n">
        <f aca="false">CE189/1.5</f>
        <v>10.5</v>
      </c>
      <c r="CG189" s="5" t="n">
        <f aca="false">(T189*240)/CF189</f>
        <v>0</v>
      </c>
    </row>
    <row r="190" customFormat="false" ht="12.75" hidden="false" customHeight="false" outlineLevel="0" collapsed="false">
      <c r="D190" s="1"/>
      <c r="K190" s="1"/>
      <c r="L190" s="1"/>
      <c r="S190" s="1"/>
      <c r="U190" s="1"/>
      <c r="V190" s="1"/>
      <c r="X190" s="1"/>
      <c r="Y190" s="1"/>
      <c r="Z190" s="1"/>
      <c r="AB190" s="1"/>
      <c r="AD190" s="1"/>
      <c r="AH190" s="1"/>
      <c r="AL190" s="1"/>
      <c r="AM190" s="1"/>
      <c r="AN190" s="1"/>
      <c r="AO190" s="1"/>
      <c r="AP190" s="1"/>
      <c r="AQ190" s="1"/>
      <c r="AS190" s="1"/>
      <c r="AU190" s="1"/>
      <c r="AW190" s="1"/>
      <c r="AY190" s="1"/>
      <c r="BA190" s="1"/>
      <c r="BQ190" s="1"/>
      <c r="BS190" s="1"/>
      <c r="BW190" s="1"/>
      <c r="CA190" s="5"/>
      <c r="CB190" s="5"/>
      <c r="CC190" s="5"/>
      <c r="CD190" s="5"/>
      <c r="CF190" s="5"/>
      <c r="CG190" s="5"/>
    </row>
    <row r="191" customFormat="false" ht="12.75" hidden="false" customHeight="false" outlineLevel="0" collapsed="false">
      <c r="A191" s="3" t="n">
        <v>1528</v>
      </c>
      <c r="B191" s="4" t="s">
        <v>571</v>
      </c>
      <c r="C191" s="1" t="s">
        <v>572</v>
      </c>
      <c r="D191" s="1" t="s">
        <v>573</v>
      </c>
      <c r="E191" s="1" t="s">
        <v>574</v>
      </c>
      <c r="F191" s="1" t="s">
        <v>264</v>
      </c>
      <c r="G191" s="1" t="s">
        <v>575</v>
      </c>
      <c r="H191" s="1" t="s">
        <v>5</v>
      </c>
      <c r="I191" s="1" t="s">
        <v>63</v>
      </c>
      <c r="J191" s="1" t="s">
        <v>483</v>
      </c>
      <c r="K191" s="1" t="n">
        <v>3</v>
      </c>
      <c r="S191" s="7" t="n">
        <f aca="false">(K191*T191)+((L191*U191)/20)</f>
        <v>41.1</v>
      </c>
      <c r="T191" s="7" t="n">
        <f aca="false">13+(14/20)</f>
        <v>13.7</v>
      </c>
      <c r="U191" s="1"/>
      <c r="W191" s="7" t="n">
        <v>13.7</v>
      </c>
      <c r="X191" s="7" t="n">
        <v>13.7</v>
      </c>
      <c r="Y191" s="7"/>
      <c r="Z191" s="7"/>
      <c r="BZ191" s="9" t="n">
        <v>408.3</v>
      </c>
      <c r="CA191" s="5" t="n">
        <f aca="false">(BZ191/232.524)*100</f>
        <v>175.59477731331</v>
      </c>
      <c r="CB191" s="5" t="n">
        <f aca="false">BZ191/1.5</f>
        <v>272.2</v>
      </c>
      <c r="CC191" s="5" t="n">
        <f aca="false">CB191/155.016*100</f>
        <v>175.59477731331</v>
      </c>
      <c r="CD191" s="5" t="n">
        <f aca="false">(T191*240)/CB191</f>
        <v>12.0793534166054</v>
      </c>
      <c r="CE191" s="5" t="n">
        <v>15.75</v>
      </c>
      <c r="CF191" s="5" t="n">
        <f aca="false">CE191/1.5</f>
        <v>10.5</v>
      </c>
      <c r="CG191" s="5" t="n">
        <f aca="false">(T191*240)/CF191</f>
        <v>313.142857142857</v>
      </c>
      <c r="CI191" s="1" t="s">
        <v>575</v>
      </c>
      <c r="CJ191" s="1" t="s">
        <v>576</v>
      </c>
    </row>
    <row r="192" customFormat="false" ht="12.75" hidden="false" customHeight="false" outlineLevel="0" collapsed="false">
      <c r="A192" s="3" t="n">
        <v>1528</v>
      </c>
      <c r="B192" s="4" t="s">
        <v>577</v>
      </c>
      <c r="C192" s="1" t="s">
        <v>572</v>
      </c>
      <c r="D192" s="1" t="s">
        <v>573</v>
      </c>
      <c r="E192" s="1" t="s">
        <v>578</v>
      </c>
      <c r="F192" s="1" t="s">
        <v>264</v>
      </c>
      <c r="G192" s="1" t="s">
        <v>579</v>
      </c>
      <c r="H192" s="1" t="s">
        <v>546</v>
      </c>
      <c r="I192" s="1" t="s">
        <v>63</v>
      </c>
      <c r="J192" s="1" t="s">
        <v>483</v>
      </c>
      <c r="K192" s="1" t="n">
        <v>2</v>
      </c>
      <c r="S192" s="7" t="n">
        <f aca="false">(K192*T192)+((L192*U192)/20)</f>
        <v>21.4</v>
      </c>
      <c r="T192" s="7" t="n">
        <f aca="false">10+(14/20)</f>
        <v>10.7</v>
      </c>
      <c r="U192" s="1"/>
      <c r="Y192" s="7" t="n">
        <v>10.7</v>
      </c>
      <c r="Z192" s="7" t="n">
        <v>10.7</v>
      </c>
      <c r="BZ192" s="9" t="n">
        <v>408.3</v>
      </c>
      <c r="CA192" s="5" t="n">
        <f aca="false">(BZ192/232.524)*100</f>
        <v>175.59477731331</v>
      </c>
      <c r="CB192" s="5" t="n">
        <f aca="false">BZ192/1.5</f>
        <v>272.2</v>
      </c>
      <c r="CC192" s="5" t="n">
        <f aca="false">CB192/155.016*100</f>
        <v>175.59477731331</v>
      </c>
      <c r="CD192" s="5" t="n">
        <f aca="false">(T192*240)/CB192</f>
        <v>9.43423952975753</v>
      </c>
      <c r="CE192" s="5" t="n">
        <v>15.75</v>
      </c>
      <c r="CF192" s="5" t="n">
        <f aca="false">CE192/1.5</f>
        <v>10.5</v>
      </c>
      <c r="CG192" s="5" t="n">
        <f aca="false">(T192*240)/CF192</f>
        <v>244.571428571429</v>
      </c>
      <c r="CI192" s="1" t="s">
        <v>579</v>
      </c>
      <c r="CJ192" s="1" t="s">
        <v>580</v>
      </c>
    </row>
    <row r="193" customFormat="false" ht="12.75" hidden="false" customHeight="false" outlineLevel="0" collapsed="false">
      <c r="A193" s="3" t="n">
        <v>1528</v>
      </c>
      <c r="B193" s="4" t="s">
        <v>581</v>
      </c>
      <c r="C193" s="1" t="s">
        <v>572</v>
      </c>
      <c r="D193" s="1" t="s">
        <v>573</v>
      </c>
      <c r="E193" s="1" t="s">
        <v>574</v>
      </c>
      <c r="F193" s="1" t="s">
        <v>264</v>
      </c>
      <c r="G193" s="1" t="s">
        <v>575</v>
      </c>
      <c r="H193" s="1" t="s">
        <v>5</v>
      </c>
      <c r="I193" s="1" t="s">
        <v>63</v>
      </c>
      <c r="J193" s="1" t="s">
        <v>483</v>
      </c>
      <c r="K193" s="1" t="n">
        <v>3</v>
      </c>
      <c r="S193" s="7" t="n">
        <f aca="false">(K193*T193)+((L193*U193)/20)</f>
        <v>41.1</v>
      </c>
      <c r="T193" s="7" t="n">
        <f aca="false">13+(14/20)</f>
        <v>13.7</v>
      </c>
      <c r="U193" s="1"/>
      <c r="W193" s="7" t="n">
        <v>13.7</v>
      </c>
      <c r="X193" s="7" t="n">
        <v>13.7</v>
      </c>
      <c r="Y193" s="7"/>
      <c r="Z193" s="7"/>
      <c r="BZ193" s="9" t="n">
        <v>408.3</v>
      </c>
      <c r="CA193" s="5" t="n">
        <f aca="false">(BZ193/232.524)*100</f>
        <v>175.59477731331</v>
      </c>
      <c r="CB193" s="5" t="n">
        <f aca="false">BZ193/1.5</f>
        <v>272.2</v>
      </c>
      <c r="CC193" s="5" t="n">
        <f aca="false">CB193/155.016*100</f>
        <v>175.59477731331</v>
      </c>
      <c r="CD193" s="5" t="n">
        <f aca="false">(T193*240)/CB193</f>
        <v>12.0793534166054</v>
      </c>
      <c r="CE193" s="5" t="n">
        <v>15.75</v>
      </c>
      <c r="CF193" s="5" t="n">
        <f aca="false">CE193/1.5</f>
        <v>10.5</v>
      </c>
      <c r="CG193" s="5" t="n">
        <f aca="false">(T193*240)/CF193</f>
        <v>313.142857142857</v>
      </c>
      <c r="CI193" s="1" t="s">
        <v>575</v>
      </c>
      <c r="CJ193" s="1" t="s">
        <v>582</v>
      </c>
    </row>
    <row r="194" customFormat="false" ht="12.75" hidden="false" customHeight="false" outlineLevel="0" collapsed="false">
      <c r="A194" s="3" t="n">
        <v>1528</v>
      </c>
      <c r="B194" s="4" t="s">
        <v>583</v>
      </c>
      <c r="C194" s="1" t="s">
        <v>572</v>
      </c>
      <c r="D194" s="1" t="s">
        <v>573</v>
      </c>
      <c r="E194" s="1" t="s">
        <v>584</v>
      </c>
      <c r="F194" s="1" t="s">
        <v>264</v>
      </c>
      <c r="G194" s="1" t="s">
        <v>98</v>
      </c>
      <c r="H194" s="1" t="s">
        <v>17</v>
      </c>
      <c r="I194" s="1" t="s">
        <v>99</v>
      </c>
      <c r="J194" s="1" t="s">
        <v>483</v>
      </c>
      <c r="K194" s="1" t="n">
        <v>4</v>
      </c>
      <c r="S194" s="7" t="n">
        <f aca="false">(K194*T194)+((L194*U194)/20)</f>
        <v>56</v>
      </c>
      <c r="T194" s="7" t="n">
        <v>14</v>
      </c>
      <c r="U194" s="1"/>
      <c r="AA194" s="7" t="n">
        <v>14</v>
      </c>
      <c r="AB194" s="7" t="n">
        <v>14</v>
      </c>
      <c r="BZ194" s="9" t="n">
        <v>408.3</v>
      </c>
      <c r="CA194" s="5" t="n">
        <f aca="false">(BZ194/232.524)*100</f>
        <v>175.59477731331</v>
      </c>
      <c r="CB194" s="5" t="n">
        <f aca="false">BZ194/1.5</f>
        <v>272.2</v>
      </c>
      <c r="CC194" s="5" t="n">
        <f aca="false">CB194/155.016*100</f>
        <v>175.59477731331</v>
      </c>
      <c r="CD194" s="5" t="n">
        <f aca="false">(T194*240)/CB194</f>
        <v>12.3438648052902</v>
      </c>
      <c r="CE194" s="5" t="n">
        <v>15.75</v>
      </c>
      <c r="CF194" s="5" t="n">
        <f aca="false">CE194/1.5</f>
        <v>10.5</v>
      </c>
      <c r="CG194" s="5" t="n">
        <f aca="false">(T194*240)/CF194</f>
        <v>320</v>
      </c>
      <c r="CI194" s="1" t="s">
        <v>98</v>
      </c>
      <c r="CJ194" s="1" t="s">
        <v>585</v>
      </c>
    </row>
    <row r="195" customFormat="false" ht="12.75" hidden="false" customHeight="false" outlineLevel="0" collapsed="false">
      <c r="A195" s="3" t="n">
        <v>1528</v>
      </c>
      <c r="B195" s="4" t="s">
        <v>586</v>
      </c>
      <c r="C195" s="1" t="s">
        <v>572</v>
      </c>
      <c r="D195" s="1" t="s">
        <v>573</v>
      </c>
      <c r="E195" s="1" t="s">
        <v>569</v>
      </c>
      <c r="F195" s="1" t="s">
        <v>264</v>
      </c>
      <c r="G195" s="1" t="s">
        <v>288</v>
      </c>
      <c r="H195" s="1" t="s">
        <v>17</v>
      </c>
      <c r="I195" s="1" t="s">
        <v>17</v>
      </c>
      <c r="J195" s="1" t="s">
        <v>483</v>
      </c>
      <c r="L195" s="1" t="n">
        <v>55</v>
      </c>
      <c r="S195" s="7" t="n">
        <f aca="false">(K195*T195)+((L195*U195)/20)</f>
        <v>4.58333333333333</v>
      </c>
      <c r="U195" s="8" t="n">
        <f aca="false">1+(8/12)</f>
        <v>1.66666666666667</v>
      </c>
      <c r="BZ195" s="9" t="n">
        <v>408.3</v>
      </c>
      <c r="CA195" s="5" t="n">
        <f aca="false">(BZ195/232.524)*100</f>
        <v>175.59477731331</v>
      </c>
      <c r="CB195" s="5" t="n">
        <f aca="false">BZ195/1.5</f>
        <v>272.2</v>
      </c>
      <c r="CC195" s="5" t="n">
        <f aca="false">CB195/155.016*100</f>
        <v>175.59477731331</v>
      </c>
      <c r="CD195" s="5" t="n">
        <f aca="false">(T195*240)/CB195</f>
        <v>0</v>
      </c>
      <c r="CE195" s="5" t="n">
        <v>15.75</v>
      </c>
      <c r="CF195" s="5" t="n">
        <f aca="false">CE195/1.5</f>
        <v>10.5</v>
      </c>
      <c r="CG195" s="5" t="n">
        <f aca="false">(T195*240)/CF195</f>
        <v>0</v>
      </c>
      <c r="CI195" s="1" t="s">
        <v>288</v>
      </c>
    </row>
    <row r="196" customFormat="false" ht="12.75" hidden="false" customHeight="false" outlineLevel="0" collapsed="false">
      <c r="U196" s="1"/>
      <c r="CA196" s="5"/>
      <c r="CB196" s="5"/>
      <c r="CC196" s="5"/>
      <c r="CD196" s="5"/>
      <c r="CF196" s="5"/>
      <c r="CG196" s="5"/>
    </row>
    <row r="197" customFormat="false" ht="12.75" hidden="false" customHeight="false" outlineLevel="0" collapsed="false">
      <c r="A197" s="3" t="n">
        <v>1528</v>
      </c>
      <c r="B197" s="4" t="s">
        <v>587</v>
      </c>
      <c r="C197" s="1" t="s">
        <v>572</v>
      </c>
      <c r="D197" s="1" t="s">
        <v>573</v>
      </c>
      <c r="E197" s="1" t="s">
        <v>569</v>
      </c>
      <c r="F197" s="1" t="s">
        <v>264</v>
      </c>
      <c r="G197" s="1" t="s">
        <v>288</v>
      </c>
      <c r="H197" s="1" t="s">
        <v>17</v>
      </c>
      <c r="I197" s="1" t="s">
        <v>17</v>
      </c>
      <c r="J197" s="1" t="s">
        <v>483</v>
      </c>
      <c r="L197" s="1" t="n">
        <v>597</v>
      </c>
      <c r="S197" s="7" t="n">
        <f aca="false">(K197*T197)+((L197*U197)/20)</f>
        <v>29.85</v>
      </c>
      <c r="U197" s="8" t="n">
        <v>1</v>
      </c>
      <c r="BZ197" s="9" t="n">
        <v>408.3</v>
      </c>
      <c r="CA197" s="5" t="n">
        <f aca="false">(BZ197/232.524)*100</f>
        <v>175.59477731331</v>
      </c>
      <c r="CB197" s="5" t="n">
        <f aca="false">BZ197/1.5</f>
        <v>272.2</v>
      </c>
      <c r="CC197" s="5" t="n">
        <f aca="false">CB197/155.016*100</f>
        <v>175.59477731331</v>
      </c>
      <c r="CD197" s="5" t="n">
        <f aca="false">(T197*240)/CB197</f>
        <v>0</v>
      </c>
      <c r="CE197" s="5" t="n">
        <v>15.75</v>
      </c>
      <c r="CF197" s="5" t="n">
        <f aca="false">CE197/1.5</f>
        <v>10.5</v>
      </c>
      <c r="CG197" s="5" t="n">
        <f aca="false">(T197*240)/CF197</f>
        <v>0</v>
      </c>
      <c r="CI197" s="1" t="s">
        <v>288</v>
      </c>
    </row>
    <row r="199" customFormat="false" ht="12.75" hidden="false" customHeight="false" outlineLevel="0" collapsed="false">
      <c r="A199" s="3" t="n">
        <v>1529</v>
      </c>
      <c r="C199" s="1" t="s">
        <v>355</v>
      </c>
      <c r="BZ199" s="9" t="n">
        <v>403.1</v>
      </c>
      <c r="CA199" s="5" t="n">
        <f aca="false">(BZ199/232.524)*100</f>
        <v>173.358449020316</v>
      </c>
      <c r="CB199" s="5" t="n">
        <f aca="false">BZ199/1.5</f>
        <v>268.733333333333</v>
      </c>
      <c r="CC199" s="5" t="n">
        <f aca="false">CB199/155.016*100</f>
        <v>173.358449020316</v>
      </c>
      <c r="CD199" s="5" t="n">
        <f aca="false">(T199*240)/CB199</f>
        <v>0</v>
      </c>
      <c r="CE199" s="5" t="n">
        <v>15</v>
      </c>
      <c r="CF199" s="5" t="n">
        <f aca="false">CE199/1.5</f>
        <v>10</v>
      </c>
      <c r="CG199" s="5" t="n">
        <f aca="false">(T199*240)/CF199</f>
        <v>0</v>
      </c>
    </row>
    <row r="200" customFormat="false" ht="12.75" hidden="false" customHeight="false" outlineLevel="0" collapsed="false">
      <c r="D200" s="1"/>
      <c r="K200" s="1"/>
      <c r="L200" s="1"/>
      <c r="S200" s="1"/>
      <c r="CA200" s="5"/>
      <c r="CB200" s="5"/>
      <c r="CC200" s="5"/>
      <c r="CD200" s="5"/>
      <c r="CF200" s="5"/>
      <c r="CG200" s="5"/>
    </row>
    <row r="201" customFormat="false" ht="12.75" hidden="false" customHeight="false" outlineLevel="0" collapsed="false">
      <c r="A201" s="3" t="n">
        <v>1530</v>
      </c>
      <c r="C201" s="1" t="s">
        <v>355</v>
      </c>
      <c r="D201" s="1"/>
      <c r="K201" s="1"/>
      <c r="L201" s="1"/>
      <c r="S201" s="1"/>
      <c r="BZ201" s="9" t="n">
        <v>453.4</v>
      </c>
      <c r="CA201" s="5" t="n">
        <f aca="false">(BZ201/232.524)*100</f>
        <v>194.990624623695</v>
      </c>
      <c r="CB201" s="5" t="n">
        <f aca="false">BZ201/1.5</f>
        <v>302.266666666667</v>
      </c>
      <c r="CC201" s="5" t="n">
        <f aca="false">CB201/155.016*100</f>
        <v>194.990624623695</v>
      </c>
      <c r="CD201" s="5" t="n">
        <f aca="false">(T201*240)/CB201</f>
        <v>0</v>
      </c>
      <c r="CE201" s="5" t="n">
        <v>15</v>
      </c>
      <c r="CF201" s="5"/>
      <c r="CG201" s="5"/>
    </row>
    <row r="202" customFormat="false" ht="12.75" hidden="false" customHeight="false" outlineLevel="0" collapsed="false">
      <c r="D202" s="1"/>
      <c r="K202" s="1"/>
      <c r="L202" s="1"/>
      <c r="S202" s="1"/>
      <c r="CA202" s="5"/>
      <c r="CB202" s="5"/>
      <c r="CC202" s="5"/>
      <c r="CD202" s="5"/>
      <c r="CF202" s="5"/>
      <c r="CG202" s="5"/>
    </row>
    <row r="203" customFormat="false" ht="12.75" hidden="false" customHeight="false" outlineLevel="0" collapsed="false">
      <c r="A203" s="3" t="n">
        <v>1531</v>
      </c>
      <c r="C203" s="1" t="s">
        <v>355</v>
      </c>
      <c r="D203" s="1"/>
      <c r="K203" s="1"/>
      <c r="L203" s="1"/>
      <c r="S203" s="1"/>
      <c r="BZ203" s="9" t="n">
        <v>489.3</v>
      </c>
      <c r="CA203" s="5" t="n">
        <f aca="false">(BZ203/232.524)*100</f>
        <v>210.429891108015</v>
      </c>
      <c r="CB203" s="5" t="n">
        <f aca="false">BZ203/1.5</f>
        <v>326.2</v>
      </c>
      <c r="CC203" s="5" t="n">
        <f aca="false">CB203/155.016*100</f>
        <v>210.429891108015</v>
      </c>
      <c r="CD203" s="5" t="n">
        <f aca="false">(T203*240)/CB203</f>
        <v>0</v>
      </c>
      <c r="CE203" s="5" t="n">
        <v>15</v>
      </c>
      <c r="CF203" s="5" t="n">
        <f aca="false">CE203/1.5</f>
        <v>10</v>
      </c>
      <c r="CG203" s="5" t="n">
        <f aca="false">(T203*240)/CF203</f>
        <v>0</v>
      </c>
    </row>
    <row r="204" customFormat="false" ht="12.75" hidden="false" customHeight="false" outlineLevel="0" collapsed="false">
      <c r="CA204" s="5"/>
      <c r="CB204" s="5"/>
      <c r="CC204" s="5"/>
      <c r="CD204" s="5"/>
      <c r="CF204" s="5"/>
      <c r="CG204" s="5"/>
    </row>
    <row r="205" customFormat="false" ht="12.75" hidden="false" customHeight="false" outlineLevel="0" collapsed="false">
      <c r="A205" s="3" t="n">
        <v>1532</v>
      </c>
      <c r="B205" s="4" t="s">
        <v>588</v>
      </c>
      <c r="C205" s="1" t="s">
        <v>589</v>
      </c>
      <c r="D205" s="1" t="s">
        <v>590</v>
      </c>
      <c r="E205" s="1" t="s">
        <v>591</v>
      </c>
      <c r="F205" s="1" t="s">
        <v>264</v>
      </c>
      <c r="G205" s="1" t="s">
        <v>575</v>
      </c>
      <c r="H205" s="1" t="s">
        <v>5</v>
      </c>
      <c r="I205" s="1" t="s">
        <v>63</v>
      </c>
      <c r="J205" s="1" t="s">
        <v>483</v>
      </c>
      <c r="K205" s="1" t="n">
        <v>3</v>
      </c>
      <c r="S205" s="7" t="n">
        <f aca="false">(K205*T205)+((L205*U205)/20)</f>
        <v>40.8</v>
      </c>
      <c r="T205" s="7" t="n">
        <f aca="false">13+(12/20)</f>
        <v>13.6</v>
      </c>
      <c r="W205" s="7" t="n">
        <v>13.6</v>
      </c>
      <c r="X205" s="7" t="n">
        <v>13.6</v>
      </c>
      <c r="Y205" s="7"/>
      <c r="Z205" s="7"/>
      <c r="BZ205" s="9" t="n">
        <v>406</v>
      </c>
      <c r="CA205" s="5" t="n">
        <f aca="false">(BZ205/232.524)*100</f>
        <v>174.605632106793</v>
      </c>
      <c r="CB205" s="5" t="n">
        <f aca="false">BZ205/1.5</f>
        <v>270.666666666667</v>
      </c>
      <c r="CC205" s="5" t="n">
        <f aca="false">CB205/155.016*100</f>
        <v>174.605632106793</v>
      </c>
      <c r="CD205" s="5" t="n">
        <f aca="false">(T205*240)/CB205</f>
        <v>12.0591133004926</v>
      </c>
      <c r="CE205" s="5" t="n">
        <v>15</v>
      </c>
      <c r="CF205" s="5" t="n">
        <f aca="false">CE205/1.5</f>
        <v>10</v>
      </c>
      <c r="CG205" s="5" t="n">
        <f aca="false">(T205*240)/CF205</f>
        <v>326.4</v>
      </c>
      <c r="CI205" s="1" t="s">
        <v>575</v>
      </c>
      <c r="CJ205" s="1" t="s">
        <v>592</v>
      </c>
    </row>
    <row r="206" customFormat="false" ht="12.75" hidden="false" customHeight="false" outlineLevel="0" collapsed="false">
      <c r="A206" s="3" t="n">
        <v>1532</v>
      </c>
      <c r="B206" s="4" t="s">
        <v>593</v>
      </c>
      <c r="C206" s="1" t="s">
        <v>589</v>
      </c>
      <c r="D206" s="1" t="s">
        <v>590</v>
      </c>
      <c r="E206" s="1" t="s">
        <v>594</v>
      </c>
      <c r="F206" s="1" t="s">
        <v>264</v>
      </c>
      <c r="G206" s="1" t="s">
        <v>575</v>
      </c>
      <c r="H206" s="1" t="s">
        <v>5</v>
      </c>
      <c r="I206" s="1" t="s">
        <v>63</v>
      </c>
      <c r="J206" s="1" t="s">
        <v>483</v>
      </c>
      <c r="K206" s="1" t="n">
        <v>3</v>
      </c>
      <c r="S206" s="7" t="n">
        <f aca="false">(K206*T206)+((L206*U206)/20)</f>
        <v>40.8</v>
      </c>
      <c r="T206" s="7" t="n">
        <f aca="false">13+(12/20)</f>
        <v>13.6</v>
      </c>
      <c r="W206" s="7" t="n">
        <v>13.6</v>
      </c>
      <c r="X206" s="7" t="n">
        <v>13.6</v>
      </c>
      <c r="Y206" s="7"/>
      <c r="Z206" s="7"/>
      <c r="BZ206" s="9" t="n">
        <v>406</v>
      </c>
      <c r="CA206" s="5" t="n">
        <f aca="false">(BZ206/232.524)*100</f>
        <v>174.605632106793</v>
      </c>
      <c r="CB206" s="5" t="n">
        <f aca="false">BZ206/1.5</f>
        <v>270.666666666667</v>
      </c>
      <c r="CC206" s="5" t="n">
        <f aca="false">CB206/155.016*100</f>
        <v>174.605632106793</v>
      </c>
      <c r="CD206" s="5" t="n">
        <f aca="false">(T206*240)/CB206</f>
        <v>12.0591133004926</v>
      </c>
      <c r="CE206" s="5" t="n">
        <v>15</v>
      </c>
      <c r="CF206" s="5" t="n">
        <f aca="false">CE206/1.5</f>
        <v>10</v>
      </c>
      <c r="CG206" s="5" t="n">
        <f aca="false">(T206*240)/CF206</f>
        <v>326.4</v>
      </c>
      <c r="CI206" s="1" t="s">
        <v>575</v>
      </c>
    </row>
    <row r="207" customFormat="false" ht="12.75" hidden="false" customHeight="false" outlineLevel="0" collapsed="false">
      <c r="A207" s="3" t="n">
        <v>1532</v>
      </c>
      <c r="B207" s="4" t="s">
        <v>595</v>
      </c>
      <c r="C207" s="1" t="s">
        <v>589</v>
      </c>
      <c r="D207" s="1" t="s">
        <v>590</v>
      </c>
      <c r="E207" s="1" t="s">
        <v>596</v>
      </c>
      <c r="F207" s="1" t="s">
        <v>264</v>
      </c>
      <c r="G207" s="1" t="s">
        <v>579</v>
      </c>
      <c r="H207" s="1" t="s">
        <v>546</v>
      </c>
      <c r="I207" s="1" t="s">
        <v>63</v>
      </c>
      <c r="J207" s="1" t="s">
        <v>483</v>
      </c>
      <c r="K207" s="1" t="n">
        <v>2</v>
      </c>
      <c r="S207" s="7" t="n">
        <f aca="false">(K207*T207)+((L207*U207)/20)</f>
        <v>21.2</v>
      </c>
      <c r="T207" s="7" t="n">
        <f aca="false">10+(12/20)</f>
        <v>10.6</v>
      </c>
      <c r="Y207" s="7" t="n">
        <v>10.6</v>
      </c>
      <c r="Z207" s="7" t="n">
        <v>10.6</v>
      </c>
      <c r="BZ207" s="9" t="n">
        <v>406</v>
      </c>
      <c r="CA207" s="5" t="n">
        <f aca="false">(BZ207/232.524)*100</f>
        <v>174.605632106793</v>
      </c>
      <c r="CB207" s="5" t="n">
        <f aca="false">BZ207/1.5</f>
        <v>270.666666666667</v>
      </c>
      <c r="CC207" s="5" t="n">
        <f aca="false">CB207/155.016*100</f>
        <v>174.605632106793</v>
      </c>
      <c r="CD207" s="5" t="n">
        <f aca="false">(T207*240)/CB207</f>
        <v>9.39901477832512</v>
      </c>
      <c r="CE207" s="5" t="n">
        <v>15</v>
      </c>
      <c r="CF207" s="5" t="n">
        <f aca="false">CE207/1.5</f>
        <v>10</v>
      </c>
      <c r="CG207" s="5" t="n">
        <f aca="false">(T207*240)/CF207</f>
        <v>254.4</v>
      </c>
      <c r="CI207" s="1" t="s">
        <v>579</v>
      </c>
    </row>
    <row r="208" customFormat="false" ht="12.75" hidden="false" customHeight="false" outlineLevel="0" collapsed="false">
      <c r="A208" s="3" t="n">
        <v>1532</v>
      </c>
      <c r="B208" s="4" t="s">
        <v>597</v>
      </c>
      <c r="C208" s="1" t="s">
        <v>589</v>
      </c>
      <c r="D208" s="1" t="s">
        <v>590</v>
      </c>
      <c r="E208" s="1" t="s">
        <v>566</v>
      </c>
      <c r="F208" s="1" t="s">
        <v>264</v>
      </c>
      <c r="G208" s="1" t="s">
        <v>598</v>
      </c>
      <c r="H208" s="1" t="s">
        <v>17</v>
      </c>
      <c r="I208" s="1" t="s">
        <v>99</v>
      </c>
      <c r="J208" s="1" t="s">
        <v>483</v>
      </c>
      <c r="K208" s="1" t="n">
        <v>4</v>
      </c>
      <c r="S208" s="7" t="n">
        <f aca="false">(K208*T208)+((L208*U208)/20)</f>
        <v>56.4</v>
      </c>
      <c r="T208" s="7" t="n">
        <f aca="false">14+(2/20)</f>
        <v>14.1</v>
      </c>
      <c r="AA208" s="7" t="n">
        <v>14.1</v>
      </c>
      <c r="AB208" s="7" t="n">
        <v>14.1</v>
      </c>
      <c r="BZ208" s="9" t="n">
        <v>406</v>
      </c>
      <c r="CA208" s="5" t="n">
        <f aca="false">(BZ208/232.524)*100</f>
        <v>174.605632106793</v>
      </c>
      <c r="CB208" s="5" t="n">
        <f aca="false">BZ208/1.5</f>
        <v>270.666666666667</v>
      </c>
      <c r="CC208" s="5" t="n">
        <f aca="false">CB208/155.016*100</f>
        <v>174.605632106793</v>
      </c>
      <c r="CD208" s="5" t="n">
        <f aca="false">(T208*240)/CB208</f>
        <v>12.5024630541872</v>
      </c>
      <c r="CE208" s="5" t="n">
        <v>15</v>
      </c>
      <c r="CF208" s="5" t="n">
        <f aca="false">CE208/1.5</f>
        <v>10</v>
      </c>
      <c r="CG208" s="5" t="n">
        <f aca="false">(T208*240)/CF208</f>
        <v>338.4</v>
      </c>
      <c r="CI208" s="1" t="s">
        <v>598</v>
      </c>
      <c r="CJ208" s="1" t="s">
        <v>599</v>
      </c>
    </row>
    <row r="209" customFormat="false" ht="12.75" hidden="false" customHeight="false" outlineLevel="0" collapsed="false">
      <c r="A209" s="3" t="n">
        <v>1532</v>
      </c>
      <c r="B209" s="4" t="s">
        <v>600</v>
      </c>
      <c r="C209" s="1" t="s">
        <v>589</v>
      </c>
      <c r="D209" s="1" t="s">
        <v>590</v>
      </c>
      <c r="E209" s="1" t="s">
        <v>302</v>
      </c>
      <c r="F209" s="1" t="s">
        <v>264</v>
      </c>
      <c r="G209" s="1" t="s">
        <v>288</v>
      </c>
      <c r="H209" s="1" t="s">
        <v>17</v>
      </c>
      <c r="I209" s="1" t="s">
        <v>17</v>
      </c>
      <c r="J209" s="1" t="s">
        <v>483</v>
      </c>
      <c r="L209" s="1" t="n">
        <v>146</v>
      </c>
      <c r="S209" s="7" t="n">
        <f aca="false">(K209*T209)+((L209*U209)/20)</f>
        <v>12.1666666666667</v>
      </c>
      <c r="U209" s="8" t="n">
        <f aca="false">1+(8/12)</f>
        <v>1.66666666666667</v>
      </c>
      <c r="BZ209" s="9" t="n">
        <v>406</v>
      </c>
      <c r="CA209" s="5" t="n">
        <f aca="false">(BZ209/232.524)*100</f>
        <v>174.605632106793</v>
      </c>
      <c r="CB209" s="5" t="n">
        <f aca="false">BZ209/1.5</f>
        <v>270.666666666667</v>
      </c>
      <c r="CC209" s="5" t="n">
        <f aca="false">CB209/155.016*100</f>
        <v>174.605632106793</v>
      </c>
      <c r="CD209" s="5" t="n">
        <f aca="false">(T209*240)/CB209</f>
        <v>0</v>
      </c>
      <c r="CE209" s="5" t="n">
        <v>15</v>
      </c>
      <c r="CF209" s="5" t="n">
        <f aca="false">CE209/1.5</f>
        <v>10</v>
      </c>
      <c r="CG209" s="5" t="n">
        <f aca="false">(T209*240)/CF209</f>
        <v>0</v>
      </c>
      <c r="CI209" s="1" t="s">
        <v>288</v>
      </c>
    </row>
    <row r="210" customFormat="false" ht="12.75" hidden="false" customHeight="false" outlineLevel="0" collapsed="false">
      <c r="CA210" s="5"/>
      <c r="CB210" s="5"/>
      <c r="CC210" s="5"/>
      <c r="CD210" s="5"/>
      <c r="CF210" s="5"/>
      <c r="CG210" s="5"/>
    </row>
    <row r="211" customFormat="false" ht="12.75" hidden="false" customHeight="false" outlineLevel="0" collapsed="false">
      <c r="A211" s="3" t="n">
        <v>1532</v>
      </c>
      <c r="B211" s="4" t="s">
        <v>601</v>
      </c>
      <c r="C211" s="1" t="s">
        <v>589</v>
      </c>
      <c r="D211" s="1" t="s">
        <v>590</v>
      </c>
      <c r="E211" s="1" t="s">
        <v>302</v>
      </c>
      <c r="F211" s="1" t="s">
        <v>264</v>
      </c>
      <c r="G211" s="1" t="s">
        <v>288</v>
      </c>
      <c r="H211" s="1" t="s">
        <v>17</v>
      </c>
      <c r="I211" s="1" t="s">
        <v>17</v>
      </c>
      <c r="J211" s="1" t="s">
        <v>483</v>
      </c>
      <c r="L211" s="1" t="n">
        <v>624</v>
      </c>
      <c r="S211" s="7" t="n">
        <f aca="false">(K211*T211)+((L211*U211)/20)</f>
        <v>31.2</v>
      </c>
      <c r="U211" s="8" t="n">
        <v>1</v>
      </c>
      <c r="BZ211" s="9" t="n">
        <v>406</v>
      </c>
      <c r="CA211" s="5" t="n">
        <f aca="false">(BZ211/232.524)*100</f>
        <v>174.605632106793</v>
      </c>
      <c r="CB211" s="5" t="n">
        <f aca="false">BZ211/1.5</f>
        <v>270.666666666667</v>
      </c>
      <c r="CC211" s="5" t="n">
        <f aca="false">CB211/155.016*100</f>
        <v>174.605632106793</v>
      </c>
      <c r="CD211" s="5" t="n">
        <f aca="false">(T211*240)/CB211</f>
        <v>0</v>
      </c>
      <c r="CE211" s="5" t="n">
        <v>15</v>
      </c>
      <c r="CF211" s="5" t="n">
        <f aca="false">CE211/1.5</f>
        <v>10</v>
      </c>
      <c r="CG211" s="5" t="n">
        <f aca="false">(T211*240)/CF211</f>
        <v>0</v>
      </c>
      <c r="CI211" s="1" t="s">
        <v>288</v>
      </c>
    </row>
    <row r="212" customFormat="false" ht="12.75" hidden="false" customHeight="false" outlineLevel="0" collapsed="false">
      <c r="CA212" s="5"/>
      <c r="CB212" s="5"/>
      <c r="CC212" s="5"/>
      <c r="CD212" s="5"/>
      <c r="CF212" s="5"/>
      <c r="CG212" s="5"/>
    </row>
    <row r="213" customFormat="false" ht="12.75" hidden="false" customHeight="false" outlineLevel="0" collapsed="false">
      <c r="A213" s="3" t="n">
        <v>1532</v>
      </c>
      <c r="B213" s="4" t="s">
        <v>602</v>
      </c>
      <c r="C213" s="1" t="s">
        <v>589</v>
      </c>
      <c r="D213" s="1" t="s">
        <v>590</v>
      </c>
      <c r="E213" s="1" t="s">
        <v>603</v>
      </c>
      <c r="F213" s="1" t="s">
        <v>264</v>
      </c>
      <c r="G213" s="1" t="s">
        <v>598</v>
      </c>
      <c r="H213" s="1" t="s">
        <v>17</v>
      </c>
      <c r="I213" s="1" t="s">
        <v>99</v>
      </c>
      <c r="J213" s="1" t="s">
        <v>483</v>
      </c>
      <c r="K213" s="1" t="n">
        <v>2.5</v>
      </c>
      <c r="S213" s="7" t="n">
        <f aca="false">(K213*T213)+((L213*U213)/20)</f>
        <v>35.25</v>
      </c>
      <c r="T213" s="7" t="n">
        <f aca="false">2*(7+(1/20))</f>
        <v>14.1</v>
      </c>
      <c r="AA213" s="7" t="n">
        <v>14.1</v>
      </c>
      <c r="AB213" s="7" t="n">
        <v>14.1</v>
      </c>
      <c r="BZ213" s="9" t="n">
        <v>406</v>
      </c>
      <c r="CA213" s="5" t="n">
        <f aca="false">(BZ213/232.524)*100</f>
        <v>174.605632106793</v>
      </c>
      <c r="CB213" s="5" t="n">
        <f aca="false">BZ213/1.5</f>
        <v>270.666666666667</v>
      </c>
      <c r="CC213" s="5" t="n">
        <f aca="false">CB213/155.016*100</f>
        <v>174.605632106793</v>
      </c>
      <c r="CD213" s="5" t="n">
        <f aca="false">(T213*240)/CB213</f>
        <v>12.5024630541872</v>
      </c>
      <c r="CE213" s="5" t="n">
        <v>15</v>
      </c>
      <c r="CF213" s="5" t="n">
        <f aca="false">CE213/1.5</f>
        <v>10</v>
      </c>
      <c r="CG213" s="5" t="n">
        <f aca="false">(T213*240)/CF213</f>
        <v>338.4</v>
      </c>
      <c r="CI213" s="1" t="s">
        <v>598</v>
      </c>
    </row>
    <row r="214" customFormat="false" ht="12.75" hidden="false" customHeight="false" outlineLevel="0" collapsed="false">
      <c r="CA214" s="5"/>
      <c r="CB214" s="5"/>
      <c r="CC214" s="5"/>
      <c r="CD214" s="5"/>
      <c r="CF214" s="5"/>
      <c r="CG214" s="5"/>
    </row>
    <row r="215" customFormat="false" ht="12.75" hidden="false" customHeight="false" outlineLevel="0" collapsed="false">
      <c r="A215" s="3" t="n">
        <v>1533</v>
      </c>
      <c r="B215" s="4" t="s">
        <v>604</v>
      </c>
      <c r="C215" s="1" t="s">
        <v>605</v>
      </c>
      <c r="D215" s="4" t="s">
        <v>606</v>
      </c>
      <c r="E215" s="1" t="s">
        <v>607</v>
      </c>
      <c r="F215" s="1" t="s">
        <v>264</v>
      </c>
      <c r="G215" s="1" t="s">
        <v>608</v>
      </c>
      <c r="H215" s="1" t="s">
        <v>5</v>
      </c>
      <c r="I215" s="1" t="s">
        <v>43</v>
      </c>
      <c r="J215" s="1" t="s">
        <v>483</v>
      </c>
      <c r="K215" s="5" t="n">
        <v>3</v>
      </c>
      <c r="S215" s="7" t="n">
        <f aca="false">(K215*T215)+((L215*U215)/20)</f>
        <v>41.55</v>
      </c>
      <c r="T215" s="7" t="n">
        <f aca="false">13+(17/20)</f>
        <v>13.85</v>
      </c>
      <c r="W215" s="7" t="n">
        <v>13.85</v>
      </c>
      <c r="X215" s="7" t="n">
        <v>13.85</v>
      </c>
      <c r="Y215" s="7"/>
      <c r="Z215" s="7"/>
      <c r="BZ215" s="9" t="n">
        <v>356.1</v>
      </c>
      <c r="CA215" s="5" t="n">
        <f aca="false">(BZ215/232.524)*100</f>
        <v>153.145481756722</v>
      </c>
      <c r="CB215" s="5" t="n">
        <f aca="false">BZ215/1.5</f>
        <v>237.4</v>
      </c>
      <c r="CC215" s="5" t="n">
        <f aca="false">CB215/155.016*100</f>
        <v>153.145481756722</v>
      </c>
      <c r="CD215" s="5" t="n">
        <f aca="false">(T215*240)/CB215</f>
        <v>14.0016849199663</v>
      </c>
      <c r="CE215" s="5" t="n">
        <v>15</v>
      </c>
      <c r="CF215" s="5" t="n">
        <f aca="false">CE215/1.5</f>
        <v>10</v>
      </c>
      <c r="CG215" s="5" t="n">
        <f aca="false">(T215*240)/CF215</f>
        <v>332.4</v>
      </c>
      <c r="CI215" s="1" t="s">
        <v>608</v>
      </c>
      <c r="CJ215" s="1" t="s">
        <v>609</v>
      </c>
    </row>
    <row r="216" customFormat="false" ht="12.75" hidden="false" customHeight="false" outlineLevel="0" collapsed="false">
      <c r="A216" s="3" t="n">
        <v>1533</v>
      </c>
      <c r="B216" s="4" t="s">
        <v>610</v>
      </c>
      <c r="C216" s="1" t="s">
        <v>605</v>
      </c>
      <c r="D216" s="4" t="s">
        <v>606</v>
      </c>
      <c r="E216" s="1" t="s">
        <v>611</v>
      </c>
      <c r="F216" s="1" t="s">
        <v>264</v>
      </c>
      <c r="G216" s="1" t="s">
        <v>608</v>
      </c>
      <c r="H216" s="1" t="s">
        <v>5</v>
      </c>
      <c r="I216" s="1" t="s">
        <v>43</v>
      </c>
      <c r="J216" s="1" t="s">
        <v>483</v>
      </c>
      <c r="K216" s="5" t="n">
        <v>3</v>
      </c>
      <c r="S216" s="7" t="n">
        <f aca="false">(K216*T216)+((L216*U216)/20)</f>
        <v>40.8</v>
      </c>
      <c r="T216" s="7" t="n">
        <f aca="false">13+(12/20)</f>
        <v>13.6</v>
      </c>
      <c r="W216" s="7" t="n">
        <v>13.6</v>
      </c>
      <c r="X216" s="7" t="n">
        <v>13.6</v>
      </c>
      <c r="Y216" s="7"/>
      <c r="Z216" s="7"/>
      <c r="BZ216" s="9" t="n">
        <v>356.1</v>
      </c>
      <c r="CA216" s="5" t="n">
        <f aca="false">(BZ216/232.524)*100</f>
        <v>153.145481756722</v>
      </c>
      <c r="CB216" s="5" t="n">
        <f aca="false">BZ216/1.5</f>
        <v>237.4</v>
      </c>
      <c r="CC216" s="5" t="n">
        <f aca="false">CB216/155.016*100</f>
        <v>153.145481756722</v>
      </c>
      <c r="CD216" s="5" t="n">
        <f aca="false">(T216*240)/CB216</f>
        <v>13.7489469250211</v>
      </c>
      <c r="CE216" s="5" t="n">
        <v>15</v>
      </c>
      <c r="CF216" s="5" t="n">
        <f aca="false">CE216/1.5</f>
        <v>10</v>
      </c>
      <c r="CG216" s="5" t="n">
        <f aca="false">(T216*240)/CF216</f>
        <v>326.4</v>
      </c>
      <c r="CI216" s="1" t="s">
        <v>608</v>
      </c>
      <c r="CJ216" s="1" t="s">
        <v>612</v>
      </c>
    </row>
    <row r="217" customFormat="false" ht="12.75" hidden="false" customHeight="false" outlineLevel="0" collapsed="false">
      <c r="A217" s="3" t="n">
        <v>1533</v>
      </c>
      <c r="B217" s="4" t="s">
        <v>613</v>
      </c>
      <c r="C217" s="1" t="s">
        <v>605</v>
      </c>
      <c r="D217" s="4" t="s">
        <v>606</v>
      </c>
      <c r="E217" s="1" t="s">
        <v>614</v>
      </c>
      <c r="F217" s="1" t="s">
        <v>264</v>
      </c>
      <c r="G217" s="1" t="s">
        <v>615</v>
      </c>
      <c r="H217" s="1" t="s">
        <v>546</v>
      </c>
      <c r="I217" s="1" t="s">
        <v>43</v>
      </c>
      <c r="J217" s="1" t="s">
        <v>483</v>
      </c>
      <c r="K217" s="5" t="n">
        <v>2</v>
      </c>
      <c r="S217" s="7" t="n">
        <f aca="false">(K217*T217)+((L217*U217)/20)</f>
        <v>21.2</v>
      </c>
      <c r="T217" s="7" t="n">
        <f aca="false">10+(12/20)</f>
        <v>10.6</v>
      </c>
      <c r="Y217" s="7" t="n">
        <v>10.6</v>
      </c>
      <c r="Z217" s="7" t="n">
        <v>10.6</v>
      </c>
      <c r="BZ217" s="9" t="n">
        <v>356.1</v>
      </c>
      <c r="CA217" s="5" t="n">
        <f aca="false">(BZ217/232.524)*100</f>
        <v>153.145481756722</v>
      </c>
      <c r="CB217" s="5" t="n">
        <f aca="false">BZ217/1.5</f>
        <v>237.4</v>
      </c>
      <c r="CC217" s="5" t="n">
        <f aca="false">CB217/155.016*100</f>
        <v>153.145481756722</v>
      </c>
      <c r="CD217" s="5" t="n">
        <f aca="false">(T217*240)/CB217</f>
        <v>10.7160909856782</v>
      </c>
      <c r="CE217" s="5" t="n">
        <v>15</v>
      </c>
      <c r="CF217" s="5" t="n">
        <f aca="false">CE217/1.5</f>
        <v>10</v>
      </c>
      <c r="CG217" s="5" t="n">
        <f aca="false">(T217*240)/CF217</f>
        <v>254.4</v>
      </c>
      <c r="CI217" s="1" t="s">
        <v>615</v>
      </c>
    </row>
    <row r="218" customFormat="false" ht="12.75" hidden="false" customHeight="false" outlineLevel="0" collapsed="false">
      <c r="A218" s="3" t="n">
        <v>1533</v>
      </c>
      <c r="B218" s="4" t="s">
        <v>616</v>
      </c>
      <c r="C218" s="1" t="s">
        <v>605</v>
      </c>
      <c r="D218" s="4" t="s">
        <v>606</v>
      </c>
      <c r="E218" s="1" t="s">
        <v>617</v>
      </c>
      <c r="F218" s="1" t="s">
        <v>264</v>
      </c>
      <c r="G218" s="1" t="s">
        <v>618</v>
      </c>
      <c r="H218" s="1" t="s">
        <v>17</v>
      </c>
      <c r="I218" s="1" t="s">
        <v>619</v>
      </c>
      <c r="J218" s="1" t="s">
        <v>483</v>
      </c>
      <c r="K218" s="5" t="n">
        <f aca="false">9/2</f>
        <v>4.5</v>
      </c>
      <c r="S218" s="7" t="n">
        <f aca="false">(K218*T218)+((L218*U218)/20)</f>
        <v>65.7</v>
      </c>
      <c r="T218" s="7" t="n">
        <f aca="false">14+(12/20)</f>
        <v>14.6</v>
      </c>
      <c r="AA218" s="7" t="n">
        <v>14.6</v>
      </c>
      <c r="AB218" s="7" t="n">
        <v>14.6</v>
      </c>
      <c r="BZ218" s="9" t="n">
        <v>356.1</v>
      </c>
      <c r="CA218" s="5" t="n">
        <f aca="false">(BZ218/232.524)*100</f>
        <v>153.145481756722</v>
      </c>
      <c r="CB218" s="5" t="n">
        <f aca="false">BZ218/1.5</f>
        <v>237.4</v>
      </c>
      <c r="CC218" s="5" t="n">
        <f aca="false">CB218/155.016*100</f>
        <v>153.145481756722</v>
      </c>
      <c r="CD218" s="5" t="n">
        <f aca="false">(T218*240)/CB218</f>
        <v>14.759898904802</v>
      </c>
      <c r="CE218" s="5" t="n">
        <v>15</v>
      </c>
      <c r="CF218" s="5" t="n">
        <f aca="false">CE218/1.5</f>
        <v>10</v>
      </c>
      <c r="CG218" s="5" t="n">
        <f aca="false">(T218*240)/CF218</f>
        <v>350.4</v>
      </c>
      <c r="CI218" s="1" t="s">
        <v>618</v>
      </c>
    </row>
    <row r="219" customFormat="false" ht="12.75" hidden="false" customHeight="false" outlineLevel="0" collapsed="false">
      <c r="A219" s="3" t="n">
        <v>1533</v>
      </c>
      <c r="B219" s="4" t="s">
        <v>620</v>
      </c>
      <c r="C219" s="1" t="s">
        <v>605</v>
      </c>
      <c r="D219" s="4" t="s">
        <v>606</v>
      </c>
      <c r="E219" s="1" t="s">
        <v>621</v>
      </c>
      <c r="F219" s="1" t="s">
        <v>264</v>
      </c>
      <c r="G219" s="1" t="s">
        <v>288</v>
      </c>
      <c r="H219" s="1" t="s">
        <v>17</v>
      </c>
      <c r="I219" s="1" t="s">
        <v>17</v>
      </c>
      <c r="J219" s="1" t="s">
        <v>483</v>
      </c>
      <c r="L219" s="5" t="n">
        <v>136</v>
      </c>
      <c r="S219" s="7" t="e">
        <f aca="false">(K219*T219)+((L219*U219)/20)</f>
        <v>#VALUE!</v>
      </c>
      <c r="T219" s="7" t="s">
        <v>266</v>
      </c>
      <c r="U219" s="8" t="n">
        <f aca="false">1+(8/12)</f>
        <v>1.66666666666667</v>
      </c>
      <c r="BZ219" s="9" t="n">
        <v>356.1</v>
      </c>
      <c r="CA219" s="5" t="n">
        <f aca="false">(BZ219/232.524)*100</f>
        <v>153.145481756722</v>
      </c>
      <c r="CB219" s="5" t="n">
        <f aca="false">BZ219/1.5</f>
        <v>237.4</v>
      </c>
      <c r="CC219" s="5" t="n">
        <f aca="false">CB219/155.016*100</f>
        <v>153.145481756722</v>
      </c>
      <c r="CD219" s="5" t="e">
        <f aca="false">(T219*240)/CB219</f>
        <v>#VALUE!</v>
      </c>
      <c r="CE219" s="5" t="n">
        <v>15</v>
      </c>
      <c r="CF219" s="5" t="n">
        <f aca="false">CE219/1.5</f>
        <v>10</v>
      </c>
      <c r="CG219" s="5" t="e">
        <f aca="false">(T219*240)/CF219</f>
        <v>#VALUE!</v>
      </c>
      <c r="CI219" s="1" t="s">
        <v>288</v>
      </c>
    </row>
    <row r="220" customFormat="false" ht="12.75" hidden="false" customHeight="false" outlineLevel="0" collapsed="false">
      <c r="A220" s="3" t="n">
        <v>1533</v>
      </c>
      <c r="B220" s="4" t="s">
        <v>622</v>
      </c>
      <c r="C220" s="1" t="s">
        <v>605</v>
      </c>
      <c r="D220" s="4" t="s">
        <v>606</v>
      </c>
      <c r="E220" s="1" t="s">
        <v>302</v>
      </c>
      <c r="F220" s="1" t="s">
        <v>264</v>
      </c>
      <c r="G220" s="1" t="s">
        <v>288</v>
      </c>
      <c r="H220" s="1" t="s">
        <v>17</v>
      </c>
      <c r="I220" s="1" t="s">
        <v>17</v>
      </c>
      <c r="J220" s="1" t="s">
        <v>483</v>
      </c>
      <c r="L220" s="5" t="n">
        <v>826</v>
      </c>
      <c r="S220" s="7" t="e">
        <f aca="false">(K220*T220)+((L220*U220)/20)</f>
        <v>#VALUE!</v>
      </c>
      <c r="T220" s="7" t="s">
        <v>266</v>
      </c>
      <c r="U220" s="8" t="n">
        <v>1</v>
      </c>
      <c r="BZ220" s="9" t="n">
        <v>356.1</v>
      </c>
      <c r="CA220" s="5" t="n">
        <f aca="false">(BZ220/232.524)*100</f>
        <v>153.145481756722</v>
      </c>
      <c r="CB220" s="5" t="n">
        <f aca="false">BZ220/1.5</f>
        <v>237.4</v>
      </c>
      <c r="CC220" s="5" t="n">
        <f aca="false">CB220/155.016*100</f>
        <v>153.145481756722</v>
      </c>
      <c r="CD220" s="5" t="e">
        <f aca="false">(T220*240)/CB220</f>
        <v>#VALUE!</v>
      </c>
      <c r="CE220" s="5" t="n">
        <v>15</v>
      </c>
      <c r="CF220" s="5" t="n">
        <f aca="false">CE220/1.5</f>
        <v>10</v>
      </c>
      <c r="CG220" s="5" t="e">
        <f aca="false">(T220*240)/CF220</f>
        <v>#VALUE!</v>
      </c>
      <c r="CI220" s="1" t="s">
        <v>288</v>
      </c>
    </row>
    <row r="221" customFormat="false" ht="12.75" hidden="false" customHeight="false" outlineLevel="0" collapsed="false">
      <c r="CA221" s="5"/>
      <c r="CB221" s="5"/>
      <c r="CC221" s="5"/>
      <c r="CD221" s="5"/>
      <c r="CF221" s="5"/>
      <c r="CG221" s="5"/>
    </row>
    <row r="222" customFormat="false" ht="12.75" hidden="false" customHeight="false" outlineLevel="0" collapsed="false">
      <c r="A222" s="3" t="n">
        <v>1533</v>
      </c>
      <c r="B222" s="4" t="s">
        <v>623</v>
      </c>
      <c r="C222" s="1" t="s">
        <v>605</v>
      </c>
      <c r="D222" s="4" t="s">
        <v>606</v>
      </c>
      <c r="E222" s="1" t="s">
        <v>617</v>
      </c>
      <c r="F222" s="1" t="s">
        <v>264</v>
      </c>
      <c r="G222" s="1" t="s">
        <v>618</v>
      </c>
      <c r="H222" s="1" t="s">
        <v>17</v>
      </c>
      <c r="I222" s="1" t="s">
        <v>619</v>
      </c>
      <c r="J222" s="1" t="s">
        <v>483</v>
      </c>
      <c r="K222" s="5" t="n">
        <f aca="false">4/2</f>
        <v>2</v>
      </c>
      <c r="S222" s="7" t="n">
        <f aca="false">(K222*T222)+((L222*U222)/20)</f>
        <v>29.2</v>
      </c>
      <c r="T222" s="7" t="n">
        <f aca="false">14+(12/20)</f>
        <v>14.6</v>
      </c>
      <c r="AA222" s="7" t="n">
        <v>14.6</v>
      </c>
      <c r="AB222" s="7" t="n">
        <v>14.6</v>
      </c>
      <c r="BZ222" s="9" t="n">
        <v>356.1</v>
      </c>
      <c r="CA222" s="5" t="n">
        <f aca="false">(BZ222/232.524)*100</f>
        <v>153.145481756722</v>
      </c>
      <c r="CB222" s="5" t="n">
        <f aca="false">BZ222/1.5</f>
        <v>237.4</v>
      </c>
      <c r="CC222" s="5" t="n">
        <f aca="false">CB222/155.016*100</f>
        <v>153.145481756722</v>
      </c>
      <c r="CD222" s="5" t="n">
        <f aca="false">(T222*240)/CB222</f>
        <v>14.759898904802</v>
      </c>
      <c r="CE222" s="5" t="n">
        <v>15</v>
      </c>
      <c r="CF222" s="5" t="n">
        <f aca="false">CE222/1.5</f>
        <v>10</v>
      </c>
      <c r="CG222" s="5" t="n">
        <f aca="false">(T222*240)/CF222</f>
        <v>350.4</v>
      </c>
      <c r="CI222" s="1" t="s">
        <v>618</v>
      </c>
    </row>
    <row r="223" customFormat="false" ht="12.75" hidden="false" customHeight="false" outlineLevel="0" collapsed="false">
      <c r="CA223" s="5"/>
      <c r="CB223" s="5"/>
      <c r="CC223" s="5"/>
      <c r="CD223" s="5"/>
      <c r="CF223" s="5"/>
      <c r="CG223" s="5"/>
    </row>
    <row r="224" customFormat="false" ht="12.75" hidden="false" customHeight="false" outlineLevel="0" collapsed="false">
      <c r="A224" s="3" t="n">
        <v>1534</v>
      </c>
      <c r="B224" s="4" t="s">
        <v>624</v>
      </c>
      <c r="C224" s="1" t="s">
        <v>625</v>
      </c>
      <c r="D224" s="4" t="s">
        <v>626</v>
      </c>
      <c r="E224" s="1" t="s">
        <v>627</v>
      </c>
      <c r="F224" s="1" t="s">
        <v>264</v>
      </c>
      <c r="G224" s="1" t="s">
        <v>575</v>
      </c>
      <c r="H224" s="1" t="s">
        <v>5</v>
      </c>
      <c r="I224" s="1" t="s">
        <v>63</v>
      </c>
      <c r="J224" s="1" t="s">
        <v>483</v>
      </c>
      <c r="K224" s="5" t="n">
        <v>3</v>
      </c>
      <c r="S224" s="7" t="n">
        <f aca="false">(K224*T224)+((L224*U224)/20)</f>
        <v>42.45</v>
      </c>
      <c r="T224" s="7" t="n">
        <f aca="false">14+(3/20)</f>
        <v>14.15</v>
      </c>
      <c r="W224" s="7" t="n">
        <v>14.15</v>
      </c>
      <c r="X224" s="7" t="n">
        <v>14.15</v>
      </c>
      <c r="BZ224" s="9" t="n">
        <v>368.4</v>
      </c>
      <c r="CA224" s="5" t="n">
        <f aca="false">(BZ224/232.524)*100</f>
        <v>158.435258295918</v>
      </c>
      <c r="CB224" s="5" t="n">
        <f aca="false">BZ224/1.5</f>
        <v>245.6</v>
      </c>
      <c r="CC224" s="5" t="n">
        <f aca="false">CB224/155.016*100</f>
        <v>158.435258295918</v>
      </c>
      <c r="CD224" s="5" t="n">
        <f aca="false">(T224*240)/CB224</f>
        <v>13.8273615635179</v>
      </c>
      <c r="CE224" s="5" t="n">
        <v>15</v>
      </c>
      <c r="CF224" s="5" t="n">
        <f aca="false">CE224/1.5</f>
        <v>10</v>
      </c>
      <c r="CG224" s="5" t="n">
        <f aca="false">(T224*240)/CF224</f>
        <v>339.6</v>
      </c>
      <c r="CI224" s="1" t="s">
        <v>575</v>
      </c>
      <c r="CJ224" s="1" t="s">
        <v>628</v>
      </c>
    </row>
    <row r="225" customFormat="false" ht="12.75" hidden="false" customHeight="false" outlineLevel="0" collapsed="false">
      <c r="A225" s="3" t="n">
        <v>1534</v>
      </c>
      <c r="B225" s="4" t="s">
        <v>629</v>
      </c>
      <c r="C225" s="1" t="s">
        <v>625</v>
      </c>
      <c r="D225" s="4" t="s">
        <v>626</v>
      </c>
      <c r="E225" s="1" t="s">
        <v>627</v>
      </c>
      <c r="F225" s="1" t="s">
        <v>264</v>
      </c>
      <c r="G225" s="1" t="s">
        <v>575</v>
      </c>
      <c r="H225" s="1" t="s">
        <v>5</v>
      </c>
      <c r="I225" s="1" t="s">
        <v>63</v>
      </c>
      <c r="J225" s="1" t="s">
        <v>483</v>
      </c>
      <c r="K225" s="5" t="n">
        <v>2</v>
      </c>
      <c r="S225" s="7" t="n">
        <f aca="false">(K225*T225)+((L225*U225)/20)</f>
        <v>28.3</v>
      </c>
      <c r="T225" s="7" t="n">
        <f aca="false">14+(3/20)</f>
        <v>14.15</v>
      </c>
      <c r="W225" s="7" t="n">
        <v>14.15</v>
      </c>
      <c r="X225" s="7" t="n">
        <v>14.15</v>
      </c>
      <c r="BZ225" s="9" t="n">
        <v>368.4</v>
      </c>
      <c r="CA225" s="5" t="n">
        <f aca="false">(BZ225/232.524)*100</f>
        <v>158.435258295918</v>
      </c>
      <c r="CB225" s="5" t="n">
        <f aca="false">BZ225/1.5</f>
        <v>245.6</v>
      </c>
      <c r="CC225" s="5" t="n">
        <f aca="false">CB225/155.016*100</f>
        <v>158.435258295918</v>
      </c>
      <c r="CD225" s="5" t="n">
        <f aca="false">(T225*240)/CB225</f>
        <v>13.8273615635179</v>
      </c>
      <c r="CE225" s="5" t="n">
        <v>15</v>
      </c>
      <c r="CF225" s="5" t="n">
        <f aca="false">CE225/1.5</f>
        <v>10</v>
      </c>
      <c r="CG225" s="5" t="n">
        <f aca="false">(T225*240)/CF225</f>
        <v>339.6</v>
      </c>
      <c r="CI225" s="1" t="s">
        <v>575</v>
      </c>
      <c r="CJ225" s="1" t="s">
        <v>630</v>
      </c>
    </row>
    <row r="226" customFormat="false" ht="12.75" hidden="false" customHeight="false" outlineLevel="0" collapsed="false">
      <c r="A226" s="3" t="n">
        <v>1534</v>
      </c>
      <c r="B226" s="4" t="s">
        <v>631</v>
      </c>
      <c r="C226" s="1" t="s">
        <v>625</v>
      </c>
      <c r="D226" s="4" t="s">
        <v>626</v>
      </c>
      <c r="E226" s="1" t="s">
        <v>627</v>
      </c>
      <c r="F226" s="1" t="s">
        <v>264</v>
      </c>
      <c r="G226" s="1" t="s">
        <v>575</v>
      </c>
      <c r="H226" s="1" t="s">
        <v>5</v>
      </c>
      <c r="I226" s="1" t="s">
        <v>63</v>
      </c>
      <c r="J226" s="1" t="s">
        <v>483</v>
      </c>
      <c r="K226" s="5" t="n">
        <v>1</v>
      </c>
      <c r="S226" s="7" t="n">
        <f aca="false">(K226*T226)+((L226*U226)/20)</f>
        <v>14.15</v>
      </c>
      <c r="T226" s="7" t="n">
        <f aca="false">14+(3/20)</f>
        <v>14.15</v>
      </c>
      <c r="W226" s="7" t="n">
        <v>14.15</v>
      </c>
      <c r="X226" s="7" t="n">
        <v>14.15</v>
      </c>
      <c r="BZ226" s="9" t="n">
        <v>368.4</v>
      </c>
      <c r="CA226" s="5" t="n">
        <f aca="false">(BZ226/232.524)*100</f>
        <v>158.435258295918</v>
      </c>
      <c r="CB226" s="5" t="n">
        <f aca="false">BZ226/1.5</f>
        <v>245.6</v>
      </c>
      <c r="CC226" s="5" t="n">
        <f aca="false">CB226/155.016*100</f>
        <v>158.435258295918</v>
      </c>
      <c r="CD226" s="5" t="n">
        <f aca="false">(T226*240)/CB226</f>
        <v>13.8273615635179</v>
      </c>
      <c r="CE226" s="5" t="n">
        <v>15</v>
      </c>
      <c r="CF226" s="5" t="n">
        <f aca="false">CE226/1.5</f>
        <v>10</v>
      </c>
      <c r="CG226" s="5" t="n">
        <f aca="false">(T226*240)/CF226</f>
        <v>339.6</v>
      </c>
      <c r="CI226" s="1" t="s">
        <v>575</v>
      </c>
      <c r="CJ226" s="1" t="s">
        <v>632</v>
      </c>
    </row>
    <row r="227" customFormat="false" ht="12.75" hidden="false" customHeight="false" outlineLevel="0" collapsed="false">
      <c r="A227" s="3" t="n">
        <v>1534</v>
      </c>
      <c r="B227" s="4" t="s">
        <v>633</v>
      </c>
      <c r="C227" s="1" t="s">
        <v>625</v>
      </c>
      <c r="D227" s="4" t="s">
        <v>626</v>
      </c>
      <c r="E227" s="1" t="s">
        <v>634</v>
      </c>
      <c r="F227" s="1" t="s">
        <v>264</v>
      </c>
      <c r="G227" s="1" t="s">
        <v>579</v>
      </c>
      <c r="H227" s="1" t="s">
        <v>5</v>
      </c>
      <c r="I227" s="1" t="s">
        <v>63</v>
      </c>
      <c r="J227" s="1" t="s">
        <v>483</v>
      </c>
      <c r="K227" s="5" t="n">
        <v>2</v>
      </c>
      <c r="S227" s="7" t="n">
        <f aca="false">(K227*T227)+((L227*U227)/20)</f>
        <v>22.3</v>
      </c>
      <c r="T227" s="7" t="n">
        <f aca="false">11+(3/20)</f>
        <v>11.15</v>
      </c>
      <c r="Y227" s="7" t="n">
        <v>11.15</v>
      </c>
      <c r="Z227" s="7" t="n">
        <v>11.15</v>
      </c>
      <c r="BZ227" s="9" t="n">
        <v>368.4</v>
      </c>
      <c r="CA227" s="5" t="n">
        <f aca="false">(BZ227/232.524)*100</f>
        <v>158.435258295918</v>
      </c>
      <c r="CB227" s="5" t="n">
        <f aca="false">BZ227/1.5</f>
        <v>245.6</v>
      </c>
      <c r="CC227" s="5" t="n">
        <f aca="false">CB227/155.016*100</f>
        <v>158.435258295918</v>
      </c>
      <c r="CD227" s="5" t="n">
        <f aca="false">(T227*240)/CB227</f>
        <v>10.8957654723127</v>
      </c>
      <c r="CE227" s="5" t="n">
        <v>15</v>
      </c>
      <c r="CF227" s="5" t="n">
        <f aca="false">CE227/1.5</f>
        <v>10</v>
      </c>
      <c r="CG227" s="5" t="n">
        <f aca="false">(T227*240)/CF227</f>
        <v>267.6</v>
      </c>
      <c r="CI227" s="1" t="s">
        <v>579</v>
      </c>
      <c r="CJ227" s="1" t="s">
        <v>635</v>
      </c>
    </row>
    <row r="228" customFormat="false" ht="12.75" hidden="false" customHeight="false" outlineLevel="0" collapsed="false">
      <c r="A228" s="3" t="n">
        <v>1534</v>
      </c>
      <c r="B228" s="4" t="s">
        <v>636</v>
      </c>
      <c r="C228" s="1" t="s">
        <v>625</v>
      </c>
      <c r="D228" s="4" t="s">
        <v>626</v>
      </c>
      <c r="E228" s="1" t="s">
        <v>637</v>
      </c>
      <c r="F228" s="1" t="s">
        <v>264</v>
      </c>
      <c r="G228" s="1" t="s">
        <v>598</v>
      </c>
      <c r="H228" s="1" t="s">
        <v>17</v>
      </c>
      <c r="I228" s="1" t="s">
        <v>99</v>
      </c>
      <c r="J228" s="1" t="s">
        <v>483</v>
      </c>
      <c r="K228" s="5" t="n">
        <f aca="false">8/2</f>
        <v>4</v>
      </c>
      <c r="S228" s="7" t="n">
        <f aca="false">(K228*T228)+((L228*U228)/20)</f>
        <v>59.6</v>
      </c>
      <c r="T228" s="7" t="n">
        <f aca="false">14+(18/20)</f>
        <v>14.9</v>
      </c>
      <c r="AA228" s="7" t="n">
        <v>14.9</v>
      </c>
      <c r="AB228" s="7" t="n">
        <v>14.9</v>
      </c>
      <c r="BZ228" s="9" t="n">
        <v>368.4</v>
      </c>
      <c r="CA228" s="5" t="n">
        <f aca="false">(BZ228/232.524)*100</f>
        <v>158.435258295918</v>
      </c>
      <c r="CB228" s="5" t="n">
        <f aca="false">BZ228/1.5</f>
        <v>245.6</v>
      </c>
      <c r="CC228" s="5" t="n">
        <f aca="false">CB228/155.016*100</f>
        <v>158.435258295918</v>
      </c>
      <c r="CD228" s="5" t="n">
        <f aca="false">(T228*240)/CB228</f>
        <v>14.5602605863192</v>
      </c>
      <c r="CE228" s="5" t="n">
        <v>15</v>
      </c>
      <c r="CF228" s="5" t="n">
        <f aca="false">CE228/1.5</f>
        <v>10</v>
      </c>
      <c r="CG228" s="5" t="n">
        <f aca="false">(T228*240)/CF228</f>
        <v>357.6</v>
      </c>
      <c r="CI228" s="1" t="s">
        <v>598</v>
      </c>
    </row>
    <row r="229" customFormat="false" ht="12.75" hidden="false" customHeight="false" outlineLevel="0" collapsed="false">
      <c r="A229" s="3" t="n">
        <v>1534</v>
      </c>
      <c r="B229" s="4" t="s">
        <v>638</v>
      </c>
      <c r="C229" s="1" t="s">
        <v>625</v>
      </c>
      <c r="D229" s="4" t="s">
        <v>626</v>
      </c>
      <c r="E229" s="1" t="s">
        <v>302</v>
      </c>
      <c r="F229" s="1" t="s">
        <v>264</v>
      </c>
      <c r="G229" s="1" t="s">
        <v>288</v>
      </c>
      <c r="H229" s="1" t="s">
        <v>17</v>
      </c>
      <c r="I229" s="1" t="s">
        <v>17</v>
      </c>
      <c r="J229" s="1" t="s">
        <v>483</v>
      </c>
      <c r="L229" s="5" t="n">
        <v>136</v>
      </c>
      <c r="S229" s="7" t="e">
        <f aca="false">(K229*T229)+((L229*U229)/20)</f>
        <v>#VALUE!</v>
      </c>
      <c r="T229" s="7" t="s">
        <v>266</v>
      </c>
      <c r="U229" s="8" t="n">
        <f aca="false">1+(8/12)</f>
        <v>1.66666666666667</v>
      </c>
      <c r="BZ229" s="9" t="n">
        <v>368.4</v>
      </c>
      <c r="CA229" s="5" t="n">
        <f aca="false">(BZ229/232.524)*100</f>
        <v>158.435258295918</v>
      </c>
      <c r="CB229" s="5" t="n">
        <f aca="false">BZ229/1.5</f>
        <v>245.6</v>
      </c>
      <c r="CC229" s="5" t="n">
        <f aca="false">CB229/155.016*100</f>
        <v>158.435258295918</v>
      </c>
      <c r="CD229" s="5" t="e">
        <f aca="false">(T229*240)/CB229</f>
        <v>#VALUE!</v>
      </c>
      <c r="CE229" s="5" t="n">
        <v>15</v>
      </c>
      <c r="CF229" s="5" t="n">
        <f aca="false">CE229/1.5</f>
        <v>10</v>
      </c>
      <c r="CG229" s="5" t="e">
        <f aca="false">(T229*240)/CF229</f>
        <v>#VALUE!</v>
      </c>
      <c r="CI229" s="1" t="s">
        <v>288</v>
      </c>
    </row>
    <row r="230" customFormat="false" ht="12.75" hidden="false" customHeight="false" outlineLevel="0" collapsed="false">
      <c r="A230" s="3" t="n">
        <v>1534</v>
      </c>
      <c r="B230" s="4" t="s">
        <v>639</v>
      </c>
      <c r="C230" s="1" t="s">
        <v>625</v>
      </c>
      <c r="D230" s="4" t="s">
        <v>626</v>
      </c>
      <c r="E230" s="1" t="s">
        <v>302</v>
      </c>
      <c r="F230" s="1" t="s">
        <v>264</v>
      </c>
      <c r="G230" s="1" t="s">
        <v>288</v>
      </c>
      <c r="H230" s="1" t="s">
        <v>17</v>
      </c>
      <c r="I230" s="1" t="s">
        <v>17</v>
      </c>
      <c r="J230" s="1" t="s">
        <v>483</v>
      </c>
      <c r="L230" s="5" t="n">
        <v>780</v>
      </c>
      <c r="S230" s="7" t="e">
        <f aca="false">(K230*T230)+((L230*U230)/20)</f>
        <v>#VALUE!</v>
      </c>
      <c r="T230" s="7" t="s">
        <v>266</v>
      </c>
      <c r="U230" s="8" t="n">
        <v>1</v>
      </c>
      <c r="BZ230" s="9" t="n">
        <v>368.4</v>
      </c>
      <c r="CA230" s="5" t="n">
        <f aca="false">(BZ230/232.524)*100</f>
        <v>158.435258295918</v>
      </c>
      <c r="CB230" s="5" t="n">
        <f aca="false">BZ230/1.5</f>
        <v>245.6</v>
      </c>
      <c r="CC230" s="5" t="n">
        <f aca="false">CB230/155.016*100</f>
        <v>158.435258295918</v>
      </c>
      <c r="CD230" s="5" t="e">
        <f aca="false">(T230*240)/CB230</f>
        <v>#VALUE!</v>
      </c>
      <c r="CE230" s="5" t="n">
        <v>15</v>
      </c>
      <c r="CF230" s="5" t="n">
        <f aca="false">CE230/1.5</f>
        <v>10</v>
      </c>
      <c r="CG230" s="5" t="e">
        <f aca="false">(T230*240)/CF230</f>
        <v>#VALUE!</v>
      </c>
      <c r="CI230" s="1" t="s">
        <v>288</v>
      </c>
    </row>
    <row r="231" customFormat="false" ht="12.75" hidden="false" customHeight="false" outlineLevel="0" collapsed="false">
      <c r="CA231" s="5"/>
      <c r="CB231" s="5"/>
      <c r="CC231" s="5"/>
      <c r="CD231" s="5"/>
      <c r="CF231" s="5"/>
      <c r="CG231" s="5"/>
    </row>
    <row r="232" customFormat="false" ht="12.75" hidden="false" customHeight="false" outlineLevel="0" collapsed="false">
      <c r="A232" s="3" t="n">
        <v>1534</v>
      </c>
      <c r="B232" s="4" t="s">
        <v>640</v>
      </c>
      <c r="C232" s="1" t="s">
        <v>625</v>
      </c>
      <c r="D232" s="4" t="s">
        <v>626</v>
      </c>
      <c r="E232" s="1" t="s">
        <v>641</v>
      </c>
      <c r="F232" s="1" t="s">
        <v>264</v>
      </c>
      <c r="G232" s="1" t="s">
        <v>598</v>
      </c>
      <c r="H232" s="1" t="s">
        <v>17</v>
      </c>
      <c r="I232" s="1" t="s">
        <v>99</v>
      </c>
      <c r="J232" s="1" t="s">
        <v>483</v>
      </c>
      <c r="K232" s="5" t="n">
        <f aca="false">3/2</f>
        <v>1.5</v>
      </c>
      <c r="S232" s="7" t="n">
        <f aca="false">(K232*T232)+((L232*U232)/20)</f>
        <v>22.35</v>
      </c>
      <c r="T232" s="7" t="n">
        <f aca="false">(7+(9/20))*2</f>
        <v>14.9</v>
      </c>
      <c r="AA232" s="7" t="n">
        <v>14.9</v>
      </c>
      <c r="AB232" s="7" t="n">
        <v>14.9</v>
      </c>
      <c r="BZ232" s="9" t="n">
        <v>368.4</v>
      </c>
      <c r="CA232" s="5" t="n">
        <f aca="false">(BZ232/232.524)*100</f>
        <v>158.435258295918</v>
      </c>
      <c r="CB232" s="5" t="n">
        <f aca="false">BZ232/1.5</f>
        <v>245.6</v>
      </c>
      <c r="CC232" s="5" t="n">
        <f aca="false">CB232/155.016*100</f>
        <v>158.435258295918</v>
      </c>
      <c r="CD232" s="5" t="n">
        <f aca="false">(T232*240)/CB232</f>
        <v>14.5602605863192</v>
      </c>
      <c r="CE232" s="5" t="n">
        <v>15</v>
      </c>
      <c r="CF232" s="5" t="n">
        <f aca="false">CE232/1.5</f>
        <v>10</v>
      </c>
      <c r="CG232" s="5" t="n">
        <f aca="false">(T232*240)/CF232</f>
        <v>357.6</v>
      </c>
      <c r="CI232" s="1" t="s">
        <v>598</v>
      </c>
      <c r="CJ232" s="1" t="s">
        <v>642</v>
      </c>
    </row>
    <row r="233" customFormat="false" ht="12.75" hidden="false" customHeight="false" outlineLevel="0" collapsed="false">
      <c r="CA233" s="5"/>
      <c r="CB233" s="5"/>
      <c r="CC233" s="5"/>
      <c r="CD233" s="5"/>
      <c r="CF233" s="5"/>
      <c r="CG233" s="5"/>
    </row>
    <row r="234" customFormat="false" ht="12.75" hidden="false" customHeight="false" outlineLevel="0" collapsed="false">
      <c r="A234" s="3" t="n">
        <v>1535</v>
      </c>
      <c r="B234" s="4" t="s">
        <v>643</v>
      </c>
      <c r="C234" s="1" t="s">
        <v>644</v>
      </c>
      <c r="D234" s="4" t="s">
        <v>645</v>
      </c>
      <c r="E234" s="1" t="s">
        <v>646</v>
      </c>
      <c r="F234" s="1" t="s">
        <v>264</v>
      </c>
      <c r="G234" s="1" t="s">
        <v>647</v>
      </c>
      <c r="H234" s="1" t="s">
        <v>5</v>
      </c>
      <c r="I234" s="1" t="s">
        <v>43</v>
      </c>
      <c r="J234" s="1" t="s">
        <v>483</v>
      </c>
      <c r="K234" s="5" t="n">
        <v>6</v>
      </c>
      <c r="S234" s="7" t="n">
        <f aca="false">(K234*T234)+((L234*U234)/20)</f>
        <v>85.5</v>
      </c>
      <c r="T234" s="7" t="n">
        <f aca="false">14+(5/20)</f>
        <v>14.25</v>
      </c>
      <c r="W234" s="7" t="n">
        <v>14.25</v>
      </c>
      <c r="X234" s="7" t="n">
        <v>14.25</v>
      </c>
      <c r="BZ234" s="9" t="n">
        <v>403.1</v>
      </c>
      <c r="CA234" s="5" t="n">
        <f aca="false">(BZ234/232.524)*100</f>
        <v>173.358449020316</v>
      </c>
      <c r="CB234" s="5" t="n">
        <f aca="false">BZ234/1.5</f>
        <v>268.733333333333</v>
      </c>
      <c r="CC234" s="5" t="n">
        <f aca="false">CB234/155.016*100</f>
        <v>173.358449020316</v>
      </c>
      <c r="CD234" s="5" t="n">
        <f aca="false">(T234*240)/CB234</f>
        <v>12.7263706276358</v>
      </c>
      <c r="CE234" s="5" t="n">
        <v>15.25</v>
      </c>
      <c r="CF234" s="5" t="n">
        <f aca="false">CE234/1.5</f>
        <v>10.1666666666667</v>
      </c>
      <c r="CG234" s="5" t="n">
        <f aca="false">(T234*240)/CF234</f>
        <v>336.393442622951</v>
      </c>
      <c r="CI234" s="1" t="s">
        <v>647</v>
      </c>
      <c r="CJ234" s="1" t="s">
        <v>648</v>
      </c>
    </row>
    <row r="235" customFormat="false" ht="12.75" hidden="false" customHeight="false" outlineLevel="0" collapsed="false">
      <c r="A235" s="3" t="n">
        <v>1535</v>
      </c>
      <c r="B235" s="4" t="s">
        <v>649</v>
      </c>
      <c r="C235" s="1" t="s">
        <v>644</v>
      </c>
      <c r="D235" s="4" t="s">
        <v>645</v>
      </c>
      <c r="E235" s="1" t="s">
        <v>650</v>
      </c>
      <c r="F235" s="1" t="s">
        <v>264</v>
      </c>
      <c r="G235" s="1" t="s">
        <v>615</v>
      </c>
      <c r="H235" s="1" t="s">
        <v>69</v>
      </c>
      <c r="I235" s="1" t="s">
        <v>43</v>
      </c>
      <c r="J235" s="1" t="s">
        <v>483</v>
      </c>
      <c r="K235" s="5" t="n">
        <v>2</v>
      </c>
      <c r="S235" s="7" t="n">
        <f aca="false">(K235*T235)+((L235*U235)/20)</f>
        <v>22.5</v>
      </c>
      <c r="T235" s="7" t="n">
        <f aca="false">11+(5/20)</f>
        <v>11.25</v>
      </c>
      <c r="Y235" s="7" t="n">
        <v>11.25</v>
      </c>
      <c r="Z235" s="7" t="n">
        <v>11.25</v>
      </c>
      <c r="BZ235" s="9" t="n">
        <v>403.1</v>
      </c>
      <c r="CA235" s="5" t="n">
        <f aca="false">(BZ235/232.524)*100</f>
        <v>173.358449020316</v>
      </c>
      <c r="CB235" s="5" t="n">
        <f aca="false">BZ235/1.5</f>
        <v>268.733333333333</v>
      </c>
      <c r="CC235" s="5" t="n">
        <f aca="false">CB235/155.016*100</f>
        <v>173.358449020316</v>
      </c>
      <c r="CD235" s="5" t="n">
        <f aca="false">(T235*240)/CB235</f>
        <v>10.0471347060283</v>
      </c>
      <c r="CE235" s="5" t="n">
        <v>15.25</v>
      </c>
      <c r="CF235" s="5" t="n">
        <f aca="false">CE235/1.5</f>
        <v>10.1666666666667</v>
      </c>
      <c r="CG235" s="5" t="n">
        <f aca="false">(T235*240)/CF235</f>
        <v>265.573770491803</v>
      </c>
      <c r="CI235" s="1" t="s">
        <v>615</v>
      </c>
    </row>
    <row r="236" customFormat="false" ht="12.75" hidden="false" customHeight="false" outlineLevel="0" collapsed="false">
      <c r="A236" s="3" t="n">
        <v>1535</v>
      </c>
      <c r="B236" s="4" t="s">
        <v>651</v>
      </c>
      <c r="C236" s="1" t="s">
        <v>644</v>
      </c>
      <c r="D236" s="4" t="s">
        <v>645</v>
      </c>
      <c r="E236" s="1" t="s">
        <v>652</v>
      </c>
      <c r="F236" s="1" t="s">
        <v>264</v>
      </c>
      <c r="G236" s="1" t="s">
        <v>618</v>
      </c>
      <c r="H236" s="1" t="s">
        <v>17</v>
      </c>
      <c r="I236" s="1" t="s">
        <v>101</v>
      </c>
      <c r="J236" s="1" t="s">
        <v>483</v>
      </c>
      <c r="K236" s="5" t="n">
        <f aca="false">13/2</f>
        <v>6.5</v>
      </c>
      <c r="S236" s="7" t="n">
        <f aca="false">(K236*T236)+((L236*U236)/20)</f>
        <v>91</v>
      </c>
      <c r="T236" s="7" t="n">
        <v>14</v>
      </c>
      <c r="AA236" s="7" t="n">
        <v>14</v>
      </c>
      <c r="AB236" s="7" t="n">
        <v>14</v>
      </c>
      <c r="BZ236" s="9" t="n">
        <v>403.1</v>
      </c>
      <c r="CA236" s="5" t="n">
        <f aca="false">(BZ236/232.524)*100</f>
        <v>173.358449020316</v>
      </c>
      <c r="CB236" s="5" t="n">
        <f aca="false">BZ236/1.5</f>
        <v>268.733333333333</v>
      </c>
      <c r="CC236" s="5" t="n">
        <f aca="false">CB236/155.016*100</f>
        <v>173.358449020316</v>
      </c>
      <c r="CD236" s="5" t="n">
        <f aca="false">(T236*240)/CB236</f>
        <v>12.5031009675019</v>
      </c>
      <c r="CE236" s="5" t="n">
        <v>15.25</v>
      </c>
      <c r="CF236" s="5" t="n">
        <f aca="false">CE236/1.5</f>
        <v>10.1666666666667</v>
      </c>
      <c r="CG236" s="5" t="n">
        <f aca="false">(T236*240)/CF236</f>
        <v>330.491803278689</v>
      </c>
      <c r="CI236" s="1" t="s">
        <v>618</v>
      </c>
    </row>
    <row r="237" customFormat="false" ht="12.75" hidden="false" customHeight="false" outlineLevel="0" collapsed="false">
      <c r="A237" s="3" t="n">
        <v>1535</v>
      </c>
      <c r="B237" s="4" t="s">
        <v>653</v>
      </c>
      <c r="C237" s="1" t="s">
        <v>644</v>
      </c>
      <c r="D237" s="4" t="s">
        <v>645</v>
      </c>
      <c r="E237" s="1" t="s">
        <v>302</v>
      </c>
      <c r="F237" s="1" t="s">
        <v>264</v>
      </c>
      <c r="G237" s="1" t="s">
        <v>288</v>
      </c>
      <c r="H237" s="1" t="s">
        <v>17</v>
      </c>
      <c r="I237" s="1" t="s">
        <v>17</v>
      </c>
      <c r="J237" s="1" t="s">
        <v>483</v>
      </c>
      <c r="L237" s="5" t="n">
        <v>108</v>
      </c>
      <c r="S237" s="7" t="n">
        <f aca="false">(K237*T237)+((L237*U237)/20)</f>
        <v>9</v>
      </c>
      <c r="U237" s="8" t="n">
        <f aca="false">1+(8/12)</f>
        <v>1.66666666666667</v>
      </c>
      <c r="BZ237" s="9" t="n">
        <v>403.1</v>
      </c>
      <c r="CA237" s="5" t="n">
        <f aca="false">(BZ237/232.524)*100</f>
        <v>173.358449020316</v>
      </c>
      <c r="CB237" s="5" t="n">
        <f aca="false">BZ237/1.5</f>
        <v>268.733333333333</v>
      </c>
      <c r="CC237" s="5" t="n">
        <f aca="false">CB237/155.016*100</f>
        <v>173.358449020316</v>
      </c>
      <c r="CD237" s="5" t="n">
        <f aca="false">(T237*240)/CB237</f>
        <v>0</v>
      </c>
      <c r="CE237" s="5" t="n">
        <v>15.25</v>
      </c>
      <c r="CF237" s="5" t="n">
        <f aca="false">CE237/1.5</f>
        <v>10.1666666666667</v>
      </c>
      <c r="CG237" s="5" t="n">
        <f aca="false">(T237*240)/CF237</f>
        <v>0</v>
      </c>
      <c r="CI237" s="1" t="s">
        <v>288</v>
      </c>
    </row>
    <row r="238" customFormat="false" ht="12.75" hidden="false" customHeight="false" outlineLevel="0" collapsed="false">
      <c r="A238" s="3" t="n">
        <v>1535</v>
      </c>
      <c r="B238" s="4" t="s">
        <v>654</v>
      </c>
      <c r="C238" s="1" t="s">
        <v>644</v>
      </c>
      <c r="D238" s="4" t="s">
        <v>645</v>
      </c>
      <c r="E238" s="1" t="s">
        <v>302</v>
      </c>
      <c r="F238" s="1" t="s">
        <v>264</v>
      </c>
      <c r="G238" s="1" t="s">
        <v>288</v>
      </c>
      <c r="H238" s="1" t="s">
        <v>17</v>
      </c>
      <c r="I238" s="1" t="s">
        <v>17</v>
      </c>
      <c r="J238" s="1" t="s">
        <v>483</v>
      </c>
      <c r="L238" s="5" t="n">
        <v>745</v>
      </c>
      <c r="S238" s="7" t="n">
        <f aca="false">(K238*T238)+((L238*U238)/20)</f>
        <v>37.25</v>
      </c>
      <c r="U238" s="8" t="n">
        <v>1</v>
      </c>
      <c r="BZ238" s="9" t="n">
        <v>403.1</v>
      </c>
      <c r="CA238" s="5" t="n">
        <f aca="false">(BZ238/232.524)*100</f>
        <v>173.358449020316</v>
      </c>
      <c r="CB238" s="5" t="n">
        <f aca="false">BZ238/1.5</f>
        <v>268.733333333333</v>
      </c>
      <c r="CC238" s="5" t="n">
        <f aca="false">CB238/155.016*100</f>
        <v>173.358449020316</v>
      </c>
      <c r="CD238" s="5" t="n">
        <f aca="false">(T238*240)/CB238</f>
        <v>0</v>
      </c>
      <c r="CE238" s="5" t="n">
        <v>15.25</v>
      </c>
      <c r="CF238" s="5" t="n">
        <f aca="false">CE238/1.5</f>
        <v>10.1666666666667</v>
      </c>
      <c r="CG238" s="5" t="n">
        <f aca="false">(T238*240)/CF238</f>
        <v>0</v>
      </c>
      <c r="CI238" s="1" t="s">
        <v>288</v>
      </c>
    </row>
    <row r="239" customFormat="false" ht="12.75" hidden="false" customHeight="false" outlineLevel="0" collapsed="false">
      <c r="CA239" s="5"/>
      <c r="CB239" s="5"/>
      <c r="CC239" s="5"/>
      <c r="CD239" s="5"/>
      <c r="CF239" s="5"/>
      <c r="CG239" s="5"/>
    </row>
    <row r="240" customFormat="false" ht="12.75" hidden="false" customHeight="false" outlineLevel="0" collapsed="false">
      <c r="A240" s="3" t="n">
        <v>1535</v>
      </c>
      <c r="B240" s="4" t="s">
        <v>655</v>
      </c>
      <c r="C240" s="1" t="s">
        <v>644</v>
      </c>
      <c r="D240" s="4" t="s">
        <v>645</v>
      </c>
      <c r="E240" s="1" t="s">
        <v>652</v>
      </c>
      <c r="F240" s="1" t="s">
        <v>264</v>
      </c>
      <c r="G240" s="1" t="s">
        <v>618</v>
      </c>
      <c r="H240" s="1" t="s">
        <v>17</v>
      </c>
      <c r="I240" s="1" t="s">
        <v>101</v>
      </c>
      <c r="J240" s="1" t="s">
        <v>656</v>
      </c>
      <c r="K240" s="5" t="n">
        <f aca="false">5/2</f>
        <v>2.5</v>
      </c>
      <c r="S240" s="7" t="n">
        <f aca="false">(K240*T240)+((L240*U240)/20)</f>
        <v>35</v>
      </c>
      <c r="T240" s="7" t="n">
        <f aca="false">7*2</f>
        <v>14</v>
      </c>
      <c r="AA240" s="7" t="n">
        <v>14</v>
      </c>
      <c r="AB240" s="7" t="n">
        <v>14</v>
      </c>
      <c r="AN240" s="7" t="n">
        <v>14</v>
      </c>
      <c r="AO240" s="7" t="n">
        <v>14</v>
      </c>
      <c r="BZ240" s="9" t="n">
        <v>403.1</v>
      </c>
      <c r="CA240" s="5" t="n">
        <f aca="false">(BZ240/232.524)*100</f>
        <v>173.358449020316</v>
      </c>
      <c r="CB240" s="5" t="n">
        <f aca="false">BZ240/1.5</f>
        <v>268.733333333333</v>
      </c>
      <c r="CC240" s="5" t="n">
        <f aca="false">CB240/155.016*100</f>
        <v>173.358449020316</v>
      </c>
      <c r="CD240" s="5" t="n">
        <f aca="false">(T240*240)/CB240</f>
        <v>12.5031009675019</v>
      </c>
      <c r="CE240" s="5" t="n">
        <v>15.25</v>
      </c>
      <c r="CF240" s="5" t="n">
        <f aca="false">CE240/1.5</f>
        <v>10.1666666666667</v>
      </c>
      <c r="CG240" s="5" t="n">
        <f aca="false">(T240*240)/CF240</f>
        <v>330.491803278689</v>
      </c>
      <c r="CI240" s="1" t="s">
        <v>618</v>
      </c>
      <c r="CJ240" s="1" t="s">
        <v>657</v>
      </c>
    </row>
    <row r="241" customFormat="false" ht="12.75" hidden="false" customHeight="false" outlineLevel="0" collapsed="false">
      <c r="A241" s="3" t="n">
        <v>1535</v>
      </c>
      <c r="B241" s="4" t="s">
        <v>658</v>
      </c>
      <c r="C241" s="1" t="s">
        <v>644</v>
      </c>
      <c r="D241" s="4" t="s">
        <v>645</v>
      </c>
      <c r="E241" s="1" t="s">
        <v>659</v>
      </c>
      <c r="F241" s="1" t="s">
        <v>264</v>
      </c>
      <c r="G241" s="1" t="s">
        <v>618</v>
      </c>
      <c r="H241" s="1" t="s">
        <v>17</v>
      </c>
      <c r="I241" s="1" t="s">
        <v>101</v>
      </c>
      <c r="J241" s="1" t="s">
        <v>656</v>
      </c>
      <c r="K241" s="5" t="n">
        <f aca="false">5/2</f>
        <v>2.5</v>
      </c>
      <c r="S241" s="7" t="n">
        <f aca="false">(K241*T241)+((L241*U241)/20)</f>
        <v>35</v>
      </c>
      <c r="T241" s="7" t="n">
        <f aca="false">7*2</f>
        <v>14</v>
      </c>
      <c r="AA241" s="7" t="n">
        <v>14</v>
      </c>
      <c r="AB241" s="7" t="n">
        <v>14</v>
      </c>
      <c r="AN241" s="7" t="n">
        <v>14</v>
      </c>
      <c r="AO241" s="7" t="n">
        <v>14</v>
      </c>
      <c r="BZ241" s="9" t="n">
        <v>403.1</v>
      </c>
      <c r="CA241" s="5" t="n">
        <f aca="false">(BZ241/232.524)*100</f>
        <v>173.358449020316</v>
      </c>
      <c r="CB241" s="5" t="n">
        <f aca="false">BZ241/1.5</f>
        <v>268.733333333333</v>
      </c>
      <c r="CC241" s="5" t="n">
        <f aca="false">CB241/155.016*100</f>
        <v>173.358449020316</v>
      </c>
      <c r="CD241" s="5" t="n">
        <f aca="false">(T241*240)/CB241</f>
        <v>12.5031009675019</v>
      </c>
      <c r="CE241" s="5" t="n">
        <v>15.25</v>
      </c>
      <c r="CF241" s="5" t="n">
        <f aca="false">CE241/1.5</f>
        <v>10.1666666666667</v>
      </c>
      <c r="CG241" s="5" t="n">
        <f aca="false">(T241*240)/CF241</f>
        <v>330.491803278689</v>
      </c>
      <c r="CI241" s="1" t="s">
        <v>618</v>
      </c>
      <c r="CJ241" s="1" t="s">
        <v>660</v>
      </c>
    </row>
    <row r="242" customFormat="false" ht="12.75" hidden="false" customHeight="false" outlineLevel="0" collapsed="false">
      <c r="CA242" s="5"/>
      <c r="CB242" s="5"/>
      <c r="CC242" s="5"/>
      <c r="CD242" s="5"/>
      <c r="CF242" s="5"/>
      <c r="CG242" s="5"/>
    </row>
    <row r="243" customFormat="false" ht="12.75" hidden="false" customHeight="false" outlineLevel="0" collapsed="false">
      <c r="A243" s="3" t="n">
        <v>1536</v>
      </c>
      <c r="B243" s="4" t="s">
        <v>661</v>
      </c>
      <c r="C243" s="1" t="s">
        <v>662</v>
      </c>
      <c r="D243" s="4" t="s">
        <v>645</v>
      </c>
      <c r="E243" s="1" t="s">
        <v>663</v>
      </c>
      <c r="F243" s="1" t="s">
        <v>264</v>
      </c>
      <c r="G243" s="1" t="s">
        <v>664</v>
      </c>
      <c r="H243" s="1" t="s">
        <v>5</v>
      </c>
      <c r="I243" s="1" t="s">
        <v>63</v>
      </c>
      <c r="J243" s="1" t="s">
        <v>483</v>
      </c>
      <c r="K243" s="5" t="n">
        <v>6</v>
      </c>
      <c r="S243" s="7" t="n">
        <f aca="false">(K243*T243)+((L243*U243)/20)</f>
        <v>87</v>
      </c>
      <c r="T243" s="7" t="n">
        <f aca="false">14+(10/20)</f>
        <v>14.5</v>
      </c>
      <c r="W243" s="7" t="n">
        <v>14.5</v>
      </c>
      <c r="X243" s="7" t="n">
        <v>14.5</v>
      </c>
      <c r="BZ243" s="9" t="n">
        <v>446.2</v>
      </c>
      <c r="CA243" s="5" t="n">
        <f aca="false">(BZ243/232.524)*100</f>
        <v>191.894170064165</v>
      </c>
      <c r="CB243" s="5" t="n">
        <f aca="false">BZ243/1.5</f>
        <v>297.466666666667</v>
      </c>
      <c r="CC243" s="5" t="n">
        <f aca="false">CB243/155.016*100</f>
        <v>191.894170064165</v>
      </c>
      <c r="CD243" s="5" t="n">
        <f aca="false">(T243*240)/CB243</f>
        <v>11.6987897803676</v>
      </c>
      <c r="CE243" s="5" t="n">
        <v>15.75</v>
      </c>
      <c r="CF243" s="5" t="n">
        <f aca="false">CE243/1.5</f>
        <v>10.5</v>
      </c>
      <c r="CG243" s="5" t="n">
        <f aca="false">(T243*240)/CF243</f>
        <v>331.428571428571</v>
      </c>
      <c r="CI243" s="1" t="s">
        <v>664</v>
      </c>
      <c r="CJ243" s="1" t="s">
        <v>665</v>
      </c>
    </row>
    <row r="244" customFormat="false" ht="12.75" hidden="false" customHeight="false" outlineLevel="0" collapsed="false">
      <c r="A244" s="3" t="n">
        <v>1536</v>
      </c>
      <c r="B244" s="4" t="s">
        <v>666</v>
      </c>
      <c r="C244" s="1" t="s">
        <v>662</v>
      </c>
      <c r="D244" s="4" t="s">
        <v>645</v>
      </c>
      <c r="E244" s="1" t="s">
        <v>596</v>
      </c>
      <c r="F244" s="1" t="s">
        <v>264</v>
      </c>
      <c r="G244" s="1" t="s">
        <v>579</v>
      </c>
      <c r="H244" s="1" t="s">
        <v>69</v>
      </c>
      <c r="I244" s="1" t="s">
        <v>63</v>
      </c>
      <c r="J244" s="1" t="s">
        <v>483</v>
      </c>
      <c r="K244" s="5" t="n">
        <v>2</v>
      </c>
      <c r="S244" s="7" t="n">
        <f aca="false">(K244*T244)+((L244*U244)/20)</f>
        <v>23</v>
      </c>
      <c r="T244" s="7" t="n">
        <f aca="false">11+(10/20)</f>
        <v>11.5</v>
      </c>
      <c r="Y244" s="7" t="n">
        <v>11.5</v>
      </c>
      <c r="Z244" s="7" t="n">
        <v>11.5</v>
      </c>
      <c r="BZ244" s="9" t="n">
        <v>446.2</v>
      </c>
      <c r="CA244" s="5" t="n">
        <f aca="false">(BZ244/232.524)*100</f>
        <v>191.894170064165</v>
      </c>
      <c r="CB244" s="5" t="n">
        <f aca="false">BZ244/1.5</f>
        <v>297.466666666667</v>
      </c>
      <c r="CC244" s="5" t="n">
        <f aca="false">CB244/155.016*100</f>
        <v>191.894170064165</v>
      </c>
      <c r="CD244" s="5" t="n">
        <f aca="false">(T244*240)/CB244</f>
        <v>9.27835051546392</v>
      </c>
      <c r="CE244" s="5" t="n">
        <v>15.75</v>
      </c>
      <c r="CF244" s="5" t="n">
        <f aca="false">CE244/1.5</f>
        <v>10.5</v>
      </c>
      <c r="CG244" s="5" t="n">
        <f aca="false">(T244*240)/CF244</f>
        <v>262.857142857143</v>
      </c>
      <c r="CI244" s="1" t="s">
        <v>579</v>
      </c>
    </row>
    <row r="245" customFormat="false" ht="12.75" hidden="false" customHeight="false" outlineLevel="0" collapsed="false">
      <c r="A245" s="3" t="n">
        <v>1536</v>
      </c>
      <c r="B245" s="4" t="s">
        <v>667</v>
      </c>
      <c r="C245" s="1" t="s">
        <v>662</v>
      </c>
      <c r="D245" s="4" t="s">
        <v>645</v>
      </c>
      <c r="E245" s="1" t="s">
        <v>668</v>
      </c>
      <c r="F245" s="1" t="s">
        <v>264</v>
      </c>
      <c r="G245" s="1" t="s">
        <v>669</v>
      </c>
      <c r="H245" s="1" t="s">
        <v>17</v>
      </c>
      <c r="I245" s="1" t="s">
        <v>99</v>
      </c>
      <c r="J245" s="1" t="s">
        <v>483</v>
      </c>
      <c r="K245" s="5" t="n">
        <f aca="false">10/2</f>
        <v>5</v>
      </c>
      <c r="S245" s="7" t="n">
        <f aca="false">(K245*T245)+((L245*U245)/20)</f>
        <v>72</v>
      </c>
      <c r="T245" s="7" t="n">
        <f aca="false">14+(8/20)</f>
        <v>14.4</v>
      </c>
      <c r="AA245" s="7" t="n">
        <v>14.4</v>
      </c>
      <c r="AB245" s="7" t="n">
        <v>14.4</v>
      </c>
      <c r="BZ245" s="9" t="n">
        <v>446.2</v>
      </c>
      <c r="CA245" s="5" t="n">
        <f aca="false">(BZ245/232.524)*100</f>
        <v>191.894170064165</v>
      </c>
      <c r="CB245" s="5" t="n">
        <f aca="false">BZ245/1.5</f>
        <v>297.466666666667</v>
      </c>
      <c r="CC245" s="5" t="n">
        <f aca="false">CB245/155.016*100</f>
        <v>191.894170064165</v>
      </c>
      <c r="CD245" s="5" t="n">
        <f aca="false">(T245*240)/CB245</f>
        <v>11.6181084715374</v>
      </c>
      <c r="CE245" s="5" t="n">
        <v>15.75</v>
      </c>
      <c r="CF245" s="5" t="n">
        <f aca="false">CE245/1.5</f>
        <v>10.5</v>
      </c>
      <c r="CG245" s="5" t="n">
        <f aca="false">(T245*240)/CF245</f>
        <v>329.142857142857</v>
      </c>
      <c r="CI245" s="1" t="s">
        <v>669</v>
      </c>
      <c r="CJ245" s="1" t="s">
        <v>670</v>
      </c>
    </row>
    <row r="246" customFormat="false" ht="12.75" hidden="false" customHeight="false" outlineLevel="0" collapsed="false">
      <c r="A246" s="3" t="n">
        <v>1536</v>
      </c>
      <c r="B246" s="4" t="s">
        <v>671</v>
      </c>
      <c r="C246" s="1" t="s">
        <v>662</v>
      </c>
      <c r="D246" s="4" t="s">
        <v>645</v>
      </c>
      <c r="E246" s="1" t="s">
        <v>621</v>
      </c>
      <c r="F246" s="1" t="s">
        <v>264</v>
      </c>
      <c r="G246" s="1" t="s">
        <v>288</v>
      </c>
      <c r="H246" s="1" t="s">
        <v>17</v>
      </c>
      <c r="I246" s="1" t="s">
        <v>17</v>
      </c>
      <c r="J246" s="1" t="s">
        <v>483</v>
      </c>
      <c r="L246" s="5" t="n">
        <v>108</v>
      </c>
      <c r="S246" s="7" t="e">
        <f aca="false">(K246*T246)+((L246*U246)/20)</f>
        <v>#VALUE!</v>
      </c>
      <c r="T246" s="7" t="s">
        <v>266</v>
      </c>
      <c r="U246" s="8" t="n">
        <f aca="false">1+(8/12)</f>
        <v>1.66666666666667</v>
      </c>
      <c r="BZ246" s="9" t="n">
        <v>446.2</v>
      </c>
      <c r="CA246" s="5" t="n">
        <f aca="false">(BZ246/232.524)*100</f>
        <v>191.894170064165</v>
      </c>
      <c r="CB246" s="5" t="n">
        <f aca="false">BZ246/1.5</f>
        <v>297.466666666667</v>
      </c>
      <c r="CC246" s="5" t="n">
        <f aca="false">CB246/155.016*100</f>
        <v>191.894170064165</v>
      </c>
      <c r="CD246" s="5" t="e">
        <f aca="false">(T246*240)/CB246</f>
        <v>#VALUE!</v>
      </c>
      <c r="CE246" s="5" t="n">
        <v>15.75</v>
      </c>
      <c r="CF246" s="5" t="n">
        <f aca="false">CE246/1.5</f>
        <v>10.5</v>
      </c>
      <c r="CG246" s="5" t="e">
        <f aca="false">(T246*240)/CF246</f>
        <v>#VALUE!</v>
      </c>
      <c r="CI246" s="1" t="s">
        <v>288</v>
      </c>
    </row>
    <row r="247" customFormat="false" ht="12.75" hidden="false" customHeight="false" outlineLevel="0" collapsed="false">
      <c r="A247" s="3" t="n">
        <v>1536</v>
      </c>
      <c r="B247" s="4" t="s">
        <v>672</v>
      </c>
      <c r="C247" s="1" t="s">
        <v>662</v>
      </c>
      <c r="D247" s="4" t="s">
        <v>645</v>
      </c>
      <c r="E247" s="1" t="s">
        <v>302</v>
      </c>
      <c r="F247" s="1" t="s">
        <v>264</v>
      </c>
      <c r="G247" s="1" t="s">
        <v>288</v>
      </c>
      <c r="H247" s="1" t="s">
        <v>17</v>
      </c>
      <c r="I247" s="1" t="s">
        <v>17</v>
      </c>
      <c r="J247" s="1" t="s">
        <v>483</v>
      </c>
      <c r="L247" s="5" t="n">
        <v>575</v>
      </c>
      <c r="S247" s="7" t="e">
        <f aca="false">(K247*T247)+((L247*U247)/20)</f>
        <v>#VALUE!</v>
      </c>
      <c r="T247" s="7" t="s">
        <v>266</v>
      </c>
      <c r="U247" s="8" t="n">
        <v>1</v>
      </c>
      <c r="BZ247" s="9" t="n">
        <v>446.2</v>
      </c>
      <c r="CA247" s="5" t="n">
        <f aca="false">(BZ247/232.524)*100</f>
        <v>191.894170064165</v>
      </c>
      <c r="CB247" s="5" t="n">
        <f aca="false">BZ247/1.5</f>
        <v>297.466666666667</v>
      </c>
      <c r="CC247" s="5" t="n">
        <f aca="false">CB247/155.016*100</f>
        <v>191.894170064165</v>
      </c>
      <c r="CD247" s="5" t="e">
        <f aca="false">(T247*240)/CB247</f>
        <v>#VALUE!</v>
      </c>
      <c r="CE247" s="5" t="n">
        <v>15.75</v>
      </c>
      <c r="CF247" s="5" t="n">
        <f aca="false">CE247/1.5</f>
        <v>10.5</v>
      </c>
      <c r="CG247" s="5" t="e">
        <f aca="false">(T247*240)/CF247</f>
        <v>#VALUE!</v>
      </c>
      <c r="CI247" s="1" t="s">
        <v>288</v>
      </c>
    </row>
    <row r="248" customFormat="false" ht="12.75" hidden="false" customHeight="false" outlineLevel="0" collapsed="false">
      <c r="CA248" s="5"/>
      <c r="CB248" s="5"/>
      <c r="CC248" s="5"/>
      <c r="CD248" s="5"/>
      <c r="CF248" s="5"/>
      <c r="CG248" s="5"/>
    </row>
    <row r="249" customFormat="false" ht="12.75" hidden="false" customHeight="false" outlineLevel="0" collapsed="false">
      <c r="A249" s="3" t="n">
        <v>1537</v>
      </c>
      <c r="B249" s="4" t="s">
        <v>673</v>
      </c>
      <c r="C249" s="1" t="s">
        <v>674</v>
      </c>
      <c r="D249" s="4" t="s">
        <v>675</v>
      </c>
      <c r="E249" s="1" t="s">
        <v>676</v>
      </c>
      <c r="F249" s="1" t="s">
        <v>264</v>
      </c>
      <c r="G249" s="1" t="s">
        <v>608</v>
      </c>
      <c r="H249" s="1" t="s">
        <v>5</v>
      </c>
      <c r="I249" s="1" t="s">
        <v>43</v>
      </c>
      <c r="J249" s="1" t="s">
        <v>483</v>
      </c>
      <c r="K249" s="5" t="n">
        <v>6</v>
      </c>
      <c r="S249" s="7" t="n">
        <f aca="false">(K249*T249)+((L249*U249)/20)</f>
        <v>87</v>
      </c>
      <c r="T249" s="7" t="n">
        <f aca="false">14+(10/20)</f>
        <v>14.5</v>
      </c>
      <c r="W249" s="7" t="n">
        <v>14.5</v>
      </c>
      <c r="X249" s="7" t="n">
        <v>14.5</v>
      </c>
      <c r="BZ249" s="9" t="n">
        <v>381.5</v>
      </c>
      <c r="CA249" s="5" t="n">
        <f aca="false">(BZ249/232.524)*100</f>
        <v>164.069085341728</v>
      </c>
      <c r="CB249" s="5" t="n">
        <f aca="false">BZ249/1.5</f>
        <v>254.333333333333</v>
      </c>
      <c r="CC249" s="5" t="n">
        <f aca="false">CB249/155.016*100</f>
        <v>164.069085341728</v>
      </c>
      <c r="CD249" s="5" t="n">
        <f aca="false">(T249*240)/CB249</f>
        <v>13.6828309305374</v>
      </c>
      <c r="CE249" s="5" t="n">
        <v>17</v>
      </c>
      <c r="CF249" s="5" t="n">
        <f aca="false">CE249/1.5</f>
        <v>11.3333333333333</v>
      </c>
      <c r="CG249" s="5" t="n">
        <f aca="false">(T249*240)/CF249</f>
        <v>307.058823529412</v>
      </c>
      <c r="CI249" s="1" t="s">
        <v>608</v>
      </c>
      <c r="CJ249" s="1" t="s">
        <v>677</v>
      </c>
    </row>
    <row r="250" customFormat="false" ht="12.75" hidden="false" customHeight="false" outlineLevel="0" collapsed="false">
      <c r="A250" s="3" t="n">
        <v>1537</v>
      </c>
      <c r="B250" s="4" t="s">
        <v>678</v>
      </c>
      <c r="C250" s="1" t="s">
        <v>674</v>
      </c>
      <c r="D250" s="4" t="s">
        <v>675</v>
      </c>
      <c r="E250" s="1" t="s">
        <v>679</v>
      </c>
      <c r="F250" s="1" t="s">
        <v>264</v>
      </c>
      <c r="G250" s="1" t="s">
        <v>615</v>
      </c>
      <c r="H250" s="1" t="s">
        <v>69</v>
      </c>
      <c r="I250" s="1" t="s">
        <v>43</v>
      </c>
      <c r="J250" s="1" t="s">
        <v>483</v>
      </c>
      <c r="K250" s="5" t="n">
        <v>2</v>
      </c>
      <c r="S250" s="7" t="n">
        <f aca="false">(K250*T250)+((L250*U250)/20)</f>
        <v>23</v>
      </c>
      <c r="T250" s="7" t="n">
        <f aca="false">11+(10/20)</f>
        <v>11.5</v>
      </c>
      <c r="U250" s="1"/>
      <c r="Y250" s="7" t="n">
        <v>11.5</v>
      </c>
      <c r="Z250" s="7" t="n">
        <v>11.5</v>
      </c>
      <c r="BZ250" s="9" t="n">
        <v>381.5</v>
      </c>
      <c r="CA250" s="5" t="n">
        <f aca="false">(BZ250/232.524)*100</f>
        <v>164.069085341728</v>
      </c>
      <c r="CB250" s="5" t="n">
        <f aca="false">BZ250/1.5</f>
        <v>254.333333333333</v>
      </c>
      <c r="CC250" s="5" t="n">
        <f aca="false">CB250/155.016*100</f>
        <v>164.069085341728</v>
      </c>
      <c r="CD250" s="5" t="n">
        <f aca="false">(T250*240)/CB250</f>
        <v>10.8519003931848</v>
      </c>
      <c r="CE250" s="5" t="n">
        <v>17</v>
      </c>
      <c r="CF250" s="5" t="n">
        <f aca="false">CE250/1.5</f>
        <v>11.3333333333333</v>
      </c>
      <c r="CG250" s="5" t="n">
        <f aca="false">(T250*240)/CF250</f>
        <v>243.529411764706</v>
      </c>
      <c r="CI250" s="1" t="s">
        <v>615</v>
      </c>
    </row>
    <row r="251" customFormat="false" ht="12.75" hidden="false" customHeight="false" outlineLevel="0" collapsed="false">
      <c r="A251" s="3" t="n">
        <v>1537</v>
      </c>
      <c r="B251" s="4" t="s">
        <v>680</v>
      </c>
      <c r="C251" s="1" t="s">
        <v>674</v>
      </c>
      <c r="D251" s="4" t="s">
        <v>675</v>
      </c>
      <c r="E251" s="1" t="s">
        <v>652</v>
      </c>
      <c r="F251" s="1" t="s">
        <v>264</v>
      </c>
      <c r="G251" s="1" t="s">
        <v>618</v>
      </c>
      <c r="H251" s="1" t="s">
        <v>17</v>
      </c>
      <c r="I251" s="1" t="s">
        <v>101</v>
      </c>
      <c r="J251" s="1" t="s">
        <v>483</v>
      </c>
      <c r="K251" s="5" t="n">
        <f aca="false">6/2</f>
        <v>3</v>
      </c>
      <c r="S251" s="7" t="n">
        <f aca="false">(K251*T251)+((L251*U251)/20)</f>
        <v>44.4</v>
      </c>
      <c r="T251" s="7" t="n">
        <f aca="false">14+(16/20)</f>
        <v>14.8</v>
      </c>
      <c r="U251" s="1"/>
      <c r="AA251" s="7" t="n">
        <v>14.8</v>
      </c>
      <c r="AB251" s="7" t="n">
        <v>14.8</v>
      </c>
      <c r="BZ251" s="9" t="n">
        <v>381.5</v>
      </c>
      <c r="CA251" s="5" t="n">
        <f aca="false">(BZ251/232.524)*100</f>
        <v>164.069085341728</v>
      </c>
      <c r="CB251" s="5" t="n">
        <f aca="false">BZ251/1.5</f>
        <v>254.333333333333</v>
      </c>
      <c r="CC251" s="5" t="n">
        <f aca="false">CB251/155.016*100</f>
        <v>164.069085341728</v>
      </c>
      <c r="CD251" s="5" t="n">
        <f aca="false">(T251*240)/CB251</f>
        <v>13.9659239842726</v>
      </c>
      <c r="CE251" s="5" t="n">
        <v>17</v>
      </c>
      <c r="CF251" s="5" t="n">
        <f aca="false">CE251/1.5</f>
        <v>11.3333333333333</v>
      </c>
      <c r="CG251" s="5" t="n">
        <f aca="false">(T251*240)/CF251</f>
        <v>313.411764705882</v>
      </c>
      <c r="CI251" s="1" t="s">
        <v>618</v>
      </c>
      <c r="CJ251" s="1" t="s">
        <v>681</v>
      </c>
    </row>
    <row r="252" customFormat="false" ht="12.75" hidden="false" customHeight="false" outlineLevel="0" collapsed="false">
      <c r="A252" s="3" t="n">
        <v>1537</v>
      </c>
      <c r="B252" s="4" t="s">
        <v>682</v>
      </c>
      <c r="C252" s="1" t="s">
        <v>674</v>
      </c>
      <c r="D252" s="4" t="s">
        <v>675</v>
      </c>
      <c r="E252" s="1" t="s">
        <v>302</v>
      </c>
      <c r="F252" s="1" t="s">
        <v>264</v>
      </c>
      <c r="G252" s="1" t="s">
        <v>288</v>
      </c>
      <c r="H252" s="1" t="s">
        <v>17</v>
      </c>
      <c r="I252" s="1" t="s">
        <v>17</v>
      </c>
      <c r="J252" s="1" t="s">
        <v>483</v>
      </c>
      <c r="L252" s="5" t="n">
        <v>114</v>
      </c>
      <c r="S252" s="7" t="e">
        <f aca="false">(K252*T252)+((L252*U252)/20)</f>
        <v>#VALUE!</v>
      </c>
      <c r="T252" s="7" t="s">
        <v>266</v>
      </c>
      <c r="U252" s="8" t="n">
        <f aca="false">1+(8/12)</f>
        <v>1.66666666666667</v>
      </c>
      <c r="BZ252" s="9" t="n">
        <v>381.5</v>
      </c>
      <c r="CA252" s="5" t="n">
        <f aca="false">(BZ252/232.524)*100</f>
        <v>164.069085341728</v>
      </c>
      <c r="CB252" s="5" t="n">
        <f aca="false">BZ252/1.5</f>
        <v>254.333333333333</v>
      </c>
      <c r="CC252" s="5" t="n">
        <f aca="false">CB252/155.016*100</f>
        <v>164.069085341728</v>
      </c>
      <c r="CD252" s="5" t="e">
        <f aca="false">(T252*240)/CB252</f>
        <v>#VALUE!</v>
      </c>
      <c r="CE252" s="5" t="n">
        <v>17</v>
      </c>
      <c r="CF252" s="5" t="n">
        <f aca="false">CE252/1.5</f>
        <v>11.3333333333333</v>
      </c>
      <c r="CG252" s="5" t="e">
        <f aca="false">(T252*240)/CF252</f>
        <v>#VALUE!</v>
      </c>
      <c r="CI252" s="1" t="s">
        <v>288</v>
      </c>
    </row>
    <row r="253" customFormat="false" ht="12.75" hidden="false" customHeight="false" outlineLevel="0" collapsed="false">
      <c r="A253" s="3" t="n">
        <v>1537</v>
      </c>
      <c r="B253" s="4" t="s">
        <v>683</v>
      </c>
      <c r="C253" s="1" t="s">
        <v>674</v>
      </c>
      <c r="D253" s="4" t="s">
        <v>675</v>
      </c>
      <c r="E253" s="1" t="s">
        <v>302</v>
      </c>
      <c r="F253" s="1" t="s">
        <v>264</v>
      </c>
      <c r="G253" s="1" t="s">
        <v>684</v>
      </c>
      <c r="H253" s="1" t="s">
        <v>17</v>
      </c>
      <c r="I253" s="1" t="s">
        <v>17</v>
      </c>
      <c r="J253" s="1" t="s">
        <v>483</v>
      </c>
      <c r="L253" s="5" t="n">
        <v>700</v>
      </c>
      <c r="S253" s="7" t="e">
        <f aca="false">(K253*T253)+((L253*U253)/20)</f>
        <v>#VALUE!</v>
      </c>
      <c r="T253" s="7" t="s">
        <v>266</v>
      </c>
      <c r="U253" s="8" t="n">
        <v>1</v>
      </c>
      <c r="BZ253" s="9" t="n">
        <v>381.5</v>
      </c>
      <c r="CA253" s="5" t="n">
        <f aca="false">(BZ253/232.524)*100</f>
        <v>164.069085341728</v>
      </c>
      <c r="CB253" s="5" t="n">
        <f aca="false">BZ253/1.5</f>
        <v>254.333333333333</v>
      </c>
      <c r="CC253" s="5" t="n">
        <f aca="false">CB253/155.016*100</f>
        <v>164.069085341728</v>
      </c>
      <c r="CD253" s="5" t="e">
        <f aca="false">(T253*240)/CB253</f>
        <v>#VALUE!</v>
      </c>
      <c r="CE253" s="5" t="n">
        <v>17</v>
      </c>
      <c r="CF253" s="5" t="n">
        <f aca="false">CE253/1.5</f>
        <v>11.3333333333333</v>
      </c>
      <c r="CG253" s="5" t="e">
        <f aca="false">(T253*240)/CF253</f>
        <v>#VALUE!</v>
      </c>
      <c r="CI253" s="1" t="s">
        <v>684</v>
      </c>
    </row>
    <row r="254" customFormat="false" ht="12.75" hidden="false" customHeight="false" outlineLevel="0" collapsed="false">
      <c r="S254" s="1"/>
      <c r="U254" s="1"/>
      <c r="CA254" s="5"/>
      <c r="CB254" s="5"/>
      <c r="CC254" s="5"/>
      <c r="CD254" s="5"/>
      <c r="CF254" s="5"/>
      <c r="CG254" s="5"/>
    </row>
    <row r="255" customFormat="false" ht="12.75" hidden="false" customHeight="false" outlineLevel="0" collapsed="false">
      <c r="A255" s="3" t="n">
        <v>1537</v>
      </c>
      <c r="B255" s="4" t="s">
        <v>685</v>
      </c>
      <c r="C255" s="1" t="s">
        <v>674</v>
      </c>
      <c r="D255" s="4" t="s">
        <v>675</v>
      </c>
      <c r="E255" s="1" t="s">
        <v>378</v>
      </c>
      <c r="F255" s="1" t="s">
        <v>264</v>
      </c>
      <c r="G255" s="1" t="s">
        <v>686</v>
      </c>
      <c r="H255" s="1" t="s">
        <v>17</v>
      </c>
      <c r="I255" s="1" t="s">
        <v>17</v>
      </c>
      <c r="J255" s="1" t="s">
        <v>483</v>
      </c>
      <c r="K255" s="5" t="n">
        <f aca="false">7/2</f>
        <v>3.5</v>
      </c>
      <c r="S255" s="7" t="n">
        <f aca="false">(K255*T255)+((L255*U255)/20)</f>
        <v>51.8</v>
      </c>
      <c r="T255" s="7" t="n">
        <f aca="false">(7+(8/20))*2</f>
        <v>14.8</v>
      </c>
      <c r="U255" s="1"/>
      <c r="AA255" s="7" t="n">
        <v>14.8</v>
      </c>
      <c r="AB255" s="7" t="n">
        <v>14.8</v>
      </c>
      <c r="BZ255" s="9" t="n">
        <v>381.5</v>
      </c>
      <c r="CA255" s="5" t="n">
        <f aca="false">(BZ255/232.524)*100</f>
        <v>164.069085341728</v>
      </c>
      <c r="CB255" s="5" t="n">
        <f aca="false">BZ255/1.5</f>
        <v>254.333333333333</v>
      </c>
      <c r="CC255" s="5" t="n">
        <f aca="false">CB255/155.016*100</f>
        <v>164.069085341728</v>
      </c>
      <c r="CD255" s="5" t="n">
        <f aca="false">(T255*240)/CB255</f>
        <v>13.9659239842726</v>
      </c>
      <c r="CE255" s="5" t="n">
        <v>17</v>
      </c>
      <c r="CF255" s="5" t="n">
        <f aca="false">CE255/1.5</f>
        <v>11.3333333333333</v>
      </c>
      <c r="CG255" s="5" t="n">
        <f aca="false">(T255*240)/CF255</f>
        <v>313.411764705882</v>
      </c>
      <c r="CI255" s="1" t="s">
        <v>686</v>
      </c>
      <c r="CJ255" s="1" t="s">
        <v>687</v>
      </c>
    </row>
    <row r="256" customFormat="false" ht="12.75" hidden="false" customHeight="false" outlineLevel="0" collapsed="false">
      <c r="S256" s="1"/>
      <c r="T256" s="1"/>
      <c r="U256" s="1"/>
      <c r="CA256" s="5"/>
      <c r="CB256" s="5"/>
      <c r="CC256" s="5"/>
      <c r="CD256" s="5"/>
      <c r="CF256" s="5"/>
      <c r="CG256" s="5"/>
    </row>
    <row r="257" customFormat="false" ht="12.75" hidden="false" customHeight="false" outlineLevel="0" collapsed="false">
      <c r="A257" s="3" t="n">
        <v>1538</v>
      </c>
      <c r="B257" s="4" t="s">
        <v>688</v>
      </c>
      <c r="C257" s="1" t="s">
        <v>689</v>
      </c>
      <c r="D257" s="4" t="s">
        <v>690</v>
      </c>
      <c r="E257" s="1" t="s">
        <v>691</v>
      </c>
      <c r="F257" s="1" t="s">
        <v>264</v>
      </c>
      <c r="G257" s="1" t="s">
        <v>692</v>
      </c>
      <c r="H257" s="1" t="s">
        <v>5</v>
      </c>
      <c r="I257" s="1" t="s">
        <v>63</v>
      </c>
      <c r="J257" s="1" t="s">
        <v>483</v>
      </c>
      <c r="K257" s="5" t="n">
        <v>2</v>
      </c>
      <c r="S257" s="7" t="n">
        <f aca="false">(K257*T257)+((L257*U257)/20)</f>
        <v>30</v>
      </c>
      <c r="T257" s="7" t="n">
        <v>15</v>
      </c>
      <c r="W257" s="7" t="n">
        <v>15</v>
      </c>
      <c r="X257" s="7" t="n">
        <v>15</v>
      </c>
      <c r="BZ257" s="9" t="n">
        <v>443.3</v>
      </c>
      <c r="CA257" s="5" t="n">
        <f aca="false">(BZ257/232.524)*100</f>
        <v>190.646986977688</v>
      </c>
      <c r="CB257" s="5" t="n">
        <f aca="false">BZ257/1.5</f>
        <v>295.533333333333</v>
      </c>
      <c r="CC257" s="5" t="n">
        <f aca="false">CB257/155.016*100</f>
        <v>190.646986977688</v>
      </c>
      <c r="CD257" s="5" t="n">
        <f aca="false">(T257*240)/CB257</f>
        <v>12.1813670200767</v>
      </c>
      <c r="CE257" s="5" t="n">
        <v>17.75</v>
      </c>
      <c r="CF257" s="5" t="n">
        <f aca="false">CE257/1.5</f>
        <v>11.8333333333333</v>
      </c>
      <c r="CG257" s="5" t="n">
        <f aca="false">(T257*240)/CF257</f>
        <v>304.225352112676</v>
      </c>
      <c r="CI257" s="1" t="s">
        <v>692</v>
      </c>
      <c r="CJ257" s="1" t="s">
        <v>693</v>
      </c>
    </row>
    <row r="258" customFormat="false" ht="12.75" hidden="false" customHeight="false" outlineLevel="0" collapsed="false">
      <c r="A258" s="3" t="n">
        <v>1538</v>
      </c>
      <c r="B258" s="4" t="s">
        <v>694</v>
      </c>
      <c r="C258" s="1" t="s">
        <v>689</v>
      </c>
      <c r="D258" s="4" t="s">
        <v>690</v>
      </c>
      <c r="E258" s="1" t="s">
        <v>695</v>
      </c>
      <c r="F258" s="1" t="s">
        <v>264</v>
      </c>
      <c r="G258" s="1" t="s">
        <v>696</v>
      </c>
      <c r="H258" s="1" t="s">
        <v>5</v>
      </c>
      <c r="I258" s="1" t="s">
        <v>266</v>
      </c>
      <c r="J258" s="1" t="s">
        <v>483</v>
      </c>
      <c r="K258" s="5" t="n">
        <v>3</v>
      </c>
      <c r="S258" s="7" t="n">
        <f aca="false">(K258*T258)+((L258*U258)/20)</f>
        <v>45</v>
      </c>
      <c r="T258" s="7" t="n">
        <v>15</v>
      </c>
      <c r="W258" s="7" t="n">
        <v>15</v>
      </c>
      <c r="X258" s="7" t="n">
        <v>15</v>
      </c>
      <c r="BZ258" s="9" t="n">
        <v>443.3</v>
      </c>
      <c r="CA258" s="5" t="n">
        <f aca="false">(BZ258/232.524)*100</f>
        <v>190.646986977688</v>
      </c>
      <c r="CB258" s="5" t="n">
        <f aca="false">BZ258/1.5</f>
        <v>295.533333333333</v>
      </c>
      <c r="CC258" s="5" t="n">
        <f aca="false">CB258/155.016*100</f>
        <v>190.646986977688</v>
      </c>
      <c r="CD258" s="5" t="n">
        <f aca="false">(T258*240)/CB258</f>
        <v>12.1813670200767</v>
      </c>
      <c r="CE258" s="5" t="n">
        <v>17.75</v>
      </c>
      <c r="CF258" s="5" t="n">
        <f aca="false">CE258/1.5</f>
        <v>11.8333333333333</v>
      </c>
      <c r="CG258" s="5" t="n">
        <f aca="false">(T258*240)/CF258</f>
        <v>304.225352112676</v>
      </c>
      <c r="CI258" s="1" t="s">
        <v>696</v>
      </c>
      <c r="CJ258" s="1" t="s">
        <v>697</v>
      </c>
    </row>
    <row r="259" customFormat="false" ht="12.75" hidden="false" customHeight="false" outlineLevel="0" collapsed="false">
      <c r="A259" s="3" t="n">
        <v>1538</v>
      </c>
      <c r="B259" s="4" t="s">
        <v>698</v>
      </c>
      <c r="C259" s="1" t="s">
        <v>689</v>
      </c>
      <c r="D259" s="4" t="s">
        <v>690</v>
      </c>
      <c r="E259" s="1" t="s">
        <v>699</v>
      </c>
      <c r="F259" s="1" t="s">
        <v>264</v>
      </c>
      <c r="G259" s="1" t="s">
        <v>696</v>
      </c>
      <c r="H259" s="1" t="s">
        <v>5</v>
      </c>
      <c r="J259" s="1" t="s">
        <v>483</v>
      </c>
      <c r="K259" s="5" t="n">
        <v>2</v>
      </c>
      <c r="S259" s="7" t="n">
        <f aca="false">(K259*T259)+((L259*U259)/20)</f>
        <v>30</v>
      </c>
      <c r="T259" s="7" t="n">
        <v>15</v>
      </c>
      <c r="W259" s="7" t="n">
        <v>15</v>
      </c>
      <c r="X259" s="7" t="n">
        <v>15</v>
      </c>
      <c r="BZ259" s="9" t="n">
        <v>443.3</v>
      </c>
      <c r="CA259" s="5" t="n">
        <f aca="false">(BZ259/232.524)*100</f>
        <v>190.646986977688</v>
      </c>
      <c r="CB259" s="5" t="n">
        <f aca="false">BZ259/1.5</f>
        <v>295.533333333333</v>
      </c>
      <c r="CC259" s="5" t="n">
        <f aca="false">CB259/155.016*100</f>
        <v>190.646986977688</v>
      </c>
      <c r="CD259" s="5" t="n">
        <f aca="false">(T259*240)/CB259</f>
        <v>12.1813670200767</v>
      </c>
      <c r="CE259" s="5" t="n">
        <v>17.75</v>
      </c>
      <c r="CF259" s="5" t="n">
        <f aca="false">CE259/1.5</f>
        <v>11.8333333333333</v>
      </c>
      <c r="CG259" s="5" t="n">
        <f aca="false">(T259*240)/CF259</f>
        <v>304.225352112676</v>
      </c>
      <c r="CI259" s="1" t="s">
        <v>696</v>
      </c>
      <c r="CJ259" s="1" t="s">
        <v>700</v>
      </c>
    </row>
    <row r="260" customFormat="false" ht="12.75" hidden="false" customHeight="false" outlineLevel="0" collapsed="false">
      <c r="A260" s="3" t="n">
        <v>1538</v>
      </c>
      <c r="B260" s="4" t="s">
        <v>701</v>
      </c>
      <c r="C260" s="1" t="s">
        <v>689</v>
      </c>
      <c r="D260" s="4" t="s">
        <v>690</v>
      </c>
      <c r="E260" s="1" t="s">
        <v>702</v>
      </c>
      <c r="F260" s="1" t="s">
        <v>264</v>
      </c>
      <c r="G260" s="1" t="s">
        <v>692</v>
      </c>
      <c r="J260" s="1" t="s">
        <v>483</v>
      </c>
      <c r="K260" s="5" t="n">
        <f aca="false">1+(3/8)</f>
        <v>1.375</v>
      </c>
      <c r="P260" s="6" t="n">
        <v>19</v>
      </c>
      <c r="Q260" s="1" t="n">
        <v>18</v>
      </c>
      <c r="R260" s="5" t="n">
        <v>9</v>
      </c>
      <c r="S260" s="7" t="n">
        <f aca="false">P260+(Q260/20)+(R260/240)</f>
        <v>19.9375</v>
      </c>
      <c r="T260" s="7" t="n">
        <f aca="false">S260/K260</f>
        <v>14.5</v>
      </c>
      <c r="W260" s="7" t="n">
        <v>14.5</v>
      </c>
      <c r="X260" s="7" t="n">
        <v>14.5</v>
      </c>
      <c r="BZ260" s="9" t="n">
        <v>443.3</v>
      </c>
      <c r="CA260" s="5" t="n">
        <f aca="false">(BZ260/232.524)*100</f>
        <v>190.646986977688</v>
      </c>
      <c r="CB260" s="5" t="n">
        <f aca="false">BZ260/1.5</f>
        <v>295.533333333333</v>
      </c>
      <c r="CC260" s="5" t="n">
        <f aca="false">CB260/155.016*100</f>
        <v>190.646986977688</v>
      </c>
      <c r="CD260" s="5" t="n">
        <f aca="false">(T260*240)/CB260</f>
        <v>11.7753214527408</v>
      </c>
      <c r="CE260" s="5" t="n">
        <v>17.75</v>
      </c>
      <c r="CF260" s="5" t="n">
        <f aca="false">CE260/1.5</f>
        <v>11.8333333333333</v>
      </c>
      <c r="CG260" s="5" t="n">
        <f aca="false">(T260*240)/CF260</f>
        <v>294.084507042254</v>
      </c>
      <c r="CI260" s="1" t="s">
        <v>692</v>
      </c>
      <c r="CJ260" s="1" t="s">
        <v>703</v>
      </c>
    </row>
    <row r="261" customFormat="false" ht="12.75" hidden="false" customHeight="false" outlineLevel="0" collapsed="false">
      <c r="A261" s="3" t="n">
        <v>1538</v>
      </c>
      <c r="B261" s="4" t="s">
        <v>704</v>
      </c>
      <c r="C261" s="1" t="s">
        <v>689</v>
      </c>
      <c r="D261" s="4" t="s">
        <v>690</v>
      </c>
      <c r="E261" s="1" t="s">
        <v>705</v>
      </c>
      <c r="F261" s="1" t="s">
        <v>264</v>
      </c>
      <c r="G261" s="1" t="s">
        <v>706</v>
      </c>
      <c r="J261" s="1" t="s">
        <v>483</v>
      </c>
      <c r="K261" s="5" t="n">
        <v>0.25</v>
      </c>
      <c r="P261" s="6" t="n">
        <v>4</v>
      </c>
      <c r="Q261" s="1" t="n">
        <v>10</v>
      </c>
      <c r="R261" s="5" t="n">
        <v>8</v>
      </c>
      <c r="S261" s="7" t="n">
        <f aca="false">P261+(Q261/20)+(R261/240)</f>
        <v>4.53333333333333</v>
      </c>
      <c r="T261" s="7" t="n">
        <f aca="false">S261/K261</f>
        <v>18.1333333333333</v>
      </c>
      <c r="W261" s="7" t="n">
        <v>18.1333333333333</v>
      </c>
      <c r="X261" s="7" t="n">
        <v>18.1333333333333</v>
      </c>
      <c r="BZ261" s="9" t="n">
        <v>443.3</v>
      </c>
      <c r="CA261" s="5" t="n">
        <f aca="false">(BZ261/232.524)*100</f>
        <v>190.646986977688</v>
      </c>
      <c r="CB261" s="5" t="n">
        <f aca="false">BZ261/1.5</f>
        <v>295.533333333333</v>
      </c>
      <c r="CC261" s="5" t="n">
        <f aca="false">CB261/155.016*100</f>
        <v>190.646986977688</v>
      </c>
      <c r="CD261" s="5" t="n">
        <f aca="false">(T261*240)/CB261</f>
        <v>14.7259192420483</v>
      </c>
      <c r="CE261" s="5" t="n">
        <v>17.75</v>
      </c>
      <c r="CF261" s="5" t="n">
        <f aca="false">CE261/1.5</f>
        <v>11.8333333333333</v>
      </c>
      <c r="CG261" s="5" t="n">
        <f aca="false">(T261*240)/CF261</f>
        <v>367.774647887324</v>
      </c>
      <c r="CI261" s="1" t="s">
        <v>706</v>
      </c>
    </row>
    <row r="262" customFormat="false" ht="12.75" hidden="false" customHeight="false" outlineLevel="0" collapsed="false">
      <c r="A262" s="3" t="n">
        <v>1538</v>
      </c>
      <c r="B262" s="4" t="s">
        <v>707</v>
      </c>
      <c r="C262" s="1" t="s">
        <v>689</v>
      </c>
      <c r="D262" s="4" t="s">
        <v>690</v>
      </c>
      <c r="E262" s="1" t="s">
        <v>708</v>
      </c>
      <c r="F262" s="1" t="s">
        <v>264</v>
      </c>
      <c r="G262" s="1" t="s">
        <v>669</v>
      </c>
      <c r="H262" s="1" t="s">
        <v>17</v>
      </c>
      <c r="I262" s="1" t="s">
        <v>99</v>
      </c>
      <c r="J262" s="1" t="s">
        <v>483</v>
      </c>
      <c r="K262" s="5" t="n">
        <f aca="false">13/2</f>
        <v>6.5</v>
      </c>
      <c r="S262" s="7" t="n">
        <f aca="false">(K262*T262)+((L262*U262)/20)</f>
        <v>97.5</v>
      </c>
      <c r="T262" s="7" t="n">
        <v>15</v>
      </c>
      <c r="AA262" s="7" t="n">
        <v>15</v>
      </c>
      <c r="AB262" s="7" t="n">
        <v>15</v>
      </c>
      <c r="BZ262" s="9" t="n">
        <v>443.3</v>
      </c>
      <c r="CA262" s="5" t="n">
        <f aca="false">(BZ262/232.524)*100</f>
        <v>190.646986977688</v>
      </c>
      <c r="CB262" s="5" t="n">
        <f aca="false">BZ262/1.5</f>
        <v>295.533333333333</v>
      </c>
      <c r="CC262" s="5" t="n">
        <f aca="false">CB262/155.016*100</f>
        <v>190.646986977688</v>
      </c>
      <c r="CD262" s="5" t="n">
        <f aca="false">(T262*240)/CB262</f>
        <v>12.1813670200767</v>
      </c>
      <c r="CE262" s="5" t="n">
        <v>17.75</v>
      </c>
      <c r="CF262" s="5" t="n">
        <f aca="false">CE262/1.5</f>
        <v>11.8333333333333</v>
      </c>
      <c r="CG262" s="5" t="n">
        <f aca="false">(T262*240)/CF262</f>
        <v>304.225352112676</v>
      </c>
      <c r="CI262" s="1" t="s">
        <v>669</v>
      </c>
    </row>
    <row r="263" customFormat="false" ht="12.75" hidden="false" customHeight="false" outlineLevel="0" collapsed="false">
      <c r="CA263" s="5"/>
      <c r="CB263" s="5"/>
      <c r="CC263" s="5"/>
      <c r="CD263" s="5"/>
      <c r="CF263" s="5"/>
      <c r="CG263" s="5"/>
    </row>
    <row r="264" customFormat="false" ht="12.75" hidden="false" customHeight="false" outlineLevel="0" collapsed="false">
      <c r="A264" s="3" t="n">
        <v>1538</v>
      </c>
      <c r="B264" s="4" t="s">
        <v>709</v>
      </c>
      <c r="C264" s="1" t="s">
        <v>689</v>
      </c>
      <c r="D264" s="4" t="s">
        <v>690</v>
      </c>
      <c r="E264" s="1" t="s">
        <v>302</v>
      </c>
      <c r="F264" s="1" t="s">
        <v>264</v>
      </c>
      <c r="G264" s="1" t="s">
        <v>288</v>
      </c>
      <c r="H264" s="1" t="s">
        <v>17</v>
      </c>
      <c r="I264" s="1" t="s">
        <v>17</v>
      </c>
      <c r="J264" s="1" t="s">
        <v>483</v>
      </c>
      <c r="L264" s="5" t="n">
        <v>330</v>
      </c>
      <c r="S264" s="7" t="n">
        <f aca="false">(L264*U264)/20</f>
        <v>27.5</v>
      </c>
      <c r="T264" s="1" t="s">
        <v>266</v>
      </c>
      <c r="U264" s="8" t="n">
        <f aca="false">1+(8/12)</f>
        <v>1.66666666666667</v>
      </c>
      <c r="BZ264" s="9" t="n">
        <v>443.3</v>
      </c>
      <c r="CA264" s="5" t="n">
        <f aca="false">(BZ264/232.524)*100</f>
        <v>190.646986977688</v>
      </c>
      <c r="CB264" s="5" t="n">
        <f aca="false">BZ264/1.5</f>
        <v>295.533333333333</v>
      </c>
      <c r="CC264" s="5" t="n">
        <f aca="false">CB264/155.016*100</f>
        <v>190.646986977688</v>
      </c>
      <c r="CD264" s="5" t="e">
        <f aca="false">(T264*240)/CB264</f>
        <v>#VALUE!</v>
      </c>
      <c r="CE264" s="5" t="n">
        <v>17.75</v>
      </c>
      <c r="CF264" s="5" t="n">
        <f aca="false">CE264/1.5</f>
        <v>11.8333333333333</v>
      </c>
      <c r="CG264" s="5" t="e">
        <f aca="false">(T264*240)/CF264</f>
        <v>#VALUE!</v>
      </c>
      <c r="CI264" s="1" t="s">
        <v>288</v>
      </c>
      <c r="CJ264" s="1" t="s">
        <v>710</v>
      </c>
    </row>
    <row r="265" customFormat="false" ht="12.75" hidden="false" customHeight="false" outlineLevel="0" collapsed="false">
      <c r="A265" s="3" t="n">
        <v>1538</v>
      </c>
      <c r="B265" s="4" t="s">
        <v>711</v>
      </c>
      <c r="C265" s="1" t="s">
        <v>689</v>
      </c>
      <c r="D265" s="4" t="s">
        <v>690</v>
      </c>
      <c r="E265" s="1" t="s">
        <v>302</v>
      </c>
      <c r="F265" s="1" t="s">
        <v>264</v>
      </c>
      <c r="G265" s="1" t="s">
        <v>288</v>
      </c>
      <c r="H265" s="1" t="s">
        <v>17</v>
      </c>
      <c r="I265" s="1" t="s">
        <v>17</v>
      </c>
      <c r="J265" s="1" t="s">
        <v>483</v>
      </c>
      <c r="L265" s="5" t="n">
        <v>511</v>
      </c>
      <c r="S265" s="7" t="n">
        <f aca="false">(L265*U265)/20</f>
        <v>25.55</v>
      </c>
      <c r="T265" s="1" t="s">
        <v>266</v>
      </c>
      <c r="U265" s="8" t="n">
        <v>1</v>
      </c>
      <c r="BZ265" s="9" t="n">
        <v>443.3</v>
      </c>
      <c r="CA265" s="5" t="n">
        <f aca="false">(BZ265/232.524)*100</f>
        <v>190.646986977688</v>
      </c>
      <c r="CB265" s="5" t="n">
        <f aca="false">BZ265/1.5</f>
        <v>295.533333333333</v>
      </c>
      <c r="CC265" s="5" t="n">
        <f aca="false">CB265/155.016*100</f>
        <v>190.646986977688</v>
      </c>
      <c r="CD265" s="5" t="e">
        <f aca="false">(T265*240)/CB265</f>
        <v>#VALUE!</v>
      </c>
      <c r="CE265" s="5" t="n">
        <v>17.75</v>
      </c>
      <c r="CF265" s="5" t="n">
        <f aca="false">CE265/1.5</f>
        <v>11.8333333333333</v>
      </c>
      <c r="CG265" s="5" t="e">
        <f aca="false">(T265*240)/CF265</f>
        <v>#VALUE!</v>
      </c>
      <c r="CI265" s="1" t="s">
        <v>288</v>
      </c>
      <c r="CJ265" s="1" t="s">
        <v>712</v>
      </c>
    </row>
    <row r="266" customFormat="false" ht="12.75" hidden="false" customHeight="false" outlineLevel="0" collapsed="false">
      <c r="S266" s="1"/>
      <c r="T266" s="1"/>
      <c r="U266" s="1"/>
      <c r="CA266" s="5"/>
      <c r="CB266" s="5"/>
      <c r="CC266" s="5"/>
      <c r="CD266" s="5"/>
      <c r="CF266" s="5"/>
      <c r="CG266" s="5"/>
    </row>
    <row r="267" customFormat="false" ht="12.75" hidden="false" customHeight="false" outlineLevel="0" collapsed="false">
      <c r="A267" s="3" t="n">
        <v>1539</v>
      </c>
      <c r="B267" s="4" t="s">
        <v>713</v>
      </c>
      <c r="C267" s="1" t="s">
        <v>714</v>
      </c>
      <c r="D267" s="4" t="s">
        <v>715</v>
      </c>
      <c r="E267" s="1" t="s">
        <v>716</v>
      </c>
      <c r="F267" s="1" t="s">
        <v>264</v>
      </c>
      <c r="G267" s="1" t="s">
        <v>717</v>
      </c>
      <c r="H267" s="1" t="s">
        <v>5</v>
      </c>
      <c r="I267" s="1" t="s">
        <v>43</v>
      </c>
      <c r="J267" s="1" t="s">
        <v>483</v>
      </c>
      <c r="K267" s="5" t="n">
        <v>3</v>
      </c>
      <c r="S267" s="7" t="n">
        <f aca="false">(K267*T267)+((L267*U267)/20)</f>
        <v>34.5</v>
      </c>
      <c r="T267" s="7" t="n">
        <f aca="false">11+(10/20)</f>
        <v>11.5</v>
      </c>
      <c r="U267" s="1"/>
      <c r="W267" s="7" t="n">
        <v>11.5</v>
      </c>
      <c r="X267" s="7" t="n">
        <v>11.5</v>
      </c>
      <c r="BZ267" s="9" t="n">
        <v>450.6</v>
      </c>
      <c r="CA267" s="5" t="n">
        <f aca="false">(BZ267/232.524)*100</f>
        <v>193.786447850544</v>
      </c>
      <c r="CB267" s="5" t="n">
        <f aca="false">BZ267/1.5</f>
        <v>300.4</v>
      </c>
      <c r="CC267" s="5" t="n">
        <f aca="false">CB267/155.016*100</f>
        <v>193.786447850544</v>
      </c>
      <c r="CD267" s="5" t="n">
        <f aca="false">(T267*240)/CB267</f>
        <v>9.18774966711052</v>
      </c>
      <c r="CE267" s="5" t="n">
        <v>17.75</v>
      </c>
      <c r="CF267" s="5" t="n">
        <f aca="false">CE267/1.5</f>
        <v>11.8333333333333</v>
      </c>
      <c r="CG267" s="5" t="n">
        <f aca="false">(T267*240)/CF267</f>
        <v>233.239436619718</v>
      </c>
      <c r="CI267" s="1" t="s">
        <v>717</v>
      </c>
      <c r="CJ267" s="1" t="s">
        <v>718</v>
      </c>
    </row>
    <row r="268" customFormat="false" ht="12.75" hidden="false" customHeight="false" outlineLevel="0" collapsed="false">
      <c r="A268" s="3" t="n">
        <v>1539</v>
      </c>
      <c r="B268" s="4" t="s">
        <v>719</v>
      </c>
      <c r="C268" s="1" t="s">
        <v>714</v>
      </c>
      <c r="D268" s="4" t="s">
        <v>715</v>
      </c>
      <c r="E268" s="1" t="s">
        <v>720</v>
      </c>
      <c r="F268" s="1" t="s">
        <v>264</v>
      </c>
      <c r="G268" s="1" t="s">
        <v>717</v>
      </c>
      <c r="H268" s="1" t="s">
        <v>5</v>
      </c>
      <c r="I268" s="1" t="s">
        <v>43</v>
      </c>
      <c r="J268" s="1" t="s">
        <v>483</v>
      </c>
      <c r="K268" s="5" t="n">
        <v>3</v>
      </c>
      <c r="S268" s="7" t="n">
        <f aca="false">(K268*T268)+((L268*U268)/20)</f>
        <v>34.5</v>
      </c>
      <c r="T268" s="7" t="n">
        <f aca="false">11+(10/20)</f>
        <v>11.5</v>
      </c>
      <c r="U268" s="1"/>
      <c r="W268" s="7" t="n">
        <v>11.5</v>
      </c>
      <c r="X268" s="7" t="n">
        <v>11.5</v>
      </c>
      <c r="BZ268" s="9" t="n">
        <v>450.6</v>
      </c>
      <c r="CA268" s="5" t="n">
        <f aca="false">(BZ268/232.524)*100</f>
        <v>193.786447850544</v>
      </c>
      <c r="CB268" s="5" t="n">
        <f aca="false">BZ268/1.5</f>
        <v>300.4</v>
      </c>
      <c r="CC268" s="5" t="n">
        <f aca="false">CB268/155.016*100</f>
        <v>193.786447850544</v>
      </c>
      <c r="CD268" s="5" t="n">
        <f aca="false">(T268*240)/CB268</f>
        <v>9.18774966711052</v>
      </c>
      <c r="CE268" s="5" t="n">
        <v>17.75</v>
      </c>
      <c r="CF268" s="5" t="n">
        <f aca="false">CE268/1.5</f>
        <v>11.8333333333333</v>
      </c>
      <c r="CG268" s="5" t="n">
        <f aca="false">(T268*240)/CF268</f>
        <v>233.239436619718</v>
      </c>
      <c r="CI268" s="1" t="s">
        <v>717</v>
      </c>
      <c r="CJ268" s="1" t="s">
        <v>721</v>
      </c>
    </row>
    <row r="269" customFormat="false" ht="12.75" hidden="false" customHeight="false" outlineLevel="0" collapsed="false">
      <c r="A269" s="3" t="n">
        <v>1539</v>
      </c>
      <c r="B269" s="4" t="s">
        <v>722</v>
      </c>
      <c r="C269" s="1" t="s">
        <v>714</v>
      </c>
      <c r="D269" s="4" t="s">
        <v>715</v>
      </c>
      <c r="E269" s="1" t="s">
        <v>699</v>
      </c>
      <c r="F269" s="1" t="s">
        <v>264</v>
      </c>
      <c r="G269" s="1" t="s">
        <v>723</v>
      </c>
      <c r="H269" s="1" t="s">
        <v>5</v>
      </c>
      <c r="I269" s="1" t="s">
        <v>266</v>
      </c>
      <c r="J269" s="1" t="s">
        <v>483</v>
      </c>
      <c r="K269" s="5" t="n">
        <v>1</v>
      </c>
      <c r="S269" s="7" t="n">
        <f aca="false">(K269*T269)+((L269*U269)/20)</f>
        <v>10.9166666666667</v>
      </c>
      <c r="T269" s="7" t="n">
        <f aca="false">10+(18/20)+(4/240)</f>
        <v>10.9166666666667</v>
      </c>
      <c r="U269" s="1"/>
      <c r="W269" s="7" t="n">
        <v>10.9166666666667</v>
      </c>
      <c r="X269" s="7" t="n">
        <v>10.9166666666667</v>
      </c>
      <c r="BZ269" s="9" t="n">
        <v>450.6</v>
      </c>
      <c r="CA269" s="5" t="n">
        <f aca="false">(BZ269/232.524)*100</f>
        <v>193.786447850544</v>
      </c>
      <c r="CB269" s="5" t="n">
        <f aca="false">BZ269/1.5</f>
        <v>300.4</v>
      </c>
      <c r="CC269" s="5" t="n">
        <f aca="false">CB269/155.016*100</f>
        <v>193.786447850544</v>
      </c>
      <c r="CD269" s="5" t="n">
        <f aca="false">(T269*240)/CB269</f>
        <v>8.72170439414115</v>
      </c>
      <c r="CE269" s="5" t="n">
        <v>17.75</v>
      </c>
      <c r="CF269" s="5" t="n">
        <f aca="false">CE269/1.5</f>
        <v>11.8333333333333</v>
      </c>
      <c r="CG269" s="5" t="n">
        <f aca="false">(T269*240)/CF269</f>
        <v>221.408450704225</v>
      </c>
      <c r="CI269" s="1" t="s">
        <v>723</v>
      </c>
      <c r="CJ269" s="1" t="s">
        <v>724</v>
      </c>
    </row>
    <row r="270" customFormat="false" ht="12.75" hidden="false" customHeight="false" outlineLevel="0" collapsed="false">
      <c r="A270" s="3" t="n">
        <v>1539</v>
      </c>
      <c r="B270" s="4" t="s">
        <v>725</v>
      </c>
      <c r="C270" s="1" t="s">
        <v>714</v>
      </c>
      <c r="D270" s="4" t="s">
        <v>715</v>
      </c>
      <c r="E270" s="1" t="s">
        <v>699</v>
      </c>
      <c r="F270" s="1" t="s">
        <v>264</v>
      </c>
      <c r="G270" s="1" t="s">
        <v>723</v>
      </c>
      <c r="H270" s="1" t="s">
        <v>5</v>
      </c>
      <c r="I270" s="1" t="s">
        <v>266</v>
      </c>
      <c r="J270" s="1" t="s">
        <v>483</v>
      </c>
      <c r="K270" s="5" t="n">
        <v>1</v>
      </c>
      <c r="S270" s="7" t="n">
        <f aca="false">(K270*T270)+((L270*U270)/20)</f>
        <v>11</v>
      </c>
      <c r="T270" s="7" t="n">
        <v>11</v>
      </c>
      <c r="U270" s="1"/>
      <c r="W270" s="7" t="n">
        <v>11</v>
      </c>
      <c r="X270" s="7" t="n">
        <v>11</v>
      </c>
      <c r="BZ270" s="9" t="n">
        <v>450.6</v>
      </c>
      <c r="CA270" s="5" t="n">
        <f aca="false">(BZ270/232.524)*100</f>
        <v>193.786447850544</v>
      </c>
      <c r="CB270" s="5" t="n">
        <f aca="false">BZ270/1.5</f>
        <v>300.4</v>
      </c>
      <c r="CC270" s="5" t="n">
        <f aca="false">CB270/155.016*100</f>
        <v>193.786447850544</v>
      </c>
      <c r="CD270" s="5" t="n">
        <f aca="false">(T270*240)/CB270</f>
        <v>8.78828229027963</v>
      </c>
      <c r="CE270" s="5" t="n">
        <v>17.75</v>
      </c>
      <c r="CF270" s="5" t="n">
        <f aca="false">CE270/1.5</f>
        <v>11.8333333333333</v>
      </c>
      <c r="CG270" s="5" t="n">
        <f aca="false">(T270*240)/CF270</f>
        <v>223.098591549296</v>
      </c>
      <c r="CI270" s="1" t="s">
        <v>723</v>
      </c>
      <c r="CJ270" s="1" t="s">
        <v>726</v>
      </c>
    </row>
    <row r="271" customFormat="false" ht="12.75" hidden="false" customHeight="false" outlineLevel="0" collapsed="false">
      <c r="A271" s="3" t="n">
        <v>1539</v>
      </c>
      <c r="B271" s="4" t="s">
        <v>727</v>
      </c>
      <c r="C271" s="1" t="s">
        <v>714</v>
      </c>
      <c r="D271" s="4" t="s">
        <v>715</v>
      </c>
      <c r="E271" s="1" t="s">
        <v>728</v>
      </c>
      <c r="F271" s="1" t="s">
        <v>264</v>
      </c>
      <c r="G271" s="1" t="s">
        <v>729</v>
      </c>
      <c r="H271" s="1" t="s">
        <v>17</v>
      </c>
      <c r="I271" s="1" t="s">
        <v>101</v>
      </c>
      <c r="J271" s="1" t="s">
        <v>483</v>
      </c>
      <c r="K271" s="5" t="n">
        <f aca="false">14/2</f>
        <v>7</v>
      </c>
      <c r="S271" s="7" t="n">
        <f aca="false">(K271*T271)+((L271*U271)/20)</f>
        <v>98</v>
      </c>
      <c r="T271" s="7" t="n">
        <v>14</v>
      </c>
      <c r="AA271" s="7" t="n">
        <v>14</v>
      </c>
      <c r="AB271" s="7" t="n">
        <v>14</v>
      </c>
      <c r="BZ271" s="9" t="n">
        <v>450.6</v>
      </c>
      <c r="CA271" s="5" t="n">
        <f aca="false">(BZ271/232.524)*100</f>
        <v>193.786447850544</v>
      </c>
      <c r="CB271" s="5" t="n">
        <f aca="false">BZ271/1.5</f>
        <v>300.4</v>
      </c>
      <c r="CC271" s="5" t="n">
        <f aca="false">CB271/155.016*100</f>
        <v>193.786447850544</v>
      </c>
      <c r="CD271" s="5" t="n">
        <f aca="false">(T271*240)/CB271</f>
        <v>11.185086551265</v>
      </c>
      <c r="CE271" s="5" t="n">
        <v>17.75</v>
      </c>
      <c r="CF271" s="5" t="n">
        <f aca="false">CE271/1.5</f>
        <v>11.8333333333333</v>
      </c>
      <c r="CG271" s="5" t="n">
        <f aca="false">(T271*240)/CF271</f>
        <v>283.943661971831</v>
      </c>
      <c r="CI271" s="1" t="s">
        <v>729</v>
      </c>
    </row>
    <row r="272" customFormat="false" ht="12.75" hidden="false" customHeight="false" outlineLevel="0" collapsed="false">
      <c r="S272" s="1"/>
      <c r="T272" s="1"/>
      <c r="U272" s="1"/>
      <c r="CA272" s="5"/>
      <c r="CB272" s="5"/>
      <c r="CC272" s="5"/>
      <c r="CD272" s="5"/>
      <c r="CF272" s="5"/>
      <c r="CG272" s="5"/>
    </row>
    <row r="273" customFormat="false" ht="12.75" hidden="false" customHeight="false" outlineLevel="0" collapsed="false">
      <c r="A273" s="3" t="n">
        <v>1539</v>
      </c>
      <c r="B273" s="4" t="s">
        <v>730</v>
      </c>
      <c r="C273" s="1" t="s">
        <v>714</v>
      </c>
      <c r="D273" s="4" t="s">
        <v>715</v>
      </c>
      <c r="E273" s="1" t="s">
        <v>302</v>
      </c>
      <c r="F273" s="1" t="s">
        <v>264</v>
      </c>
      <c r="G273" s="1" t="s">
        <v>288</v>
      </c>
      <c r="H273" s="1" t="s">
        <v>17</v>
      </c>
      <c r="I273" s="1" t="s">
        <v>17</v>
      </c>
      <c r="J273" s="1" t="s">
        <v>483</v>
      </c>
      <c r="L273" s="5" t="n">
        <v>800</v>
      </c>
      <c r="S273" s="7" t="n">
        <f aca="false">(L273*U273)/20</f>
        <v>66.6666666666667</v>
      </c>
      <c r="T273" s="1" t="s">
        <v>266</v>
      </c>
      <c r="U273" s="8" t="n">
        <f aca="false">1+(8/12)</f>
        <v>1.66666666666667</v>
      </c>
      <c r="BZ273" s="9" t="n">
        <v>450.6</v>
      </c>
      <c r="CA273" s="5" t="n">
        <f aca="false">(BZ273/232.524)*100</f>
        <v>193.786447850544</v>
      </c>
      <c r="CB273" s="5" t="n">
        <f aca="false">BZ273/1.5</f>
        <v>300.4</v>
      </c>
      <c r="CC273" s="5" t="n">
        <f aca="false">CB273/155.016*100</f>
        <v>193.786447850544</v>
      </c>
      <c r="CD273" s="5" t="e">
        <f aca="false">(T273*240)/CB273</f>
        <v>#VALUE!</v>
      </c>
      <c r="CE273" s="5" t="n">
        <v>17.75</v>
      </c>
      <c r="CF273" s="5" t="n">
        <f aca="false">CE273/1.5</f>
        <v>11.8333333333333</v>
      </c>
      <c r="CG273" s="5" t="e">
        <f aca="false">(T273*240)/CF273</f>
        <v>#VALUE!</v>
      </c>
      <c r="CI273" s="1" t="s">
        <v>288</v>
      </c>
    </row>
    <row r="274" customFormat="false" ht="12.75" hidden="false" customHeight="false" outlineLevel="0" collapsed="false">
      <c r="A274" s="3" t="n">
        <v>1539</v>
      </c>
      <c r="B274" s="4" t="s">
        <v>731</v>
      </c>
      <c r="C274" s="1" t="s">
        <v>714</v>
      </c>
      <c r="D274" s="4" t="s">
        <v>715</v>
      </c>
      <c r="E274" s="1" t="s">
        <v>302</v>
      </c>
      <c r="F274" s="1" t="s">
        <v>264</v>
      </c>
      <c r="G274" s="1" t="s">
        <v>288</v>
      </c>
      <c r="H274" s="1" t="s">
        <v>17</v>
      </c>
      <c r="I274" s="1" t="s">
        <v>17</v>
      </c>
      <c r="J274" s="1" t="s">
        <v>483</v>
      </c>
      <c r="L274" s="5" t="n">
        <v>420</v>
      </c>
      <c r="S274" s="7" t="n">
        <f aca="false">(L274*U274)/20</f>
        <v>21</v>
      </c>
      <c r="T274" s="1" t="s">
        <v>266</v>
      </c>
      <c r="U274" s="8" t="n">
        <v>1</v>
      </c>
      <c r="BZ274" s="9" t="n">
        <v>450.6</v>
      </c>
      <c r="CA274" s="5" t="n">
        <f aca="false">(BZ274/232.524)*100</f>
        <v>193.786447850544</v>
      </c>
      <c r="CB274" s="5" t="n">
        <f aca="false">BZ274/1.5</f>
        <v>300.4</v>
      </c>
      <c r="CC274" s="5" t="n">
        <f aca="false">CB274/155.016*100</f>
        <v>193.786447850544</v>
      </c>
      <c r="CD274" s="5" t="e">
        <f aca="false">(T274*240)/CB274</f>
        <v>#VALUE!</v>
      </c>
      <c r="CE274" s="5" t="n">
        <v>17.75</v>
      </c>
      <c r="CF274" s="5" t="n">
        <f aca="false">CE274/1.5</f>
        <v>11.8333333333333</v>
      </c>
      <c r="CG274" s="5" t="e">
        <f aca="false">(T274*240)/CF274</f>
        <v>#VALUE!</v>
      </c>
      <c r="CI274" s="1" t="s">
        <v>288</v>
      </c>
      <c r="CJ274" s="1" t="s">
        <v>732</v>
      </c>
    </row>
    <row r="275" customFormat="false" ht="12.75" hidden="false" customHeight="false" outlineLevel="0" collapsed="false">
      <c r="S275" s="1"/>
      <c r="T275" s="1"/>
      <c r="U275" s="1"/>
      <c r="CA275" s="5"/>
      <c r="CB275" s="5"/>
      <c r="CC275" s="5"/>
      <c r="CD275" s="5"/>
      <c r="CF275" s="5"/>
      <c r="CG275" s="5"/>
    </row>
    <row r="276" customFormat="false" ht="12.75" hidden="false" customHeight="false" outlineLevel="0" collapsed="false">
      <c r="A276" s="3" t="n">
        <v>1540</v>
      </c>
      <c r="B276" s="4" t="s">
        <v>733</v>
      </c>
      <c r="C276" s="1" t="s">
        <v>734</v>
      </c>
      <c r="D276" s="4" t="s">
        <v>735</v>
      </c>
      <c r="E276" s="1" t="s">
        <v>736</v>
      </c>
      <c r="F276" s="1" t="s">
        <v>264</v>
      </c>
      <c r="G276" s="1" t="s">
        <v>737</v>
      </c>
      <c r="H276" s="1" t="s">
        <v>87</v>
      </c>
      <c r="I276" s="1" t="s">
        <v>43</v>
      </c>
      <c r="J276" s="1" t="s">
        <v>483</v>
      </c>
      <c r="K276" s="5" t="n">
        <v>11</v>
      </c>
      <c r="S276" s="7" t="n">
        <f aca="false">K276*T276</f>
        <v>132</v>
      </c>
      <c r="T276" s="7" t="n">
        <v>12</v>
      </c>
      <c r="U276" s="1"/>
      <c r="BZ276" s="9" t="n">
        <v>436.7</v>
      </c>
      <c r="CA276" s="5" t="n">
        <f aca="false">(BZ276/232.524)*100</f>
        <v>187.80857029812</v>
      </c>
      <c r="CB276" s="5" t="n">
        <f aca="false">BZ276/1.5</f>
        <v>291.133333333333</v>
      </c>
      <c r="CC276" s="5" t="n">
        <f aca="false">CB276/155.016*100</f>
        <v>187.80857029812</v>
      </c>
      <c r="CD276" s="5" t="n">
        <f aca="false">(T276*240)/CB276</f>
        <v>9.892374627891</v>
      </c>
      <c r="CE276" s="5" t="n">
        <v>17.75</v>
      </c>
      <c r="CF276" s="5" t="n">
        <f aca="false">CE276/1.5</f>
        <v>11.8333333333333</v>
      </c>
      <c r="CG276" s="5" t="n">
        <f aca="false">(T276*240)/CF276</f>
        <v>243.380281690141</v>
      </c>
      <c r="CI276" s="1" t="s">
        <v>737</v>
      </c>
      <c r="CJ276" s="1" t="s">
        <v>738</v>
      </c>
    </row>
    <row r="277" customFormat="false" ht="12.75" hidden="false" customHeight="false" outlineLevel="0" collapsed="false">
      <c r="A277" s="3" t="n">
        <v>1540</v>
      </c>
      <c r="B277" s="4" t="s">
        <v>739</v>
      </c>
      <c r="C277" s="1" t="s">
        <v>734</v>
      </c>
      <c r="D277" s="4" t="s">
        <v>735</v>
      </c>
      <c r="E277" s="1" t="s">
        <v>740</v>
      </c>
      <c r="F277" s="1" t="s">
        <v>264</v>
      </c>
      <c r="G277" s="1" t="s">
        <v>741</v>
      </c>
      <c r="H277" s="1" t="s">
        <v>5</v>
      </c>
      <c r="I277" s="1" t="s">
        <v>266</v>
      </c>
      <c r="J277" s="1" t="s">
        <v>483</v>
      </c>
      <c r="L277" s="5" t="n">
        <v>13</v>
      </c>
      <c r="P277" s="6" t="n">
        <v>3</v>
      </c>
      <c r="Q277" s="1" t="n">
        <v>19</v>
      </c>
      <c r="R277" s="5" t="n">
        <v>0</v>
      </c>
      <c r="S277" s="7" t="n">
        <f aca="false">P277+(Q277/20)+(R277/240)</f>
        <v>3.95</v>
      </c>
      <c r="T277" s="1" t="s">
        <v>266</v>
      </c>
      <c r="U277" s="8" t="n">
        <f aca="false">(S277*20)/L277</f>
        <v>6.07692307692308</v>
      </c>
      <c r="BZ277" s="9" t="n">
        <v>436.7</v>
      </c>
      <c r="CA277" s="5" t="n">
        <f aca="false">(BZ277/232.524)*100</f>
        <v>187.80857029812</v>
      </c>
      <c r="CB277" s="5" t="n">
        <f aca="false">BZ277/1.5</f>
        <v>291.133333333333</v>
      </c>
      <c r="CC277" s="5" t="n">
        <f aca="false">CB277/155.016*100</f>
        <v>187.80857029812</v>
      </c>
      <c r="CD277" s="5" t="e">
        <f aca="false">(T277*240)/CB277</f>
        <v>#VALUE!</v>
      </c>
      <c r="CE277" s="5" t="n">
        <v>17.75</v>
      </c>
      <c r="CF277" s="5" t="n">
        <f aca="false">CE277/1.5</f>
        <v>11.8333333333333</v>
      </c>
      <c r="CG277" s="5" t="e">
        <f aca="false">(T277*240)/CF277</f>
        <v>#VALUE!</v>
      </c>
      <c r="CI277" s="1" t="s">
        <v>741</v>
      </c>
    </row>
    <row r="278" customFormat="false" ht="12.75" hidden="false" customHeight="false" outlineLevel="0" collapsed="false">
      <c r="S278" s="1"/>
      <c r="T278" s="1"/>
      <c r="U278" s="1"/>
      <c r="CA278" s="5"/>
      <c r="CB278" s="5"/>
      <c r="CC278" s="5"/>
      <c r="CD278" s="5"/>
      <c r="CF278" s="5"/>
      <c r="CG278" s="5"/>
    </row>
    <row r="279" customFormat="false" ht="12.75" hidden="false" customHeight="false" outlineLevel="0" collapsed="false">
      <c r="A279" s="3" t="n">
        <v>1540</v>
      </c>
      <c r="B279" s="4" t="s">
        <v>742</v>
      </c>
      <c r="C279" s="1" t="s">
        <v>734</v>
      </c>
      <c r="D279" s="4" t="s">
        <v>743</v>
      </c>
      <c r="E279" s="1" t="s">
        <v>744</v>
      </c>
      <c r="F279" s="1" t="s">
        <v>264</v>
      </c>
      <c r="G279" s="1" t="s">
        <v>745</v>
      </c>
      <c r="H279" s="1" t="s">
        <v>25</v>
      </c>
      <c r="I279" s="1" t="s">
        <v>59</v>
      </c>
      <c r="J279" s="1" t="s">
        <v>656</v>
      </c>
      <c r="K279" s="5" t="n">
        <v>0.5</v>
      </c>
      <c r="S279" s="1" t="s">
        <v>266</v>
      </c>
      <c r="T279" s="1" t="s">
        <v>266</v>
      </c>
      <c r="U279" s="1"/>
      <c r="BZ279" s="9" t="n">
        <v>436.7</v>
      </c>
      <c r="CA279" s="5" t="n">
        <f aca="false">(BZ279/232.524)*100</f>
        <v>187.80857029812</v>
      </c>
      <c r="CB279" s="5" t="n">
        <f aca="false">BZ279/1.5</f>
        <v>291.133333333333</v>
      </c>
      <c r="CC279" s="5" t="n">
        <f aca="false">CB279/155.016*100</f>
        <v>187.80857029812</v>
      </c>
      <c r="CD279" s="5" t="e">
        <f aca="false">(T279*240)/CB279</f>
        <v>#VALUE!</v>
      </c>
      <c r="CE279" s="5" t="n">
        <v>17.75</v>
      </c>
      <c r="CF279" s="5" t="n">
        <f aca="false">CE279/1.5</f>
        <v>11.8333333333333</v>
      </c>
      <c r="CG279" s="5" t="e">
        <f aca="false">(T279*240)/CF279</f>
        <v>#VALUE!</v>
      </c>
      <c r="CI279" s="1" t="s">
        <v>745</v>
      </c>
      <c r="CJ279" s="1" t="s">
        <v>746</v>
      </c>
    </row>
    <row r="280" customFormat="false" ht="12.75" hidden="false" customHeight="false" outlineLevel="0" collapsed="false">
      <c r="A280" s="3" t="n">
        <v>1540</v>
      </c>
      <c r="B280" s="4" t="s">
        <v>747</v>
      </c>
      <c r="C280" s="1" t="s">
        <v>734</v>
      </c>
      <c r="D280" s="4" t="s">
        <v>743</v>
      </c>
      <c r="E280" s="1" t="s">
        <v>748</v>
      </c>
      <c r="F280" s="1" t="s">
        <v>264</v>
      </c>
      <c r="G280" s="1" t="s">
        <v>749</v>
      </c>
      <c r="H280" s="1" t="s">
        <v>53</v>
      </c>
      <c r="I280" s="1" t="s">
        <v>47</v>
      </c>
      <c r="J280" s="1" t="s">
        <v>656</v>
      </c>
      <c r="L280" s="5" t="n">
        <v>20</v>
      </c>
      <c r="P280" s="6" t="n">
        <v>15</v>
      </c>
      <c r="Q280" s="1" t="n">
        <v>0</v>
      </c>
      <c r="R280" s="5" t="n">
        <v>0</v>
      </c>
      <c r="S280" s="7" t="n">
        <f aca="false">P280+(Q280/20)+(R280/240)</f>
        <v>15</v>
      </c>
      <c r="T280" s="1" t="s">
        <v>266</v>
      </c>
      <c r="U280" s="8" t="n">
        <f aca="false">(S280*20)/L280</f>
        <v>15</v>
      </c>
      <c r="BZ280" s="9" t="n">
        <v>436.7</v>
      </c>
      <c r="CA280" s="5" t="n">
        <f aca="false">(BZ280/232.524)*100</f>
        <v>187.80857029812</v>
      </c>
      <c r="CB280" s="5" t="n">
        <f aca="false">BZ280/1.5</f>
        <v>291.133333333333</v>
      </c>
      <c r="CC280" s="5" t="n">
        <f aca="false">CB280/155.016*100</f>
        <v>187.80857029812</v>
      </c>
      <c r="CD280" s="5" t="e">
        <f aca="false">(T280*240)/CB280</f>
        <v>#VALUE!</v>
      </c>
      <c r="CE280" s="5" t="n">
        <v>17.75</v>
      </c>
      <c r="CF280" s="5" t="n">
        <f aca="false">CE280/1.5</f>
        <v>11.8333333333333</v>
      </c>
      <c r="CG280" s="5" t="e">
        <f aca="false">(T280*240)/CF280</f>
        <v>#VALUE!</v>
      </c>
      <c r="CI280" s="1" t="s">
        <v>749</v>
      </c>
    </row>
    <row r="281" customFormat="false" ht="12.75" hidden="false" customHeight="false" outlineLevel="0" collapsed="false">
      <c r="A281" s="3" t="n">
        <v>1540</v>
      </c>
      <c r="B281" s="4" t="s">
        <v>750</v>
      </c>
      <c r="C281" s="1" t="s">
        <v>734</v>
      </c>
      <c r="D281" s="4" t="s">
        <v>743</v>
      </c>
      <c r="E281" s="1" t="s">
        <v>751</v>
      </c>
      <c r="F281" s="1" t="s">
        <v>264</v>
      </c>
      <c r="G281" s="1" t="s">
        <v>752</v>
      </c>
      <c r="H281" s="1" t="s">
        <v>25</v>
      </c>
      <c r="I281" s="1" t="s">
        <v>67</v>
      </c>
      <c r="J281" s="1" t="s">
        <v>656</v>
      </c>
      <c r="L281" s="5" t="n">
        <v>5</v>
      </c>
      <c r="S281" s="7" t="n">
        <f aca="false">(L281*U281)/20</f>
        <v>1.41666666666667</v>
      </c>
      <c r="T281" s="1" t="s">
        <v>266</v>
      </c>
      <c r="U281" s="8" t="n">
        <f aca="false">5+(8/12)</f>
        <v>5.66666666666667</v>
      </c>
      <c r="BZ281" s="9" t="n">
        <v>436.7</v>
      </c>
      <c r="CA281" s="5" t="n">
        <f aca="false">(BZ281/232.524)*100</f>
        <v>187.80857029812</v>
      </c>
      <c r="CB281" s="5" t="n">
        <f aca="false">BZ281/1.5</f>
        <v>291.133333333333</v>
      </c>
      <c r="CC281" s="5" t="n">
        <f aca="false">CB281/155.016*100</f>
        <v>187.80857029812</v>
      </c>
      <c r="CD281" s="5" t="e">
        <f aca="false">(T281*240)/CB281</f>
        <v>#VALUE!</v>
      </c>
      <c r="CE281" s="5" t="n">
        <v>17.75</v>
      </c>
      <c r="CF281" s="5" t="n">
        <f aca="false">CE281/1.5</f>
        <v>11.8333333333333</v>
      </c>
      <c r="CG281" s="5" t="e">
        <f aca="false">(T281*240)/CF281</f>
        <v>#VALUE!</v>
      </c>
      <c r="CI281" s="1" t="s">
        <v>752</v>
      </c>
    </row>
    <row r="282" customFormat="false" ht="12.75" hidden="false" customHeight="false" outlineLevel="0" collapsed="false">
      <c r="S282" s="1"/>
      <c r="T282" s="1"/>
      <c r="U282" s="1"/>
      <c r="CA282" s="5"/>
      <c r="CB282" s="5"/>
      <c r="CC282" s="5"/>
      <c r="CD282" s="5"/>
      <c r="CF282" s="5"/>
      <c r="CG282" s="5"/>
    </row>
    <row r="283" customFormat="false" ht="12.75" hidden="false" customHeight="false" outlineLevel="0" collapsed="false">
      <c r="A283" s="3" t="n">
        <v>1541</v>
      </c>
      <c r="B283" s="1" t="s">
        <v>753</v>
      </c>
      <c r="C283" s="1" t="s">
        <v>754</v>
      </c>
      <c r="D283" s="4" t="s">
        <v>755</v>
      </c>
      <c r="E283" s="1" t="s">
        <v>756</v>
      </c>
      <c r="F283" s="1" t="s">
        <v>264</v>
      </c>
      <c r="G283" s="1" t="s">
        <v>757</v>
      </c>
      <c r="H283" s="1" t="s">
        <v>25</v>
      </c>
      <c r="I283" s="1" t="s">
        <v>130</v>
      </c>
      <c r="J283" s="1" t="s">
        <v>483</v>
      </c>
      <c r="K283" s="5" t="n">
        <v>11.75</v>
      </c>
      <c r="P283" s="6" t="n">
        <v>125</v>
      </c>
      <c r="Q283" s="1" t="n">
        <v>2</v>
      </c>
      <c r="R283" s="5" t="n">
        <v>9</v>
      </c>
      <c r="S283" s="7" t="n">
        <f aca="false">P283+(Q283/20)+(R283/240)</f>
        <v>125.1375</v>
      </c>
      <c r="T283" s="7" t="n">
        <f aca="false">S283/K283</f>
        <v>10.65</v>
      </c>
      <c r="U283" s="1"/>
      <c r="BZ283" s="9" t="n">
        <v>417</v>
      </c>
      <c r="CA283" s="5" t="n">
        <f aca="false">(BZ283/232.524)*100</f>
        <v>179.336326572741</v>
      </c>
      <c r="CB283" s="5" t="n">
        <f aca="false">BZ283/1.5</f>
        <v>278</v>
      </c>
      <c r="CC283" s="5" t="n">
        <f aca="false">CB283/155.016*100</f>
        <v>179.336326572741</v>
      </c>
      <c r="CD283" s="5" t="n">
        <f aca="false">(T283*240)/CB283</f>
        <v>9.19424460431655</v>
      </c>
      <c r="CE283" s="5" t="n">
        <v>17.75</v>
      </c>
      <c r="CF283" s="5" t="n">
        <f aca="false">CE283/1.5</f>
        <v>11.8333333333333</v>
      </c>
      <c r="CG283" s="5" t="n">
        <f aca="false">(T283*240)/CF283</f>
        <v>216</v>
      </c>
      <c r="CI283" s="1" t="s">
        <v>757</v>
      </c>
      <c r="CJ283" s="1" t="s">
        <v>758</v>
      </c>
    </row>
    <row r="284" customFormat="false" ht="12.75" hidden="false" customHeight="false" outlineLevel="0" collapsed="false">
      <c r="A284" s="3" t="n">
        <v>1541</v>
      </c>
      <c r="B284" s="1" t="s">
        <v>759</v>
      </c>
      <c r="C284" s="1" t="s">
        <v>754</v>
      </c>
      <c r="D284" s="4" t="s">
        <v>755</v>
      </c>
      <c r="E284" s="1" t="s">
        <v>760</v>
      </c>
      <c r="F284" s="1" t="s">
        <v>264</v>
      </c>
      <c r="G284" s="1" t="s">
        <v>761</v>
      </c>
      <c r="H284" s="1" t="s">
        <v>25</v>
      </c>
      <c r="I284" s="1" t="s">
        <v>47</v>
      </c>
      <c r="J284" s="1" t="s">
        <v>483</v>
      </c>
      <c r="K284" s="5" t="n">
        <v>8</v>
      </c>
      <c r="P284" s="6" t="n">
        <v>116</v>
      </c>
      <c r="Q284" s="1" t="n">
        <v>16</v>
      </c>
      <c r="R284" s="5" t="n">
        <v>0</v>
      </c>
      <c r="S284" s="7" t="n">
        <f aca="false">P284+(Q284/20)+(R284/240)</f>
        <v>116.8</v>
      </c>
      <c r="T284" s="7" t="n">
        <f aca="false">S284/K284</f>
        <v>14.6</v>
      </c>
      <c r="U284" s="1"/>
      <c r="BZ284" s="9" t="n">
        <v>417</v>
      </c>
      <c r="CA284" s="5" t="n">
        <f aca="false">(BZ284/232.524)*100</f>
        <v>179.336326572741</v>
      </c>
      <c r="CB284" s="5" t="n">
        <f aca="false">BZ284/1.5</f>
        <v>278</v>
      </c>
      <c r="CC284" s="5" t="n">
        <f aca="false">CB284/155.016*100</f>
        <v>179.336326572741</v>
      </c>
      <c r="CD284" s="5" t="n">
        <f aca="false">(T284*240)/CB284</f>
        <v>12.6043165467626</v>
      </c>
      <c r="CE284" s="5" t="n">
        <v>17.75</v>
      </c>
      <c r="CF284" s="5" t="n">
        <f aca="false">CE284/1.5</f>
        <v>11.8333333333333</v>
      </c>
      <c r="CG284" s="5" t="n">
        <f aca="false">(T284*240)/CF284</f>
        <v>296.112676056338</v>
      </c>
      <c r="CI284" s="1" t="s">
        <v>761</v>
      </c>
      <c r="CJ284" s="1" t="s">
        <v>762</v>
      </c>
    </row>
    <row r="285" customFormat="false" ht="12.75" hidden="false" customHeight="false" outlineLevel="0" collapsed="false">
      <c r="S285" s="1"/>
      <c r="T285" s="1"/>
      <c r="U285" s="1"/>
      <c r="CA285" s="5"/>
      <c r="CB285" s="5"/>
      <c r="CC285" s="5"/>
      <c r="CD285" s="5"/>
      <c r="CF285" s="5"/>
      <c r="CG285" s="5"/>
    </row>
    <row r="286" customFormat="false" ht="12.75" hidden="false" customHeight="false" outlineLevel="0" collapsed="false">
      <c r="A286" s="3" t="n">
        <v>1541</v>
      </c>
      <c r="B286" s="1" t="s">
        <v>763</v>
      </c>
      <c r="C286" s="1" t="s">
        <v>754</v>
      </c>
      <c r="D286" s="4" t="s">
        <v>755</v>
      </c>
      <c r="E286" s="1" t="s">
        <v>764</v>
      </c>
      <c r="F286" s="1" t="s">
        <v>264</v>
      </c>
      <c r="G286" s="1" t="s">
        <v>765</v>
      </c>
      <c r="H286" s="1" t="s">
        <v>25</v>
      </c>
      <c r="I286" s="1" t="s">
        <v>67</v>
      </c>
      <c r="J286" s="1" t="s">
        <v>483</v>
      </c>
      <c r="L286" s="5" t="n">
        <v>13</v>
      </c>
      <c r="S286" s="7" t="s">
        <v>266</v>
      </c>
      <c r="T286" s="1" t="s">
        <v>266</v>
      </c>
      <c r="U286" s="8" t="s">
        <v>266</v>
      </c>
      <c r="BZ286" s="9" t="n">
        <v>417</v>
      </c>
      <c r="CA286" s="5" t="n">
        <f aca="false">(BZ286/232.524)*100</f>
        <v>179.336326572741</v>
      </c>
      <c r="CB286" s="5" t="n">
        <f aca="false">BZ286/1.5</f>
        <v>278</v>
      </c>
      <c r="CC286" s="5" t="n">
        <f aca="false">CB286/155.016*100</f>
        <v>179.336326572741</v>
      </c>
      <c r="CD286" s="5" t="e">
        <f aca="false">(T286*240)/CB286</f>
        <v>#VALUE!</v>
      </c>
      <c r="CE286" s="5" t="n">
        <v>17.75</v>
      </c>
      <c r="CF286" s="5" t="n">
        <f aca="false">CE286/1.5</f>
        <v>11.8333333333333</v>
      </c>
      <c r="CG286" s="5" t="e">
        <f aca="false">(T286*240)/CF286</f>
        <v>#VALUE!</v>
      </c>
      <c r="CI286" s="1" t="s">
        <v>765</v>
      </c>
      <c r="CJ286" s="1" t="s">
        <v>766</v>
      </c>
    </row>
    <row r="287" customFormat="false" ht="12.75" hidden="false" customHeight="false" outlineLevel="0" collapsed="false">
      <c r="A287" s="3" t="n">
        <v>1541</v>
      </c>
      <c r="B287" s="1" t="s">
        <v>767</v>
      </c>
      <c r="C287" s="1" t="s">
        <v>754</v>
      </c>
      <c r="D287" s="4" t="s">
        <v>755</v>
      </c>
      <c r="E287" s="1" t="s">
        <v>764</v>
      </c>
      <c r="F287" s="1" t="s">
        <v>264</v>
      </c>
      <c r="G287" s="1" t="s">
        <v>765</v>
      </c>
      <c r="H287" s="1" t="s">
        <v>25</v>
      </c>
      <c r="I287" s="1" t="s">
        <v>67</v>
      </c>
      <c r="J287" s="1" t="s">
        <v>483</v>
      </c>
      <c r="L287" s="5" t="n">
        <v>5</v>
      </c>
      <c r="P287" s="6" t="n">
        <v>1</v>
      </c>
      <c r="Q287" s="1" t="n">
        <v>11</v>
      </c>
      <c r="R287" s="5" t="n">
        <v>8</v>
      </c>
      <c r="S287" s="7" t="n">
        <f aca="false">P287+(Q287/20)+(R287/240)</f>
        <v>1.58333333333333</v>
      </c>
      <c r="T287" s="1" t="s">
        <v>266</v>
      </c>
      <c r="U287" s="8" t="n">
        <f aca="false">(S287*20)/L287</f>
        <v>6.33333333333333</v>
      </c>
      <c r="BZ287" s="9" t="n">
        <v>417</v>
      </c>
      <c r="CA287" s="5" t="n">
        <f aca="false">(BZ287/232.524)*100</f>
        <v>179.336326572741</v>
      </c>
      <c r="CB287" s="5" t="n">
        <f aca="false">BZ287/1.5</f>
        <v>278</v>
      </c>
      <c r="CC287" s="5" t="n">
        <f aca="false">CB287/155.016*100</f>
        <v>179.336326572741</v>
      </c>
      <c r="CD287" s="5" t="e">
        <f aca="false">(T287*240)/CB287</f>
        <v>#VALUE!</v>
      </c>
      <c r="CE287" s="5" t="n">
        <v>17.75</v>
      </c>
      <c r="CF287" s="5" t="n">
        <f aca="false">CE287/1.5</f>
        <v>11.8333333333333</v>
      </c>
      <c r="CG287" s="5" t="e">
        <f aca="false">(T287*240)/CF287</f>
        <v>#VALUE!</v>
      </c>
      <c r="CI287" s="1" t="s">
        <v>765</v>
      </c>
      <c r="CJ287" s="1" t="s">
        <v>768</v>
      </c>
    </row>
    <row r="288" customFormat="false" ht="12.75" hidden="false" customHeight="false" outlineLevel="0" collapsed="false">
      <c r="A288" s="3" t="n">
        <v>1541</v>
      </c>
      <c r="B288" s="1" t="s">
        <v>769</v>
      </c>
      <c r="C288" s="1" t="s">
        <v>754</v>
      </c>
      <c r="D288" s="4" t="s">
        <v>755</v>
      </c>
      <c r="E288" s="1" t="s">
        <v>770</v>
      </c>
      <c r="F288" s="1" t="s">
        <v>264</v>
      </c>
      <c r="G288" s="1" t="s">
        <v>771</v>
      </c>
      <c r="H288" s="1" t="s">
        <v>25</v>
      </c>
      <c r="I288" s="1" t="s">
        <v>266</v>
      </c>
      <c r="J288" s="1" t="s">
        <v>483</v>
      </c>
      <c r="L288" s="5" t="n">
        <v>15</v>
      </c>
      <c r="P288" s="6" t="n">
        <v>4</v>
      </c>
      <c r="Q288" s="1" t="n">
        <v>16</v>
      </c>
      <c r="R288" s="5" t="n">
        <v>0</v>
      </c>
      <c r="S288" s="7" t="n">
        <f aca="false">P288+(Q288/20)+(R288/240)</f>
        <v>4.8</v>
      </c>
      <c r="T288" s="1" t="s">
        <v>266</v>
      </c>
      <c r="U288" s="8" t="n">
        <f aca="false">(S288*20)/L288</f>
        <v>6.4</v>
      </c>
      <c r="BZ288" s="9" t="n">
        <v>417</v>
      </c>
      <c r="CA288" s="5" t="n">
        <f aca="false">(BZ288/232.524)*100</f>
        <v>179.336326572741</v>
      </c>
      <c r="CB288" s="5" t="n">
        <f aca="false">BZ288/1.5</f>
        <v>278</v>
      </c>
      <c r="CC288" s="5" t="n">
        <f aca="false">CB288/155.016*100</f>
        <v>179.336326572741</v>
      </c>
      <c r="CD288" s="5" t="e">
        <f aca="false">(T288*240)/CB288</f>
        <v>#VALUE!</v>
      </c>
      <c r="CE288" s="5" t="n">
        <v>17.75</v>
      </c>
      <c r="CF288" s="5" t="n">
        <f aca="false">CE288/1.5</f>
        <v>11.8333333333333</v>
      </c>
      <c r="CG288" s="5" t="e">
        <f aca="false">(T288*240)/CF288</f>
        <v>#VALUE!</v>
      </c>
      <c r="CI288" s="1" t="s">
        <v>771</v>
      </c>
      <c r="CJ288" s="1" t="s">
        <v>768</v>
      </c>
    </row>
    <row r="289" customFormat="false" ht="12.75" hidden="false" customHeight="false" outlineLevel="0" collapsed="false">
      <c r="A289" s="3" t="n">
        <v>1541</v>
      </c>
      <c r="B289" s="1" t="s">
        <v>772</v>
      </c>
      <c r="C289" s="1" t="s">
        <v>754</v>
      </c>
      <c r="D289" s="4" t="s">
        <v>755</v>
      </c>
      <c r="E289" s="1" t="s">
        <v>764</v>
      </c>
      <c r="F289" s="1" t="s">
        <v>264</v>
      </c>
      <c r="G289" s="1" t="s">
        <v>765</v>
      </c>
      <c r="H289" s="1" t="s">
        <v>25</v>
      </c>
      <c r="I289" s="1" t="s">
        <v>67</v>
      </c>
      <c r="J289" s="1" t="s">
        <v>483</v>
      </c>
      <c r="L289" s="5" t="n">
        <v>5</v>
      </c>
      <c r="S289" s="1" t="n">
        <f aca="false">(L289*U289)/20</f>
        <v>0.9375</v>
      </c>
      <c r="T289" s="1" t="s">
        <v>266</v>
      </c>
      <c r="U289" s="8" t="n">
        <f aca="false">3+(9/12)</f>
        <v>3.75</v>
      </c>
      <c r="BZ289" s="9" t="n">
        <v>417</v>
      </c>
      <c r="CA289" s="5" t="n">
        <f aca="false">(BZ289/232.524)*100</f>
        <v>179.336326572741</v>
      </c>
      <c r="CB289" s="5" t="n">
        <f aca="false">BZ289/1.5</f>
        <v>278</v>
      </c>
      <c r="CC289" s="5" t="n">
        <f aca="false">CB289/155.016*100</f>
        <v>179.336326572741</v>
      </c>
      <c r="CD289" s="5" t="e">
        <f aca="false">(T289*240)/CB289</f>
        <v>#VALUE!</v>
      </c>
      <c r="CE289" s="5" t="n">
        <v>17.75</v>
      </c>
      <c r="CF289" s="5" t="n">
        <f aca="false">CE289/1.5</f>
        <v>11.8333333333333</v>
      </c>
      <c r="CG289" s="5" t="e">
        <f aca="false">(T289*240)/CF289</f>
        <v>#VALUE!</v>
      </c>
      <c r="CI289" s="1" t="s">
        <v>765</v>
      </c>
      <c r="CJ289" s="1" t="s">
        <v>773</v>
      </c>
    </row>
    <row r="290" customFormat="false" ht="12.75" hidden="false" customHeight="false" outlineLevel="0" collapsed="false">
      <c r="A290" s="1"/>
      <c r="B290" s="1"/>
      <c r="S290" s="1"/>
      <c r="T290" s="1"/>
      <c r="U290" s="1"/>
      <c r="V290" s="1"/>
      <c r="W290" s="1"/>
      <c r="X290" s="1"/>
      <c r="Y290" s="1"/>
      <c r="Z290" s="1"/>
      <c r="AA290" s="1"/>
      <c r="AB290" s="1"/>
      <c r="AC290" s="1"/>
      <c r="AD290" s="1"/>
      <c r="AE290" s="1"/>
      <c r="AG290" s="1"/>
      <c r="AH290" s="1"/>
      <c r="AI290" s="1"/>
      <c r="AL290" s="1"/>
      <c r="AM290" s="1"/>
      <c r="AN290" s="1"/>
      <c r="AO290" s="1"/>
      <c r="AP290" s="1"/>
      <c r="AQ290" s="1"/>
      <c r="AR290" s="1"/>
      <c r="AS290" s="1"/>
      <c r="AT290" s="1"/>
      <c r="AU290" s="1"/>
      <c r="AV290" s="1"/>
      <c r="AW290" s="1"/>
      <c r="AX290" s="1"/>
      <c r="AY290" s="1"/>
      <c r="AZ290" s="1"/>
      <c r="BA290" s="1"/>
      <c r="BB290" s="1"/>
      <c r="BC290" s="1"/>
      <c r="BN290" s="1"/>
      <c r="BO290" s="1"/>
      <c r="BP290" s="1"/>
      <c r="BQ290" s="1"/>
      <c r="BS290" s="1"/>
      <c r="BW290" s="1"/>
      <c r="CA290" s="5"/>
      <c r="CB290" s="5"/>
      <c r="CC290" s="5"/>
      <c r="CD290" s="5"/>
      <c r="CF290" s="5"/>
      <c r="CG290" s="5"/>
    </row>
    <row r="291" customFormat="false" ht="12.75" hidden="false" customHeight="false" outlineLevel="0" collapsed="false">
      <c r="A291" s="3" t="n">
        <v>1541</v>
      </c>
      <c r="B291" s="1" t="s">
        <v>774</v>
      </c>
      <c r="C291" s="1" t="s">
        <v>754</v>
      </c>
      <c r="D291" s="4" t="s">
        <v>755</v>
      </c>
      <c r="E291" s="1" t="s">
        <v>775</v>
      </c>
      <c r="F291" s="1" t="s">
        <v>264</v>
      </c>
      <c r="G291" s="1" t="s">
        <v>776</v>
      </c>
      <c r="H291" s="1" t="s">
        <v>53</v>
      </c>
      <c r="I291" s="1" t="s">
        <v>266</v>
      </c>
      <c r="J291" s="1" t="s">
        <v>483</v>
      </c>
      <c r="L291" s="5" t="n">
        <v>23.5</v>
      </c>
      <c r="P291" s="6" t="n">
        <v>18</v>
      </c>
      <c r="Q291" s="1" t="n">
        <v>16</v>
      </c>
      <c r="R291" s="5" t="n">
        <v>0</v>
      </c>
      <c r="S291" s="7" t="n">
        <f aca="false">P291+(Q291/20)+(R291/240)</f>
        <v>18.8</v>
      </c>
      <c r="T291" s="1" t="s">
        <v>266</v>
      </c>
      <c r="U291" s="8" t="n">
        <f aca="false">(S291*20)/L291</f>
        <v>16</v>
      </c>
      <c r="V291" s="1"/>
      <c r="W291" s="1"/>
      <c r="X291" s="1"/>
      <c r="Y291" s="1"/>
      <c r="Z291" s="1"/>
      <c r="AA291" s="1"/>
      <c r="AB291" s="1"/>
      <c r="AC291" s="1"/>
      <c r="AD291" s="1"/>
      <c r="AE291" s="1"/>
      <c r="AG291" s="1"/>
      <c r="AH291" s="1"/>
      <c r="AI291" s="1"/>
      <c r="AL291" s="1"/>
      <c r="AM291" s="1"/>
      <c r="AN291" s="1"/>
      <c r="AO291" s="1"/>
      <c r="AP291" s="1"/>
      <c r="AQ291" s="1"/>
      <c r="AR291" s="1"/>
      <c r="AS291" s="1"/>
      <c r="AT291" s="1"/>
      <c r="AU291" s="1"/>
      <c r="AV291" s="1"/>
      <c r="AW291" s="1"/>
      <c r="AX291" s="1"/>
      <c r="AY291" s="1"/>
      <c r="AZ291" s="1"/>
      <c r="BA291" s="1"/>
      <c r="BB291" s="1"/>
      <c r="BC291" s="1"/>
      <c r="BN291" s="1"/>
      <c r="BO291" s="1"/>
      <c r="BP291" s="1"/>
      <c r="BQ291" s="1"/>
      <c r="BS291" s="1"/>
      <c r="BW291" s="1"/>
      <c r="BZ291" s="9" t="n">
        <v>417</v>
      </c>
      <c r="CA291" s="5" t="n">
        <f aca="false">(BZ291/232.524)*100</f>
        <v>179.336326572741</v>
      </c>
      <c r="CB291" s="5" t="n">
        <f aca="false">BZ291/1.5</f>
        <v>278</v>
      </c>
      <c r="CC291" s="5" t="n">
        <f aca="false">CB291/155.016*100</f>
        <v>179.336326572741</v>
      </c>
      <c r="CD291" s="5" t="e">
        <f aca="false">(T291*240)/CB291</f>
        <v>#VALUE!</v>
      </c>
      <c r="CE291" s="5" t="n">
        <v>17.75</v>
      </c>
      <c r="CF291" s="5" t="n">
        <f aca="false">CE291/1.5</f>
        <v>11.8333333333333</v>
      </c>
      <c r="CG291" s="5" t="e">
        <f aca="false">(T291*240)/CF291</f>
        <v>#VALUE!</v>
      </c>
      <c r="CI291" s="1" t="s">
        <v>776</v>
      </c>
      <c r="CJ291" s="1" t="s">
        <v>777</v>
      </c>
    </row>
    <row r="292" customFormat="false" ht="12.75" hidden="false" customHeight="false" outlineLevel="0" collapsed="false">
      <c r="A292" s="1"/>
      <c r="B292" s="1"/>
      <c r="S292" s="1"/>
      <c r="T292" s="1"/>
      <c r="U292" s="1"/>
      <c r="V292" s="1"/>
      <c r="W292" s="1"/>
      <c r="X292" s="1"/>
      <c r="Y292" s="1"/>
      <c r="Z292" s="1"/>
      <c r="AA292" s="1"/>
      <c r="AB292" s="1"/>
      <c r="AC292" s="1"/>
      <c r="AD292" s="1"/>
      <c r="AE292" s="1"/>
      <c r="AG292" s="1"/>
      <c r="AH292" s="1"/>
      <c r="AI292" s="1"/>
      <c r="AL292" s="1"/>
      <c r="AM292" s="1"/>
      <c r="AN292" s="1"/>
      <c r="AO292" s="1"/>
      <c r="AP292" s="1"/>
      <c r="AQ292" s="1"/>
      <c r="AR292" s="1"/>
      <c r="AS292" s="1"/>
      <c r="AT292" s="1"/>
      <c r="AU292" s="1"/>
      <c r="AV292" s="1"/>
      <c r="AW292" s="1"/>
      <c r="AX292" s="1"/>
      <c r="AY292" s="1"/>
      <c r="AZ292" s="1"/>
      <c r="BA292" s="1"/>
      <c r="BB292" s="1"/>
      <c r="BC292" s="1"/>
      <c r="BN292" s="1"/>
      <c r="BO292" s="1"/>
      <c r="BP292" s="1"/>
      <c r="BQ292" s="1"/>
      <c r="BS292" s="1"/>
      <c r="BW292" s="1"/>
      <c r="CA292" s="5"/>
      <c r="CB292" s="5"/>
      <c r="CC292" s="5"/>
      <c r="CD292" s="5"/>
      <c r="CF292" s="5"/>
      <c r="CG292" s="5"/>
    </row>
    <row r="293" customFormat="false" ht="12.75" hidden="false" customHeight="false" outlineLevel="0" collapsed="false">
      <c r="A293" s="3" t="n">
        <v>1541</v>
      </c>
      <c r="B293" s="1" t="s">
        <v>778</v>
      </c>
      <c r="C293" s="1" t="s">
        <v>754</v>
      </c>
      <c r="D293" s="4" t="s">
        <v>755</v>
      </c>
      <c r="E293" s="1" t="s">
        <v>779</v>
      </c>
      <c r="F293" s="1" t="s">
        <v>264</v>
      </c>
      <c r="G293" s="1" t="s">
        <v>780</v>
      </c>
      <c r="H293" s="1" t="s">
        <v>5</v>
      </c>
      <c r="I293" s="1" t="s">
        <v>67</v>
      </c>
      <c r="J293" s="1" t="s">
        <v>483</v>
      </c>
      <c r="L293" s="5" t="n">
        <v>5</v>
      </c>
      <c r="P293" s="6" t="n">
        <v>1</v>
      </c>
      <c r="Q293" s="1" t="n">
        <v>13</v>
      </c>
      <c r="R293" s="5" t="n">
        <v>8</v>
      </c>
      <c r="S293" s="7" t="n">
        <f aca="false">P293+(Q293/20)+(R293/240)</f>
        <v>1.68333333333333</v>
      </c>
      <c r="T293" s="1" t="s">
        <v>266</v>
      </c>
      <c r="U293" s="8" t="n">
        <f aca="false">(S293*20)/L293</f>
        <v>6.73333333333333</v>
      </c>
      <c r="V293" s="1"/>
      <c r="W293" s="1"/>
      <c r="X293" s="1"/>
      <c r="Y293" s="1"/>
      <c r="Z293" s="1"/>
      <c r="AA293" s="1"/>
      <c r="AB293" s="1"/>
      <c r="AC293" s="1"/>
      <c r="AD293" s="1"/>
      <c r="AE293" s="1"/>
      <c r="AG293" s="1"/>
      <c r="AH293" s="1"/>
      <c r="AI293" s="1"/>
      <c r="AL293" s="1"/>
      <c r="AM293" s="1"/>
      <c r="AN293" s="1"/>
      <c r="AO293" s="1"/>
      <c r="AP293" s="1"/>
      <c r="AQ293" s="1"/>
      <c r="AR293" s="1"/>
      <c r="AS293" s="1"/>
      <c r="AT293" s="1"/>
      <c r="AU293" s="1"/>
      <c r="AV293" s="1"/>
      <c r="AW293" s="1"/>
      <c r="AX293" s="1"/>
      <c r="AY293" s="1"/>
      <c r="AZ293" s="1"/>
      <c r="BA293" s="1"/>
      <c r="BB293" s="1"/>
      <c r="BC293" s="1"/>
      <c r="BN293" s="1"/>
      <c r="BO293" s="1"/>
      <c r="BP293" s="1"/>
      <c r="BQ293" s="1"/>
      <c r="BS293" s="1"/>
      <c r="BW293" s="1"/>
      <c r="BZ293" s="9" t="n">
        <v>417</v>
      </c>
      <c r="CA293" s="5" t="n">
        <f aca="false">(BZ293/232.524)*100</f>
        <v>179.336326572741</v>
      </c>
      <c r="CB293" s="5" t="n">
        <f aca="false">BZ293/1.5</f>
        <v>278</v>
      </c>
      <c r="CC293" s="5" t="n">
        <f aca="false">CB293/155.016*100</f>
        <v>179.336326572741</v>
      </c>
      <c r="CD293" s="5" t="e">
        <f aca="false">(T293*240)/CB293</f>
        <v>#VALUE!</v>
      </c>
      <c r="CE293" s="5" t="n">
        <v>17.75</v>
      </c>
      <c r="CF293" s="5" t="n">
        <f aca="false">CE293/1.5</f>
        <v>11.8333333333333</v>
      </c>
      <c r="CG293" s="5" t="e">
        <f aca="false">(T293*240)/CF293</f>
        <v>#VALUE!</v>
      </c>
      <c r="CI293" s="1" t="s">
        <v>780</v>
      </c>
    </row>
    <row r="294" customFormat="false" ht="12.75" hidden="false" customHeight="false" outlineLevel="0" collapsed="false">
      <c r="A294" s="3" t="n">
        <v>1541</v>
      </c>
      <c r="B294" s="1" t="s">
        <v>781</v>
      </c>
      <c r="C294" s="1" t="s">
        <v>754</v>
      </c>
      <c r="D294" s="4" t="s">
        <v>755</v>
      </c>
      <c r="E294" s="1" t="s">
        <v>782</v>
      </c>
      <c r="F294" s="1" t="s">
        <v>264</v>
      </c>
      <c r="G294" s="1" t="s">
        <v>780</v>
      </c>
      <c r="H294" s="1" t="s">
        <v>5</v>
      </c>
      <c r="I294" s="1" t="s">
        <v>67</v>
      </c>
      <c r="J294" s="1" t="s">
        <v>483</v>
      </c>
      <c r="L294" s="5" t="n">
        <v>10.5</v>
      </c>
      <c r="P294" s="6" t="n">
        <v>5</v>
      </c>
      <c r="Q294" s="1" t="n">
        <v>4</v>
      </c>
      <c r="R294" s="5" t="n">
        <v>6</v>
      </c>
      <c r="S294" s="7" t="n">
        <f aca="false">P294+(Q294/20)+(R294/240)</f>
        <v>5.225</v>
      </c>
      <c r="T294" s="1" t="s">
        <v>266</v>
      </c>
      <c r="U294" s="8" t="n">
        <f aca="false">(S294*20)/L294</f>
        <v>9.95238095238095</v>
      </c>
      <c r="V294" s="1"/>
      <c r="W294" s="1"/>
      <c r="X294" s="1"/>
      <c r="Y294" s="1"/>
      <c r="Z294" s="1"/>
      <c r="AA294" s="1"/>
      <c r="AB294" s="1"/>
      <c r="AC294" s="1"/>
      <c r="AD294" s="1"/>
      <c r="AE294" s="1"/>
      <c r="AG294" s="1"/>
      <c r="AH294" s="1"/>
      <c r="AI294" s="1"/>
      <c r="AL294" s="1"/>
      <c r="AM294" s="1"/>
      <c r="AN294" s="1"/>
      <c r="AO294" s="1"/>
      <c r="AP294" s="1"/>
      <c r="AQ294" s="1"/>
      <c r="AR294" s="1"/>
      <c r="AS294" s="1"/>
      <c r="AT294" s="1"/>
      <c r="AU294" s="1"/>
      <c r="AV294" s="1"/>
      <c r="AW294" s="1"/>
      <c r="AX294" s="1"/>
      <c r="AY294" s="1"/>
      <c r="AZ294" s="1"/>
      <c r="BA294" s="1"/>
      <c r="BB294" s="1"/>
      <c r="BC294" s="1"/>
      <c r="BN294" s="1"/>
      <c r="BO294" s="1"/>
      <c r="BP294" s="1"/>
      <c r="BQ294" s="1"/>
      <c r="BS294" s="1"/>
      <c r="BW294" s="1"/>
      <c r="BZ294" s="9" t="n">
        <v>417</v>
      </c>
      <c r="CA294" s="5" t="n">
        <f aca="false">(BZ294/232.524)*100</f>
        <v>179.336326572741</v>
      </c>
      <c r="CB294" s="5" t="n">
        <f aca="false">BZ294/1.5</f>
        <v>278</v>
      </c>
      <c r="CC294" s="5" t="n">
        <f aca="false">CB294/155.016*100</f>
        <v>179.336326572741</v>
      </c>
      <c r="CD294" s="5" t="e">
        <f aca="false">(T294*240)/CB294</f>
        <v>#VALUE!</v>
      </c>
      <c r="CE294" s="5" t="n">
        <v>17.75</v>
      </c>
      <c r="CF294" s="5" t="n">
        <f aca="false">CE294/1.5</f>
        <v>11.8333333333333</v>
      </c>
      <c r="CG294" s="5" t="e">
        <f aca="false">(T294*240)/CF294</f>
        <v>#VALUE!</v>
      </c>
      <c r="CI294" s="1" t="s">
        <v>780</v>
      </c>
    </row>
    <row r="295" customFormat="false" ht="12.75" hidden="false" customHeight="false" outlineLevel="0" collapsed="false">
      <c r="A295" s="3" t="n">
        <v>1541</v>
      </c>
      <c r="B295" s="1" t="s">
        <v>783</v>
      </c>
      <c r="C295" s="1" t="s">
        <v>754</v>
      </c>
      <c r="D295" s="4" t="s">
        <v>755</v>
      </c>
      <c r="E295" s="1" t="s">
        <v>784</v>
      </c>
      <c r="F295" s="1" t="s">
        <v>264</v>
      </c>
      <c r="G295" s="1" t="s">
        <v>765</v>
      </c>
      <c r="H295" s="1" t="s">
        <v>25</v>
      </c>
      <c r="I295" s="1" t="s">
        <v>67</v>
      </c>
      <c r="J295" s="1" t="s">
        <v>483</v>
      </c>
      <c r="L295" s="5" t="n">
        <v>5</v>
      </c>
      <c r="P295" s="6" t="n">
        <v>1</v>
      </c>
      <c r="Q295" s="1" t="n">
        <v>5</v>
      </c>
      <c r="R295" s="5" t="n">
        <v>0</v>
      </c>
      <c r="S295" s="7" t="n">
        <f aca="false">P295+(Q295/20)+(R295/240)</f>
        <v>1.25</v>
      </c>
      <c r="T295" s="1" t="s">
        <v>266</v>
      </c>
      <c r="U295" s="8" t="n">
        <f aca="false">(S295*20)/L295</f>
        <v>5</v>
      </c>
      <c r="V295" s="1"/>
      <c r="W295" s="1"/>
      <c r="X295" s="1"/>
      <c r="Y295" s="1"/>
      <c r="Z295" s="1"/>
      <c r="AA295" s="1"/>
      <c r="AB295" s="1"/>
      <c r="AC295" s="1"/>
      <c r="AD295" s="1"/>
      <c r="AE295" s="1"/>
      <c r="AG295" s="1"/>
      <c r="AH295" s="1"/>
      <c r="AI295" s="1"/>
      <c r="AL295" s="1"/>
      <c r="AM295" s="1"/>
      <c r="AN295" s="1"/>
      <c r="AO295" s="1"/>
      <c r="AP295" s="1"/>
      <c r="AQ295" s="1"/>
      <c r="AR295" s="1"/>
      <c r="AS295" s="1"/>
      <c r="AT295" s="1"/>
      <c r="AU295" s="1"/>
      <c r="AV295" s="1"/>
      <c r="AW295" s="1"/>
      <c r="AX295" s="1"/>
      <c r="AY295" s="1"/>
      <c r="AZ295" s="1"/>
      <c r="BA295" s="1"/>
      <c r="BB295" s="1"/>
      <c r="BC295" s="1"/>
      <c r="BN295" s="1"/>
      <c r="BO295" s="1"/>
      <c r="BP295" s="1"/>
      <c r="BQ295" s="1"/>
      <c r="BS295" s="1"/>
      <c r="BW295" s="1"/>
      <c r="BZ295" s="9" t="n">
        <v>417</v>
      </c>
      <c r="CA295" s="5" t="n">
        <f aca="false">(BZ295/232.524)*100</f>
        <v>179.336326572741</v>
      </c>
      <c r="CB295" s="5" t="n">
        <f aca="false">BZ295/1.5</f>
        <v>278</v>
      </c>
      <c r="CC295" s="5" t="n">
        <f aca="false">CB295/155.016*100</f>
        <v>179.336326572741</v>
      </c>
      <c r="CD295" s="5" t="e">
        <f aca="false">(T295*240)/CB295</f>
        <v>#VALUE!</v>
      </c>
      <c r="CE295" s="5" t="n">
        <v>17.75</v>
      </c>
      <c r="CF295" s="5" t="n">
        <f aca="false">CE295/1.5</f>
        <v>11.8333333333333</v>
      </c>
      <c r="CG295" s="5" t="e">
        <f aca="false">(T295*240)/CF295</f>
        <v>#VALUE!</v>
      </c>
      <c r="CI295" s="1" t="s">
        <v>765</v>
      </c>
    </row>
    <row r="296" customFormat="false" ht="12.75" hidden="false" customHeight="false" outlineLevel="0" collapsed="false">
      <c r="A296" s="3" t="n">
        <v>1541</v>
      </c>
      <c r="B296" s="1" t="s">
        <v>785</v>
      </c>
      <c r="C296" s="1" t="s">
        <v>754</v>
      </c>
      <c r="D296" s="4" t="s">
        <v>755</v>
      </c>
      <c r="E296" s="1" t="s">
        <v>786</v>
      </c>
      <c r="F296" s="1" t="s">
        <v>264</v>
      </c>
      <c r="G296" s="1" t="s">
        <v>765</v>
      </c>
      <c r="H296" s="1" t="s">
        <v>25</v>
      </c>
      <c r="I296" s="1" t="s">
        <v>67</v>
      </c>
      <c r="J296" s="1" t="s">
        <v>483</v>
      </c>
      <c r="L296" s="5" t="n">
        <v>5</v>
      </c>
      <c r="P296" s="6" t="n">
        <v>1</v>
      </c>
      <c r="Q296" s="1" t="n">
        <v>6</v>
      </c>
      <c r="R296" s="5" t="n">
        <v>8</v>
      </c>
      <c r="S296" s="7" t="n">
        <f aca="false">P296+(Q296/20)+(R296/240)</f>
        <v>1.33333333333333</v>
      </c>
      <c r="T296" s="1" t="s">
        <v>266</v>
      </c>
      <c r="U296" s="8" t="n">
        <f aca="false">(S296*20)/L296</f>
        <v>5.33333333333333</v>
      </c>
      <c r="V296" s="1"/>
      <c r="W296" s="1"/>
      <c r="X296" s="1"/>
      <c r="Y296" s="1"/>
      <c r="Z296" s="1"/>
      <c r="AA296" s="1"/>
      <c r="AB296" s="1"/>
      <c r="AC296" s="1"/>
      <c r="AD296" s="1"/>
      <c r="AE296" s="1"/>
      <c r="AG296" s="1"/>
      <c r="AH296" s="1"/>
      <c r="AI296" s="1"/>
      <c r="AL296" s="1"/>
      <c r="AM296" s="1"/>
      <c r="AN296" s="1"/>
      <c r="AO296" s="1"/>
      <c r="AP296" s="1"/>
      <c r="AQ296" s="1"/>
      <c r="AR296" s="1"/>
      <c r="AS296" s="1"/>
      <c r="AT296" s="1"/>
      <c r="AU296" s="1"/>
      <c r="AV296" s="1"/>
      <c r="AW296" s="1"/>
      <c r="AX296" s="1"/>
      <c r="AY296" s="1"/>
      <c r="AZ296" s="1"/>
      <c r="BA296" s="1"/>
      <c r="BB296" s="1"/>
      <c r="BC296" s="1"/>
      <c r="BN296" s="1"/>
      <c r="BO296" s="1"/>
      <c r="BP296" s="1"/>
      <c r="BQ296" s="1"/>
      <c r="BS296" s="1"/>
      <c r="BW296" s="1"/>
      <c r="BZ296" s="9" t="n">
        <v>417</v>
      </c>
      <c r="CA296" s="5" t="n">
        <f aca="false">(BZ296/232.524)*100</f>
        <v>179.336326572741</v>
      </c>
      <c r="CB296" s="5" t="n">
        <f aca="false">BZ296/1.5</f>
        <v>278</v>
      </c>
      <c r="CC296" s="5" t="n">
        <f aca="false">CB296/155.016*100</f>
        <v>179.336326572741</v>
      </c>
      <c r="CD296" s="5" t="e">
        <f aca="false">(T296*240)/CB296</f>
        <v>#VALUE!</v>
      </c>
      <c r="CE296" s="5" t="n">
        <v>17.75</v>
      </c>
      <c r="CF296" s="5" t="n">
        <f aca="false">CE296/1.5</f>
        <v>11.8333333333333</v>
      </c>
      <c r="CG296" s="5" t="e">
        <f aca="false">(T296*240)/CF296</f>
        <v>#VALUE!</v>
      </c>
      <c r="CI296" s="1" t="s">
        <v>765</v>
      </c>
    </row>
    <row r="297" customFormat="false" ht="12.75" hidden="false" customHeight="false" outlineLevel="0" collapsed="false">
      <c r="A297" s="3" t="n">
        <v>1541</v>
      </c>
      <c r="B297" s="1" t="s">
        <v>787</v>
      </c>
      <c r="C297" s="1" t="s">
        <v>754</v>
      </c>
      <c r="D297" s="4" t="s">
        <v>755</v>
      </c>
      <c r="E297" s="1" t="s">
        <v>788</v>
      </c>
      <c r="F297" s="1" t="s">
        <v>264</v>
      </c>
      <c r="G297" s="1" t="s">
        <v>765</v>
      </c>
      <c r="H297" s="1" t="s">
        <v>25</v>
      </c>
      <c r="I297" s="1" t="s">
        <v>67</v>
      </c>
      <c r="J297" s="1" t="s">
        <v>483</v>
      </c>
      <c r="L297" s="5" t="n">
        <v>60</v>
      </c>
      <c r="S297" s="7" t="n">
        <f aca="false">(L297*U297)/20</f>
        <v>11.5</v>
      </c>
      <c r="T297" s="1" t="s">
        <v>266</v>
      </c>
      <c r="U297" s="8" t="n">
        <f aca="false">3+(10/12)</f>
        <v>3.83333333333333</v>
      </c>
      <c r="V297" s="1"/>
      <c r="W297" s="1"/>
      <c r="X297" s="1"/>
      <c r="Y297" s="1"/>
      <c r="Z297" s="1"/>
      <c r="AA297" s="1"/>
      <c r="AB297" s="1"/>
      <c r="AC297" s="1"/>
      <c r="AD297" s="1"/>
      <c r="AE297" s="1"/>
      <c r="AG297" s="1"/>
      <c r="AH297" s="1"/>
      <c r="AI297" s="1"/>
      <c r="AL297" s="1"/>
      <c r="AM297" s="1"/>
      <c r="AN297" s="1"/>
      <c r="AO297" s="1"/>
      <c r="AP297" s="1"/>
      <c r="AQ297" s="1"/>
      <c r="AR297" s="1"/>
      <c r="AS297" s="1"/>
      <c r="AT297" s="1"/>
      <c r="AU297" s="1"/>
      <c r="AV297" s="1"/>
      <c r="AW297" s="1"/>
      <c r="AX297" s="1"/>
      <c r="AY297" s="1"/>
      <c r="AZ297" s="1"/>
      <c r="BA297" s="1"/>
      <c r="BB297" s="1"/>
      <c r="BC297" s="1"/>
      <c r="BN297" s="1"/>
      <c r="BO297" s="1"/>
      <c r="BP297" s="1"/>
      <c r="BQ297" s="1"/>
      <c r="BS297" s="1"/>
      <c r="BW297" s="1"/>
      <c r="BZ297" s="9" t="n">
        <v>417</v>
      </c>
      <c r="CA297" s="5" t="n">
        <f aca="false">(BZ297/232.524)*100</f>
        <v>179.336326572741</v>
      </c>
      <c r="CB297" s="5" t="n">
        <f aca="false">BZ297/1.5</f>
        <v>278</v>
      </c>
      <c r="CC297" s="5" t="n">
        <f aca="false">CB297/155.016*100</f>
        <v>179.336326572741</v>
      </c>
      <c r="CD297" s="5" t="e">
        <f aca="false">(T297*240)/CB297</f>
        <v>#VALUE!</v>
      </c>
      <c r="CE297" s="5" t="n">
        <v>17.75</v>
      </c>
      <c r="CF297" s="5" t="n">
        <f aca="false">CE297/1.5</f>
        <v>11.8333333333333</v>
      </c>
      <c r="CG297" s="5" t="e">
        <f aca="false">(T297*240)/CF297</f>
        <v>#VALUE!</v>
      </c>
      <c r="CI297" s="1" t="s">
        <v>765</v>
      </c>
    </row>
    <row r="298" customFormat="false" ht="12.75" hidden="false" customHeight="false" outlineLevel="0" collapsed="false">
      <c r="A298" s="3" t="n">
        <v>1541</v>
      </c>
      <c r="B298" s="1" t="s">
        <v>789</v>
      </c>
      <c r="C298" s="1" t="s">
        <v>754</v>
      </c>
      <c r="D298" s="4" t="s">
        <v>755</v>
      </c>
      <c r="E298" s="1" t="s">
        <v>790</v>
      </c>
      <c r="F298" s="1" t="s">
        <v>264</v>
      </c>
      <c r="G298" s="1" t="s">
        <v>274</v>
      </c>
      <c r="H298" s="1" t="s">
        <v>73</v>
      </c>
      <c r="I298" s="1" t="s">
        <v>266</v>
      </c>
      <c r="J298" s="1" t="s">
        <v>483</v>
      </c>
      <c r="L298" s="5" t="n">
        <v>26</v>
      </c>
      <c r="S298" s="7" t="n">
        <f aca="false">(L298*U298)/20</f>
        <v>4.00833333333333</v>
      </c>
      <c r="T298" s="1" t="s">
        <v>266</v>
      </c>
      <c r="U298" s="8" t="n">
        <f aca="false">3+(1/12)</f>
        <v>3.08333333333333</v>
      </c>
      <c r="V298" s="1"/>
      <c r="W298" s="1"/>
      <c r="X298" s="1"/>
      <c r="Y298" s="1"/>
      <c r="Z298" s="1"/>
      <c r="AA298" s="1"/>
      <c r="AB298" s="1"/>
      <c r="AC298" s="1"/>
      <c r="AD298" s="1"/>
      <c r="AE298" s="1"/>
      <c r="AG298" s="1"/>
      <c r="AH298" s="1"/>
      <c r="AI298" s="1"/>
      <c r="AL298" s="1"/>
      <c r="AM298" s="1"/>
      <c r="AN298" s="1"/>
      <c r="AO298" s="1"/>
      <c r="AP298" s="1"/>
      <c r="AQ298" s="1"/>
      <c r="AR298" s="1"/>
      <c r="AS298" s="1"/>
      <c r="AT298" s="1"/>
      <c r="AU298" s="1"/>
      <c r="AV298" s="1"/>
      <c r="AW298" s="1"/>
      <c r="AX298" s="1"/>
      <c r="AY298" s="1"/>
      <c r="AZ298" s="1"/>
      <c r="BA298" s="1"/>
      <c r="BB298" s="1"/>
      <c r="BC298" s="1"/>
      <c r="BN298" s="1"/>
      <c r="BO298" s="1"/>
      <c r="BP298" s="1"/>
      <c r="BQ298" s="1"/>
      <c r="BS298" s="1"/>
      <c r="BW298" s="1"/>
      <c r="BZ298" s="9" t="n">
        <v>417</v>
      </c>
      <c r="CA298" s="5" t="n">
        <f aca="false">(BZ298/232.524)*100</f>
        <v>179.336326572741</v>
      </c>
      <c r="CB298" s="5" t="n">
        <f aca="false">BZ298/1.5</f>
        <v>278</v>
      </c>
      <c r="CC298" s="5" t="n">
        <f aca="false">CB298/155.016*100</f>
        <v>179.336326572741</v>
      </c>
      <c r="CD298" s="5" t="e">
        <f aca="false">(T298*240)/CB298</f>
        <v>#VALUE!</v>
      </c>
      <c r="CE298" s="5" t="n">
        <v>17.75</v>
      </c>
      <c r="CF298" s="5" t="n">
        <f aca="false">CE298/1.5</f>
        <v>11.8333333333333</v>
      </c>
      <c r="CG298" s="5" t="e">
        <f aca="false">(T298*240)/CF298</f>
        <v>#VALUE!</v>
      </c>
      <c r="CI298" s="1" t="s">
        <v>274</v>
      </c>
    </row>
    <row r="299" customFormat="false" ht="12.75" hidden="false" customHeight="false" outlineLevel="0" collapsed="false">
      <c r="B299" s="1"/>
      <c r="S299" s="1"/>
      <c r="T299" s="1"/>
      <c r="U299" s="1"/>
      <c r="V299" s="1"/>
      <c r="W299" s="1"/>
      <c r="X299" s="1"/>
      <c r="Y299" s="1"/>
      <c r="Z299" s="1"/>
      <c r="AA299" s="1"/>
      <c r="AB299" s="1"/>
      <c r="AC299" s="1"/>
      <c r="AD299" s="1"/>
      <c r="AE299" s="1"/>
      <c r="AG299" s="1"/>
      <c r="AH299" s="1"/>
      <c r="AI299" s="1"/>
      <c r="AL299" s="1"/>
      <c r="AM299" s="1"/>
      <c r="AN299" s="1"/>
      <c r="AO299" s="1"/>
      <c r="AP299" s="1"/>
      <c r="AQ299" s="1"/>
      <c r="AR299" s="1"/>
      <c r="AS299" s="1"/>
      <c r="AT299" s="1"/>
      <c r="AU299" s="1"/>
      <c r="AV299" s="1"/>
      <c r="AW299" s="1"/>
      <c r="AX299" s="1"/>
      <c r="AY299" s="1"/>
      <c r="AZ299" s="1"/>
      <c r="BA299" s="1"/>
      <c r="BB299" s="1"/>
      <c r="BC299" s="1"/>
      <c r="BN299" s="1"/>
      <c r="BO299" s="1"/>
      <c r="BP299" s="1"/>
      <c r="BQ299" s="1"/>
      <c r="BS299" s="1"/>
      <c r="BW299" s="1"/>
      <c r="CA299" s="5"/>
      <c r="CB299" s="5"/>
      <c r="CC299" s="5"/>
      <c r="CD299" s="5"/>
      <c r="CF299" s="5"/>
      <c r="CG299" s="5"/>
    </row>
    <row r="300" customFormat="false" ht="12.75" hidden="false" customHeight="false" outlineLevel="0" collapsed="false">
      <c r="A300" s="3" t="n">
        <v>1542</v>
      </c>
      <c r="B300" s="1" t="s">
        <v>791</v>
      </c>
      <c r="C300" s="1" t="s">
        <v>792</v>
      </c>
      <c r="D300" s="4" t="s">
        <v>743</v>
      </c>
      <c r="E300" s="1" t="s">
        <v>793</v>
      </c>
      <c r="F300" s="1" t="s">
        <v>264</v>
      </c>
      <c r="G300" s="1" t="s">
        <v>608</v>
      </c>
      <c r="H300" s="1" t="s">
        <v>5</v>
      </c>
      <c r="I300" s="1" t="s">
        <v>43</v>
      </c>
      <c r="J300" s="1" t="s">
        <v>483</v>
      </c>
      <c r="K300" s="5" t="n">
        <v>11.75</v>
      </c>
      <c r="P300" s="6" t="n">
        <v>164</v>
      </c>
      <c r="Q300" s="1" t="n">
        <v>10</v>
      </c>
      <c r="R300" s="5" t="n">
        <v>0</v>
      </c>
      <c r="S300" s="7" t="n">
        <f aca="false">P300+(Q300/20)+(R300/240)</f>
        <v>164.5</v>
      </c>
      <c r="T300" s="7" t="n">
        <f aca="false">S300/K300</f>
        <v>14</v>
      </c>
      <c r="U300" s="1"/>
      <c r="V300" s="1"/>
      <c r="W300" s="7" t="n">
        <v>14</v>
      </c>
      <c r="X300" s="7" t="n">
        <v>14</v>
      </c>
      <c r="Y300" s="1"/>
      <c r="Z300" s="1"/>
      <c r="AA300" s="1"/>
      <c r="AB300" s="1"/>
      <c r="AC300" s="1"/>
      <c r="AD300" s="1"/>
      <c r="AE300" s="1"/>
      <c r="AG300" s="1"/>
      <c r="AH300" s="1"/>
      <c r="AI300" s="1"/>
      <c r="AL300" s="1"/>
      <c r="AM300" s="1"/>
      <c r="AN300" s="1"/>
      <c r="AO300" s="1"/>
      <c r="AP300" s="1"/>
      <c r="AQ300" s="1"/>
      <c r="AR300" s="1"/>
      <c r="AS300" s="1"/>
      <c r="AT300" s="1"/>
      <c r="AU300" s="1"/>
      <c r="AV300" s="1"/>
      <c r="AW300" s="1"/>
      <c r="AX300" s="1"/>
      <c r="AY300" s="1"/>
      <c r="AZ300" s="1"/>
      <c r="BA300" s="1"/>
      <c r="BB300" s="1"/>
      <c r="BC300" s="1"/>
      <c r="BN300" s="1"/>
      <c r="BO300" s="1"/>
      <c r="BP300" s="1"/>
      <c r="BQ300" s="1"/>
      <c r="BS300" s="1"/>
      <c r="BW300" s="1"/>
      <c r="BZ300" s="9" t="n">
        <v>440.4</v>
      </c>
      <c r="CA300" s="5" t="n">
        <f aca="false">(BZ300/232.524)*100</f>
        <v>189.399803891211</v>
      </c>
      <c r="CB300" s="5" t="n">
        <f aca="false">BZ300/1.5</f>
        <v>293.6</v>
      </c>
      <c r="CC300" s="5" t="n">
        <f aca="false">CB300/155.016*100</f>
        <v>189.399803891211</v>
      </c>
      <c r="CD300" s="5" t="n">
        <f aca="false">(T300*240)/CB300</f>
        <v>11.4441416893733</v>
      </c>
      <c r="CE300" s="5" t="n">
        <v>17.75</v>
      </c>
      <c r="CF300" s="5" t="n">
        <f aca="false">CE300/1.5</f>
        <v>11.8333333333333</v>
      </c>
      <c r="CG300" s="5" t="n">
        <f aca="false">(T300*240)/CF300</f>
        <v>283.943661971831</v>
      </c>
      <c r="CI300" s="1" t="s">
        <v>608</v>
      </c>
      <c r="CJ300" s="1" t="s">
        <v>794</v>
      </c>
    </row>
    <row r="301" customFormat="false" ht="12.75" hidden="false" customHeight="false" outlineLevel="0" collapsed="false">
      <c r="A301" s="3" t="n">
        <v>1542</v>
      </c>
      <c r="B301" s="1" t="s">
        <v>795</v>
      </c>
      <c r="C301" s="1" t="s">
        <v>792</v>
      </c>
      <c r="D301" s="4" t="s">
        <v>743</v>
      </c>
      <c r="E301" s="1" t="s">
        <v>796</v>
      </c>
      <c r="F301" s="1" t="s">
        <v>264</v>
      </c>
      <c r="G301" s="1" t="s">
        <v>797</v>
      </c>
      <c r="H301" s="1" t="s">
        <v>5</v>
      </c>
      <c r="I301" s="1" t="s">
        <v>47</v>
      </c>
      <c r="J301" s="1" t="s">
        <v>483</v>
      </c>
      <c r="K301" s="5" t="n">
        <v>8</v>
      </c>
      <c r="P301" s="6" t="n">
        <v>112</v>
      </c>
      <c r="Q301" s="1" t="n">
        <v>0</v>
      </c>
      <c r="R301" s="5" t="n">
        <v>0</v>
      </c>
      <c r="S301" s="7" t="n">
        <f aca="false">P301+(Q301/20)+(R301/240)</f>
        <v>112</v>
      </c>
      <c r="T301" s="7" t="n">
        <f aca="false">S301/K301</f>
        <v>14</v>
      </c>
      <c r="U301" s="1"/>
      <c r="V301" s="1"/>
      <c r="W301" s="7" t="n">
        <v>14</v>
      </c>
      <c r="X301" s="7" t="n">
        <v>14</v>
      </c>
      <c r="Y301" s="1"/>
      <c r="Z301" s="1"/>
      <c r="AA301" s="1"/>
      <c r="AB301" s="1"/>
      <c r="AC301" s="1"/>
      <c r="AD301" s="1"/>
      <c r="AE301" s="1"/>
      <c r="AG301" s="1"/>
      <c r="AH301" s="1"/>
      <c r="AI301" s="1"/>
      <c r="AL301" s="1"/>
      <c r="AM301" s="1"/>
      <c r="AN301" s="1"/>
      <c r="AO301" s="1"/>
      <c r="AP301" s="1"/>
      <c r="AQ301" s="1"/>
      <c r="AR301" s="1"/>
      <c r="AS301" s="1"/>
      <c r="AT301" s="1"/>
      <c r="AU301" s="1"/>
      <c r="AV301" s="1"/>
      <c r="AW301" s="1"/>
      <c r="AX301" s="1"/>
      <c r="AY301" s="1"/>
      <c r="AZ301" s="1"/>
      <c r="BA301" s="1"/>
      <c r="BB301" s="1"/>
      <c r="BC301" s="1"/>
      <c r="BN301" s="1"/>
      <c r="BO301" s="1"/>
      <c r="BP301" s="1"/>
      <c r="BQ301" s="1"/>
      <c r="BS301" s="1"/>
      <c r="BW301" s="1"/>
      <c r="BZ301" s="9" t="n">
        <v>440.4</v>
      </c>
      <c r="CA301" s="5" t="n">
        <f aca="false">(BZ301/232.524)*100</f>
        <v>189.399803891211</v>
      </c>
      <c r="CB301" s="5" t="n">
        <f aca="false">BZ301/1.5</f>
        <v>293.6</v>
      </c>
      <c r="CC301" s="5" t="n">
        <f aca="false">CB301/155.016*100</f>
        <v>189.399803891211</v>
      </c>
      <c r="CD301" s="5" t="n">
        <f aca="false">(T301*240)/CB301</f>
        <v>11.4441416893733</v>
      </c>
      <c r="CE301" s="5" t="n">
        <v>17.75</v>
      </c>
      <c r="CF301" s="5" t="n">
        <f aca="false">CE301/1.5</f>
        <v>11.8333333333333</v>
      </c>
      <c r="CG301" s="5" t="n">
        <f aca="false">(T301*240)/CF301</f>
        <v>283.943661971831</v>
      </c>
      <c r="CI301" s="1" t="s">
        <v>797</v>
      </c>
    </row>
    <row r="302" customFormat="false" ht="12.75" hidden="false" customHeight="false" outlineLevel="0" collapsed="false">
      <c r="A302" s="3" t="n">
        <v>1542</v>
      </c>
      <c r="B302" s="1" t="s">
        <v>798</v>
      </c>
      <c r="C302" s="1" t="s">
        <v>792</v>
      </c>
      <c r="D302" s="4" t="s">
        <v>743</v>
      </c>
      <c r="E302" s="1" t="s">
        <v>799</v>
      </c>
      <c r="F302" s="1" t="s">
        <v>264</v>
      </c>
      <c r="G302" s="1" t="s">
        <v>800</v>
      </c>
      <c r="H302" s="1" t="s">
        <v>69</v>
      </c>
      <c r="I302" s="1" t="s">
        <v>323</v>
      </c>
      <c r="J302" s="1" t="s">
        <v>483</v>
      </c>
      <c r="K302" s="5" t="n">
        <v>1</v>
      </c>
      <c r="P302" s="6" t="n">
        <v>11</v>
      </c>
      <c r="Q302" s="1" t="n">
        <v>0</v>
      </c>
      <c r="R302" s="5" t="n">
        <v>0</v>
      </c>
      <c r="S302" s="7" t="n">
        <f aca="false">P302+(Q302/20)+(R302/240)</f>
        <v>11</v>
      </c>
      <c r="T302" s="7" t="n">
        <f aca="false">S302/K302</f>
        <v>11</v>
      </c>
      <c r="U302" s="1"/>
      <c r="V302" s="1"/>
      <c r="W302" s="1"/>
      <c r="X302" s="1"/>
      <c r="Y302" s="7" t="n">
        <v>11</v>
      </c>
      <c r="Z302" s="7" t="n">
        <v>11</v>
      </c>
      <c r="AA302" s="1"/>
      <c r="AB302" s="1"/>
      <c r="AC302" s="1"/>
      <c r="AD302" s="1"/>
      <c r="AE302" s="1"/>
      <c r="AG302" s="1"/>
      <c r="AH302" s="1"/>
      <c r="AI302" s="1"/>
      <c r="AL302" s="1"/>
      <c r="AM302" s="1"/>
      <c r="AN302" s="1"/>
      <c r="AO302" s="1"/>
      <c r="AP302" s="1"/>
      <c r="AQ302" s="1"/>
      <c r="AR302" s="1"/>
      <c r="AS302" s="1"/>
      <c r="AT302" s="1"/>
      <c r="AU302" s="1"/>
      <c r="AV302" s="1"/>
      <c r="AW302" s="1"/>
      <c r="AX302" s="1"/>
      <c r="AY302" s="1"/>
      <c r="AZ302" s="1"/>
      <c r="BA302" s="1"/>
      <c r="BB302" s="1"/>
      <c r="BC302" s="1"/>
      <c r="BN302" s="1"/>
      <c r="BO302" s="1"/>
      <c r="BP302" s="1"/>
      <c r="BQ302" s="1"/>
      <c r="BS302" s="1"/>
      <c r="BW302" s="1"/>
      <c r="BZ302" s="9" t="n">
        <v>440.4</v>
      </c>
      <c r="CA302" s="5" t="n">
        <f aca="false">(BZ302/232.524)*100</f>
        <v>189.399803891211</v>
      </c>
      <c r="CB302" s="5" t="n">
        <f aca="false">BZ302/1.5</f>
        <v>293.6</v>
      </c>
      <c r="CC302" s="5" t="n">
        <f aca="false">CB302/155.016*100</f>
        <v>189.399803891211</v>
      </c>
      <c r="CD302" s="5" t="n">
        <f aca="false">(T302*240)/CB302</f>
        <v>8.99182561307902</v>
      </c>
      <c r="CE302" s="5" t="n">
        <v>17.75</v>
      </c>
      <c r="CF302" s="5" t="n">
        <f aca="false">CE302/1.5</f>
        <v>11.8333333333333</v>
      </c>
      <c r="CG302" s="5" t="n">
        <f aca="false">(T302*240)/CF302</f>
        <v>223.098591549296</v>
      </c>
      <c r="CI302" s="1" t="s">
        <v>800</v>
      </c>
    </row>
    <row r="303" customFormat="false" ht="12.75" hidden="false" customHeight="false" outlineLevel="0" collapsed="false">
      <c r="A303" s="3" t="n">
        <v>1542</v>
      </c>
      <c r="B303" s="1" t="s">
        <v>801</v>
      </c>
      <c r="C303" s="1" t="s">
        <v>792</v>
      </c>
      <c r="D303" s="4" t="s">
        <v>743</v>
      </c>
      <c r="E303" s="1" t="s">
        <v>802</v>
      </c>
      <c r="F303" s="1" t="s">
        <v>264</v>
      </c>
      <c r="G303" s="1" t="s">
        <v>615</v>
      </c>
      <c r="H303" s="1" t="s">
        <v>69</v>
      </c>
      <c r="I303" s="1" t="s">
        <v>43</v>
      </c>
      <c r="J303" s="1" t="s">
        <v>483</v>
      </c>
      <c r="K303" s="5" t="n">
        <v>1</v>
      </c>
      <c r="P303" s="6" t="n">
        <v>11</v>
      </c>
      <c r="Q303" s="1" t="n">
        <v>0</v>
      </c>
      <c r="R303" s="5" t="n">
        <v>0</v>
      </c>
      <c r="S303" s="7" t="n">
        <f aca="false">P303+(Q303/20)+(R303/240)</f>
        <v>11</v>
      </c>
      <c r="T303" s="7" t="n">
        <f aca="false">S303/K303</f>
        <v>11</v>
      </c>
      <c r="U303" s="1"/>
      <c r="V303" s="1"/>
      <c r="W303" s="1"/>
      <c r="X303" s="1"/>
      <c r="Y303" s="7" t="n">
        <v>11</v>
      </c>
      <c r="Z303" s="7" t="n">
        <v>11</v>
      </c>
      <c r="AA303" s="1"/>
      <c r="AB303" s="1"/>
      <c r="AC303" s="1"/>
      <c r="AD303" s="1"/>
      <c r="AE303" s="1"/>
      <c r="AG303" s="1"/>
      <c r="AH303" s="1"/>
      <c r="AI303" s="1"/>
      <c r="AL303" s="1"/>
      <c r="AM303" s="1"/>
      <c r="AN303" s="1"/>
      <c r="AO303" s="1"/>
      <c r="AP303" s="1"/>
      <c r="AQ303" s="1"/>
      <c r="AR303" s="1"/>
      <c r="AS303" s="1"/>
      <c r="AT303" s="1"/>
      <c r="AU303" s="1"/>
      <c r="AV303" s="1"/>
      <c r="AW303" s="1"/>
      <c r="AX303" s="1"/>
      <c r="AY303" s="1"/>
      <c r="AZ303" s="1"/>
      <c r="BA303" s="1"/>
      <c r="BB303" s="1"/>
      <c r="BC303" s="1"/>
      <c r="BN303" s="1"/>
      <c r="BO303" s="1"/>
      <c r="BP303" s="1"/>
      <c r="BQ303" s="1"/>
      <c r="BS303" s="1"/>
      <c r="BW303" s="1"/>
      <c r="BZ303" s="9" t="n">
        <v>440.4</v>
      </c>
      <c r="CA303" s="5" t="n">
        <f aca="false">(BZ303/232.524)*100</f>
        <v>189.399803891211</v>
      </c>
      <c r="CB303" s="5" t="n">
        <f aca="false">BZ303/1.5</f>
        <v>293.6</v>
      </c>
      <c r="CC303" s="5" t="n">
        <f aca="false">CB303/155.016*100</f>
        <v>189.399803891211</v>
      </c>
      <c r="CD303" s="5" t="n">
        <f aca="false">(T303*240)/CB303</f>
        <v>8.99182561307902</v>
      </c>
      <c r="CE303" s="5" t="n">
        <v>17.75</v>
      </c>
      <c r="CF303" s="5" t="n">
        <f aca="false">CE303/1.5</f>
        <v>11.8333333333333</v>
      </c>
      <c r="CG303" s="5" t="n">
        <f aca="false">(T303*240)/CF303</f>
        <v>223.098591549296</v>
      </c>
      <c r="CI303" s="1" t="s">
        <v>615</v>
      </c>
    </row>
    <row r="304" customFormat="false" ht="12.75" hidden="false" customHeight="false" outlineLevel="0" collapsed="false">
      <c r="A304" s="3" t="n">
        <v>1542</v>
      </c>
      <c r="B304" s="1" t="s">
        <v>803</v>
      </c>
      <c r="C304" s="1" t="s">
        <v>792</v>
      </c>
      <c r="D304" s="4" t="s">
        <v>743</v>
      </c>
      <c r="E304" s="1" t="s">
        <v>804</v>
      </c>
      <c r="F304" s="1" t="s">
        <v>264</v>
      </c>
      <c r="G304" s="1" t="s">
        <v>805</v>
      </c>
      <c r="H304" s="1" t="s">
        <v>5</v>
      </c>
      <c r="I304" s="1" t="s">
        <v>67</v>
      </c>
      <c r="J304" s="1" t="s">
        <v>483</v>
      </c>
      <c r="L304" s="5" t="n">
        <v>5</v>
      </c>
      <c r="P304" s="6" t="n">
        <v>1</v>
      </c>
      <c r="Q304" s="1" t="n">
        <v>10</v>
      </c>
      <c r="R304" s="5" t="n">
        <v>0</v>
      </c>
      <c r="S304" s="7" t="n">
        <f aca="false">P304+(Q304/20)+(R304/240)</f>
        <v>1.5</v>
      </c>
      <c r="T304" s="7" t="s">
        <v>266</v>
      </c>
      <c r="U304" s="8" t="n">
        <f aca="false">(S304*20)/L304</f>
        <v>6</v>
      </c>
      <c r="BZ304" s="9" t="n">
        <v>440.4</v>
      </c>
      <c r="CA304" s="5" t="n">
        <f aca="false">(BZ304/232.524)*100</f>
        <v>189.399803891211</v>
      </c>
      <c r="CB304" s="5" t="n">
        <f aca="false">BZ304/1.5</f>
        <v>293.6</v>
      </c>
      <c r="CC304" s="5" t="n">
        <f aca="false">CB304/155.016*100</f>
        <v>189.399803891211</v>
      </c>
      <c r="CD304" s="5" t="e">
        <f aca="false">(T304*240)/CB304</f>
        <v>#VALUE!</v>
      </c>
      <c r="CE304" s="5" t="n">
        <v>17.75</v>
      </c>
      <c r="CF304" s="5" t="n">
        <f aca="false">CE304/1.5</f>
        <v>11.8333333333333</v>
      </c>
      <c r="CG304" s="5" t="e">
        <f aca="false">(T304*240)/CF304</f>
        <v>#VALUE!</v>
      </c>
      <c r="CI304" s="1" t="s">
        <v>805</v>
      </c>
    </row>
    <row r="305" customFormat="false" ht="12.75" hidden="false" customHeight="false" outlineLevel="0" collapsed="false">
      <c r="B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N305" s="1"/>
      <c r="BO305" s="1"/>
      <c r="BP305" s="1"/>
      <c r="BQ305" s="1"/>
      <c r="BS305" s="1"/>
      <c r="BW305" s="1"/>
      <c r="CA305" s="5"/>
      <c r="CB305" s="5"/>
      <c r="CC305" s="5"/>
      <c r="CD305" s="5"/>
      <c r="CF305" s="5"/>
      <c r="CG305" s="5"/>
    </row>
    <row r="306" customFormat="false" ht="12.75" hidden="false" customHeight="false" outlineLevel="0" collapsed="false">
      <c r="A306" s="3" t="n">
        <v>1542</v>
      </c>
      <c r="B306" s="1" t="s">
        <v>806</v>
      </c>
      <c r="C306" s="1" t="s">
        <v>792</v>
      </c>
      <c r="D306" s="4" t="s">
        <v>743</v>
      </c>
      <c r="E306" s="1" t="s">
        <v>807</v>
      </c>
      <c r="F306" s="1" t="s">
        <v>264</v>
      </c>
      <c r="G306" s="1" t="s">
        <v>808</v>
      </c>
      <c r="H306" s="1" t="s">
        <v>73</v>
      </c>
      <c r="I306" s="1" t="s">
        <v>266</v>
      </c>
      <c r="J306" s="1" t="s">
        <v>483</v>
      </c>
      <c r="L306" s="5" t="n">
        <v>57</v>
      </c>
      <c r="S306" s="7" t="n">
        <f aca="false">(L306*U306)/20</f>
        <v>12.35</v>
      </c>
      <c r="T306" s="1" t="s">
        <v>266</v>
      </c>
      <c r="U306" s="8" t="n">
        <f aca="false">4+(4/12)</f>
        <v>4.33333333333333</v>
      </c>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N306" s="1"/>
      <c r="BO306" s="1"/>
      <c r="BP306" s="1"/>
      <c r="BQ306" s="1"/>
      <c r="BS306" s="1"/>
      <c r="BW306" s="1"/>
      <c r="BZ306" s="9" t="n">
        <v>440.4</v>
      </c>
      <c r="CA306" s="5" t="n">
        <f aca="false">(BZ306/232.524)*100</f>
        <v>189.399803891211</v>
      </c>
      <c r="CB306" s="5" t="n">
        <f aca="false">BZ306/1.5</f>
        <v>293.6</v>
      </c>
      <c r="CC306" s="5" t="n">
        <f aca="false">CB306/155.016*100</f>
        <v>189.399803891211</v>
      </c>
      <c r="CD306" s="5" t="e">
        <f aca="false">(T306*240)/CB306</f>
        <v>#VALUE!</v>
      </c>
      <c r="CE306" s="5" t="n">
        <v>17.75</v>
      </c>
      <c r="CF306" s="5" t="n">
        <f aca="false">CE306/1.5</f>
        <v>11.8333333333333</v>
      </c>
      <c r="CG306" s="5" t="e">
        <f aca="false">(T306*240)/CF306</f>
        <v>#VALUE!</v>
      </c>
      <c r="CI306" s="1" t="s">
        <v>808</v>
      </c>
      <c r="CJ306" s="1" t="s">
        <v>809</v>
      </c>
    </row>
    <row r="307" customFormat="false" ht="12.75" hidden="false" customHeight="false" outlineLevel="0" collapsed="false">
      <c r="A307" s="3" t="n">
        <v>1542</v>
      </c>
      <c r="B307" s="1" t="s">
        <v>810</v>
      </c>
      <c r="C307" s="1" t="s">
        <v>792</v>
      </c>
      <c r="D307" s="4" t="s">
        <v>743</v>
      </c>
      <c r="E307" s="1" t="s">
        <v>807</v>
      </c>
      <c r="F307" s="1" t="s">
        <v>264</v>
      </c>
      <c r="G307" s="1" t="s">
        <v>808</v>
      </c>
      <c r="H307" s="1" t="s">
        <v>73</v>
      </c>
      <c r="I307" s="1" t="s">
        <v>266</v>
      </c>
      <c r="J307" s="1" t="s">
        <v>483</v>
      </c>
      <c r="L307" s="5" t="n">
        <v>3</v>
      </c>
      <c r="S307" s="7" t="n">
        <f aca="false">(L307*U307)/20</f>
        <v>0.6</v>
      </c>
      <c r="T307" s="1" t="s">
        <v>266</v>
      </c>
      <c r="U307" s="8" t="n">
        <v>4</v>
      </c>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N307" s="1"/>
      <c r="BO307" s="1"/>
      <c r="BP307" s="1"/>
      <c r="BQ307" s="1"/>
      <c r="BS307" s="1"/>
      <c r="BW307" s="1"/>
      <c r="BZ307" s="9" t="n">
        <v>440.4</v>
      </c>
      <c r="CA307" s="5" t="n">
        <f aca="false">(BZ307/232.524)*100</f>
        <v>189.399803891211</v>
      </c>
      <c r="CB307" s="5" t="n">
        <f aca="false">BZ307/1.5</f>
        <v>293.6</v>
      </c>
      <c r="CC307" s="5" t="n">
        <f aca="false">CB307/155.016*100</f>
        <v>189.399803891211</v>
      </c>
      <c r="CD307" s="5" t="e">
        <f aca="false">(T307*240)/CB307</f>
        <v>#VALUE!</v>
      </c>
      <c r="CE307" s="5" t="n">
        <v>17.75</v>
      </c>
      <c r="CF307" s="5" t="n">
        <f aca="false">CE307/1.5</f>
        <v>11.8333333333333</v>
      </c>
      <c r="CG307" s="5" t="e">
        <f aca="false">(T307*240)/CF307</f>
        <v>#VALUE!</v>
      </c>
      <c r="CI307" s="1" t="s">
        <v>808</v>
      </c>
    </row>
    <row r="308" customFormat="false" ht="12.75" hidden="false" customHeight="false" outlineLevel="0" collapsed="false">
      <c r="B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N308" s="1"/>
      <c r="BO308" s="1"/>
      <c r="BP308" s="1"/>
      <c r="BQ308" s="1"/>
      <c r="BS308" s="1"/>
      <c r="BW308" s="1"/>
      <c r="CA308" s="5"/>
      <c r="CB308" s="5"/>
      <c r="CC308" s="5"/>
      <c r="CD308" s="5"/>
      <c r="CF308" s="5"/>
      <c r="CG308" s="5"/>
    </row>
    <row r="309" customFormat="false" ht="12.75" hidden="false" customHeight="false" outlineLevel="0" collapsed="false">
      <c r="A309" s="3" t="n">
        <v>1542</v>
      </c>
      <c r="B309" s="1" t="s">
        <v>811</v>
      </c>
      <c r="C309" s="1" t="s">
        <v>792</v>
      </c>
      <c r="D309" s="4" t="s">
        <v>743</v>
      </c>
      <c r="E309" s="1" t="s">
        <v>807</v>
      </c>
      <c r="F309" s="1" t="s">
        <v>264</v>
      </c>
      <c r="G309" s="1" t="s">
        <v>808</v>
      </c>
      <c r="H309" s="1" t="s">
        <v>73</v>
      </c>
      <c r="I309" s="1" t="s">
        <v>266</v>
      </c>
      <c r="J309" s="1" t="s">
        <v>483</v>
      </c>
      <c r="L309" s="5" t="n">
        <v>65</v>
      </c>
      <c r="S309" s="7" t="n">
        <f aca="false">(L309*U309)/20</f>
        <v>13</v>
      </c>
      <c r="T309" s="1"/>
      <c r="U309" s="8" t="n">
        <v>4</v>
      </c>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N309" s="1"/>
      <c r="BO309" s="1"/>
      <c r="BP309" s="1"/>
      <c r="BQ309" s="1"/>
      <c r="BS309" s="1"/>
      <c r="BW309" s="1"/>
      <c r="BZ309" s="9" t="n">
        <v>440.4</v>
      </c>
      <c r="CA309" s="5" t="n">
        <f aca="false">(BZ309/232.524)*100</f>
        <v>189.399803891211</v>
      </c>
      <c r="CB309" s="5" t="n">
        <f aca="false">BZ309/1.5</f>
        <v>293.6</v>
      </c>
      <c r="CC309" s="5" t="n">
        <f aca="false">CB309/155.016*100</f>
        <v>189.399803891211</v>
      </c>
      <c r="CD309" s="5" t="n">
        <f aca="false">(T309*240)/CB309</f>
        <v>0</v>
      </c>
      <c r="CE309" s="5" t="n">
        <v>17.75</v>
      </c>
      <c r="CF309" s="5" t="n">
        <f aca="false">CE309/1.5</f>
        <v>11.8333333333333</v>
      </c>
      <c r="CG309" s="5" t="n">
        <f aca="false">(T309*240)/CF309</f>
        <v>0</v>
      </c>
      <c r="CI309" s="1" t="s">
        <v>808</v>
      </c>
      <c r="CJ309" s="1" t="s">
        <v>812</v>
      </c>
    </row>
    <row r="310" customFormat="false" ht="12.75" hidden="false" customHeight="false" outlineLevel="0" collapsed="false">
      <c r="A310" s="3" t="n">
        <v>1542</v>
      </c>
      <c r="B310" s="1" t="s">
        <v>813</v>
      </c>
      <c r="C310" s="1" t="s">
        <v>792</v>
      </c>
      <c r="D310" s="4" t="s">
        <v>743</v>
      </c>
      <c r="E310" s="1" t="s">
        <v>814</v>
      </c>
      <c r="F310" s="1" t="s">
        <v>264</v>
      </c>
      <c r="G310" s="1" t="s">
        <v>815</v>
      </c>
      <c r="H310" s="1" t="s">
        <v>25</v>
      </c>
      <c r="I310" s="1" t="s">
        <v>23</v>
      </c>
      <c r="J310" s="1" t="s">
        <v>483</v>
      </c>
      <c r="L310" s="5" t="n">
        <v>100</v>
      </c>
      <c r="P310" s="6" t="n">
        <v>20</v>
      </c>
      <c r="Q310" s="1" t="n">
        <v>0</v>
      </c>
      <c r="R310" s="5" t="n">
        <v>0</v>
      </c>
      <c r="S310" s="7" t="n">
        <f aca="false">P310+(Q310/20)+(R310/240)</f>
        <v>20</v>
      </c>
      <c r="T310" s="1"/>
      <c r="U310" s="8" t="n">
        <f aca="false">(S310*20)/L310</f>
        <v>4</v>
      </c>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N310" s="1"/>
      <c r="BO310" s="1"/>
      <c r="BP310" s="1"/>
      <c r="BQ310" s="1"/>
      <c r="BS310" s="1"/>
      <c r="BW310" s="1"/>
      <c r="BZ310" s="9" t="n">
        <v>440.4</v>
      </c>
      <c r="CA310" s="5" t="n">
        <f aca="false">(BZ310/232.524)*100</f>
        <v>189.399803891211</v>
      </c>
      <c r="CB310" s="5" t="n">
        <f aca="false">BZ310/1.5</f>
        <v>293.6</v>
      </c>
      <c r="CC310" s="5" t="n">
        <f aca="false">CB310/155.016*100</f>
        <v>189.399803891211</v>
      </c>
      <c r="CD310" s="5" t="n">
        <f aca="false">(T310*240)/CB310</f>
        <v>0</v>
      </c>
      <c r="CE310" s="5" t="n">
        <v>17.75</v>
      </c>
      <c r="CF310" s="5" t="n">
        <f aca="false">CE310/1.5</f>
        <v>11.8333333333333</v>
      </c>
      <c r="CG310" s="5" t="n">
        <f aca="false">(T310*240)/CF310</f>
        <v>0</v>
      </c>
      <c r="CI310" s="1" t="s">
        <v>815</v>
      </c>
    </row>
    <row r="311" customFormat="false" ht="12.75" hidden="false" customHeight="false" outlineLevel="0" collapsed="false">
      <c r="A311" s="3" t="n">
        <v>1542</v>
      </c>
      <c r="B311" s="1" t="s">
        <v>816</v>
      </c>
      <c r="C311" s="1" t="s">
        <v>792</v>
      </c>
      <c r="D311" s="4" t="s">
        <v>743</v>
      </c>
      <c r="E311" s="1" t="s">
        <v>817</v>
      </c>
      <c r="F311" s="1" t="s">
        <v>264</v>
      </c>
      <c r="G311" s="1" t="s">
        <v>818</v>
      </c>
      <c r="H311" s="1" t="s">
        <v>25</v>
      </c>
      <c r="I311" s="1" t="s">
        <v>266</v>
      </c>
      <c r="J311" s="1" t="s">
        <v>483</v>
      </c>
      <c r="L311" s="5" t="n">
        <v>25</v>
      </c>
      <c r="P311" s="6" t="n">
        <v>5</v>
      </c>
      <c r="Q311" s="1" t="n">
        <v>0</v>
      </c>
      <c r="R311" s="5" t="n">
        <v>0</v>
      </c>
      <c r="S311" s="7" t="n">
        <f aca="false">P311+(Q311/20)+(R311/240)</f>
        <v>5</v>
      </c>
      <c r="T311" s="1"/>
      <c r="U311" s="8" t="n">
        <f aca="false">(S311*20)/L311</f>
        <v>4</v>
      </c>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N311" s="1"/>
      <c r="BO311" s="1"/>
      <c r="BP311" s="1"/>
      <c r="BQ311" s="1"/>
      <c r="BS311" s="1"/>
      <c r="BW311" s="1"/>
      <c r="BZ311" s="9" t="n">
        <v>440.4</v>
      </c>
      <c r="CA311" s="5" t="n">
        <f aca="false">(BZ311/232.524)*100</f>
        <v>189.399803891211</v>
      </c>
      <c r="CB311" s="5" t="n">
        <f aca="false">BZ311/1.5</f>
        <v>293.6</v>
      </c>
      <c r="CC311" s="5" t="n">
        <f aca="false">CB311/155.016*100</f>
        <v>189.399803891211</v>
      </c>
      <c r="CD311" s="5" t="n">
        <f aca="false">(T311*240)/CB311</f>
        <v>0</v>
      </c>
      <c r="CE311" s="5" t="n">
        <v>17.75</v>
      </c>
      <c r="CF311" s="5" t="n">
        <f aca="false">CE311/1.5</f>
        <v>11.8333333333333</v>
      </c>
      <c r="CG311" s="5" t="n">
        <f aca="false">(T311*240)/CF311</f>
        <v>0</v>
      </c>
      <c r="CI311" s="1" t="s">
        <v>818</v>
      </c>
    </row>
    <row r="312" customFormat="false" ht="12.75" hidden="false" customHeight="false" outlineLevel="0" collapsed="false">
      <c r="CA312" s="5"/>
      <c r="CB312" s="5"/>
      <c r="CC312" s="5"/>
      <c r="CD312" s="5"/>
      <c r="CF312" s="5"/>
      <c r="CG312" s="5"/>
    </row>
    <row r="313" customFormat="false" ht="12.75" hidden="false" customHeight="false" outlineLevel="0" collapsed="false">
      <c r="A313" s="3" t="n">
        <v>1543</v>
      </c>
      <c r="B313" s="4" t="s">
        <v>819</v>
      </c>
      <c r="C313" s="1" t="s">
        <v>820</v>
      </c>
      <c r="D313" s="4" t="s">
        <v>821</v>
      </c>
      <c r="E313" s="1" t="s">
        <v>822</v>
      </c>
      <c r="F313" s="1" t="s">
        <v>264</v>
      </c>
      <c r="G313" s="1" t="s">
        <v>823</v>
      </c>
      <c r="H313" s="1" t="s">
        <v>5</v>
      </c>
      <c r="I313" s="1" t="s">
        <v>67</v>
      </c>
      <c r="J313" s="1" t="s">
        <v>483</v>
      </c>
      <c r="K313" s="5" t="n">
        <v>11.75</v>
      </c>
      <c r="P313" s="6" t="n">
        <v>164</v>
      </c>
      <c r="Q313" s="1" t="n">
        <v>10</v>
      </c>
      <c r="R313" s="5" t="n">
        <v>0</v>
      </c>
      <c r="S313" s="7" t="n">
        <f aca="false">P313+(Q313/20)+(R313/240)</f>
        <v>164.5</v>
      </c>
      <c r="T313" s="7" t="n">
        <f aca="false">S313/K313</f>
        <v>14</v>
      </c>
      <c r="W313" s="7" t="n">
        <v>14</v>
      </c>
      <c r="X313" s="7" t="n">
        <v>14</v>
      </c>
      <c r="BZ313" s="9" t="n">
        <v>486.3</v>
      </c>
      <c r="CA313" s="5" t="n">
        <f aca="false">(BZ313/232.524)*100</f>
        <v>209.139701708211</v>
      </c>
      <c r="CB313" s="5" t="n">
        <f aca="false">BZ313/1.5</f>
        <v>324.2</v>
      </c>
      <c r="CC313" s="5" t="n">
        <f aca="false">CB313/155.016*100</f>
        <v>209.139701708211</v>
      </c>
      <c r="CD313" s="5" t="n">
        <f aca="false">(T313*240)/CB313</f>
        <v>10.3639728562616</v>
      </c>
      <c r="CE313" s="5" t="n">
        <v>19.25</v>
      </c>
      <c r="CF313" s="5" t="n">
        <f aca="false">CE313/1.5</f>
        <v>12.8333333333333</v>
      </c>
      <c r="CG313" s="5" t="n">
        <f aca="false">(T313*240)/CF313</f>
        <v>261.818181818182</v>
      </c>
      <c r="CI313" s="1" t="s">
        <v>823</v>
      </c>
      <c r="CJ313" s="1" t="s">
        <v>824</v>
      </c>
    </row>
    <row r="314" customFormat="false" ht="12.75" hidden="false" customHeight="false" outlineLevel="0" collapsed="false">
      <c r="A314" s="3" t="n">
        <v>1543</v>
      </c>
      <c r="B314" s="4" t="s">
        <v>825</v>
      </c>
      <c r="C314" s="1" t="s">
        <v>820</v>
      </c>
      <c r="D314" s="4" t="s">
        <v>821</v>
      </c>
      <c r="E314" s="1" t="s">
        <v>826</v>
      </c>
      <c r="F314" s="1" t="s">
        <v>264</v>
      </c>
      <c r="G314" s="1" t="s">
        <v>797</v>
      </c>
      <c r="H314" s="1" t="s">
        <v>5</v>
      </c>
      <c r="I314" s="1" t="s">
        <v>47</v>
      </c>
      <c r="J314" s="1" t="s">
        <v>483</v>
      </c>
      <c r="K314" s="5" t="n">
        <v>8</v>
      </c>
      <c r="P314" s="6" t="n">
        <v>112</v>
      </c>
      <c r="Q314" s="1" t="n">
        <v>0</v>
      </c>
      <c r="R314" s="5" t="n">
        <v>0</v>
      </c>
      <c r="S314" s="7" t="n">
        <f aca="false">P314+(Q314/20)+(R314/240)</f>
        <v>112</v>
      </c>
      <c r="T314" s="7" t="n">
        <f aca="false">S314/K314</f>
        <v>14</v>
      </c>
      <c r="W314" s="7" t="n">
        <v>14</v>
      </c>
      <c r="X314" s="7" t="n">
        <v>14</v>
      </c>
      <c r="BZ314" s="9" t="n">
        <v>486.3</v>
      </c>
      <c r="CA314" s="5" t="n">
        <f aca="false">(BZ314/232.524)*100</f>
        <v>209.139701708211</v>
      </c>
      <c r="CB314" s="5" t="n">
        <f aca="false">BZ314/1.5</f>
        <v>324.2</v>
      </c>
      <c r="CC314" s="5" t="n">
        <f aca="false">CB314/155.016*100</f>
        <v>209.139701708211</v>
      </c>
      <c r="CD314" s="5" t="n">
        <f aca="false">(T314*240)/CB314</f>
        <v>10.3639728562616</v>
      </c>
      <c r="CE314" s="5" t="n">
        <v>19.25</v>
      </c>
      <c r="CF314" s="5" t="n">
        <f aca="false">CE314/1.5</f>
        <v>12.8333333333333</v>
      </c>
      <c r="CG314" s="5" t="n">
        <f aca="false">(T314*240)/CF314</f>
        <v>261.818181818182</v>
      </c>
      <c r="CI314" s="1" t="s">
        <v>797</v>
      </c>
    </row>
    <row r="315" customFormat="false" ht="12.75" hidden="false" customHeight="false" outlineLevel="0" collapsed="false">
      <c r="A315" s="3" t="n">
        <v>1543</v>
      </c>
      <c r="B315" s="4" t="s">
        <v>827</v>
      </c>
      <c r="C315" s="1" t="s">
        <v>820</v>
      </c>
      <c r="D315" s="4" t="s">
        <v>821</v>
      </c>
      <c r="E315" s="1" t="s">
        <v>828</v>
      </c>
      <c r="F315" s="1" t="s">
        <v>264</v>
      </c>
      <c r="G315" s="1" t="s">
        <v>829</v>
      </c>
      <c r="H315" s="1" t="s">
        <v>69</v>
      </c>
      <c r="I315" s="1" t="s">
        <v>67</v>
      </c>
      <c r="J315" s="1" t="s">
        <v>483</v>
      </c>
      <c r="K315" s="5" t="n">
        <v>1</v>
      </c>
      <c r="P315" s="6" t="n">
        <v>11</v>
      </c>
      <c r="Q315" s="1" t="n">
        <v>0</v>
      </c>
      <c r="R315" s="5" t="n">
        <v>0</v>
      </c>
      <c r="S315" s="7" t="n">
        <f aca="false">P315+(Q315/20)+(R315/240)</f>
        <v>11</v>
      </c>
      <c r="T315" s="7" t="n">
        <f aca="false">S315/K315</f>
        <v>11</v>
      </c>
      <c r="Y315" s="7" t="n">
        <v>11</v>
      </c>
      <c r="Z315" s="7" t="n">
        <v>11</v>
      </c>
      <c r="BZ315" s="9" t="n">
        <v>486.3</v>
      </c>
      <c r="CA315" s="5" t="n">
        <f aca="false">(BZ315/232.524)*100</f>
        <v>209.139701708211</v>
      </c>
      <c r="CB315" s="5" t="n">
        <f aca="false">BZ315/1.5</f>
        <v>324.2</v>
      </c>
      <c r="CC315" s="5" t="n">
        <f aca="false">CB315/155.016*100</f>
        <v>209.139701708211</v>
      </c>
      <c r="CD315" s="5" t="n">
        <f aca="false">(T315*240)/CB315</f>
        <v>8.1431215299198</v>
      </c>
      <c r="CE315" s="5" t="n">
        <v>19.25</v>
      </c>
      <c r="CF315" s="5" t="n">
        <f aca="false">CE315/1.5</f>
        <v>12.8333333333333</v>
      </c>
      <c r="CG315" s="5" t="n">
        <f aca="false">(T315*240)/CF315</f>
        <v>205.714285714286</v>
      </c>
      <c r="CI315" s="1" t="s">
        <v>829</v>
      </c>
    </row>
    <row r="316" customFormat="false" ht="12.75" hidden="false" customHeight="false" outlineLevel="0" collapsed="false">
      <c r="A316" s="3" t="n">
        <v>1543</v>
      </c>
      <c r="B316" s="4" t="s">
        <v>830</v>
      </c>
      <c r="C316" s="1" t="s">
        <v>820</v>
      </c>
      <c r="D316" s="4" t="s">
        <v>821</v>
      </c>
      <c r="E316" s="1" t="s">
        <v>828</v>
      </c>
      <c r="F316" s="1" t="s">
        <v>264</v>
      </c>
      <c r="G316" s="1" t="s">
        <v>829</v>
      </c>
      <c r="H316" s="1" t="s">
        <v>69</v>
      </c>
      <c r="I316" s="1" t="s">
        <v>67</v>
      </c>
      <c r="J316" s="1" t="s">
        <v>483</v>
      </c>
      <c r="K316" s="5" t="n">
        <v>1</v>
      </c>
      <c r="L316" s="5" t="n">
        <v>5</v>
      </c>
      <c r="P316" s="6" t="n">
        <v>12</v>
      </c>
      <c r="Q316" s="1" t="n">
        <v>16</v>
      </c>
      <c r="R316" s="5" t="n">
        <v>8</v>
      </c>
      <c r="S316" s="7" t="n">
        <f aca="false">P316+(Q316/20)+(R316/240)</f>
        <v>12.8333333333333</v>
      </c>
      <c r="T316" s="7" t="n">
        <v>11</v>
      </c>
      <c r="U316" s="8" t="n">
        <f aca="false">((S316-T316)/L316)*20</f>
        <v>7.33333333333334</v>
      </c>
      <c r="Y316" s="7" t="n">
        <v>11</v>
      </c>
      <c r="Z316" s="7" t="n">
        <v>11</v>
      </c>
      <c r="BZ316" s="9" t="n">
        <v>486.3</v>
      </c>
      <c r="CA316" s="5" t="n">
        <f aca="false">(BZ316/232.524)*100</f>
        <v>209.139701708211</v>
      </c>
      <c r="CB316" s="5" t="n">
        <f aca="false">BZ316/1.5</f>
        <v>324.2</v>
      </c>
      <c r="CC316" s="5" t="n">
        <f aca="false">CB316/155.016*100</f>
        <v>209.139701708211</v>
      </c>
      <c r="CD316" s="5" t="n">
        <f aca="false">(T316*240)/CB316</f>
        <v>8.1431215299198</v>
      </c>
      <c r="CE316" s="5" t="n">
        <v>19.25</v>
      </c>
      <c r="CF316" s="5" t="n">
        <f aca="false">CE316/1.5</f>
        <v>12.8333333333333</v>
      </c>
      <c r="CG316" s="5" t="n">
        <f aca="false">(T316*240)/CF316</f>
        <v>205.714285714286</v>
      </c>
      <c r="CI316" s="1" t="s">
        <v>829</v>
      </c>
    </row>
    <row r="317" customFormat="false" ht="12.75" hidden="false" customHeight="false" outlineLevel="0" collapsed="false">
      <c r="A317" s="3" t="n">
        <v>1543</v>
      </c>
      <c r="B317" s="4" t="s">
        <v>831</v>
      </c>
      <c r="C317" s="1" t="s">
        <v>820</v>
      </c>
      <c r="D317" s="4" t="s">
        <v>821</v>
      </c>
      <c r="E317" s="1" t="s">
        <v>832</v>
      </c>
      <c r="F317" s="1" t="s">
        <v>264</v>
      </c>
      <c r="G317" s="1" t="s">
        <v>833</v>
      </c>
      <c r="H317" s="1" t="s">
        <v>5</v>
      </c>
      <c r="I317" s="1" t="s">
        <v>266</v>
      </c>
      <c r="J317" s="1" t="s">
        <v>483</v>
      </c>
      <c r="L317" s="5" t="n">
        <v>5</v>
      </c>
      <c r="P317" s="6" t="n">
        <v>1</v>
      </c>
      <c r="Q317" s="1" t="n">
        <v>10</v>
      </c>
      <c r="R317" s="5" t="n">
        <v>0</v>
      </c>
      <c r="S317" s="7" t="n">
        <f aca="false">P317+(Q317/20)+(R317/240)</f>
        <v>1.5</v>
      </c>
      <c r="T317" s="7" t="s">
        <v>266</v>
      </c>
      <c r="U317" s="8" t="n">
        <f aca="false">((P317*20)+Q317+(R317/12))/L317</f>
        <v>6</v>
      </c>
      <c r="BZ317" s="9" t="n">
        <v>486.3</v>
      </c>
      <c r="CA317" s="5" t="n">
        <f aca="false">(BZ317/232.524)*100</f>
        <v>209.139701708211</v>
      </c>
      <c r="CB317" s="5" t="n">
        <f aca="false">BZ317/1.5</f>
        <v>324.2</v>
      </c>
      <c r="CC317" s="5" t="n">
        <f aca="false">CB317/155.016*100</f>
        <v>209.139701708211</v>
      </c>
      <c r="CD317" s="5" t="e">
        <f aca="false">(T317*240)/CB317</f>
        <v>#VALUE!</v>
      </c>
      <c r="CE317" s="5" t="n">
        <v>19.25</v>
      </c>
      <c r="CF317" s="5" t="n">
        <f aca="false">CE317/1.5</f>
        <v>12.8333333333333</v>
      </c>
      <c r="CG317" s="5" t="e">
        <f aca="false">(T317*240)/CF317</f>
        <v>#VALUE!</v>
      </c>
      <c r="CI317" s="1" t="s">
        <v>833</v>
      </c>
    </row>
    <row r="318" customFormat="false" ht="12.75" hidden="false" customHeight="false" outlineLevel="0" collapsed="false">
      <c r="A318" s="3" t="n">
        <v>1543</v>
      </c>
      <c r="B318" s="4" t="s">
        <v>834</v>
      </c>
      <c r="C318" s="1" t="s">
        <v>820</v>
      </c>
      <c r="D318" s="4" t="s">
        <v>821</v>
      </c>
      <c r="E318" s="1" t="s">
        <v>835</v>
      </c>
      <c r="F318" s="1" t="s">
        <v>264</v>
      </c>
      <c r="G318" s="1" t="s">
        <v>80</v>
      </c>
      <c r="H318" s="1" t="s">
        <v>81</v>
      </c>
      <c r="I318" s="1" t="s">
        <v>266</v>
      </c>
      <c r="J318" s="1" t="s">
        <v>483</v>
      </c>
      <c r="L318" s="5" t="n">
        <v>319.5</v>
      </c>
      <c r="P318" s="6" t="n">
        <v>69</v>
      </c>
      <c r="Q318" s="1" t="n">
        <v>4</v>
      </c>
      <c r="R318" s="5" t="n">
        <v>6</v>
      </c>
      <c r="S318" s="7" t="n">
        <f aca="false">P318+(Q318/20)+(R318/240)</f>
        <v>69.225</v>
      </c>
      <c r="T318" s="7" t="s">
        <v>266</v>
      </c>
      <c r="U318" s="8" t="n">
        <f aca="false">((P318*20)+Q318+(R318/12))/L318</f>
        <v>4.33333333333333</v>
      </c>
      <c r="BZ318" s="9" t="n">
        <v>486.3</v>
      </c>
      <c r="CA318" s="5" t="n">
        <f aca="false">(BZ318/232.524)*100</f>
        <v>209.139701708211</v>
      </c>
      <c r="CB318" s="5" t="n">
        <f aca="false">BZ318/1.5</f>
        <v>324.2</v>
      </c>
      <c r="CC318" s="5" t="n">
        <f aca="false">CB318/155.016*100</f>
        <v>209.139701708211</v>
      </c>
      <c r="CD318" s="5" t="e">
        <f aca="false">(T318*240)/CB318</f>
        <v>#VALUE!</v>
      </c>
      <c r="CE318" s="5" t="n">
        <v>19.25</v>
      </c>
      <c r="CF318" s="5" t="n">
        <f aca="false">CE318/1.5</f>
        <v>12.8333333333333</v>
      </c>
      <c r="CG318" s="5" t="e">
        <f aca="false">(T318*240)/CF318</f>
        <v>#VALUE!</v>
      </c>
      <c r="CI318" s="1" t="s">
        <v>80</v>
      </c>
    </row>
    <row r="319" customFormat="false" ht="12.75" hidden="false" customHeight="false" outlineLevel="0" collapsed="false">
      <c r="CA319" s="5"/>
      <c r="CB319" s="5"/>
      <c r="CC319" s="5"/>
      <c r="CD319" s="5"/>
      <c r="CF319" s="5"/>
      <c r="CG319" s="5"/>
    </row>
    <row r="320" customFormat="false" ht="12.75" hidden="false" customHeight="false" outlineLevel="0" collapsed="false">
      <c r="A320" s="3" t="n">
        <v>1543</v>
      </c>
      <c r="B320" s="4" t="s">
        <v>836</v>
      </c>
      <c r="C320" s="1" t="s">
        <v>820</v>
      </c>
      <c r="D320" s="4" t="s">
        <v>821</v>
      </c>
      <c r="E320" s="1" t="s">
        <v>837</v>
      </c>
      <c r="F320" s="1" t="s">
        <v>264</v>
      </c>
      <c r="G320" s="1" t="s">
        <v>838</v>
      </c>
      <c r="H320" s="1" t="s">
        <v>25</v>
      </c>
      <c r="I320" s="1" t="s">
        <v>27</v>
      </c>
      <c r="J320" s="1" t="s">
        <v>486</v>
      </c>
      <c r="L320" s="5" t="n">
        <v>10</v>
      </c>
      <c r="S320" s="7" t="e">
        <f aca="false">(K320*T320)+((L320*U320)/20)</f>
        <v>#VALUE!</v>
      </c>
      <c r="T320" s="7" t="s">
        <v>266</v>
      </c>
      <c r="U320" s="8" t="n">
        <f aca="false">3+(6/12)</f>
        <v>3.5</v>
      </c>
      <c r="BZ320" s="9" t="n">
        <v>486.3</v>
      </c>
      <c r="CA320" s="5" t="n">
        <f aca="false">(BZ320/232.524)*100</f>
        <v>209.139701708211</v>
      </c>
      <c r="CB320" s="5" t="n">
        <f aca="false">BZ320/1.5</f>
        <v>324.2</v>
      </c>
      <c r="CC320" s="5" t="n">
        <f aca="false">CB320/155.016*100</f>
        <v>209.139701708211</v>
      </c>
      <c r="CD320" s="5" t="e">
        <f aca="false">(T320*240)/CB320</f>
        <v>#VALUE!</v>
      </c>
      <c r="CE320" s="5" t="n">
        <v>19.25</v>
      </c>
      <c r="CF320" s="5" t="n">
        <f aca="false">CE320/1.5</f>
        <v>12.8333333333333</v>
      </c>
      <c r="CG320" s="5" t="e">
        <f aca="false">(T320*240)/CF320</f>
        <v>#VALUE!</v>
      </c>
      <c r="CI320" s="1" t="s">
        <v>838</v>
      </c>
      <c r="CJ320" s="1" t="s">
        <v>839</v>
      </c>
    </row>
    <row r="321" customFormat="false" ht="12.75" hidden="false" customHeight="false" outlineLevel="0" collapsed="false">
      <c r="A321" s="3" t="n">
        <v>1543</v>
      </c>
      <c r="B321" s="4" t="s">
        <v>836</v>
      </c>
      <c r="C321" s="1" t="s">
        <v>820</v>
      </c>
      <c r="D321" s="4" t="s">
        <v>821</v>
      </c>
      <c r="E321" s="1" t="s">
        <v>840</v>
      </c>
      <c r="F321" s="1" t="s">
        <v>264</v>
      </c>
      <c r="G321" s="1" t="s">
        <v>833</v>
      </c>
      <c r="H321" s="1" t="s">
        <v>5</v>
      </c>
      <c r="I321" s="1" t="s">
        <v>266</v>
      </c>
      <c r="J321" s="1" t="s">
        <v>486</v>
      </c>
      <c r="L321" s="5" t="n">
        <v>10</v>
      </c>
      <c r="S321" s="7" t="e">
        <f aca="false">(K321*T321)+((L321*U321)/20)</f>
        <v>#VALUE!</v>
      </c>
      <c r="T321" s="7" t="s">
        <v>266</v>
      </c>
      <c r="U321" s="8" t="n">
        <f aca="false">3+(6/12)</f>
        <v>3.5</v>
      </c>
      <c r="BZ321" s="9" t="n">
        <v>486.3</v>
      </c>
      <c r="CA321" s="5" t="n">
        <f aca="false">(BZ321/232.524)*100</f>
        <v>209.139701708211</v>
      </c>
      <c r="CB321" s="5" t="n">
        <f aca="false">BZ321/1.5</f>
        <v>324.2</v>
      </c>
      <c r="CC321" s="5" t="n">
        <f aca="false">CB321/155.016*100</f>
        <v>209.139701708211</v>
      </c>
      <c r="CD321" s="5" t="e">
        <f aca="false">(T321*240)/CB321</f>
        <v>#VALUE!</v>
      </c>
      <c r="CE321" s="5" t="n">
        <v>19.25</v>
      </c>
      <c r="CF321" s="5" t="n">
        <f aca="false">CE321/1.5</f>
        <v>12.8333333333333</v>
      </c>
      <c r="CG321" s="5" t="e">
        <f aca="false">(T321*240)/CF321</f>
        <v>#VALUE!</v>
      </c>
      <c r="CI321" s="1" t="s">
        <v>833</v>
      </c>
    </row>
    <row r="322" customFormat="false" ht="12.75" hidden="false" customHeight="false" outlineLevel="0" collapsed="false">
      <c r="CA322" s="5"/>
      <c r="CB322" s="5"/>
      <c r="CC322" s="5"/>
      <c r="CD322" s="5"/>
      <c r="CF322" s="5"/>
      <c r="CG322" s="5"/>
    </row>
    <row r="323" customFormat="false" ht="12.75" hidden="false" customHeight="false" outlineLevel="0" collapsed="false">
      <c r="A323" s="3" t="n">
        <v>1544</v>
      </c>
      <c r="B323" s="4" t="s">
        <v>841</v>
      </c>
      <c r="C323" s="1" t="s">
        <v>842</v>
      </c>
      <c r="D323" s="4" t="s">
        <v>843</v>
      </c>
      <c r="E323" s="1" t="s">
        <v>844</v>
      </c>
      <c r="F323" s="1" t="s">
        <v>264</v>
      </c>
      <c r="G323" s="1" t="s">
        <v>845</v>
      </c>
      <c r="H323" s="1" t="s">
        <v>5</v>
      </c>
      <c r="I323" s="1" t="s">
        <v>128</v>
      </c>
      <c r="J323" s="1" t="s">
        <v>483</v>
      </c>
      <c r="K323" s="5" t="n">
        <v>11.75</v>
      </c>
      <c r="P323" s="6" t="n">
        <v>170</v>
      </c>
      <c r="Q323" s="1" t="n">
        <v>7</v>
      </c>
      <c r="R323" s="5" t="n">
        <v>6</v>
      </c>
      <c r="S323" s="7" t="n">
        <f aca="false">P323+(Q323/20)+(R323/240)</f>
        <v>170.375</v>
      </c>
      <c r="T323" s="7" t="n">
        <f aca="false">S323/K323</f>
        <v>14.5</v>
      </c>
      <c r="W323" s="7" t="n">
        <v>14.5</v>
      </c>
      <c r="X323" s="7" t="n">
        <v>14.5</v>
      </c>
      <c r="BZ323" s="9" t="n">
        <v>526.6</v>
      </c>
      <c r="CA323" s="5" t="n">
        <f aca="false">(BZ323/232.524)*100</f>
        <v>226.47124597891</v>
      </c>
      <c r="CB323" s="5" t="n">
        <f aca="false">BZ323/1.5</f>
        <v>351.066666666667</v>
      </c>
      <c r="CC323" s="5" t="n">
        <f aca="false">CB323/155.016*100</f>
        <v>226.47124597891</v>
      </c>
      <c r="CD323" s="5" t="n">
        <f aca="false">(T323*240)/CB323</f>
        <v>9.91264717052792</v>
      </c>
      <c r="CE323" s="5" t="n">
        <v>19.75</v>
      </c>
      <c r="CF323" s="5" t="n">
        <f aca="false">CE323/1.5</f>
        <v>13.1666666666667</v>
      </c>
      <c r="CG323" s="5" t="n">
        <f aca="false">(T323*240)/CF323</f>
        <v>264.303797468354</v>
      </c>
      <c r="CI323" s="1" t="s">
        <v>845</v>
      </c>
      <c r="CJ323" s="1" t="s">
        <v>846</v>
      </c>
    </row>
    <row r="324" customFormat="false" ht="12.75" hidden="false" customHeight="false" outlineLevel="0" collapsed="false">
      <c r="A324" s="3" t="n">
        <v>1544</v>
      </c>
      <c r="B324" s="4" t="s">
        <v>847</v>
      </c>
      <c r="C324" s="1" t="s">
        <v>842</v>
      </c>
      <c r="D324" s="4" t="s">
        <v>843</v>
      </c>
      <c r="E324" s="1" t="s">
        <v>848</v>
      </c>
      <c r="F324" s="1" t="s">
        <v>264</v>
      </c>
      <c r="G324" s="1" t="s">
        <v>797</v>
      </c>
      <c r="H324" s="1" t="s">
        <v>5</v>
      </c>
      <c r="I324" s="1" t="s">
        <v>47</v>
      </c>
      <c r="J324" s="1" t="s">
        <v>483</v>
      </c>
      <c r="K324" s="5" t="n">
        <v>8</v>
      </c>
      <c r="P324" s="6" t="n">
        <v>116</v>
      </c>
      <c r="Q324" s="1" t="n">
        <v>0</v>
      </c>
      <c r="R324" s="5" t="n">
        <v>0</v>
      </c>
      <c r="S324" s="7" t="n">
        <f aca="false">P324+(Q324/20)+(R324/240)</f>
        <v>116</v>
      </c>
      <c r="T324" s="7" t="n">
        <f aca="false">S324/K324</f>
        <v>14.5</v>
      </c>
      <c r="W324" s="7" t="n">
        <v>14.5</v>
      </c>
      <c r="X324" s="7" t="n">
        <v>14.5</v>
      </c>
      <c r="BZ324" s="9" t="n">
        <v>526.6</v>
      </c>
      <c r="CA324" s="5" t="n">
        <f aca="false">(BZ324/232.524)*100</f>
        <v>226.47124597891</v>
      </c>
      <c r="CB324" s="5" t="n">
        <f aca="false">BZ324/1.5</f>
        <v>351.066666666667</v>
      </c>
      <c r="CC324" s="5" t="n">
        <f aca="false">CB324/155.016*100</f>
        <v>226.47124597891</v>
      </c>
      <c r="CD324" s="5" t="n">
        <f aca="false">(T324*240)/CB324</f>
        <v>9.91264717052792</v>
      </c>
      <c r="CE324" s="5" t="n">
        <v>19.75</v>
      </c>
      <c r="CF324" s="5" t="n">
        <f aca="false">CE324/1.5</f>
        <v>13.1666666666667</v>
      </c>
      <c r="CG324" s="5" t="n">
        <f aca="false">(T324*240)/CF324</f>
        <v>264.303797468354</v>
      </c>
      <c r="CI324" s="1" t="s">
        <v>797</v>
      </c>
    </row>
    <row r="325" customFormat="false" ht="12.75" hidden="false" customHeight="false" outlineLevel="0" collapsed="false">
      <c r="A325" s="3" t="n">
        <v>1544</v>
      </c>
      <c r="B325" s="4" t="s">
        <v>849</v>
      </c>
      <c r="C325" s="1" t="s">
        <v>842</v>
      </c>
      <c r="D325" s="4" t="s">
        <v>843</v>
      </c>
      <c r="E325" s="1" t="s">
        <v>850</v>
      </c>
      <c r="F325" s="1" t="s">
        <v>264</v>
      </c>
      <c r="G325" s="1" t="s">
        <v>851</v>
      </c>
      <c r="H325" s="1" t="s">
        <v>852</v>
      </c>
      <c r="I325" s="1" t="s">
        <v>266</v>
      </c>
      <c r="J325" s="1" t="s">
        <v>483</v>
      </c>
      <c r="K325" s="5" t="n">
        <v>2</v>
      </c>
      <c r="L325" s="5" t="n">
        <v>5</v>
      </c>
      <c r="P325" s="6" t="n">
        <v>24</v>
      </c>
      <c r="Q325" s="1" t="n">
        <v>18</v>
      </c>
      <c r="R325" s="5" t="n">
        <v>4</v>
      </c>
      <c r="S325" s="7" t="n">
        <f aca="false">P325+(Q325/20)+(R325/240)</f>
        <v>24.9166666666667</v>
      </c>
      <c r="T325" s="7" t="n">
        <f aca="false">11+(10/20)</f>
        <v>11.5</v>
      </c>
      <c r="U325" s="8" t="n">
        <f aca="false">((S325-(K325*T325))*20)/L325</f>
        <v>7.66666666666666</v>
      </c>
      <c r="Y325" s="7" t="n">
        <v>11.5</v>
      </c>
      <c r="Z325" s="7" t="n">
        <v>11.5</v>
      </c>
      <c r="BZ325" s="9" t="n">
        <v>526.6</v>
      </c>
      <c r="CA325" s="5" t="n">
        <f aca="false">(BZ325/232.524)*100</f>
        <v>226.47124597891</v>
      </c>
      <c r="CB325" s="5" t="n">
        <f aca="false">BZ325/1.5</f>
        <v>351.066666666667</v>
      </c>
      <c r="CC325" s="5" t="n">
        <f aca="false">CB325/155.016*100</f>
        <v>226.47124597891</v>
      </c>
      <c r="CD325" s="5" t="n">
        <f aca="false">(T325*240)/CB325</f>
        <v>7.86175465248766</v>
      </c>
      <c r="CE325" s="5" t="n">
        <v>19.75</v>
      </c>
      <c r="CF325" s="5" t="n">
        <f aca="false">CE325/1.5</f>
        <v>13.1666666666667</v>
      </c>
      <c r="CG325" s="5" t="n">
        <f aca="false">(T325*240)/CF325</f>
        <v>209.620253164557</v>
      </c>
      <c r="CI325" s="1" t="s">
        <v>851</v>
      </c>
    </row>
    <row r="326" customFormat="false" ht="12.75" hidden="false" customHeight="false" outlineLevel="0" collapsed="false">
      <c r="A326" s="3" t="n">
        <v>1544</v>
      </c>
      <c r="B326" s="4" t="s">
        <v>853</v>
      </c>
      <c r="C326" s="1" t="s">
        <v>842</v>
      </c>
      <c r="D326" s="4" t="s">
        <v>843</v>
      </c>
      <c r="E326" s="1" t="s">
        <v>854</v>
      </c>
      <c r="F326" s="1" t="s">
        <v>264</v>
      </c>
      <c r="G326" s="1" t="s">
        <v>855</v>
      </c>
      <c r="H326" s="1" t="s">
        <v>5</v>
      </c>
      <c r="I326" s="1" t="s">
        <v>266</v>
      </c>
      <c r="J326" s="1" t="s">
        <v>483</v>
      </c>
      <c r="L326" s="5" t="n">
        <v>5</v>
      </c>
      <c r="P326" s="6" t="n">
        <v>1</v>
      </c>
      <c r="Q326" s="1" t="n">
        <v>10</v>
      </c>
      <c r="R326" s="5" t="n">
        <v>0</v>
      </c>
      <c r="S326" s="7" t="n">
        <f aca="false">P326+(Q326/20)+(R326/240)</f>
        <v>1.5</v>
      </c>
      <c r="T326" s="7" t="s">
        <v>266</v>
      </c>
      <c r="U326" s="8" t="n">
        <f aca="false">((P326*20)+Q326+(R326/12))/L326</f>
        <v>6</v>
      </c>
      <c r="BZ326" s="9" t="n">
        <v>526.6</v>
      </c>
      <c r="CA326" s="5" t="n">
        <f aca="false">(BZ326/232.524)*100</f>
        <v>226.47124597891</v>
      </c>
      <c r="CB326" s="5" t="n">
        <f aca="false">BZ326/1.5</f>
        <v>351.066666666667</v>
      </c>
      <c r="CC326" s="5" t="n">
        <f aca="false">CB326/155.016*100</f>
        <v>226.47124597891</v>
      </c>
      <c r="CD326" s="5" t="e">
        <f aca="false">(T326*240)/CB326</f>
        <v>#VALUE!</v>
      </c>
      <c r="CE326" s="5" t="n">
        <v>19.75</v>
      </c>
      <c r="CF326" s="5" t="n">
        <f aca="false">CE326/1.5</f>
        <v>13.1666666666667</v>
      </c>
      <c r="CG326" s="5" t="e">
        <f aca="false">(T326*240)/CF326</f>
        <v>#VALUE!</v>
      </c>
      <c r="CI326" s="1" t="s">
        <v>855</v>
      </c>
    </row>
    <row r="327" customFormat="false" ht="12.75" hidden="false" customHeight="false" outlineLevel="0" collapsed="false">
      <c r="A327" s="3" t="n">
        <v>1544</v>
      </c>
      <c r="B327" s="4" t="s">
        <v>856</v>
      </c>
      <c r="C327" s="1" t="s">
        <v>842</v>
      </c>
      <c r="D327" s="4" t="s">
        <v>843</v>
      </c>
      <c r="E327" s="1" t="s">
        <v>857</v>
      </c>
      <c r="F327" s="1" t="s">
        <v>264</v>
      </c>
      <c r="G327" s="1" t="s">
        <v>80</v>
      </c>
      <c r="H327" s="1" t="s">
        <v>25</v>
      </c>
      <c r="I327" s="1" t="s">
        <v>266</v>
      </c>
      <c r="J327" s="1" t="s">
        <v>483</v>
      </c>
      <c r="L327" s="5" t="n">
        <v>319.5</v>
      </c>
      <c r="P327" s="6" t="n">
        <v>74</v>
      </c>
      <c r="Q327" s="1" t="n">
        <v>11</v>
      </c>
      <c r="R327" s="5" t="n">
        <v>0</v>
      </c>
      <c r="S327" s="7" t="n">
        <f aca="false">P327+(Q327/20)+(R327/240)</f>
        <v>74.55</v>
      </c>
      <c r="T327" s="7" t="s">
        <v>266</v>
      </c>
      <c r="U327" s="8" t="n">
        <f aca="false">((P327*20)+Q327+(R327/12))/L327</f>
        <v>4.66666666666667</v>
      </c>
      <c r="BZ327" s="9" t="n">
        <v>526.6</v>
      </c>
      <c r="CA327" s="5" t="n">
        <f aca="false">(BZ327/232.524)*100</f>
        <v>226.47124597891</v>
      </c>
      <c r="CB327" s="5" t="n">
        <f aca="false">BZ327/1.5</f>
        <v>351.066666666667</v>
      </c>
      <c r="CC327" s="5" t="n">
        <f aca="false">CB327/155.016*100</f>
        <v>226.47124597891</v>
      </c>
      <c r="CD327" s="5" t="e">
        <f aca="false">(T327*240)/CB327</f>
        <v>#VALUE!</v>
      </c>
      <c r="CE327" s="5" t="n">
        <v>19.75</v>
      </c>
      <c r="CF327" s="5" t="n">
        <f aca="false">CE327/1.5</f>
        <v>13.1666666666667</v>
      </c>
      <c r="CG327" s="5" t="e">
        <f aca="false">(T327*240)/CF327</f>
        <v>#VALUE!</v>
      </c>
      <c r="CI327" s="1" t="s">
        <v>80</v>
      </c>
    </row>
    <row r="328" customFormat="false" ht="12.75" hidden="false" customHeight="false" outlineLevel="0" collapsed="false">
      <c r="CA328" s="5"/>
      <c r="CB328" s="5"/>
      <c r="CC328" s="5"/>
      <c r="CD328" s="5"/>
      <c r="CF328" s="5"/>
      <c r="CG328" s="5"/>
    </row>
    <row r="329" customFormat="false" ht="12.75" hidden="false" customHeight="false" outlineLevel="0" collapsed="false">
      <c r="A329" s="3" t="n">
        <v>1544</v>
      </c>
      <c r="B329" s="4" t="s">
        <v>858</v>
      </c>
      <c r="C329" s="1" t="s">
        <v>842</v>
      </c>
      <c r="D329" s="4" t="s">
        <v>843</v>
      </c>
      <c r="E329" s="1" t="s">
        <v>859</v>
      </c>
      <c r="F329" s="1" t="s">
        <v>264</v>
      </c>
      <c r="G329" s="1" t="s">
        <v>860</v>
      </c>
      <c r="H329" s="1" t="s">
        <v>53</v>
      </c>
      <c r="I329" s="1" t="s">
        <v>128</v>
      </c>
      <c r="J329" s="1" t="s">
        <v>483</v>
      </c>
      <c r="L329" s="5" t="n">
        <v>23.5</v>
      </c>
      <c r="P329" s="6" t="n">
        <v>18</v>
      </c>
      <c r="Q329" s="1" t="n">
        <v>4</v>
      </c>
      <c r="R329" s="5" t="n">
        <v>3</v>
      </c>
      <c r="S329" s="7" t="e">
        <f aca="false">(K329*T329)+((L329*U329)/20)</f>
        <v>#VALUE!</v>
      </c>
      <c r="T329" s="7" t="s">
        <v>266</v>
      </c>
      <c r="U329" s="8" t="n">
        <f aca="false">((P329*20)+Q329+(R329/12))/L329</f>
        <v>15.5</v>
      </c>
      <c r="BZ329" s="9" t="n">
        <v>526.6</v>
      </c>
      <c r="CA329" s="5" t="n">
        <f aca="false">(BZ329/232.524)*100</f>
        <v>226.47124597891</v>
      </c>
      <c r="CB329" s="5" t="n">
        <f aca="false">BZ329/1.5</f>
        <v>351.066666666667</v>
      </c>
      <c r="CC329" s="5" t="n">
        <f aca="false">CB329/155.016*100</f>
        <v>226.47124597891</v>
      </c>
      <c r="CD329" s="5" t="e">
        <f aca="false">(T329*240)/CB329</f>
        <v>#VALUE!</v>
      </c>
      <c r="CE329" s="5" t="n">
        <v>19.75</v>
      </c>
      <c r="CF329" s="5" t="n">
        <f aca="false">CE329/1.5</f>
        <v>13.1666666666667</v>
      </c>
      <c r="CG329" s="5" t="e">
        <f aca="false">(T329*240)/CF329</f>
        <v>#VALUE!</v>
      </c>
      <c r="CI329" s="1" t="s">
        <v>861</v>
      </c>
    </row>
    <row r="330" customFormat="false" ht="12.75" hidden="false" customHeight="false" outlineLevel="0" collapsed="false">
      <c r="CA330" s="5"/>
      <c r="CB330" s="5"/>
      <c r="CC330" s="5"/>
      <c r="CD330" s="5"/>
      <c r="CF330" s="5"/>
      <c r="CG330" s="5"/>
    </row>
    <row r="331" customFormat="false" ht="12.75" hidden="false" customHeight="false" outlineLevel="0" collapsed="false">
      <c r="A331" s="3" t="n">
        <v>1544</v>
      </c>
      <c r="B331" s="4" t="s">
        <v>862</v>
      </c>
      <c r="C331" s="1" t="s">
        <v>842</v>
      </c>
      <c r="D331" s="4" t="s">
        <v>843</v>
      </c>
      <c r="E331" s="1" t="s">
        <v>863</v>
      </c>
      <c r="F331" s="1" t="s">
        <v>264</v>
      </c>
      <c r="G331" s="1" t="s">
        <v>864</v>
      </c>
      <c r="H331" s="1" t="s">
        <v>25</v>
      </c>
      <c r="I331" s="1" t="s">
        <v>67</v>
      </c>
      <c r="J331" s="1" t="s">
        <v>483</v>
      </c>
      <c r="L331" s="5" t="n">
        <v>10</v>
      </c>
      <c r="S331" s="7" t="e">
        <f aca="false">(K331*T331)+((L331*U331)/20)</f>
        <v>#VALUE!</v>
      </c>
      <c r="T331" s="7" t="s">
        <v>266</v>
      </c>
      <c r="U331" s="8" t="n">
        <f aca="false">3+(5/12)</f>
        <v>3.41666666666667</v>
      </c>
      <c r="BZ331" s="9" t="n">
        <v>526.6</v>
      </c>
      <c r="CA331" s="5" t="n">
        <f aca="false">(BZ331/232.524)*100</f>
        <v>226.47124597891</v>
      </c>
      <c r="CB331" s="5" t="n">
        <f aca="false">BZ331/1.5</f>
        <v>351.066666666667</v>
      </c>
      <c r="CC331" s="5" t="n">
        <f aca="false">CB331/155.016*100</f>
        <v>226.47124597891</v>
      </c>
      <c r="CD331" s="5" t="e">
        <f aca="false">(T331*240)/CB331</f>
        <v>#VALUE!</v>
      </c>
      <c r="CE331" s="5" t="n">
        <v>19.75</v>
      </c>
      <c r="CF331" s="5" t="n">
        <f aca="false">CE331/1.5</f>
        <v>13.1666666666667</v>
      </c>
      <c r="CG331" s="5" t="e">
        <f aca="false">(T331*240)/CF331</f>
        <v>#VALUE!</v>
      </c>
      <c r="CI331" s="1" t="s">
        <v>864</v>
      </c>
      <c r="CJ331" s="1" t="s">
        <v>865</v>
      </c>
    </row>
    <row r="332" customFormat="false" ht="12.75" hidden="false" customHeight="false" outlineLevel="0" collapsed="false">
      <c r="A332" s="3" t="n">
        <v>1544</v>
      </c>
      <c r="B332" s="4" t="s">
        <v>866</v>
      </c>
      <c r="C332" s="1" t="s">
        <v>842</v>
      </c>
      <c r="D332" s="4" t="s">
        <v>843</v>
      </c>
      <c r="E332" s="1" t="s">
        <v>817</v>
      </c>
      <c r="F332" s="1" t="s">
        <v>264</v>
      </c>
      <c r="G332" s="1" t="s">
        <v>867</v>
      </c>
      <c r="H332" s="1" t="s">
        <v>25</v>
      </c>
      <c r="I332" s="1" t="s">
        <v>266</v>
      </c>
      <c r="J332" s="1" t="s">
        <v>483</v>
      </c>
      <c r="L332" s="5" t="n">
        <v>10</v>
      </c>
      <c r="S332" s="7" t="e">
        <f aca="false">(K332*T332)+((L332*U332)/20)</f>
        <v>#VALUE!</v>
      </c>
      <c r="T332" s="7" t="s">
        <v>266</v>
      </c>
      <c r="U332" s="8" t="n">
        <f aca="false">3+(5/12)</f>
        <v>3.41666666666667</v>
      </c>
      <c r="BZ332" s="9" t="n">
        <v>526.6</v>
      </c>
      <c r="CA332" s="5" t="n">
        <f aca="false">(BZ332/232.524)*100</f>
        <v>226.47124597891</v>
      </c>
      <c r="CB332" s="5" t="n">
        <f aca="false">BZ332/1.5</f>
        <v>351.066666666667</v>
      </c>
      <c r="CC332" s="5" t="n">
        <f aca="false">CB332/155.016*100</f>
        <v>226.47124597891</v>
      </c>
      <c r="CD332" s="5" t="e">
        <f aca="false">(T332*240)/CB332</f>
        <v>#VALUE!</v>
      </c>
      <c r="CE332" s="5" t="n">
        <v>19.75</v>
      </c>
      <c r="CF332" s="5" t="n">
        <f aca="false">CE332/1.5</f>
        <v>13.1666666666667</v>
      </c>
      <c r="CG332" s="5" t="e">
        <f aca="false">(T332*240)/CF332</f>
        <v>#VALUE!</v>
      </c>
      <c r="CI332" s="1" t="s">
        <v>867</v>
      </c>
    </row>
    <row r="333" customFormat="false" ht="12.75" hidden="false" customHeight="false" outlineLevel="0" collapsed="false">
      <c r="CA333" s="5"/>
      <c r="CB333" s="5"/>
      <c r="CC333" s="5"/>
      <c r="CD333" s="5"/>
      <c r="CF333" s="5"/>
      <c r="CG333" s="5"/>
    </row>
    <row r="334" customFormat="false" ht="12.75" hidden="false" customHeight="false" outlineLevel="0" collapsed="false">
      <c r="A334" s="3" t="n">
        <v>1545</v>
      </c>
      <c r="B334" s="4" t="s">
        <v>868</v>
      </c>
      <c r="C334" s="1" t="s">
        <v>869</v>
      </c>
      <c r="D334" s="4" t="s">
        <v>870</v>
      </c>
      <c r="E334" s="1" t="s">
        <v>871</v>
      </c>
      <c r="F334" s="1" t="s">
        <v>264</v>
      </c>
      <c r="G334" s="1" t="s">
        <v>872</v>
      </c>
      <c r="H334" s="1" t="s">
        <v>5</v>
      </c>
      <c r="I334" s="1" t="s">
        <v>132</v>
      </c>
      <c r="J334" s="1" t="s">
        <v>483</v>
      </c>
      <c r="K334" s="5" t="n">
        <v>11.75</v>
      </c>
      <c r="P334" s="6" t="n">
        <v>193</v>
      </c>
      <c r="Q334" s="1" t="n">
        <v>17</v>
      </c>
      <c r="R334" s="5" t="n">
        <v>6</v>
      </c>
      <c r="S334" s="7" t="n">
        <f aca="false">P334+(Q334/20)+(R334/240)</f>
        <v>193.875</v>
      </c>
      <c r="T334" s="7" t="n">
        <f aca="false">S334/K334</f>
        <v>16.5</v>
      </c>
      <c r="W334" s="7" t="n">
        <v>16.5</v>
      </c>
      <c r="X334" s="7" t="n">
        <v>16.5</v>
      </c>
      <c r="BZ334" s="9" t="n">
        <v>551.9</v>
      </c>
      <c r="CA334" s="5" t="n">
        <f aca="false">(BZ334/232.524)*100</f>
        <v>237.351843250589</v>
      </c>
      <c r="CB334" s="5" t="n">
        <f aca="false">BZ334/1.5</f>
        <v>367.933333333333</v>
      </c>
      <c r="CC334" s="5" t="n">
        <f aca="false">CB334/155.016*100</f>
        <v>237.351843250589</v>
      </c>
      <c r="CD334" s="5" t="n">
        <f aca="false">(T334*240)/CB334</f>
        <v>10.7628193513318</v>
      </c>
      <c r="CE334" s="5" t="n">
        <v>21</v>
      </c>
      <c r="CF334" s="5" t="n">
        <f aca="false">CE334/1.5</f>
        <v>14</v>
      </c>
      <c r="CG334" s="5" t="n">
        <f aca="false">(T334*240)/CF334</f>
        <v>282.857142857143</v>
      </c>
      <c r="CI334" s="1" t="s">
        <v>873</v>
      </c>
      <c r="CJ334" s="1" t="s">
        <v>874</v>
      </c>
    </row>
    <row r="335" customFormat="false" ht="12.75" hidden="false" customHeight="false" outlineLevel="0" collapsed="false">
      <c r="A335" s="3" t="n">
        <v>1545</v>
      </c>
      <c r="B335" s="4" t="s">
        <v>875</v>
      </c>
      <c r="C335" s="1" t="s">
        <v>869</v>
      </c>
      <c r="D335" s="4" t="s">
        <v>870</v>
      </c>
      <c r="E335" s="1" t="s">
        <v>876</v>
      </c>
      <c r="F335" s="1" t="s">
        <v>264</v>
      </c>
      <c r="G335" s="1" t="s">
        <v>797</v>
      </c>
      <c r="H335" s="1" t="s">
        <v>5</v>
      </c>
      <c r="I335" s="1" t="s">
        <v>47</v>
      </c>
      <c r="J335" s="1" t="s">
        <v>483</v>
      </c>
      <c r="K335" s="5" t="n">
        <v>8</v>
      </c>
      <c r="P335" s="6" t="n">
        <v>132</v>
      </c>
      <c r="Q335" s="1" t="n">
        <v>0</v>
      </c>
      <c r="R335" s="5" t="n">
        <v>0</v>
      </c>
      <c r="S335" s="7" t="n">
        <f aca="false">P335+(Q335/20)+(R335/240)</f>
        <v>132</v>
      </c>
      <c r="T335" s="7" t="n">
        <f aca="false">S335/K335</f>
        <v>16.5</v>
      </c>
      <c r="W335" s="7" t="n">
        <v>16.5</v>
      </c>
      <c r="X335" s="7" t="n">
        <v>16.5</v>
      </c>
      <c r="BZ335" s="9" t="n">
        <v>551.9</v>
      </c>
      <c r="CA335" s="5" t="n">
        <f aca="false">(BZ335/232.524)*100</f>
        <v>237.351843250589</v>
      </c>
      <c r="CB335" s="5" t="n">
        <f aca="false">BZ335/1.5</f>
        <v>367.933333333333</v>
      </c>
      <c r="CC335" s="5" t="n">
        <f aca="false">CB335/155.016*100</f>
        <v>237.351843250589</v>
      </c>
      <c r="CD335" s="5" t="n">
        <f aca="false">(T335*240)/CB335</f>
        <v>10.7628193513318</v>
      </c>
      <c r="CE335" s="5" t="n">
        <v>21</v>
      </c>
      <c r="CF335" s="5" t="n">
        <f aca="false">CE335/1.5</f>
        <v>14</v>
      </c>
      <c r="CG335" s="5" t="n">
        <f aca="false">(T335*240)/CF335</f>
        <v>282.857142857143</v>
      </c>
      <c r="CI335" s="1" t="s">
        <v>797</v>
      </c>
      <c r="CJ335" s="1" t="s">
        <v>877</v>
      </c>
    </row>
    <row r="336" customFormat="false" ht="12.75" hidden="false" customHeight="false" outlineLevel="0" collapsed="false">
      <c r="A336" s="3" t="n">
        <v>1545</v>
      </c>
      <c r="B336" s="4" t="s">
        <v>878</v>
      </c>
      <c r="C336" s="1" t="s">
        <v>869</v>
      </c>
      <c r="D336" s="4" t="s">
        <v>870</v>
      </c>
      <c r="E336" s="1" t="s">
        <v>879</v>
      </c>
      <c r="F336" s="1" t="s">
        <v>264</v>
      </c>
      <c r="G336" s="1" t="s">
        <v>880</v>
      </c>
      <c r="H336" s="1" t="s">
        <v>69</v>
      </c>
      <c r="I336" s="1" t="s">
        <v>132</v>
      </c>
      <c r="J336" s="1" t="s">
        <v>483</v>
      </c>
      <c r="K336" s="5" t="n">
        <v>1</v>
      </c>
      <c r="L336" s="5" t="n">
        <v>25</v>
      </c>
      <c r="P336" s="6" t="n">
        <v>23</v>
      </c>
      <c r="Q336" s="1" t="n">
        <v>16</v>
      </c>
      <c r="R336" s="5" t="n">
        <v>8</v>
      </c>
      <c r="S336" s="7" t="n">
        <f aca="false">P336+(Q336/20)+(R336/240)</f>
        <v>23.8333333333333</v>
      </c>
      <c r="T336" s="7" t="n">
        <v>13</v>
      </c>
      <c r="U336" s="8" t="n">
        <f aca="false">((S336-T336)*20)/L336</f>
        <v>8.66666666666667</v>
      </c>
      <c r="Y336" s="7" t="n">
        <v>13</v>
      </c>
      <c r="Z336" s="7" t="n">
        <v>13</v>
      </c>
      <c r="BZ336" s="9" t="n">
        <v>551.9</v>
      </c>
      <c r="CA336" s="5" t="n">
        <f aca="false">(BZ336/232.524)*100</f>
        <v>237.351843250589</v>
      </c>
      <c r="CB336" s="5" t="n">
        <f aca="false">BZ336/1.5</f>
        <v>367.933333333333</v>
      </c>
      <c r="CC336" s="5" t="n">
        <f aca="false">CB336/155.016*100</f>
        <v>237.351843250589</v>
      </c>
      <c r="CD336" s="5" t="n">
        <f aca="false">(T336*240)/CB336</f>
        <v>8.47979706468563</v>
      </c>
      <c r="CE336" s="5" t="n">
        <v>21</v>
      </c>
      <c r="CF336" s="5" t="n">
        <f aca="false">CE336/1.5</f>
        <v>14</v>
      </c>
      <c r="CG336" s="5" t="n">
        <f aca="false">(T336*240)/CF336</f>
        <v>222.857142857143</v>
      </c>
      <c r="CI336" s="1" t="s">
        <v>881</v>
      </c>
    </row>
    <row r="337" customFormat="false" ht="12.75" hidden="false" customHeight="false" outlineLevel="0" collapsed="false">
      <c r="A337" s="3" t="n">
        <v>1545</v>
      </c>
      <c r="B337" s="4" t="s">
        <v>882</v>
      </c>
      <c r="C337" s="1" t="s">
        <v>869</v>
      </c>
      <c r="D337" s="4" t="s">
        <v>870</v>
      </c>
      <c r="E337" s="1" t="s">
        <v>883</v>
      </c>
      <c r="F337" s="1" t="s">
        <v>264</v>
      </c>
      <c r="G337" s="1" t="s">
        <v>833</v>
      </c>
      <c r="H337" s="1" t="s">
        <v>5</v>
      </c>
      <c r="I337" s="1" t="s">
        <v>266</v>
      </c>
      <c r="J337" s="1" t="s">
        <v>483</v>
      </c>
      <c r="L337" s="5" t="n">
        <v>5</v>
      </c>
      <c r="P337" s="6" t="n">
        <v>1</v>
      </c>
      <c r="Q337" s="1" t="n">
        <v>10</v>
      </c>
      <c r="R337" s="5" t="n">
        <v>0</v>
      </c>
      <c r="S337" s="7" t="e">
        <f aca="false">(K337*T337)+((L337*U337)/20)</f>
        <v>#VALUE!</v>
      </c>
      <c r="T337" s="7" t="s">
        <v>266</v>
      </c>
      <c r="U337" s="8" t="n">
        <f aca="false">((P337*20)+Q337+(R337/12))/L337</f>
        <v>6</v>
      </c>
      <c r="BZ337" s="9" t="n">
        <v>551.9</v>
      </c>
      <c r="CA337" s="5" t="n">
        <f aca="false">(BZ337/232.524)*100</f>
        <v>237.351843250589</v>
      </c>
      <c r="CB337" s="5" t="n">
        <f aca="false">BZ337/1.5</f>
        <v>367.933333333333</v>
      </c>
      <c r="CC337" s="5" t="n">
        <f aca="false">CB337/155.016*100</f>
        <v>237.351843250589</v>
      </c>
      <c r="CD337" s="5" t="e">
        <f aca="false">(T337*240)/CB337</f>
        <v>#VALUE!</v>
      </c>
      <c r="CE337" s="5" t="n">
        <v>21</v>
      </c>
      <c r="CF337" s="5" t="n">
        <f aca="false">CE337/1.5</f>
        <v>14</v>
      </c>
      <c r="CG337" s="5" t="e">
        <f aca="false">(T337*240)/CF337</f>
        <v>#VALUE!</v>
      </c>
      <c r="CI337" s="1" t="s">
        <v>833</v>
      </c>
    </row>
    <row r="338" customFormat="false" ht="12.75" hidden="false" customHeight="false" outlineLevel="0" collapsed="false">
      <c r="A338" s="3" t="n">
        <v>1545</v>
      </c>
      <c r="B338" s="4" t="s">
        <v>884</v>
      </c>
      <c r="C338" s="1" t="s">
        <v>869</v>
      </c>
      <c r="D338" s="4" t="s">
        <v>870</v>
      </c>
      <c r="E338" s="1" t="s">
        <v>885</v>
      </c>
      <c r="F338" s="1" t="s">
        <v>264</v>
      </c>
      <c r="G338" s="1" t="s">
        <v>80</v>
      </c>
      <c r="H338" s="1" t="s">
        <v>81</v>
      </c>
      <c r="I338" s="1" t="s">
        <v>266</v>
      </c>
      <c r="J338" s="1" t="s">
        <v>483</v>
      </c>
      <c r="L338" s="5" t="n">
        <v>334.5</v>
      </c>
      <c r="P338" s="6" t="n">
        <v>83</v>
      </c>
      <c r="Q338" s="1" t="n">
        <v>12</v>
      </c>
      <c r="R338" s="5" t="n">
        <v>6</v>
      </c>
      <c r="S338" s="7" t="e">
        <f aca="false">(K338*T338)+((L338*U338)/20)</f>
        <v>#VALUE!</v>
      </c>
      <c r="T338" s="7" t="s">
        <v>266</v>
      </c>
      <c r="U338" s="8" t="n">
        <f aca="false">((P338*20)+Q338+(R338/12))/L338</f>
        <v>5</v>
      </c>
      <c r="BZ338" s="9" t="n">
        <v>551.9</v>
      </c>
      <c r="CA338" s="5" t="n">
        <f aca="false">(BZ338/232.524)*100</f>
        <v>237.351843250589</v>
      </c>
      <c r="CB338" s="5" t="n">
        <f aca="false">BZ338/1.5</f>
        <v>367.933333333333</v>
      </c>
      <c r="CC338" s="5" t="n">
        <f aca="false">CB338/155.016*100</f>
        <v>237.351843250589</v>
      </c>
      <c r="CD338" s="5" t="e">
        <f aca="false">(T338*240)/CB338</f>
        <v>#VALUE!</v>
      </c>
      <c r="CE338" s="5" t="n">
        <v>21</v>
      </c>
      <c r="CF338" s="5" t="n">
        <f aca="false">CE338/1.5</f>
        <v>14</v>
      </c>
      <c r="CG338" s="5" t="e">
        <f aca="false">(T338*240)/CF338</f>
        <v>#VALUE!</v>
      </c>
      <c r="CI338" s="1" t="s">
        <v>80</v>
      </c>
      <c r="CJ338" s="1" t="s">
        <v>886</v>
      </c>
    </row>
    <row r="339" customFormat="false" ht="12.75" hidden="false" customHeight="false" outlineLevel="0" collapsed="false">
      <c r="CA339" s="5"/>
      <c r="CB339" s="5"/>
      <c r="CC339" s="5"/>
      <c r="CD339" s="5"/>
      <c r="CF339" s="5"/>
      <c r="CG339" s="5"/>
    </row>
    <row r="340" customFormat="false" ht="12.75" hidden="false" customHeight="false" outlineLevel="0" collapsed="false">
      <c r="A340" s="3" t="n">
        <v>1545</v>
      </c>
      <c r="B340" s="4" t="s">
        <v>887</v>
      </c>
      <c r="C340" s="1" t="s">
        <v>869</v>
      </c>
      <c r="D340" s="4" t="s">
        <v>870</v>
      </c>
      <c r="E340" s="1" t="s">
        <v>888</v>
      </c>
      <c r="F340" s="1" t="s">
        <v>264</v>
      </c>
      <c r="G340" s="1" t="s">
        <v>889</v>
      </c>
      <c r="H340" s="1" t="s">
        <v>25</v>
      </c>
      <c r="I340" s="1" t="s">
        <v>90</v>
      </c>
      <c r="J340" s="1" t="s">
        <v>483</v>
      </c>
      <c r="L340" s="5" t="n">
        <v>20</v>
      </c>
      <c r="S340" s="7" t="e">
        <f aca="false">(K340*T340)+((L340*U340)/20)</f>
        <v>#VALUE!</v>
      </c>
      <c r="T340" s="7" t="s">
        <v>266</v>
      </c>
      <c r="U340" s="8" t="n">
        <f aca="false">3+(6/12)</f>
        <v>3.5</v>
      </c>
      <c r="BZ340" s="9" t="n">
        <v>551.9</v>
      </c>
      <c r="CA340" s="5" t="n">
        <f aca="false">(BZ340/232.524)*100</f>
        <v>237.351843250589</v>
      </c>
      <c r="CB340" s="5" t="n">
        <f aca="false">BZ340/1.5</f>
        <v>367.933333333333</v>
      </c>
      <c r="CC340" s="5" t="n">
        <f aca="false">CB340/155.016*100</f>
        <v>237.351843250589</v>
      </c>
      <c r="CD340" s="5" t="e">
        <f aca="false">(T340*240)/CB340</f>
        <v>#VALUE!</v>
      </c>
      <c r="CE340" s="5" t="n">
        <v>21</v>
      </c>
      <c r="CF340" s="5" t="n">
        <f aca="false">CE340/1.5</f>
        <v>14</v>
      </c>
      <c r="CG340" s="5" t="e">
        <f aca="false">(T340*240)/CF340</f>
        <v>#VALUE!</v>
      </c>
      <c r="CI340" s="1" t="s">
        <v>889</v>
      </c>
      <c r="CJ340" s="1" t="s">
        <v>890</v>
      </c>
    </row>
    <row r="341" customFormat="false" ht="12.75" hidden="false" customHeight="false" outlineLevel="0" collapsed="false">
      <c r="CA341" s="5"/>
      <c r="CB341" s="5"/>
      <c r="CC341" s="5"/>
      <c r="CD341" s="5"/>
      <c r="CF341" s="5"/>
      <c r="CG341" s="5"/>
    </row>
    <row r="342" customFormat="false" ht="12.75" hidden="false" customHeight="false" outlineLevel="0" collapsed="false">
      <c r="A342" s="3" t="n">
        <v>1546</v>
      </c>
      <c r="B342" s="4" t="s">
        <v>891</v>
      </c>
      <c r="C342" s="1" t="s">
        <v>892</v>
      </c>
      <c r="D342" s="4" t="s">
        <v>893</v>
      </c>
      <c r="E342" s="1" t="s">
        <v>894</v>
      </c>
      <c r="F342" s="1" t="s">
        <v>264</v>
      </c>
      <c r="G342" s="1" t="s">
        <v>895</v>
      </c>
      <c r="H342" s="1" t="s">
        <v>5</v>
      </c>
      <c r="I342" s="1" t="s">
        <v>132</v>
      </c>
      <c r="J342" s="1" t="s">
        <v>483</v>
      </c>
      <c r="K342" s="5" t="n">
        <v>11.75</v>
      </c>
      <c r="P342" s="6" t="n">
        <v>188</v>
      </c>
      <c r="Q342" s="1" t="n">
        <v>0</v>
      </c>
      <c r="R342" s="5" t="n">
        <v>0</v>
      </c>
      <c r="S342" s="7" t="n">
        <f aca="false">P342+(Q342/20)+(R342/240)</f>
        <v>188</v>
      </c>
      <c r="T342" s="7" t="n">
        <f aca="false">S342/K342</f>
        <v>16</v>
      </c>
      <c r="W342" s="7" t="n">
        <v>16</v>
      </c>
      <c r="X342" s="7" t="n">
        <v>16</v>
      </c>
      <c r="BZ342" s="9" t="n">
        <v>428</v>
      </c>
      <c r="CA342" s="5" t="n">
        <f aca="false">(BZ342/232.524)*100</f>
        <v>184.067021038689</v>
      </c>
      <c r="CB342" s="5" t="n">
        <f aca="false">BZ342/1.5</f>
        <v>285.333333333333</v>
      </c>
      <c r="CC342" s="5" t="n">
        <f aca="false">CB342/155.016*100</f>
        <v>184.067021038689</v>
      </c>
      <c r="CD342" s="5" t="n">
        <f aca="false">(T342*240)/CB342</f>
        <v>13.4579439252336</v>
      </c>
      <c r="CE342" s="5" t="n">
        <v>21</v>
      </c>
      <c r="CF342" s="5" t="n">
        <f aca="false">CE342/1.5</f>
        <v>14</v>
      </c>
      <c r="CG342" s="5" t="n">
        <f aca="false">(T342*240)/CF342</f>
        <v>274.285714285714</v>
      </c>
      <c r="CI342" s="1" t="s">
        <v>896</v>
      </c>
      <c r="CJ342" s="1" t="s">
        <v>897</v>
      </c>
    </row>
    <row r="343" customFormat="false" ht="12.75" hidden="false" customHeight="false" outlineLevel="0" collapsed="false">
      <c r="A343" s="3" t="n">
        <v>1546</v>
      </c>
      <c r="B343" s="4" t="s">
        <v>898</v>
      </c>
      <c r="C343" s="1" t="s">
        <v>892</v>
      </c>
      <c r="D343" s="4" t="s">
        <v>893</v>
      </c>
      <c r="E343" s="1" t="s">
        <v>899</v>
      </c>
      <c r="F343" s="1" t="s">
        <v>264</v>
      </c>
      <c r="G343" s="1" t="s">
        <v>797</v>
      </c>
      <c r="H343" s="1" t="s">
        <v>5</v>
      </c>
      <c r="I343" s="1" t="s">
        <v>47</v>
      </c>
      <c r="J343" s="1" t="s">
        <v>483</v>
      </c>
      <c r="K343" s="5" t="n">
        <v>8</v>
      </c>
      <c r="P343" s="6" t="n">
        <v>128</v>
      </c>
      <c r="Q343" s="1" t="n">
        <v>0</v>
      </c>
      <c r="R343" s="5" t="n">
        <v>0</v>
      </c>
      <c r="S343" s="7" t="n">
        <f aca="false">P343+(Q343/20)+(R343/240)</f>
        <v>128</v>
      </c>
      <c r="T343" s="7" t="n">
        <f aca="false">S343/K343</f>
        <v>16</v>
      </c>
      <c r="W343" s="7" t="n">
        <v>16</v>
      </c>
      <c r="X343" s="7" t="n">
        <v>16</v>
      </c>
      <c r="BZ343" s="9" t="n">
        <v>428</v>
      </c>
      <c r="CA343" s="5" t="n">
        <f aca="false">(BZ343/232.524)*100</f>
        <v>184.067021038689</v>
      </c>
      <c r="CB343" s="5" t="n">
        <f aca="false">BZ343/1.5</f>
        <v>285.333333333333</v>
      </c>
      <c r="CC343" s="5" t="n">
        <f aca="false">CB343/155.016*100</f>
        <v>184.067021038689</v>
      </c>
      <c r="CD343" s="5" t="n">
        <f aca="false">(T343*240)/CB343</f>
        <v>13.4579439252336</v>
      </c>
      <c r="CE343" s="5" t="n">
        <v>21</v>
      </c>
      <c r="CF343" s="5" t="n">
        <f aca="false">CE343/1.5</f>
        <v>14</v>
      </c>
      <c r="CG343" s="5" t="n">
        <f aca="false">(T343*240)/CF343</f>
        <v>274.285714285714</v>
      </c>
      <c r="CI343" s="1" t="s">
        <v>797</v>
      </c>
      <c r="CJ343" s="1" t="s">
        <v>900</v>
      </c>
    </row>
    <row r="344" customFormat="false" ht="12.75" hidden="false" customHeight="false" outlineLevel="0" collapsed="false">
      <c r="A344" s="3" t="n">
        <v>1546</v>
      </c>
      <c r="B344" s="4" t="s">
        <v>901</v>
      </c>
      <c r="C344" s="1" t="s">
        <v>892</v>
      </c>
      <c r="D344" s="4" t="s">
        <v>893</v>
      </c>
      <c r="E344" s="1" t="s">
        <v>902</v>
      </c>
      <c r="F344" s="1" t="s">
        <v>264</v>
      </c>
      <c r="G344" s="1" t="s">
        <v>903</v>
      </c>
      <c r="H344" s="1" t="s">
        <v>69</v>
      </c>
      <c r="I344" s="1" t="s">
        <v>266</v>
      </c>
      <c r="J344" s="1" t="s">
        <v>483</v>
      </c>
      <c r="K344" s="5" t="n">
        <v>1</v>
      </c>
      <c r="L344" s="5" t="n">
        <v>24</v>
      </c>
      <c r="P344" s="6" t="n">
        <v>23</v>
      </c>
      <c r="Q344" s="1" t="n">
        <v>8</v>
      </c>
      <c r="R344" s="5" t="n">
        <v>0</v>
      </c>
      <c r="S344" s="7" t="n">
        <f aca="false">P344+(Q344/20)+(R344/240)</f>
        <v>23.4</v>
      </c>
      <c r="T344" s="7" t="n">
        <v>13</v>
      </c>
      <c r="U344" s="8" t="n">
        <f aca="false">((S344-T344)*20)/L344</f>
        <v>8.66666666666667</v>
      </c>
      <c r="Y344" s="7" t="n">
        <v>13</v>
      </c>
      <c r="Z344" s="7" t="n">
        <v>13</v>
      </c>
      <c r="BZ344" s="9" t="n">
        <v>428</v>
      </c>
      <c r="CA344" s="5" t="n">
        <f aca="false">(BZ344/232.524)*100</f>
        <v>184.067021038689</v>
      </c>
      <c r="CB344" s="5" t="n">
        <f aca="false">BZ344/1.5</f>
        <v>285.333333333333</v>
      </c>
      <c r="CC344" s="5" t="n">
        <f aca="false">CB344/155.016*100</f>
        <v>184.067021038689</v>
      </c>
      <c r="CD344" s="5" t="n">
        <f aca="false">(T344*240)/CB344</f>
        <v>10.9345794392523</v>
      </c>
      <c r="CE344" s="5" t="n">
        <v>21</v>
      </c>
      <c r="CF344" s="5" t="n">
        <f aca="false">CE344/1.5</f>
        <v>14</v>
      </c>
      <c r="CG344" s="5" t="n">
        <f aca="false">(T344*240)/CF344</f>
        <v>222.857142857143</v>
      </c>
      <c r="CI344" s="1" t="s">
        <v>903</v>
      </c>
      <c r="CJ344" s="1" t="s">
        <v>904</v>
      </c>
    </row>
    <row r="345" customFormat="false" ht="12.75" hidden="false" customHeight="false" outlineLevel="0" collapsed="false">
      <c r="CA345" s="5"/>
      <c r="CB345" s="5"/>
      <c r="CC345" s="5"/>
      <c r="CD345" s="5"/>
      <c r="CF345" s="5"/>
      <c r="CG345" s="5"/>
    </row>
    <row r="346" customFormat="false" ht="12.75" hidden="false" customHeight="false" outlineLevel="0" collapsed="false">
      <c r="A346" s="3" t="n">
        <v>1546</v>
      </c>
      <c r="B346" s="4" t="s">
        <v>905</v>
      </c>
      <c r="C346" s="1" t="s">
        <v>892</v>
      </c>
      <c r="D346" s="4" t="s">
        <v>893</v>
      </c>
      <c r="E346" s="1" t="s">
        <v>906</v>
      </c>
      <c r="F346" s="1" t="s">
        <v>264</v>
      </c>
      <c r="G346" s="1" t="s">
        <v>833</v>
      </c>
      <c r="H346" s="1" t="s">
        <v>5</v>
      </c>
      <c r="I346" s="1" t="s">
        <v>266</v>
      </c>
      <c r="J346" s="1" t="s">
        <v>483</v>
      </c>
      <c r="L346" s="5" t="n">
        <v>5</v>
      </c>
      <c r="P346" s="6" t="n">
        <v>1</v>
      </c>
      <c r="Q346" s="1" t="n">
        <v>10</v>
      </c>
      <c r="R346" s="5" t="n">
        <v>0</v>
      </c>
      <c r="S346" s="7" t="e">
        <f aca="false">(K346*T346)+((L346*U346)/20)</f>
        <v>#VALUE!</v>
      </c>
      <c r="T346" s="7" t="s">
        <v>266</v>
      </c>
      <c r="U346" s="8" t="n">
        <f aca="false">((P346*20)+Q346+(R346/12))/L346</f>
        <v>6</v>
      </c>
      <c r="BZ346" s="9" t="n">
        <v>428</v>
      </c>
      <c r="CA346" s="5" t="n">
        <f aca="false">(BZ346/232.524)*100</f>
        <v>184.067021038689</v>
      </c>
      <c r="CB346" s="5" t="n">
        <f aca="false">BZ346/1.5</f>
        <v>285.333333333333</v>
      </c>
      <c r="CC346" s="5" t="n">
        <f aca="false">CB346/155.016*100</f>
        <v>184.067021038689</v>
      </c>
      <c r="CD346" s="5" t="e">
        <f aca="false">(T346*240)/CB346</f>
        <v>#VALUE!</v>
      </c>
      <c r="CE346" s="5" t="n">
        <v>21</v>
      </c>
      <c r="CF346" s="5" t="n">
        <f aca="false">CE346/1.5</f>
        <v>14</v>
      </c>
      <c r="CG346" s="5" t="e">
        <f aca="false">(T346*240)/CF346</f>
        <v>#VALUE!</v>
      </c>
      <c r="CI346" s="1" t="s">
        <v>833</v>
      </c>
    </row>
    <row r="347" customFormat="false" ht="12.75" hidden="false" customHeight="false" outlineLevel="0" collapsed="false">
      <c r="A347" s="3" t="n">
        <v>1546</v>
      </c>
      <c r="B347" s="4" t="s">
        <v>907</v>
      </c>
      <c r="C347" s="1" t="s">
        <v>892</v>
      </c>
      <c r="D347" s="4" t="s">
        <v>893</v>
      </c>
      <c r="E347" s="1" t="s">
        <v>835</v>
      </c>
      <c r="F347" s="1" t="s">
        <v>264</v>
      </c>
      <c r="G347" s="1" t="s">
        <v>80</v>
      </c>
      <c r="H347" s="1" t="s">
        <v>81</v>
      </c>
      <c r="I347" s="1" t="s">
        <v>266</v>
      </c>
      <c r="J347" s="1" t="s">
        <v>483</v>
      </c>
      <c r="L347" s="5" t="n">
        <v>338.5</v>
      </c>
      <c r="P347" s="6" t="n">
        <v>78</v>
      </c>
      <c r="Q347" s="1" t="n">
        <v>19</v>
      </c>
      <c r="R347" s="5" t="n">
        <v>8</v>
      </c>
      <c r="S347" s="7" t="e">
        <f aca="false">(K347*T347)+((L347*U347)/20)</f>
        <v>#VALUE!</v>
      </c>
      <c r="T347" s="7" t="s">
        <v>266</v>
      </c>
      <c r="U347" s="8" t="n">
        <f aca="false">((P347*20)+Q347+(R347/12))/L347</f>
        <v>4.66666666666667</v>
      </c>
      <c r="BZ347" s="9" t="n">
        <v>428</v>
      </c>
      <c r="CA347" s="5" t="n">
        <f aca="false">(BZ347/232.524)*100</f>
        <v>184.067021038689</v>
      </c>
      <c r="CB347" s="5" t="n">
        <f aca="false">BZ347/1.5</f>
        <v>285.333333333333</v>
      </c>
      <c r="CC347" s="5" t="n">
        <f aca="false">CB347/155.016*100</f>
        <v>184.067021038689</v>
      </c>
      <c r="CD347" s="5" t="e">
        <f aca="false">(T347*240)/CB347</f>
        <v>#VALUE!</v>
      </c>
      <c r="CE347" s="5" t="n">
        <v>21</v>
      </c>
      <c r="CF347" s="5" t="n">
        <f aca="false">CE347/1.5</f>
        <v>14</v>
      </c>
      <c r="CG347" s="5" t="e">
        <f aca="false">(T347*240)/CF347</f>
        <v>#VALUE!</v>
      </c>
      <c r="CI347" s="1" t="s">
        <v>80</v>
      </c>
      <c r="CJ347" s="1" t="s">
        <v>908</v>
      </c>
    </row>
    <row r="348" customFormat="false" ht="12.75" hidden="false" customHeight="false" outlineLevel="0" collapsed="false">
      <c r="CA348" s="5"/>
      <c r="CB348" s="5"/>
      <c r="CC348" s="5"/>
      <c r="CD348" s="5"/>
      <c r="CF348" s="5"/>
      <c r="CG348" s="5" t="e">
        <f aca="false">(T348*240)/CF348</f>
        <v>#DIV/0!</v>
      </c>
    </row>
    <row r="349" customFormat="false" ht="12.75" hidden="false" customHeight="false" outlineLevel="0" collapsed="false">
      <c r="A349" s="3" t="n">
        <v>1547</v>
      </c>
      <c r="B349" s="4" t="s">
        <v>909</v>
      </c>
      <c r="C349" s="1" t="s">
        <v>910</v>
      </c>
      <c r="D349" s="4" t="s">
        <v>911</v>
      </c>
      <c r="E349" s="1" t="s">
        <v>912</v>
      </c>
      <c r="F349" s="1" t="s">
        <v>264</v>
      </c>
      <c r="G349" s="1" t="s">
        <v>913</v>
      </c>
      <c r="H349" s="1" t="s">
        <v>5</v>
      </c>
      <c r="I349" s="1" t="s">
        <v>266</v>
      </c>
      <c r="J349" s="1" t="s">
        <v>483</v>
      </c>
      <c r="K349" s="5" t="n">
        <v>11.75</v>
      </c>
      <c r="P349" s="6" t="n">
        <v>199</v>
      </c>
      <c r="Q349" s="1" t="n">
        <v>15</v>
      </c>
      <c r="R349" s="5" t="n">
        <v>0</v>
      </c>
      <c r="S349" s="7" t="n">
        <f aca="false">P349+(Q349/20)+(R349/240)</f>
        <v>199.75</v>
      </c>
      <c r="T349" s="7" t="n">
        <f aca="false">S349/K349</f>
        <v>17</v>
      </c>
      <c r="W349" s="7" t="n">
        <v>17</v>
      </c>
      <c r="X349" s="7" t="n">
        <v>17</v>
      </c>
      <c r="BZ349" s="9" t="n">
        <v>396.8</v>
      </c>
      <c r="CA349" s="5" t="n">
        <f aca="false">(BZ349/232.524)*100</f>
        <v>170.649051280728</v>
      </c>
      <c r="CB349" s="5" t="n">
        <f aca="false">BZ349/1.5</f>
        <v>264.533333333333</v>
      </c>
      <c r="CC349" s="5" t="n">
        <f aca="false">CB349/155.016*100</f>
        <v>170.649051280728</v>
      </c>
      <c r="CD349" s="5" t="n">
        <f aca="false">(T349*240)/CB349</f>
        <v>15.4233870967742</v>
      </c>
      <c r="CE349" s="5" t="n">
        <v>22.5</v>
      </c>
      <c r="CF349" s="5" t="n">
        <f aca="false">CE349/1.5</f>
        <v>15</v>
      </c>
      <c r="CG349" s="5" t="n">
        <f aca="false">(T349*240)/CF349</f>
        <v>272</v>
      </c>
      <c r="CI349" s="1" t="s">
        <v>913</v>
      </c>
      <c r="CJ349" s="1" t="s">
        <v>914</v>
      </c>
    </row>
    <row r="350" customFormat="false" ht="12.75" hidden="false" customHeight="false" outlineLevel="0" collapsed="false">
      <c r="A350" s="3" t="n">
        <v>1547</v>
      </c>
      <c r="B350" s="4" t="s">
        <v>915</v>
      </c>
      <c r="C350" s="1" t="s">
        <v>910</v>
      </c>
      <c r="D350" s="4" t="s">
        <v>911</v>
      </c>
      <c r="E350" s="1" t="s">
        <v>916</v>
      </c>
      <c r="F350" s="1" t="s">
        <v>264</v>
      </c>
      <c r="G350" s="1" t="s">
        <v>917</v>
      </c>
      <c r="H350" s="1" t="s">
        <v>5</v>
      </c>
      <c r="I350" s="1" t="s">
        <v>47</v>
      </c>
      <c r="J350" s="1" t="s">
        <v>483</v>
      </c>
      <c r="K350" s="5" t="n">
        <v>8</v>
      </c>
      <c r="P350" s="6" t="n">
        <v>136</v>
      </c>
      <c r="Q350" s="1" t="n">
        <v>0</v>
      </c>
      <c r="R350" s="5" t="n">
        <v>0</v>
      </c>
      <c r="S350" s="7" t="n">
        <f aca="false">P350+(Q350/20)+(R350/240)</f>
        <v>136</v>
      </c>
      <c r="T350" s="7" t="n">
        <f aca="false">S350/K350</f>
        <v>17</v>
      </c>
      <c r="W350" s="7" t="n">
        <v>17</v>
      </c>
      <c r="X350" s="7" t="n">
        <v>17</v>
      </c>
      <c r="BZ350" s="9" t="n">
        <v>396.8</v>
      </c>
      <c r="CA350" s="5" t="n">
        <f aca="false">(BZ350/232.524)*100</f>
        <v>170.649051280728</v>
      </c>
      <c r="CB350" s="5" t="n">
        <f aca="false">BZ350/1.5</f>
        <v>264.533333333333</v>
      </c>
      <c r="CC350" s="5" t="n">
        <f aca="false">CB350/155.016*100</f>
        <v>170.649051280728</v>
      </c>
      <c r="CD350" s="5" t="n">
        <f aca="false">(T350*240)/CB350</f>
        <v>15.4233870967742</v>
      </c>
      <c r="CE350" s="5" t="n">
        <v>22.5</v>
      </c>
      <c r="CF350" s="5" t="n">
        <f aca="false">CE350/1.5</f>
        <v>15</v>
      </c>
      <c r="CG350" s="5" t="n">
        <f aca="false">(T350*240)/CF350</f>
        <v>272</v>
      </c>
      <c r="CI350" s="1" t="s">
        <v>917</v>
      </c>
    </row>
    <row r="351" customFormat="false" ht="12.75" hidden="false" customHeight="false" outlineLevel="0" collapsed="false">
      <c r="A351" s="3" t="n">
        <v>1547</v>
      </c>
      <c r="B351" s="4" t="s">
        <v>918</v>
      </c>
      <c r="C351" s="1" t="s">
        <v>910</v>
      </c>
      <c r="D351" s="4" t="s">
        <v>911</v>
      </c>
      <c r="E351" s="1" t="s">
        <v>919</v>
      </c>
      <c r="F351" s="1" t="s">
        <v>264</v>
      </c>
      <c r="G351" s="1" t="s">
        <v>917</v>
      </c>
      <c r="H351" s="1" t="s">
        <v>5</v>
      </c>
      <c r="I351" s="1" t="s">
        <v>47</v>
      </c>
      <c r="J351" s="1" t="s">
        <v>483</v>
      </c>
      <c r="K351" s="5" t="n">
        <v>2.25</v>
      </c>
      <c r="P351" s="6" t="n">
        <v>38</v>
      </c>
      <c r="Q351" s="1" t="n">
        <v>5</v>
      </c>
      <c r="R351" s="5" t="n">
        <v>0</v>
      </c>
      <c r="S351" s="7" t="n">
        <f aca="false">P351+(Q351/20)+(R351/240)</f>
        <v>38.25</v>
      </c>
      <c r="T351" s="7" t="n">
        <f aca="false">S351/K351</f>
        <v>17</v>
      </c>
      <c r="W351" s="7" t="n">
        <v>17</v>
      </c>
      <c r="X351" s="7" t="n">
        <v>17</v>
      </c>
      <c r="BZ351" s="9" t="n">
        <v>396.8</v>
      </c>
      <c r="CA351" s="5" t="n">
        <f aca="false">(BZ351/232.524)*100</f>
        <v>170.649051280728</v>
      </c>
      <c r="CB351" s="5" t="n">
        <f aca="false">BZ351/1.5</f>
        <v>264.533333333333</v>
      </c>
      <c r="CC351" s="5" t="n">
        <f aca="false">CB351/155.016*100</f>
        <v>170.649051280728</v>
      </c>
      <c r="CD351" s="5" t="n">
        <f aca="false">(T351*240)/CB351</f>
        <v>15.4233870967742</v>
      </c>
      <c r="CE351" s="5" t="n">
        <v>22.5</v>
      </c>
      <c r="CF351" s="5" t="n">
        <f aca="false">CE351/1.5</f>
        <v>15</v>
      </c>
      <c r="CG351" s="5" t="n">
        <f aca="false">(T351*240)/CF351</f>
        <v>272</v>
      </c>
      <c r="CI351" s="1" t="s">
        <v>917</v>
      </c>
    </row>
    <row r="352" customFormat="false" ht="12.75" hidden="false" customHeight="false" outlineLevel="0" collapsed="false">
      <c r="A352" s="3" t="n">
        <v>1547</v>
      </c>
      <c r="B352" s="4" t="s">
        <v>920</v>
      </c>
      <c r="C352" s="1" t="s">
        <v>910</v>
      </c>
      <c r="D352" s="4" t="s">
        <v>911</v>
      </c>
      <c r="E352" s="1" t="s">
        <v>902</v>
      </c>
      <c r="F352" s="1" t="s">
        <v>264</v>
      </c>
      <c r="G352" s="1" t="s">
        <v>68</v>
      </c>
      <c r="H352" s="1" t="s">
        <v>69</v>
      </c>
      <c r="I352" s="1" t="s">
        <v>266</v>
      </c>
      <c r="J352" s="1" t="s">
        <v>483</v>
      </c>
      <c r="K352" s="5" t="n">
        <v>1</v>
      </c>
      <c r="P352" s="6" t="n">
        <v>13</v>
      </c>
      <c r="Q352" s="1" t="n">
        <v>0</v>
      </c>
      <c r="R352" s="5" t="n">
        <v>0</v>
      </c>
      <c r="S352" s="7" t="n">
        <f aca="false">P352+(Q352/20)+(R352/240)</f>
        <v>13</v>
      </c>
      <c r="T352" s="7" t="n">
        <f aca="false">S352/K352</f>
        <v>13</v>
      </c>
      <c r="U352" s="8" t="n">
        <f aca="false">(13*20)/29</f>
        <v>8.96551724137931</v>
      </c>
      <c r="Y352" s="7" t="n">
        <v>13</v>
      </c>
      <c r="Z352" s="7" t="n">
        <v>13</v>
      </c>
      <c r="BZ352" s="9" t="n">
        <v>396.8</v>
      </c>
      <c r="CA352" s="5" t="n">
        <f aca="false">(BZ352/232.524)*100</f>
        <v>170.649051280728</v>
      </c>
      <c r="CB352" s="5" t="n">
        <f aca="false">BZ352/1.5</f>
        <v>264.533333333333</v>
      </c>
      <c r="CC352" s="5" t="n">
        <f aca="false">CB352/155.016*100</f>
        <v>170.649051280728</v>
      </c>
      <c r="CD352" s="5" t="n">
        <f aca="false">(T352*240)/CB352</f>
        <v>11.7943548387097</v>
      </c>
      <c r="CE352" s="5" t="n">
        <v>22.5</v>
      </c>
      <c r="CF352" s="5" t="n">
        <f aca="false">CE352/1.5</f>
        <v>15</v>
      </c>
      <c r="CG352" s="5" t="n">
        <f aca="false">(T352*240)/CF352</f>
        <v>208</v>
      </c>
      <c r="CI352" s="1" t="s">
        <v>68</v>
      </c>
      <c r="CJ352" s="1" t="s">
        <v>921</v>
      </c>
    </row>
    <row r="353" customFormat="false" ht="12.75" hidden="false" customHeight="false" outlineLevel="0" collapsed="false">
      <c r="A353" s="3" t="n">
        <v>1547</v>
      </c>
      <c r="B353" s="4" t="s">
        <v>922</v>
      </c>
      <c r="C353" s="1" t="s">
        <v>910</v>
      </c>
      <c r="D353" s="4" t="s">
        <v>911</v>
      </c>
      <c r="E353" s="1" t="s">
        <v>902</v>
      </c>
      <c r="F353" s="1" t="s">
        <v>264</v>
      </c>
      <c r="G353" s="1" t="s">
        <v>68</v>
      </c>
      <c r="H353" s="1" t="s">
        <v>69</v>
      </c>
      <c r="I353" s="1" t="s">
        <v>266</v>
      </c>
      <c r="J353" s="1" t="s">
        <v>483</v>
      </c>
      <c r="L353" s="5" t="n">
        <v>27</v>
      </c>
      <c r="P353" s="6" t="n">
        <v>11</v>
      </c>
      <c r="Q353" s="1" t="n">
        <v>14</v>
      </c>
      <c r="R353" s="5" t="n">
        <v>0</v>
      </c>
      <c r="S353" s="7" t="e">
        <f aca="false">(K353*T353)+((L353*U353)/20)</f>
        <v>#VALUE!</v>
      </c>
      <c r="T353" s="7" t="s">
        <v>266</v>
      </c>
      <c r="U353" s="8" t="n">
        <f aca="false">((P353*20)+Q353+(R353/12))/L353</f>
        <v>8.66666666666667</v>
      </c>
      <c r="BZ353" s="9" t="n">
        <v>396.8</v>
      </c>
      <c r="CA353" s="5" t="n">
        <f aca="false">(BZ353/232.524)*100</f>
        <v>170.649051280728</v>
      </c>
      <c r="CB353" s="5" t="n">
        <f aca="false">BZ353/1.5</f>
        <v>264.533333333333</v>
      </c>
      <c r="CC353" s="5" t="n">
        <f aca="false">CB353/155.016*100</f>
        <v>170.649051280728</v>
      </c>
      <c r="CD353" s="5" t="e">
        <f aca="false">(T353*240)/CB353</f>
        <v>#VALUE!</v>
      </c>
      <c r="CE353" s="5" t="n">
        <v>22.5</v>
      </c>
      <c r="CF353" s="5" t="n">
        <f aca="false">CE353/1.5</f>
        <v>15</v>
      </c>
      <c r="CG353" s="5" t="e">
        <f aca="false">(T353*240)/CF353</f>
        <v>#VALUE!</v>
      </c>
      <c r="CI353" s="1" t="s">
        <v>68</v>
      </c>
    </row>
    <row r="354" customFormat="false" ht="12.75" hidden="false" customHeight="false" outlineLevel="0" collapsed="false">
      <c r="A354" s="3" t="n">
        <v>1547</v>
      </c>
      <c r="B354" s="4" t="s">
        <v>923</v>
      </c>
      <c r="C354" s="1" t="s">
        <v>910</v>
      </c>
      <c r="D354" s="4" t="s">
        <v>911</v>
      </c>
      <c r="E354" s="1" t="s">
        <v>924</v>
      </c>
      <c r="F354" s="1" t="s">
        <v>264</v>
      </c>
      <c r="G354" s="1" t="s">
        <v>833</v>
      </c>
      <c r="H354" s="1" t="s">
        <v>5</v>
      </c>
      <c r="I354" s="1" t="s">
        <v>266</v>
      </c>
      <c r="J354" s="1" t="s">
        <v>483</v>
      </c>
      <c r="L354" s="5" t="n">
        <v>5</v>
      </c>
      <c r="P354" s="6" t="n">
        <v>1</v>
      </c>
      <c r="Q354" s="1" t="n">
        <v>10</v>
      </c>
      <c r="R354" s="5" t="n">
        <v>0</v>
      </c>
      <c r="S354" s="7" t="e">
        <f aca="false">(K354*T354)+((L354*U354)/20)</f>
        <v>#VALUE!</v>
      </c>
      <c r="T354" s="7" t="s">
        <v>266</v>
      </c>
      <c r="U354" s="8" t="n">
        <f aca="false">((P354*20)+Q354+(R354/12))/L354</f>
        <v>6</v>
      </c>
      <c r="BZ354" s="9" t="n">
        <v>396.8</v>
      </c>
      <c r="CA354" s="5" t="n">
        <f aca="false">(BZ354/232.524)*100</f>
        <v>170.649051280728</v>
      </c>
      <c r="CB354" s="5" t="n">
        <f aca="false">BZ354/1.5</f>
        <v>264.533333333333</v>
      </c>
      <c r="CC354" s="5" t="n">
        <f aca="false">CB354/155.016*100</f>
        <v>170.649051280728</v>
      </c>
      <c r="CD354" s="5" t="e">
        <f aca="false">(T354*240)/CB354</f>
        <v>#VALUE!</v>
      </c>
      <c r="CE354" s="5" t="n">
        <v>22.5</v>
      </c>
      <c r="CF354" s="5" t="n">
        <f aca="false">CE354/1.5</f>
        <v>15</v>
      </c>
      <c r="CG354" s="5" t="e">
        <f aca="false">(T354*240)/CF354</f>
        <v>#VALUE!</v>
      </c>
      <c r="CI354" s="1" t="s">
        <v>833</v>
      </c>
    </row>
    <row r="355" customFormat="false" ht="12.75" hidden="false" customHeight="false" outlineLevel="0" collapsed="false">
      <c r="A355" s="3" t="n">
        <v>1547</v>
      </c>
      <c r="B355" s="4" t="s">
        <v>925</v>
      </c>
      <c r="C355" s="1" t="s">
        <v>910</v>
      </c>
      <c r="D355" s="4" t="s">
        <v>911</v>
      </c>
      <c r="E355" s="1" t="s">
        <v>835</v>
      </c>
      <c r="F355" s="1" t="s">
        <v>264</v>
      </c>
      <c r="G355" s="1" t="s">
        <v>80</v>
      </c>
      <c r="H355" s="1" t="s">
        <v>81</v>
      </c>
      <c r="I355" s="1" t="s">
        <v>266</v>
      </c>
      <c r="J355" s="1" t="s">
        <v>483</v>
      </c>
      <c r="L355" s="5" t="n">
        <v>328.5</v>
      </c>
      <c r="P355" s="6" t="n">
        <v>76</v>
      </c>
      <c r="Q355" s="1" t="n">
        <v>13</v>
      </c>
      <c r="R355" s="5" t="n">
        <v>0</v>
      </c>
      <c r="S355" s="7" t="e">
        <f aca="false">(K355*T355)+((L355*U355)/20)</f>
        <v>#VALUE!</v>
      </c>
      <c r="T355" s="7" t="s">
        <v>266</v>
      </c>
      <c r="U355" s="8" t="n">
        <f aca="false">((P355*20)+Q355+(R355/12))/L355</f>
        <v>4.66666666666667</v>
      </c>
      <c r="BZ355" s="9" t="n">
        <v>396.8</v>
      </c>
      <c r="CA355" s="5" t="n">
        <f aca="false">(BZ355/232.524)*100</f>
        <v>170.649051280728</v>
      </c>
      <c r="CB355" s="5" t="n">
        <f aca="false">BZ355/1.5</f>
        <v>264.533333333333</v>
      </c>
      <c r="CC355" s="5" t="n">
        <f aca="false">CB355/155.016*100</f>
        <v>170.649051280728</v>
      </c>
      <c r="CD355" s="5" t="e">
        <f aca="false">(T355*240)/CB355</f>
        <v>#VALUE!</v>
      </c>
      <c r="CE355" s="5" t="n">
        <v>22.5</v>
      </c>
      <c r="CF355" s="5" t="n">
        <f aca="false">CE355/1.5</f>
        <v>15</v>
      </c>
      <c r="CG355" s="5" t="e">
        <f aca="false">(T355*240)/CF355</f>
        <v>#VALUE!</v>
      </c>
      <c r="CI355" s="1" t="s">
        <v>80</v>
      </c>
    </row>
    <row r="356" customFormat="false" ht="12.75" hidden="false" customHeight="false" outlineLevel="0" collapsed="false">
      <c r="CA356" s="5"/>
      <c r="CB356" s="5"/>
      <c r="CC356" s="5"/>
      <c r="CD356" s="5"/>
      <c r="CF356" s="5"/>
      <c r="CG356" s="5"/>
    </row>
    <row r="357" customFormat="false" ht="12.75" hidden="false" customHeight="false" outlineLevel="0" collapsed="false">
      <c r="A357" s="3" t="n">
        <v>1547</v>
      </c>
      <c r="B357" s="4" t="s">
        <v>926</v>
      </c>
      <c r="C357" s="1" t="s">
        <v>910</v>
      </c>
      <c r="D357" s="4" t="s">
        <v>911</v>
      </c>
      <c r="E357" s="1" t="s">
        <v>764</v>
      </c>
      <c r="F357" s="1" t="s">
        <v>264</v>
      </c>
      <c r="G357" s="1" t="s">
        <v>765</v>
      </c>
      <c r="H357" s="1" t="s">
        <v>25</v>
      </c>
      <c r="I357" s="1" t="s">
        <v>67</v>
      </c>
      <c r="J357" s="1" t="s">
        <v>483</v>
      </c>
      <c r="L357" s="5" t="n">
        <v>20</v>
      </c>
      <c r="P357" s="6" t="n">
        <v>3</v>
      </c>
      <c r="Q357" s="1" t="n">
        <v>16</v>
      </c>
      <c r="R357" s="5" t="n">
        <v>8</v>
      </c>
      <c r="S357" s="7" t="e">
        <f aca="false">(K357*T357)+((L357*U357)/20)</f>
        <v>#VALUE!</v>
      </c>
      <c r="T357" s="7" t="s">
        <v>266</v>
      </c>
      <c r="U357" s="8" t="n">
        <f aca="false">((P357*20)+Q357+(R357/12))/L357</f>
        <v>3.83333333333333</v>
      </c>
      <c r="BZ357" s="9" t="n">
        <v>396.8</v>
      </c>
      <c r="CA357" s="5" t="n">
        <f aca="false">(BZ357/232.524)*100</f>
        <v>170.649051280728</v>
      </c>
      <c r="CB357" s="5" t="n">
        <f aca="false">BZ357/1.5</f>
        <v>264.533333333333</v>
      </c>
      <c r="CC357" s="5" t="n">
        <f aca="false">CB357/155.016*100</f>
        <v>170.649051280728</v>
      </c>
      <c r="CD357" s="5" t="e">
        <f aca="false">(T357*240)/CB357</f>
        <v>#VALUE!</v>
      </c>
      <c r="CE357" s="5" t="n">
        <v>22.5</v>
      </c>
      <c r="CF357" s="5" t="n">
        <f aca="false">CE357/1.5</f>
        <v>15</v>
      </c>
      <c r="CG357" s="5" t="e">
        <f aca="false">(T357*240)/CF357</f>
        <v>#VALUE!</v>
      </c>
      <c r="CI357" s="1" t="s">
        <v>765</v>
      </c>
      <c r="CJ357" s="1" t="s">
        <v>927</v>
      </c>
    </row>
    <row r="358" customFormat="false" ht="12.75" hidden="false" customHeight="false" outlineLevel="0" collapsed="false">
      <c r="CA358" s="5" t="n">
        <f aca="false">(BZ358/232.524)*100</f>
        <v>0</v>
      </c>
      <c r="CB358" s="5" t="n">
        <f aca="false">BZ358/1.5</f>
        <v>0</v>
      </c>
      <c r="CC358" s="5" t="n">
        <f aca="false">CB358/155.016*100</f>
        <v>0</v>
      </c>
      <c r="CD358" s="5" t="e">
        <f aca="false">(T358*240)/CB358</f>
        <v>#DIV/0!</v>
      </c>
      <c r="CE358" s="5" t="n">
        <v>22.5</v>
      </c>
      <c r="CF358" s="5" t="n">
        <f aca="false">CE358/1.5</f>
        <v>15</v>
      </c>
      <c r="CG358" s="5" t="n">
        <f aca="false">(T358*240)/CF358</f>
        <v>0</v>
      </c>
    </row>
    <row r="359" customFormat="false" ht="12.75" hidden="false" customHeight="false" outlineLevel="0" collapsed="false">
      <c r="A359" s="3" t="n">
        <v>1548</v>
      </c>
      <c r="B359" s="4" t="s">
        <v>928</v>
      </c>
      <c r="C359" s="1" t="s">
        <v>929</v>
      </c>
      <c r="D359" s="4" t="s">
        <v>743</v>
      </c>
      <c r="E359" s="1" t="s">
        <v>930</v>
      </c>
      <c r="F359" s="1" t="s">
        <v>264</v>
      </c>
      <c r="G359" s="1" t="s">
        <v>896</v>
      </c>
      <c r="H359" s="1" t="s">
        <v>5</v>
      </c>
      <c r="I359" s="1" t="s">
        <v>43</v>
      </c>
      <c r="J359" s="1" t="s">
        <v>483</v>
      </c>
      <c r="K359" s="5" t="n">
        <v>11.75</v>
      </c>
      <c r="P359" s="6" t="n">
        <v>199</v>
      </c>
      <c r="Q359" s="1" t="n">
        <v>10</v>
      </c>
      <c r="R359" s="5" t="n">
        <v>0</v>
      </c>
      <c r="S359" s="7" t="n">
        <f aca="false">P359+(Q359/20)+(R359/240)</f>
        <v>199.5</v>
      </c>
      <c r="T359" s="7" t="n">
        <f aca="false">S359/K359</f>
        <v>16.9787234042553</v>
      </c>
      <c r="W359" s="7" t="n">
        <v>16.9787234042553</v>
      </c>
      <c r="X359" s="7" t="n">
        <v>16.9787234042553</v>
      </c>
      <c r="BZ359" s="9" t="n">
        <v>457.2</v>
      </c>
      <c r="CA359" s="5" t="n">
        <f aca="false">(BZ359/232.524)*100</f>
        <v>196.624864530113</v>
      </c>
      <c r="CB359" s="5" t="n">
        <f aca="false">BZ359/1.5</f>
        <v>304.8</v>
      </c>
      <c r="CC359" s="5" t="n">
        <f aca="false">CB359/155.016*100</f>
        <v>196.624864530113</v>
      </c>
      <c r="CD359" s="5" t="n">
        <f aca="false">(T359*240)/CB359</f>
        <v>13.3690735466577</v>
      </c>
      <c r="CE359" s="5" t="n">
        <v>22.5</v>
      </c>
      <c r="CF359" s="5" t="n">
        <f aca="false">CE359/1.5</f>
        <v>15</v>
      </c>
      <c r="CG359" s="5" t="n">
        <f aca="false">(T359*240)/CF359</f>
        <v>271.659574468085</v>
      </c>
      <c r="CI359" s="1" t="s">
        <v>896</v>
      </c>
      <c r="CJ359" s="1" t="s">
        <v>931</v>
      </c>
    </row>
    <row r="360" customFormat="false" ht="12.75" hidden="false" customHeight="false" outlineLevel="0" collapsed="false">
      <c r="A360" s="3" t="n">
        <v>1548</v>
      </c>
      <c r="B360" s="4" t="s">
        <v>932</v>
      </c>
      <c r="C360" s="1" t="s">
        <v>929</v>
      </c>
      <c r="D360" s="4" t="s">
        <v>743</v>
      </c>
      <c r="E360" s="1" t="s">
        <v>933</v>
      </c>
      <c r="F360" s="1" t="s">
        <v>264</v>
      </c>
      <c r="G360" s="1" t="s">
        <v>934</v>
      </c>
      <c r="H360" s="1" t="s">
        <v>5</v>
      </c>
      <c r="I360" s="1" t="s">
        <v>266</v>
      </c>
      <c r="J360" s="1" t="s">
        <v>483</v>
      </c>
      <c r="K360" s="5" t="n">
        <v>5.75</v>
      </c>
      <c r="P360" s="6" t="n">
        <v>97</v>
      </c>
      <c r="Q360" s="1" t="n">
        <v>16</v>
      </c>
      <c r="R360" s="5" t="n">
        <v>0</v>
      </c>
      <c r="S360" s="7" t="n">
        <f aca="false">P360+(Q360/20)+(R360/240)</f>
        <v>97.8</v>
      </c>
      <c r="T360" s="7" t="n">
        <f aca="false">S360/K360</f>
        <v>17.0086956521739</v>
      </c>
      <c r="W360" s="7" t="n">
        <v>17.0086956521739</v>
      </c>
      <c r="X360" s="7" t="n">
        <v>17.0086956521739</v>
      </c>
      <c r="BZ360" s="9" t="n">
        <v>457.2</v>
      </c>
      <c r="CA360" s="5" t="n">
        <f aca="false">(BZ360/232.524)*100</f>
        <v>196.624864530113</v>
      </c>
      <c r="CB360" s="5" t="n">
        <f aca="false">BZ360/1.5</f>
        <v>304.8</v>
      </c>
      <c r="CC360" s="5" t="n">
        <f aca="false">CB360/155.016*100</f>
        <v>196.624864530113</v>
      </c>
      <c r="CD360" s="5" t="n">
        <f aca="false">(T360*240)/CB360</f>
        <v>13.3926737418692</v>
      </c>
      <c r="CE360" s="5" t="n">
        <v>22.5</v>
      </c>
      <c r="CF360" s="5" t="n">
        <f aca="false">CE360/1.5</f>
        <v>15</v>
      </c>
      <c r="CG360" s="5" t="n">
        <f aca="false">(T360*240)/CF360</f>
        <v>272.139130434783</v>
      </c>
      <c r="CI360" s="1" t="s">
        <v>934</v>
      </c>
    </row>
    <row r="361" customFormat="false" ht="12.75" hidden="false" customHeight="false" outlineLevel="0" collapsed="false">
      <c r="A361" s="3" t="n">
        <v>1548</v>
      </c>
      <c r="B361" s="4" t="s">
        <v>935</v>
      </c>
      <c r="C361" s="1" t="s">
        <v>929</v>
      </c>
      <c r="D361" s="4" t="s">
        <v>743</v>
      </c>
      <c r="E361" s="1" t="s">
        <v>936</v>
      </c>
      <c r="F361" s="1" t="s">
        <v>264</v>
      </c>
      <c r="G361" s="1" t="s">
        <v>937</v>
      </c>
      <c r="H361" s="1" t="s">
        <v>69</v>
      </c>
      <c r="I361" s="1" t="s">
        <v>67</v>
      </c>
      <c r="J361" s="1" t="s">
        <v>483</v>
      </c>
      <c r="L361" s="5" t="n">
        <v>74.5</v>
      </c>
      <c r="P361" s="6" t="n">
        <v>32</v>
      </c>
      <c r="Q361" s="1" t="n">
        <v>6</v>
      </c>
      <c r="R361" s="5" t="n">
        <v>8</v>
      </c>
      <c r="S361" s="7" t="e">
        <f aca="false">(K361*T361)+((L361*U361)/20)</f>
        <v>#VALUE!</v>
      </c>
      <c r="T361" s="7" t="s">
        <v>266</v>
      </c>
      <c r="U361" s="8" t="n">
        <f aca="false">((P361*20)+Q361+(R361/12))/L361</f>
        <v>8.68008948545861</v>
      </c>
      <c r="BZ361" s="9" t="n">
        <v>457.2</v>
      </c>
      <c r="CA361" s="5" t="n">
        <f aca="false">(BZ361/232.524)*100</f>
        <v>196.624864530113</v>
      </c>
      <c r="CB361" s="5" t="n">
        <f aca="false">BZ361/1.5</f>
        <v>304.8</v>
      </c>
      <c r="CC361" s="5" t="n">
        <f aca="false">CB361/155.016*100</f>
        <v>196.624864530113</v>
      </c>
      <c r="CD361" s="5" t="e">
        <f aca="false">(T361*240)/CB361</f>
        <v>#VALUE!</v>
      </c>
      <c r="CE361" s="5" t="n">
        <v>22.5</v>
      </c>
      <c r="CF361" s="5" t="n">
        <f aca="false">CE361/1.5</f>
        <v>15</v>
      </c>
      <c r="CG361" s="5" t="e">
        <f aca="false">(T361*240)/CF361</f>
        <v>#VALUE!</v>
      </c>
      <c r="CI361" s="1" t="s">
        <v>937</v>
      </c>
    </row>
    <row r="362" customFormat="false" ht="12.75" hidden="false" customHeight="false" outlineLevel="0" collapsed="false">
      <c r="A362" s="3" t="n">
        <v>1548</v>
      </c>
      <c r="B362" s="4" t="s">
        <v>938</v>
      </c>
      <c r="C362" s="1" t="s">
        <v>929</v>
      </c>
      <c r="D362" s="4" t="s">
        <v>743</v>
      </c>
      <c r="E362" s="1" t="s">
        <v>939</v>
      </c>
      <c r="F362" s="1" t="s">
        <v>264</v>
      </c>
      <c r="G362" s="1" t="s">
        <v>833</v>
      </c>
      <c r="H362" s="1" t="s">
        <v>5</v>
      </c>
      <c r="I362" s="1" t="s">
        <v>266</v>
      </c>
      <c r="J362" s="1" t="s">
        <v>483</v>
      </c>
      <c r="L362" s="5" t="n">
        <v>5</v>
      </c>
      <c r="P362" s="6" t="n">
        <v>1</v>
      </c>
      <c r="Q362" s="1" t="n">
        <v>10</v>
      </c>
      <c r="R362" s="5" t="n">
        <v>0</v>
      </c>
      <c r="S362" s="7" t="e">
        <f aca="false">(K362*T362)+((L362*U362)/20)</f>
        <v>#VALUE!</v>
      </c>
      <c r="T362" s="7" t="s">
        <v>266</v>
      </c>
      <c r="U362" s="8" t="n">
        <f aca="false">((P362*20)+Q362+(R362/12))/L362</f>
        <v>6</v>
      </c>
      <c r="BZ362" s="9" t="n">
        <v>457.2</v>
      </c>
      <c r="CA362" s="5" t="n">
        <f aca="false">(BZ362/232.524)*100</f>
        <v>196.624864530113</v>
      </c>
      <c r="CB362" s="5" t="n">
        <f aca="false">BZ362/1.5</f>
        <v>304.8</v>
      </c>
      <c r="CC362" s="5" t="n">
        <f aca="false">CB362/155.016*100</f>
        <v>196.624864530113</v>
      </c>
      <c r="CD362" s="5" t="e">
        <f aca="false">(T362*240)/CB362</f>
        <v>#VALUE!</v>
      </c>
      <c r="CE362" s="5" t="n">
        <v>22.5</v>
      </c>
      <c r="CF362" s="5" t="n">
        <f aca="false">CE362/1.5</f>
        <v>15</v>
      </c>
      <c r="CG362" s="5" t="e">
        <f aca="false">(T362*240)/CF362</f>
        <v>#VALUE!</v>
      </c>
      <c r="CI362" s="1" t="s">
        <v>833</v>
      </c>
    </row>
    <row r="363" customFormat="false" ht="12.75" hidden="false" customHeight="false" outlineLevel="0" collapsed="false">
      <c r="A363" s="3" t="n">
        <v>1548</v>
      </c>
      <c r="B363" s="4" t="s">
        <v>940</v>
      </c>
      <c r="C363" s="1" t="s">
        <v>929</v>
      </c>
      <c r="D363" s="4" t="s">
        <v>743</v>
      </c>
      <c r="E363" s="1" t="s">
        <v>941</v>
      </c>
      <c r="F363" s="1" t="s">
        <v>264</v>
      </c>
      <c r="G363" s="1" t="s">
        <v>80</v>
      </c>
      <c r="H363" s="1" t="s">
        <v>81</v>
      </c>
      <c r="I363" s="1" t="s">
        <v>266</v>
      </c>
      <c r="J363" s="1" t="s">
        <v>483</v>
      </c>
      <c r="L363" s="5" t="n">
        <v>338.5</v>
      </c>
      <c r="P363" s="6" t="n">
        <v>78</v>
      </c>
      <c r="Q363" s="1" t="n">
        <v>19</v>
      </c>
      <c r="R363" s="5" t="n">
        <v>8</v>
      </c>
      <c r="S363" s="7" t="e">
        <f aca="false">(K363*T363)+((L363*U363)/20)</f>
        <v>#VALUE!</v>
      </c>
      <c r="T363" s="7" t="s">
        <v>266</v>
      </c>
      <c r="U363" s="8" t="n">
        <f aca="false">((P363*20)+Q363+(R363/12))/L363</f>
        <v>4.66666666666667</v>
      </c>
      <c r="BZ363" s="9" t="n">
        <v>457.2</v>
      </c>
      <c r="CA363" s="5" t="n">
        <f aca="false">(BZ363/232.524)*100</f>
        <v>196.624864530113</v>
      </c>
      <c r="CB363" s="5" t="n">
        <f aca="false">BZ363/1.5</f>
        <v>304.8</v>
      </c>
      <c r="CC363" s="5" t="n">
        <f aca="false">CB363/155.016*100</f>
        <v>196.624864530113</v>
      </c>
      <c r="CD363" s="5" t="e">
        <f aca="false">(T363*240)/CB363</f>
        <v>#VALUE!</v>
      </c>
      <c r="CE363" s="5" t="n">
        <v>22.5</v>
      </c>
      <c r="CF363" s="5" t="n">
        <f aca="false">CE363/1.5</f>
        <v>15</v>
      </c>
      <c r="CG363" s="5" t="e">
        <f aca="false">(T363*240)/CF363</f>
        <v>#VALUE!</v>
      </c>
      <c r="CI363" s="1" t="s">
        <v>80</v>
      </c>
    </row>
    <row r="364" customFormat="false" ht="12.75" hidden="false" customHeight="false" outlineLevel="0" collapsed="false">
      <c r="CA364" s="5"/>
      <c r="CB364" s="5"/>
      <c r="CC364" s="5"/>
      <c r="CD364" s="5"/>
      <c r="CF364" s="5"/>
      <c r="CG364" s="5"/>
    </row>
    <row r="365" customFormat="false" ht="12.75" hidden="false" customHeight="false" outlineLevel="0" collapsed="false">
      <c r="A365" s="3" t="n">
        <v>1548</v>
      </c>
      <c r="B365" s="4" t="s">
        <v>942</v>
      </c>
      <c r="C365" s="1" t="s">
        <v>929</v>
      </c>
      <c r="D365" s="4" t="s">
        <v>743</v>
      </c>
      <c r="E365" s="1" t="s">
        <v>943</v>
      </c>
      <c r="F365" s="1" t="s">
        <v>264</v>
      </c>
      <c r="G365" s="1" t="s">
        <v>765</v>
      </c>
      <c r="H365" s="1" t="s">
        <v>25</v>
      </c>
      <c r="I365" s="1" t="s">
        <v>67</v>
      </c>
      <c r="J365" s="1" t="s">
        <v>483</v>
      </c>
      <c r="L365" s="5" t="n">
        <v>25</v>
      </c>
      <c r="P365" s="6" t="n">
        <v>4</v>
      </c>
      <c r="Q365" s="1" t="n">
        <v>15</v>
      </c>
      <c r="R365" s="5" t="n">
        <v>10</v>
      </c>
      <c r="S365" s="7" t="e">
        <f aca="false">(K365*T365)+((L365*U365)/20)</f>
        <v>#VALUE!</v>
      </c>
      <c r="T365" s="7" t="s">
        <v>266</v>
      </c>
      <c r="U365" s="8" t="n">
        <f aca="false">((P365*20)+Q365+(R365/12))/L365</f>
        <v>3.83333333333333</v>
      </c>
      <c r="BZ365" s="9" t="n">
        <v>457.2</v>
      </c>
      <c r="CA365" s="5" t="n">
        <f aca="false">(BZ365/232.524)*100</f>
        <v>196.624864530113</v>
      </c>
      <c r="CB365" s="5" t="n">
        <f aca="false">BZ365/1.5</f>
        <v>304.8</v>
      </c>
      <c r="CC365" s="5" t="n">
        <f aca="false">CB365/155.016*100</f>
        <v>196.624864530113</v>
      </c>
      <c r="CD365" s="5" t="e">
        <f aca="false">(T365*240)/CB365</f>
        <v>#VALUE!</v>
      </c>
      <c r="CE365" s="5" t="n">
        <v>22.5</v>
      </c>
      <c r="CF365" s="5" t="n">
        <f aca="false">CE365/1.5</f>
        <v>15</v>
      </c>
      <c r="CG365" s="5" t="e">
        <f aca="false">(T365*240)/CF365</f>
        <v>#VALUE!</v>
      </c>
      <c r="CI365" s="1" t="s">
        <v>765</v>
      </c>
      <c r="CJ365" s="1" t="s">
        <v>944</v>
      </c>
    </row>
    <row r="366" customFormat="false" ht="12.75" hidden="false" customHeight="false" outlineLevel="0" collapsed="false">
      <c r="CA366" s="5"/>
      <c r="CB366" s="5"/>
      <c r="CC366" s="5"/>
      <c r="CD366" s="5"/>
      <c r="CF366" s="5"/>
      <c r="CG366" s="5"/>
    </row>
    <row r="367" customFormat="false" ht="12.75" hidden="false" customHeight="false" outlineLevel="0" collapsed="false">
      <c r="A367" s="3" t="n">
        <v>1549</v>
      </c>
      <c r="B367" s="4" t="s">
        <v>945</v>
      </c>
      <c r="C367" s="1" t="s">
        <v>946</v>
      </c>
      <c r="D367" s="4" t="s">
        <v>947</v>
      </c>
      <c r="E367" s="1" t="s">
        <v>948</v>
      </c>
      <c r="F367" s="1" t="s">
        <v>264</v>
      </c>
      <c r="G367" s="1" t="s">
        <v>949</v>
      </c>
      <c r="H367" s="1" t="s">
        <v>5</v>
      </c>
      <c r="I367" s="1" t="s">
        <v>43</v>
      </c>
      <c r="J367" s="1" t="s">
        <v>483</v>
      </c>
      <c r="K367" s="5" t="n">
        <v>11.75</v>
      </c>
      <c r="P367" s="6" t="n">
        <v>211</v>
      </c>
      <c r="Q367" s="1" t="n">
        <v>10</v>
      </c>
      <c r="R367" s="5" t="n">
        <v>0</v>
      </c>
      <c r="S367" s="7" t="n">
        <f aca="false">P367+(Q367/20)+(R367/240)</f>
        <v>211.5</v>
      </c>
      <c r="T367" s="7" t="n">
        <f aca="false">S367/K367</f>
        <v>18</v>
      </c>
      <c r="W367" s="7" t="n">
        <v>18</v>
      </c>
      <c r="X367" s="7" t="n">
        <v>18</v>
      </c>
      <c r="BZ367" s="9" t="n">
        <v>540.7</v>
      </c>
      <c r="CA367" s="5" t="n">
        <f aca="false">(BZ367/232.524)*100</f>
        <v>232.535136157988</v>
      </c>
      <c r="CB367" s="5" t="n">
        <f aca="false">BZ367/1.5</f>
        <v>360.466666666667</v>
      </c>
      <c r="CC367" s="5" t="n">
        <f aca="false">CB367/155.016*100</f>
        <v>232.535136157988</v>
      </c>
      <c r="CD367" s="5" t="n">
        <f aca="false">(T367*240)/CB367</f>
        <v>11.984464582948</v>
      </c>
      <c r="CE367" s="5" t="n">
        <v>22.5</v>
      </c>
      <c r="CF367" s="5" t="n">
        <f aca="false">CE367/1.5</f>
        <v>15</v>
      </c>
      <c r="CG367" s="5" t="n">
        <f aca="false">(T367*240)/CF367</f>
        <v>288</v>
      </c>
      <c r="CI367" s="1" t="s">
        <v>949</v>
      </c>
      <c r="CJ367" s="1" t="s">
        <v>950</v>
      </c>
    </row>
    <row r="368" customFormat="false" ht="12.75" hidden="false" customHeight="false" outlineLevel="0" collapsed="false">
      <c r="A368" s="3" t="n">
        <v>1549</v>
      </c>
      <c r="B368" s="4" t="s">
        <v>951</v>
      </c>
      <c r="C368" s="1" t="s">
        <v>946</v>
      </c>
      <c r="D368" s="4" t="s">
        <v>947</v>
      </c>
      <c r="E368" s="1" t="s">
        <v>952</v>
      </c>
      <c r="F368" s="1" t="s">
        <v>264</v>
      </c>
      <c r="G368" s="1" t="s">
        <v>917</v>
      </c>
      <c r="H368" s="1" t="s">
        <v>5</v>
      </c>
      <c r="I368" s="1" t="s">
        <v>47</v>
      </c>
      <c r="J368" s="1" t="s">
        <v>483</v>
      </c>
      <c r="K368" s="5" t="n">
        <v>5.25</v>
      </c>
      <c r="P368" s="6" t="n">
        <v>94</v>
      </c>
      <c r="Q368" s="1" t="n">
        <v>10</v>
      </c>
      <c r="R368" s="5" t="n">
        <v>0</v>
      </c>
      <c r="S368" s="7" t="n">
        <f aca="false">P368+(Q368/20)+(R368/240)</f>
        <v>94.5</v>
      </c>
      <c r="T368" s="7" t="n">
        <f aca="false">S368/K368</f>
        <v>18</v>
      </c>
      <c r="W368" s="7" t="n">
        <v>18</v>
      </c>
      <c r="X368" s="7" t="n">
        <v>18</v>
      </c>
      <c r="BZ368" s="9" t="n">
        <v>540.7</v>
      </c>
      <c r="CA368" s="5" t="n">
        <f aca="false">(BZ368/232.524)*100</f>
        <v>232.535136157988</v>
      </c>
      <c r="CB368" s="5" t="n">
        <f aca="false">BZ368/1.5</f>
        <v>360.466666666667</v>
      </c>
      <c r="CC368" s="5" t="n">
        <f aca="false">CB368/155.016*100</f>
        <v>232.535136157988</v>
      </c>
      <c r="CD368" s="5" t="n">
        <f aca="false">(T368*240)/CB368</f>
        <v>11.984464582948</v>
      </c>
      <c r="CE368" s="5" t="n">
        <v>22.5</v>
      </c>
      <c r="CF368" s="5" t="n">
        <f aca="false">CE368/1.5</f>
        <v>15</v>
      </c>
      <c r="CG368" s="5" t="n">
        <f aca="false">(T368*240)/CF368</f>
        <v>288</v>
      </c>
      <c r="CI368" s="1" t="s">
        <v>917</v>
      </c>
    </row>
    <row r="369" customFormat="false" ht="12.75" hidden="false" customHeight="false" outlineLevel="0" collapsed="false">
      <c r="A369" s="3" t="n">
        <v>1549</v>
      </c>
      <c r="B369" s="4" t="s">
        <v>953</v>
      </c>
      <c r="C369" s="1" t="s">
        <v>946</v>
      </c>
      <c r="D369" s="4" t="s">
        <v>947</v>
      </c>
      <c r="E369" s="1" t="s">
        <v>954</v>
      </c>
      <c r="F369" s="1" t="s">
        <v>264</v>
      </c>
      <c r="G369" s="1" t="s">
        <v>68</v>
      </c>
      <c r="H369" s="1" t="s">
        <v>69</v>
      </c>
      <c r="I369" s="1" t="s">
        <v>266</v>
      </c>
      <c r="J369" s="1" t="s">
        <v>483</v>
      </c>
      <c r="K369" s="5" t="n">
        <v>2</v>
      </c>
      <c r="L369" s="5" t="n">
        <v>6</v>
      </c>
      <c r="P369" s="6" t="n">
        <v>33</v>
      </c>
      <c r="Q369" s="1" t="n">
        <v>0</v>
      </c>
      <c r="R369" s="5" t="n">
        <v>0</v>
      </c>
      <c r="S369" s="7" t="n">
        <f aca="false">P369+(Q369/20)+(R369/240)</f>
        <v>33</v>
      </c>
      <c r="T369" s="7" t="n">
        <v>15</v>
      </c>
      <c r="U369" s="8" t="n">
        <f aca="false">((S369-(K369*T369))/L369)*20</f>
        <v>10</v>
      </c>
      <c r="Y369" s="7" t="n">
        <v>15</v>
      </c>
      <c r="Z369" s="7" t="n">
        <v>15</v>
      </c>
      <c r="BZ369" s="9" t="n">
        <v>540.7</v>
      </c>
      <c r="CA369" s="5" t="n">
        <f aca="false">(BZ369/232.524)*100</f>
        <v>232.535136157988</v>
      </c>
      <c r="CB369" s="5" t="n">
        <f aca="false">BZ369/1.5</f>
        <v>360.466666666667</v>
      </c>
      <c r="CC369" s="5" t="n">
        <f aca="false">CB369/155.016*100</f>
        <v>232.535136157988</v>
      </c>
      <c r="CD369" s="5" t="n">
        <f aca="false">(T369*240)/CB369</f>
        <v>9.98705381912336</v>
      </c>
      <c r="CE369" s="5" t="n">
        <v>22.5</v>
      </c>
      <c r="CF369" s="5" t="n">
        <f aca="false">CE369/1.5</f>
        <v>15</v>
      </c>
      <c r="CG369" s="5" t="n">
        <f aca="false">(T369*240)/CF369</f>
        <v>240</v>
      </c>
      <c r="CI369" s="1" t="s">
        <v>68</v>
      </c>
    </row>
    <row r="370" customFormat="false" ht="12.75" hidden="false" customHeight="false" outlineLevel="0" collapsed="false">
      <c r="A370" s="3" t="n">
        <v>1549</v>
      </c>
      <c r="B370" s="4" t="s">
        <v>955</v>
      </c>
      <c r="C370" s="1" t="s">
        <v>946</v>
      </c>
      <c r="D370" s="4" t="s">
        <v>947</v>
      </c>
      <c r="E370" s="1" t="s">
        <v>956</v>
      </c>
      <c r="F370" s="1" t="s">
        <v>264</v>
      </c>
      <c r="G370" s="1" t="s">
        <v>957</v>
      </c>
      <c r="H370" s="1" t="s">
        <v>5</v>
      </c>
      <c r="I370" s="1" t="s">
        <v>266</v>
      </c>
      <c r="J370" s="1" t="s">
        <v>483</v>
      </c>
      <c r="L370" s="5" t="n">
        <v>5</v>
      </c>
      <c r="P370" s="6" t="n">
        <v>1</v>
      </c>
      <c r="Q370" s="1" t="n">
        <v>10</v>
      </c>
      <c r="R370" s="5" t="n">
        <v>0</v>
      </c>
      <c r="S370" s="7" t="n">
        <f aca="false">P370+(Q370/20)+(R370/240)</f>
        <v>1.5</v>
      </c>
      <c r="T370" s="1" t="s">
        <v>266</v>
      </c>
      <c r="U370" s="8" t="n">
        <f aca="false">((P370*20)+Q370+(R370/12))/L370</f>
        <v>6</v>
      </c>
      <c r="BZ370" s="9" t="n">
        <v>540.7</v>
      </c>
      <c r="CA370" s="5" t="n">
        <f aca="false">(BZ370/232.524)*100</f>
        <v>232.535136157988</v>
      </c>
      <c r="CB370" s="5" t="n">
        <f aca="false">BZ370/1.5</f>
        <v>360.466666666667</v>
      </c>
      <c r="CC370" s="5" t="n">
        <f aca="false">CB370/155.016*100</f>
        <v>232.535136157988</v>
      </c>
      <c r="CD370" s="5" t="e">
        <f aca="false">(T370*240)/CB370</f>
        <v>#VALUE!</v>
      </c>
      <c r="CE370" s="5" t="n">
        <v>22.5</v>
      </c>
      <c r="CF370" s="5" t="n">
        <f aca="false">CE370/1.5</f>
        <v>15</v>
      </c>
      <c r="CG370" s="5" t="e">
        <f aca="false">(T370*240)/CF370</f>
        <v>#VALUE!</v>
      </c>
      <c r="CI370" s="1" t="s">
        <v>957</v>
      </c>
    </row>
    <row r="371" customFormat="false" ht="12.75" hidden="false" customHeight="false" outlineLevel="0" collapsed="false">
      <c r="A371" s="3" t="n">
        <v>1549</v>
      </c>
      <c r="B371" s="4" t="s">
        <v>958</v>
      </c>
      <c r="C371" s="1" t="s">
        <v>946</v>
      </c>
      <c r="D371" s="4" t="s">
        <v>947</v>
      </c>
      <c r="E371" s="1" t="s">
        <v>959</v>
      </c>
      <c r="F371" s="1" t="s">
        <v>264</v>
      </c>
      <c r="G371" s="1" t="s">
        <v>80</v>
      </c>
      <c r="H371" s="1" t="s">
        <v>81</v>
      </c>
      <c r="I371" s="1" t="s">
        <v>266</v>
      </c>
      <c r="J371" s="1" t="s">
        <v>483</v>
      </c>
      <c r="K371" s="5" t="n">
        <f aca="false">S371/T371</f>
        <v>11.5</v>
      </c>
      <c r="P371" s="6" t="n">
        <v>86</v>
      </c>
      <c r="Q371" s="1" t="n">
        <v>5</v>
      </c>
      <c r="R371" s="5" t="n">
        <v>0</v>
      </c>
      <c r="S371" s="7" t="n">
        <f aca="false">P371+(Q371/20)+(R371/240)</f>
        <v>86.25</v>
      </c>
      <c r="T371" s="7" t="n">
        <f aca="false">7+(10/20)</f>
        <v>7.5</v>
      </c>
      <c r="U371" s="1" t="s">
        <v>266</v>
      </c>
      <c r="BZ371" s="9" t="n">
        <v>540.7</v>
      </c>
      <c r="CA371" s="5" t="n">
        <f aca="false">(BZ371/232.524)*100</f>
        <v>232.535136157988</v>
      </c>
      <c r="CB371" s="5" t="n">
        <f aca="false">BZ371/1.5</f>
        <v>360.466666666667</v>
      </c>
      <c r="CC371" s="5" t="n">
        <f aca="false">CB371/155.016*100</f>
        <v>232.535136157988</v>
      </c>
      <c r="CD371" s="5" t="n">
        <f aca="false">(T371*240)/CB371</f>
        <v>4.99352690956168</v>
      </c>
      <c r="CE371" s="5" t="n">
        <v>22.5</v>
      </c>
      <c r="CF371" s="5" t="n">
        <f aca="false">CE371/1.5</f>
        <v>15</v>
      </c>
      <c r="CG371" s="5" t="n">
        <f aca="false">(T371*240)/CF371</f>
        <v>120</v>
      </c>
      <c r="CI371" s="1" t="s">
        <v>80</v>
      </c>
      <c r="CJ371" s="1" t="s">
        <v>960</v>
      </c>
    </row>
    <row r="372" customFormat="false" ht="12.75" hidden="false" customHeight="false" outlineLevel="0" collapsed="false">
      <c r="CA372" s="5"/>
      <c r="CB372" s="5"/>
      <c r="CC372" s="5"/>
      <c r="CD372" s="5"/>
      <c r="CF372" s="5"/>
      <c r="CG372" s="5"/>
    </row>
    <row r="373" customFormat="false" ht="12.75" hidden="false" customHeight="false" outlineLevel="0" collapsed="false">
      <c r="A373" s="3" t="n">
        <v>1549</v>
      </c>
      <c r="B373" s="4" t="s">
        <v>961</v>
      </c>
      <c r="C373" s="1" t="s">
        <v>946</v>
      </c>
      <c r="D373" s="4" t="s">
        <v>947</v>
      </c>
      <c r="E373" s="1" t="s">
        <v>962</v>
      </c>
      <c r="F373" s="1" t="s">
        <v>264</v>
      </c>
      <c r="G373" s="1" t="s">
        <v>765</v>
      </c>
      <c r="H373" s="1" t="s">
        <v>25</v>
      </c>
      <c r="I373" s="1" t="s">
        <v>67</v>
      </c>
      <c r="J373" s="1" t="s">
        <v>483</v>
      </c>
      <c r="L373" s="5" t="n">
        <v>25</v>
      </c>
      <c r="P373" s="6" t="n">
        <v>5</v>
      </c>
      <c r="Q373" s="1" t="n">
        <v>0</v>
      </c>
      <c r="R373" s="5" t="n">
        <v>0</v>
      </c>
      <c r="S373" s="7" t="e">
        <f aca="false">(K373*T373)+((L373*U373)/20)</f>
        <v>#VALUE!</v>
      </c>
      <c r="T373" s="7" t="s">
        <v>266</v>
      </c>
      <c r="U373" s="8" t="n">
        <f aca="false">((P373*20)+Q373+(R373/12))/L373</f>
        <v>4</v>
      </c>
      <c r="BZ373" s="9" t="n">
        <v>540.7</v>
      </c>
      <c r="CA373" s="5" t="n">
        <f aca="false">(BZ373/232.524)*100</f>
        <v>232.535136157988</v>
      </c>
      <c r="CB373" s="5" t="n">
        <f aca="false">BZ373/1.5</f>
        <v>360.466666666667</v>
      </c>
      <c r="CC373" s="5" t="n">
        <f aca="false">CB373/155.016*100</f>
        <v>232.535136157988</v>
      </c>
      <c r="CD373" s="5" t="e">
        <f aca="false">(T373*240)/CB373</f>
        <v>#VALUE!</v>
      </c>
      <c r="CE373" s="5" t="n">
        <v>22.5</v>
      </c>
      <c r="CF373" s="5" t="n">
        <f aca="false">CE373/1.5</f>
        <v>15</v>
      </c>
      <c r="CG373" s="5" t="e">
        <f aca="false">(T373*240)/CF373</f>
        <v>#VALUE!</v>
      </c>
      <c r="CI373" s="1" t="s">
        <v>765</v>
      </c>
      <c r="CJ373" s="1" t="s">
        <v>963</v>
      </c>
    </row>
    <row r="374" customFormat="false" ht="12.75" hidden="false" customHeight="false" outlineLevel="0" collapsed="false">
      <c r="CA374" s="5"/>
      <c r="CB374" s="5"/>
      <c r="CC374" s="5"/>
      <c r="CD374" s="5"/>
      <c r="CF374" s="5"/>
      <c r="CG374" s="5"/>
    </row>
    <row r="375" customFormat="false" ht="12.75" hidden="false" customHeight="false" outlineLevel="0" collapsed="false">
      <c r="A375" s="3" t="n">
        <v>1550</v>
      </c>
      <c r="B375" s="4" t="s">
        <v>964</v>
      </c>
      <c r="C375" s="1" t="s">
        <v>965</v>
      </c>
      <c r="D375" s="4" t="s">
        <v>966</v>
      </c>
      <c r="E375" s="1" t="s">
        <v>967</v>
      </c>
      <c r="F375" s="1" t="s">
        <v>264</v>
      </c>
      <c r="G375" s="1" t="s">
        <v>968</v>
      </c>
      <c r="H375" s="1" t="s">
        <v>25</v>
      </c>
      <c r="I375" s="1" t="s">
        <v>132</v>
      </c>
      <c r="J375" s="1" t="s">
        <v>483</v>
      </c>
      <c r="K375" s="5" t="n">
        <v>11.75</v>
      </c>
      <c r="P375" s="6" t="n">
        <v>205</v>
      </c>
      <c r="Q375" s="1" t="n">
        <v>12</v>
      </c>
      <c r="R375" s="5" t="n">
        <v>6</v>
      </c>
      <c r="S375" s="7" t="n">
        <f aca="false">(P375+(Q375/20)+(R375/240))</f>
        <v>205.625</v>
      </c>
      <c r="T375" s="7" t="n">
        <f aca="false">S375/K375</f>
        <v>17.5</v>
      </c>
      <c r="BZ375" s="9" t="n">
        <v>495.8</v>
      </c>
      <c r="CA375" s="5" t="n">
        <f aca="false">(BZ375/232.524)*100</f>
        <v>213.225301474256</v>
      </c>
      <c r="CB375" s="5" t="n">
        <f aca="false">BZ375/1.5</f>
        <v>330.533333333333</v>
      </c>
      <c r="CC375" s="5" t="n">
        <f aca="false">CB375/155.016*100</f>
        <v>213.225301474256</v>
      </c>
      <c r="CD375" s="5" t="n">
        <f aca="false">(T375*240)/CB375</f>
        <v>12.7067365873336</v>
      </c>
      <c r="CE375" s="5" t="n">
        <v>23</v>
      </c>
      <c r="CF375" s="5" t="n">
        <f aca="false">CE375/1.5</f>
        <v>15.3333333333333</v>
      </c>
      <c r="CG375" s="5" t="n">
        <f aca="false">(T375*240)/CF375</f>
        <v>273.913043478261</v>
      </c>
      <c r="CI375" s="1" t="s">
        <v>969</v>
      </c>
      <c r="CJ375" s="1" t="s">
        <v>970</v>
      </c>
    </row>
    <row r="376" customFormat="false" ht="12.75" hidden="false" customHeight="false" outlineLevel="0" collapsed="false">
      <c r="A376" s="3" t="n">
        <v>1550</v>
      </c>
      <c r="B376" s="4" t="s">
        <v>971</v>
      </c>
      <c r="C376" s="1" t="s">
        <v>965</v>
      </c>
      <c r="D376" s="4" t="s">
        <v>966</v>
      </c>
      <c r="E376" s="1" t="s">
        <v>972</v>
      </c>
      <c r="F376" s="1" t="s">
        <v>264</v>
      </c>
      <c r="G376" s="1" t="s">
        <v>973</v>
      </c>
      <c r="H376" s="1" t="s">
        <v>25</v>
      </c>
      <c r="I376" s="1" t="s">
        <v>47</v>
      </c>
      <c r="J376" s="1" t="s">
        <v>483</v>
      </c>
      <c r="K376" s="5" t="n">
        <v>8</v>
      </c>
      <c r="P376" s="6" t="n">
        <v>142</v>
      </c>
      <c r="Q376" s="1" t="n">
        <v>0</v>
      </c>
      <c r="R376" s="5" t="n">
        <v>0</v>
      </c>
      <c r="S376" s="7" t="n">
        <f aca="false">(P376+(Q376/20)+(R376/240))</f>
        <v>142</v>
      </c>
      <c r="T376" s="7" t="n">
        <f aca="false">S376/K376</f>
        <v>17.75</v>
      </c>
      <c r="BZ376" s="9" t="n">
        <v>495.8</v>
      </c>
      <c r="CA376" s="5" t="n">
        <f aca="false">(BZ376/232.524)*100</f>
        <v>213.225301474256</v>
      </c>
      <c r="CB376" s="5" t="n">
        <f aca="false">BZ376/1.5</f>
        <v>330.533333333333</v>
      </c>
      <c r="CC376" s="5" t="n">
        <f aca="false">CB376/155.016*100</f>
        <v>213.225301474256</v>
      </c>
      <c r="CD376" s="5" t="n">
        <f aca="false">(T376*240)/CB376</f>
        <v>12.8882613957241</v>
      </c>
      <c r="CE376" s="5" t="n">
        <v>23</v>
      </c>
      <c r="CF376" s="5" t="n">
        <f aca="false">CE376/1.5</f>
        <v>15.3333333333333</v>
      </c>
      <c r="CG376" s="5" t="n">
        <f aca="false">(T376*240)/CF376</f>
        <v>277.826086956522</v>
      </c>
      <c r="CI376" s="1" t="s">
        <v>974</v>
      </c>
    </row>
    <row r="377" customFormat="false" ht="12.75" hidden="false" customHeight="false" outlineLevel="0" collapsed="false">
      <c r="A377" s="3" t="n">
        <v>1550</v>
      </c>
      <c r="B377" s="4" t="s">
        <v>975</v>
      </c>
      <c r="C377" s="1" t="s">
        <v>965</v>
      </c>
      <c r="D377" s="4" t="s">
        <v>966</v>
      </c>
      <c r="E377" s="1" t="s">
        <v>976</v>
      </c>
      <c r="F377" s="1" t="s">
        <v>264</v>
      </c>
      <c r="G377" s="1" t="s">
        <v>977</v>
      </c>
      <c r="H377" s="1" t="s">
        <v>69</v>
      </c>
      <c r="I377" s="1" t="s">
        <v>266</v>
      </c>
      <c r="J377" s="1" t="s">
        <v>483</v>
      </c>
      <c r="K377" s="5" t="n">
        <v>2</v>
      </c>
      <c r="L377" s="5" t="n">
        <v>13</v>
      </c>
      <c r="P377" s="6" t="n">
        <v>31</v>
      </c>
      <c r="Q377" s="1" t="n">
        <v>12</v>
      </c>
      <c r="R377" s="5" t="n">
        <v>8</v>
      </c>
      <c r="S377" s="7" t="n">
        <f aca="false">(P377+(Q377/20)+(R377/240))</f>
        <v>31.6333333333333</v>
      </c>
      <c r="T377" s="7" t="n">
        <v>13</v>
      </c>
      <c r="U377" s="8" t="n">
        <f aca="false">(S377-(K377*T377))*20/L377</f>
        <v>8.66666666666667</v>
      </c>
      <c r="Y377" s="7" t="n">
        <v>13</v>
      </c>
      <c r="Z377" s="7" t="n">
        <v>13</v>
      </c>
      <c r="BZ377" s="9" t="n">
        <v>495.8</v>
      </c>
      <c r="CA377" s="5" t="n">
        <f aca="false">(BZ377/232.524)*100</f>
        <v>213.225301474256</v>
      </c>
      <c r="CB377" s="5" t="n">
        <f aca="false">BZ377/1.5</f>
        <v>330.533333333333</v>
      </c>
      <c r="CC377" s="5" t="n">
        <f aca="false">CB377/155.016*100</f>
        <v>213.225301474256</v>
      </c>
      <c r="CD377" s="5" t="n">
        <f aca="false">(T377*240)/CB377</f>
        <v>9.43929003630496</v>
      </c>
      <c r="CE377" s="5" t="n">
        <v>23</v>
      </c>
      <c r="CF377" s="5" t="n">
        <f aca="false">CE377/1.5</f>
        <v>15.3333333333333</v>
      </c>
      <c r="CG377" s="5" t="n">
        <f aca="false">(T377*240)/CF377</f>
        <v>203.478260869565</v>
      </c>
      <c r="CI377" s="1" t="s">
        <v>977</v>
      </c>
    </row>
    <row r="378" customFormat="false" ht="12.75" hidden="false" customHeight="false" outlineLevel="0" collapsed="false">
      <c r="A378" s="3" t="n">
        <v>1550</v>
      </c>
      <c r="B378" s="4" t="s">
        <v>978</v>
      </c>
      <c r="C378" s="1" t="s">
        <v>965</v>
      </c>
      <c r="D378" s="4" t="s">
        <v>966</v>
      </c>
      <c r="E378" s="1" t="s">
        <v>979</v>
      </c>
      <c r="F378" s="1" t="s">
        <v>264</v>
      </c>
      <c r="G378" s="1" t="s">
        <v>833</v>
      </c>
      <c r="H378" s="1" t="s">
        <v>5</v>
      </c>
      <c r="I378" s="1" t="s">
        <v>266</v>
      </c>
      <c r="J378" s="1" t="s">
        <v>483</v>
      </c>
      <c r="L378" s="5" t="n">
        <v>5</v>
      </c>
      <c r="P378" s="6" t="n">
        <v>1</v>
      </c>
      <c r="Q378" s="1" t="n">
        <v>10</v>
      </c>
      <c r="R378" s="5" t="n">
        <v>0</v>
      </c>
      <c r="S378" s="7" t="n">
        <f aca="false">(P378+(Q378/20)+(R378/240))</f>
        <v>1.5</v>
      </c>
      <c r="T378" s="7" t="s">
        <v>266</v>
      </c>
      <c r="U378" s="8" t="n">
        <f aca="false">((P378*20)+Q378+(R378/12))/L378</f>
        <v>6</v>
      </c>
      <c r="BZ378" s="9" t="n">
        <v>495.8</v>
      </c>
      <c r="CA378" s="5" t="n">
        <f aca="false">(BZ378/232.524)*100</f>
        <v>213.225301474256</v>
      </c>
      <c r="CB378" s="5" t="n">
        <f aca="false">BZ378/1.5</f>
        <v>330.533333333333</v>
      </c>
      <c r="CC378" s="5" t="n">
        <f aca="false">CB378/155.016*100</f>
        <v>213.225301474256</v>
      </c>
      <c r="CD378" s="5" t="e">
        <f aca="false">(T378*240)/CB378</f>
        <v>#VALUE!</v>
      </c>
      <c r="CE378" s="5" t="n">
        <v>23</v>
      </c>
      <c r="CF378" s="5" t="n">
        <f aca="false">CE378/1.5</f>
        <v>15.3333333333333</v>
      </c>
      <c r="CG378" s="5" t="e">
        <f aca="false">(T378*240)/CF378</f>
        <v>#VALUE!</v>
      </c>
      <c r="CI378" s="1" t="s">
        <v>833</v>
      </c>
    </row>
    <row r="379" customFormat="false" ht="12.75" hidden="false" customHeight="false" outlineLevel="0" collapsed="false">
      <c r="A379" s="3" t="n">
        <v>1550</v>
      </c>
      <c r="B379" s="4" t="s">
        <v>980</v>
      </c>
      <c r="C379" s="1" t="s">
        <v>965</v>
      </c>
      <c r="D379" s="4" t="s">
        <v>966</v>
      </c>
      <c r="E379" s="1" t="s">
        <v>885</v>
      </c>
      <c r="F379" s="1" t="s">
        <v>264</v>
      </c>
      <c r="G379" s="1" t="s">
        <v>80</v>
      </c>
      <c r="H379" s="1" t="s">
        <v>81</v>
      </c>
      <c r="I379" s="1" t="s">
        <v>266</v>
      </c>
      <c r="J379" s="1" t="s">
        <v>483</v>
      </c>
      <c r="K379" s="5" t="n">
        <v>11</v>
      </c>
      <c r="L379" s="5" t="n">
        <v>20</v>
      </c>
      <c r="P379" s="6" t="n">
        <v>88</v>
      </c>
      <c r="Q379" s="1" t="n">
        <v>19</v>
      </c>
      <c r="R379" s="5" t="n">
        <v>2</v>
      </c>
      <c r="S379" s="7" t="n">
        <f aca="false">(P379+(Q379/20)+(R379/240))</f>
        <v>88.9583333333333</v>
      </c>
      <c r="T379" s="7" t="n">
        <f aca="false">7+(12/20)</f>
        <v>7.6</v>
      </c>
      <c r="U379" s="8" t="n">
        <f aca="false">(S379-(K379*T379))*20/L379</f>
        <v>5.35833333333335</v>
      </c>
      <c r="BZ379" s="9" t="n">
        <v>495.8</v>
      </c>
      <c r="CA379" s="5" t="n">
        <f aca="false">(BZ379/232.524)*100</f>
        <v>213.225301474256</v>
      </c>
      <c r="CB379" s="5" t="n">
        <f aca="false">BZ379/1.5</f>
        <v>330.533333333333</v>
      </c>
      <c r="CC379" s="5" t="n">
        <f aca="false">CB379/155.016*100</f>
        <v>213.225301474256</v>
      </c>
      <c r="CD379" s="5" t="n">
        <f aca="false">(T379*240)/CB379</f>
        <v>5.51835417507059</v>
      </c>
      <c r="CE379" s="5" t="n">
        <v>23</v>
      </c>
      <c r="CF379" s="5" t="n">
        <f aca="false">CE379/1.5</f>
        <v>15.3333333333333</v>
      </c>
      <c r="CG379" s="5" t="n">
        <f aca="false">(T379*240)/CF379</f>
        <v>118.95652173913</v>
      </c>
      <c r="CI379" s="1" t="s">
        <v>80</v>
      </c>
    </row>
    <row r="380" customFormat="false" ht="12.75" hidden="false" customHeight="false" outlineLevel="0" collapsed="false">
      <c r="CA380" s="5"/>
      <c r="CB380" s="5"/>
      <c r="CC380" s="5"/>
      <c r="CD380" s="5"/>
      <c r="CF380" s="5"/>
      <c r="CG380" s="5"/>
    </row>
    <row r="381" customFormat="false" ht="12.75" hidden="false" customHeight="false" outlineLevel="0" collapsed="false">
      <c r="A381" s="3" t="n">
        <v>1550</v>
      </c>
      <c r="B381" s="4" t="s">
        <v>981</v>
      </c>
      <c r="C381" s="1" t="s">
        <v>965</v>
      </c>
      <c r="D381" s="4" t="s">
        <v>966</v>
      </c>
      <c r="E381" s="1" t="s">
        <v>982</v>
      </c>
      <c r="F381" s="1" t="s">
        <v>264</v>
      </c>
      <c r="G381" s="1" t="s">
        <v>983</v>
      </c>
      <c r="H381" s="1" t="s">
        <v>25</v>
      </c>
      <c r="I381" s="1" t="s">
        <v>266</v>
      </c>
      <c r="J381" s="1" t="s">
        <v>483</v>
      </c>
      <c r="K381" s="5" t="n">
        <v>1</v>
      </c>
      <c r="P381" s="6" t="n">
        <v>17</v>
      </c>
      <c r="Q381" s="1" t="n">
        <v>10</v>
      </c>
      <c r="R381" s="5" t="n">
        <v>0</v>
      </c>
      <c r="S381" s="7" t="n">
        <f aca="false">(P381+(Q381/20)+(R381/240))</f>
        <v>17.5</v>
      </c>
      <c r="T381" s="7" t="n">
        <f aca="false">S381/K381</f>
        <v>17.5</v>
      </c>
      <c r="BZ381" s="9" t="n">
        <v>495.8</v>
      </c>
      <c r="CA381" s="5" t="n">
        <f aca="false">(BZ381/232.524)*100</f>
        <v>213.225301474256</v>
      </c>
      <c r="CB381" s="5" t="n">
        <f aca="false">BZ381/1.5</f>
        <v>330.533333333333</v>
      </c>
      <c r="CC381" s="5" t="n">
        <f aca="false">CB381/155.016*100</f>
        <v>213.225301474256</v>
      </c>
      <c r="CD381" s="5" t="n">
        <f aca="false">(T381*240)/CB381</f>
        <v>12.7067365873336</v>
      </c>
      <c r="CE381" s="5" t="n">
        <v>23</v>
      </c>
      <c r="CF381" s="5" t="n">
        <f aca="false">CE381/1.5</f>
        <v>15.3333333333333</v>
      </c>
      <c r="CG381" s="5" t="n">
        <f aca="false">(T381*240)/CF381</f>
        <v>273.913043478261</v>
      </c>
      <c r="CI381" s="1" t="s">
        <v>984</v>
      </c>
      <c r="CJ381" s="1" t="s">
        <v>985</v>
      </c>
    </row>
    <row r="382" customFormat="false" ht="12.75" hidden="false" customHeight="false" outlineLevel="0" collapsed="false">
      <c r="A382" s="3" t="n">
        <v>1550</v>
      </c>
      <c r="B382" s="4" t="s">
        <v>986</v>
      </c>
      <c r="C382" s="1" t="s">
        <v>965</v>
      </c>
      <c r="D382" s="4" t="s">
        <v>966</v>
      </c>
      <c r="E382" s="1" t="s">
        <v>987</v>
      </c>
      <c r="F382" s="1" t="s">
        <v>264</v>
      </c>
      <c r="G382" s="1" t="s">
        <v>988</v>
      </c>
      <c r="H382" s="1" t="s">
        <v>25</v>
      </c>
      <c r="I382" s="1" t="s">
        <v>47</v>
      </c>
      <c r="J382" s="1" t="s">
        <v>483</v>
      </c>
      <c r="K382" s="5" t="n">
        <v>1</v>
      </c>
      <c r="P382" s="6" t="n">
        <v>17</v>
      </c>
      <c r="Q382" s="1" t="n">
        <v>15</v>
      </c>
      <c r="R382" s="5" t="n">
        <v>0</v>
      </c>
      <c r="S382" s="7" t="n">
        <f aca="false">(P382+(Q382/20)+(R382/240))</f>
        <v>17.75</v>
      </c>
      <c r="T382" s="7" t="n">
        <f aca="false">S382/K382</f>
        <v>17.75</v>
      </c>
      <c r="BZ382" s="9" t="n">
        <v>495.8</v>
      </c>
      <c r="CA382" s="5" t="n">
        <f aca="false">(BZ382/232.524)*100</f>
        <v>213.225301474256</v>
      </c>
      <c r="CB382" s="5" t="n">
        <f aca="false">BZ382/1.5</f>
        <v>330.533333333333</v>
      </c>
      <c r="CC382" s="5" t="n">
        <f aca="false">CB382/155.016*100</f>
        <v>213.225301474256</v>
      </c>
      <c r="CD382" s="5" t="n">
        <f aca="false">(T382*240)/CB382</f>
        <v>12.8882613957241</v>
      </c>
      <c r="CE382" s="5" t="n">
        <v>23</v>
      </c>
      <c r="CF382" s="5" t="n">
        <f aca="false">CE382/1.5</f>
        <v>15.3333333333333</v>
      </c>
      <c r="CG382" s="5" t="n">
        <f aca="false">(T382*240)/CF382</f>
        <v>277.826086956522</v>
      </c>
      <c r="CI382" s="1" t="s">
        <v>989</v>
      </c>
      <c r="CJ382" s="1" t="s">
        <v>990</v>
      </c>
    </row>
    <row r="383" customFormat="false" ht="12.75" hidden="false" customHeight="false" outlineLevel="0" collapsed="false">
      <c r="A383" s="3" t="n">
        <v>1550</v>
      </c>
      <c r="B383" s="4" t="s">
        <v>991</v>
      </c>
      <c r="C383" s="1" t="s">
        <v>965</v>
      </c>
      <c r="D383" s="4" t="s">
        <v>966</v>
      </c>
      <c r="E383" s="1" t="s">
        <v>992</v>
      </c>
      <c r="F383" s="1" t="s">
        <v>264</v>
      </c>
      <c r="G383" s="1" t="s">
        <v>765</v>
      </c>
      <c r="H383" s="1" t="s">
        <v>25</v>
      </c>
      <c r="I383" s="1" t="s">
        <v>67</v>
      </c>
      <c r="J383" s="1" t="s">
        <v>483</v>
      </c>
      <c r="L383" s="5" t="n">
        <v>25</v>
      </c>
      <c r="P383" s="6" t="n">
        <v>5</v>
      </c>
      <c r="Q383" s="1" t="n">
        <v>4</v>
      </c>
      <c r="R383" s="5" t="n">
        <v>2</v>
      </c>
      <c r="S383" s="7" t="n">
        <f aca="false">(P383+(Q383/20)+(R383/240))</f>
        <v>5.20833333333333</v>
      </c>
      <c r="T383" s="7" t="s">
        <v>266</v>
      </c>
      <c r="U383" s="8" t="n">
        <f aca="false">((P383*20)+Q383+(R383/12))/L383</f>
        <v>4.16666666666667</v>
      </c>
      <c r="BZ383" s="9" t="n">
        <v>495.8</v>
      </c>
      <c r="CA383" s="5" t="n">
        <f aca="false">(BZ383/232.524)*100</f>
        <v>213.225301474256</v>
      </c>
      <c r="CB383" s="5" t="n">
        <f aca="false">BZ383/1.5</f>
        <v>330.533333333333</v>
      </c>
      <c r="CC383" s="5" t="n">
        <f aca="false">CB383/155.016*100</f>
        <v>213.225301474256</v>
      </c>
      <c r="CD383" s="5" t="e">
        <f aca="false">(T383*240)/CB383</f>
        <v>#VALUE!</v>
      </c>
      <c r="CE383" s="5" t="n">
        <v>23</v>
      </c>
      <c r="CF383" s="5" t="n">
        <f aca="false">CE383/1.5</f>
        <v>15.3333333333333</v>
      </c>
      <c r="CG383" s="5" t="e">
        <f aca="false">(T383*240)/CF383</f>
        <v>#VALUE!</v>
      </c>
      <c r="CI383" s="1" t="s">
        <v>765</v>
      </c>
    </row>
    <row r="384" customFormat="false" ht="12.75" hidden="false" customHeight="false" outlineLevel="0" collapsed="false">
      <c r="CA384" s="5"/>
      <c r="CB384" s="5"/>
      <c r="CC384" s="5"/>
      <c r="CD384" s="5"/>
      <c r="CF384" s="5"/>
      <c r="CG384" s="5"/>
    </row>
    <row r="385" customFormat="false" ht="12.75" hidden="false" customHeight="false" outlineLevel="0" collapsed="false">
      <c r="A385" s="3" t="n">
        <v>1551</v>
      </c>
      <c r="B385" s="4" t="s">
        <v>993</v>
      </c>
      <c r="C385" s="1" t="s">
        <v>994</v>
      </c>
      <c r="D385" s="4" t="s">
        <v>995</v>
      </c>
      <c r="E385" s="1" t="s">
        <v>996</v>
      </c>
      <c r="F385" s="1" t="s">
        <v>264</v>
      </c>
      <c r="G385" s="1" t="s">
        <v>997</v>
      </c>
      <c r="H385" s="1" t="s">
        <v>5</v>
      </c>
      <c r="I385" s="1" t="s">
        <v>23</v>
      </c>
      <c r="J385" s="1" t="s">
        <v>483</v>
      </c>
      <c r="K385" s="5" t="n">
        <v>12</v>
      </c>
      <c r="P385" s="6" t="n">
        <v>252</v>
      </c>
      <c r="Q385" s="1" t="n">
        <v>0</v>
      </c>
      <c r="R385" s="5" t="n">
        <v>0</v>
      </c>
      <c r="S385" s="7" t="n">
        <f aca="false">(P385+(Q385/20)+(R385/240))</f>
        <v>252</v>
      </c>
      <c r="T385" s="7" t="n">
        <f aca="false">S385/K385</f>
        <v>21</v>
      </c>
      <c r="W385" s="7" t="n">
        <v>21</v>
      </c>
      <c r="X385" s="7" t="n">
        <v>21</v>
      </c>
      <c r="BZ385" s="9" t="n">
        <v>587.6</v>
      </c>
      <c r="CA385" s="5" t="n">
        <f aca="false">(BZ385/232.524)*100</f>
        <v>252.705097108255</v>
      </c>
      <c r="CB385" s="5" t="n">
        <f aca="false">BZ385/1.5</f>
        <v>391.733333333333</v>
      </c>
      <c r="CC385" s="5" t="n">
        <f aca="false">CB385/155.016*100</f>
        <v>252.705097108256</v>
      </c>
      <c r="CD385" s="5" t="n">
        <f aca="false">(T385*240)/CB385</f>
        <v>12.8658951667801</v>
      </c>
      <c r="CE385" s="5" t="n">
        <v>23.25</v>
      </c>
      <c r="CF385" s="5" t="n">
        <f aca="false">CE385/1.5</f>
        <v>15.5</v>
      </c>
      <c r="CG385" s="5" t="n">
        <f aca="false">(T385*240)/CF385</f>
        <v>325.161290322581</v>
      </c>
      <c r="CI385" s="1" t="s">
        <v>997</v>
      </c>
      <c r="CJ385" s="1" t="s">
        <v>998</v>
      </c>
    </row>
    <row r="386" customFormat="false" ht="12.75" hidden="false" customHeight="false" outlineLevel="0" collapsed="false">
      <c r="A386" s="3" t="n">
        <v>1551</v>
      </c>
      <c r="B386" s="4" t="s">
        <v>999</v>
      </c>
      <c r="C386" s="1" t="s">
        <v>994</v>
      </c>
      <c r="D386" s="4" t="s">
        <v>995</v>
      </c>
      <c r="E386" s="1" t="s">
        <v>1000</v>
      </c>
      <c r="F386" s="1" t="s">
        <v>264</v>
      </c>
      <c r="G386" s="1" t="s">
        <v>917</v>
      </c>
      <c r="H386" s="1" t="s">
        <v>5</v>
      </c>
      <c r="I386" s="1" t="s">
        <v>47</v>
      </c>
      <c r="J386" s="1" t="s">
        <v>483</v>
      </c>
      <c r="K386" s="5" t="n">
        <v>8.25</v>
      </c>
      <c r="P386" s="6" t="n">
        <v>173</v>
      </c>
      <c r="Q386" s="1" t="n">
        <v>5</v>
      </c>
      <c r="R386" s="5" t="n">
        <v>0</v>
      </c>
      <c r="S386" s="7" t="n">
        <f aca="false">(P386+(Q386/20)+(R386/240))</f>
        <v>173.25</v>
      </c>
      <c r="T386" s="7" t="n">
        <f aca="false">S386/K386</f>
        <v>21</v>
      </c>
      <c r="W386" s="7" t="n">
        <v>21</v>
      </c>
      <c r="X386" s="7" t="n">
        <v>21</v>
      </c>
      <c r="BZ386" s="9" t="n">
        <v>587.6</v>
      </c>
      <c r="CA386" s="5" t="n">
        <f aca="false">(BZ386/232.524)*100</f>
        <v>252.705097108255</v>
      </c>
      <c r="CB386" s="5" t="n">
        <f aca="false">BZ386/1.5</f>
        <v>391.733333333333</v>
      </c>
      <c r="CC386" s="5" t="n">
        <f aca="false">CB386/155.016*100</f>
        <v>252.705097108256</v>
      </c>
      <c r="CD386" s="5" t="n">
        <f aca="false">(T386*240)/CB386</f>
        <v>12.8658951667801</v>
      </c>
      <c r="CE386" s="5" t="n">
        <v>23.25</v>
      </c>
      <c r="CF386" s="5" t="n">
        <f aca="false">CE386/1.5</f>
        <v>15.5</v>
      </c>
      <c r="CG386" s="5" t="n">
        <f aca="false">(T386*240)/CF386</f>
        <v>325.161290322581</v>
      </c>
      <c r="CI386" s="1" t="s">
        <v>917</v>
      </c>
    </row>
    <row r="387" customFormat="false" ht="12.75" hidden="false" customHeight="false" outlineLevel="0" collapsed="false">
      <c r="A387" s="3" t="n">
        <v>1551</v>
      </c>
      <c r="B387" s="4" t="s">
        <v>1001</v>
      </c>
      <c r="C387" s="1" t="s">
        <v>994</v>
      </c>
      <c r="D387" s="4" t="s">
        <v>995</v>
      </c>
      <c r="E387" s="1" t="s">
        <v>1002</v>
      </c>
      <c r="F387" s="1" t="s">
        <v>264</v>
      </c>
      <c r="G387" s="1" t="s">
        <v>977</v>
      </c>
      <c r="H387" s="1" t="s">
        <v>69</v>
      </c>
      <c r="I387" s="1" t="s">
        <v>266</v>
      </c>
      <c r="J387" s="1" t="s">
        <v>483</v>
      </c>
      <c r="K387" s="5" t="n">
        <v>2</v>
      </c>
      <c r="L387" s="5" t="n">
        <v>13</v>
      </c>
      <c r="P387" s="6" t="n">
        <v>38</v>
      </c>
      <c r="Q387" s="1" t="n">
        <v>18</v>
      </c>
      <c r="R387" s="5" t="n">
        <v>8</v>
      </c>
      <c r="S387" s="7" t="n">
        <f aca="false">(P387+(Q387/20)+(R387/240))</f>
        <v>38.9333333333333</v>
      </c>
      <c r="T387" s="7" t="n">
        <v>16</v>
      </c>
      <c r="U387" s="8" t="n">
        <f aca="false">((S387-(K387*T387))*20)/L387</f>
        <v>10.6666666666667</v>
      </c>
      <c r="Y387" s="7" t="n">
        <v>16</v>
      </c>
      <c r="Z387" s="7" t="n">
        <v>16</v>
      </c>
      <c r="BZ387" s="9" t="n">
        <v>587.6</v>
      </c>
      <c r="CA387" s="5" t="n">
        <f aca="false">(BZ387/232.524)*100</f>
        <v>252.705097108255</v>
      </c>
      <c r="CB387" s="5" t="n">
        <f aca="false">BZ387/1.5</f>
        <v>391.733333333333</v>
      </c>
      <c r="CC387" s="5" t="n">
        <f aca="false">CB387/155.016*100</f>
        <v>252.705097108256</v>
      </c>
      <c r="CD387" s="5" t="n">
        <f aca="false">(T387*240)/CB387</f>
        <v>9.80258679373724</v>
      </c>
      <c r="CE387" s="5" t="n">
        <v>23.25</v>
      </c>
      <c r="CF387" s="5" t="n">
        <f aca="false">CE387/1.5</f>
        <v>15.5</v>
      </c>
      <c r="CG387" s="5" t="n">
        <f aca="false">(T387*240)/CF387</f>
        <v>247.741935483871</v>
      </c>
      <c r="CI387" s="1" t="s">
        <v>977</v>
      </c>
    </row>
    <row r="388" customFormat="false" ht="12.75" hidden="false" customHeight="false" outlineLevel="0" collapsed="false">
      <c r="A388" s="3" t="n">
        <v>1551</v>
      </c>
      <c r="B388" s="4" t="s">
        <v>1003</v>
      </c>
      <c r="C388" s="1" t="s">
        <v>994</v>
      </c>
      <c r="D388" s="4" t="s">
        <v>995</v>
      </c>
      <c r="E388" s="1" t="s">
        <v>1004</v>
      </c>
      <c r="F388" s="1" t="s">
        <v>264</v>
      </c>
      <c r="G388" s="1" t="s">
        <v>833</v>
      </c>
      <c r="H388" s="1" t="s">
        <v>5</v>
      </c>
      <c r="I388" s="1" t="s">
        <v>266</v>
      </c>
      <c r="J388" s="1" t="s">
        <v>483</v>
      </c>
      <c r="L388" s="5" t="n">
        <v>5</v>
      </c>
      <c r="P388" s="6" t="n">
        <v>1</v>
      </c>
      <c r="Q388" s="1" t="n">
        <v>10</v>
      </c>
      <c r="R388" s="5" t="n">
        <v>0</v>
      </c>
      <c r="S388" s="7" t="n">
        <f aca="false">(P388+(Q388/20)+(R388/240))</f>
        <v>1.5</v>
      </c>
      <c r="T388" s="7" t="s">
        <v>266</v>
      </c>
      <c r="U388" s="8" t="n">
        <f aca="false">((P388*20)+Q388+(R388/12))/L388</f>
        <v>6</v>
      </c>
      <c r="BZ388" s="9" t="n">
        <v>587.6</v>
      </c>
      <c r="CA388" s="5" t="n">
        <f aca="false">(BZ388/232.524)*100</f>
        <v>252.705097108255</v>
      </c>
      <c r="CB388" s="5" t="n">
        <f aca="false">BZ388/1.5</f>
        <v>391.733333333333</v>
      </c>
      <c r="CC388" s="5" t="n">
        <f aca="false">CB388/155.016*100</f>
        <v>252.705097108256</v>
      </c>
      <c r="CD388" s="5" t="e">
        <f aca="false">(T388*240)/CB388</f>
        <v>#VALUE!</v>
      </c>
      <c r="CE388" s="5" t="n">
        <v>23.25</v>
      </c>
      <c r="CF388" s="5" t="n">
        <f aca="false">CE388/1.5</f>
        <v>15.5</v>
      </c>
      <c r="CG388" s="5" t="e">
        <f aca="false">(T388*240)/CF388</f>
        <v>#VALUE!</v>
      </c>
      <c r="CI388" s="1" t="s">
        <v>833</v>
      </c>
    </row>
    <row r="389" customFormat="false" ht="12.75" hidden="false" customHeight="false" outlineLevel="0" collapsed="false">
      <c r="A389" s="3" t="n">
        <v>1551</v>
      </c>
      <c r="B389" s="4" t="s">
        <v>1005</v>
      </c>
      <c r="C389" s="1" t="s">
        <v>994</v>
      </c>
      <c r="D389" s="4" t="s">
        <v>995</v>
      </c>
      <c r="E389" s="1" t="s">
        <v>885</v>
      </c>
      <c r="F389" s="1" t="s">
        <v>264</v>
      </c>
      <c r="G389" s="1" t="s">
        <v>80</v>
      </c>
      <c r="H389" s="1" t="s">
        <v>81</v>
      </c>
      <c r="I389" s="1" t="s">
        <v>266</v>
      </c>
      <c r="J389" s="1" t="s">
        <v>483</v>
      </c>
      <c r="K389" s="5" t="n">
        <v>11</v>
      </c>
      <c r="L389" s="5" t="n">
        <v>22</v>
      </c>
      <c r="P389" s="6" t="n">
        <v>90</v>
      </c>
      <c r="Q389" s="1" t="n">
        <v>13</v>
      </c>
      <c r="R389" s="5" t="n">
        <v>6</v>
      </c>
      <c r="S389" s="7" t="n">
        <f aca="false">(P389+(Q389/20)+(R389/240))</f>
        <v>90.675</v>
      </c>
      <c r="T389" s="7" t="n">
        <f aca="false">7+(15/20)</f>
        <v>7.75</v>
      </c>
      <c r="U389" s="8" t="n">
        <f aca="false">((S389-(K389*T389))*20)/L389</f>
        <v>4.93181818181819</v>
      </c>
      <c r="BZ389" s="9" t="n">
        <v>587.6</v>
      </c>
      <c r="CA389" s="5" t="n">
        <f aca="false">(BZ389/232.524)*100</f>
        <v>252.705097108255</v>
      </c>
      <c r="CB389" s="5" t="n">
        <f aca="false">BZ389/1.5</f>
        <v>391.733333333333</v>
      </c>
      <c r="CC389" s="5" t="n">
        <f aca="false">CB389/155.016*100</f>
        <v>252.705097108256</v>
      </c>
      <c r="CD389" s="5" t="n">
        <f aca="false">(T389*240)/CB389</f>
        <v>4.74812797821647</v>
      </c>
      <c r="CE389" s="5" t="n">
        <v>23.25</v>
      </c>
      <c r="CF389" s="5" t="n">
        <f aca="false">CE389/1.5</f>
        <v>15.5</v>
      </c>
      <c r="CG389" s="5" t="n">
        <f aca="false">(T389*240)/CF389</f>
        <v>120</v>
      </c>
      <c r="CI389" s="1" t="s">
        <v>80</v>
      </c>
    </row>
    <row r="390" customFormat="false" ht="12.75" hidden="false" customHeight="false" outlineLevel="0" collapsed="false">
      <c r="CA390" s="5"/>
      <c r="CB390" s="5"/>
      <c r="CC390" s="5"/>
      <c r="CD390" s="5"/>
      <c r="CF390" s="5"/>
      <c r="CG390" s="5"/>
    </row>
    <row r="391" customFormat="false" ht="12.75" hidden="false" customHeight="false" outlineLevel="0" collapsed="false">
      <c r="A391" s="3" t="n">
        <v>1552</v>
      </c>
      <c r="B391" s="4" t="s">
        <v>1006</v>
      </c>
      <c r="C391" s="1" t="s">
        <v>1007</v>
      </c>
      <c r="D391" s="4" t="s">
        <v>1008</v>
      </c>
      <c r="E391" s="1" t="s">
        <v>1009</v>
      </c>
      <c r="F391" s="1" t="s">
        <v>264</v>
      </c>
      <c r="G391" s="1" t="s">
        <v>1010</v>
      </c>
      <c r="H391" s="1" t="s">
        <v>5</v>
      </c>
      <c r="I391" s="1" t="s">
        <v>23</v>
      </c>
      <c r="J391" s="1" t="s">
        <v>483</v>
      </c>
      <c r="K391" s="5" t="n">
        <v>11.75</v>
      </c>
      <c r="P391" s="6" t="n">
        <v>246</v>
      </c>
      <c r="Q391" s="1" t="n">
        <v>15</v>
      </c>
      <c r="R391" s="5" t="n">
        <v>0</v>
      </c>
      <c r="S391" s="7" t="n">
        <f aca="false">(P391+(Q391/20)+(R391/240))</f>
        <v>246.75</v>
      </c>
      <c r="T391" s="7" t="n">
        <f aca="false">S391/K391</f>
        <v>21</v>
      </c>
      <c r="W391" s="7" t="n">
        <v>21</v>
      </c>
      <c r="X391" s="7" t="n">
        <v>21</v>
      </c>
      <c r="BZ391" s="9" t="n">
        <v>594.1</v>
      </c>
      <c r="CA391" s="5" t="n">
        <f aca="false">(BZ391/232.524)*100</f>
        <v>255.500507474497</v>
      </c>
      <c r="CB391" s="5" t="n">
        <f aca="false">BZ391/1.5</f>
        <v>396.066666666667</v>
      </c>
      <c r="CC391" s="5" t="n">
        <f aca="false">CB391/155.016*100</f>
        <v>255.500507474497</v>
      </c>
      <c r="CD391" s="5" t="n">
        <f aca="false">(T391*240)/CB391</f>
        <v>12.7251304494193</v>
      </c>
      <c r="CE391" s="5" t="n">
        <v>23.25</v>
      </c>
      <c r="CF391" s="5" t="n">
        <f aca="false">CE391/1.5</f>
        <v>15.5</v>
      </c>
      <c r="CG391" s="5" t="n">
        <f aca="false">(T391*240)/CF391</f>
        <v>325.161290322581</v>
      </c>
      <c r="CI391" s="1" t="s">
        <v>1010</v>
      </c>
      <c r="CJ391" s="1" t="s">
        <v>1011</v>
      </c>
    </row>
    <row r="392" customFormat="false" ht="12.75" hidden="false" customHeight="false" outlineLevel="0" collapsed="false">
      <c r="A392" s="3" t="n">
        <v>1552</v>
      </c>
      <c r="B392" s="4" t="s">
        <v>1012</v>
      </c>
      <c r="C392" s="1" t="s">
        <v>1007</v>
      </c>
      <c r="D392" s="4" t="s">
        <v>1008</v>
      </c>
      <c r="E392" s="1" t="s">
        <v>919</v>
      </c>
      <c r="F392" s="1" t="s">
        <v>264</v>
      </c>
      <c r="G392" s="1" t="s">
        <v>917</v>
      </c>
      <c r="H392" s="1" t="s">
        <v>5</v>
      </c>
      <c r="I392" s="1" t="s">
        <v>47</v>
      </c>
      <c r="J392" s="1" t="s">
        <v>483</v>
      </c>
      <c r="K392" s="5" t="n">
        <v>8.25</v>
      </c>
      <c r="P392" s="6" t="n">
        <v>173</v>
      </c>
      <c r="Q392" s="1" t="n">
        <v>5</v>
      </c>
      <c r="R392" s="5" t="n">
        <v>0</v>
      </c>
      <c r="S392" s="7" t="n">
        <f aca="false">(P392+(Q392/20)+(R392/240))</f>
        <v>173.25</v>
      </c>
      <c r="T392" s="7" t="n">
        <f aca="false">S392/K392</f>
        <v>21</v>
      </c>
      <c r="W392" s="7" t="n">
        <v>21</v>
      </c>
      <c r="X392" s="7" t="n">
        <v>21</v>
      </c>
      <c r="BZ392" s="9" t="n">
        <v>594.1</v>
      </c>
      <c r="CA392" s="5" t="n">
        <f aca="false">(BZ392/232.524)*100</f>
        <v>255.500507474497</v>
      </c>
      <c r="CB392" s="5" t="n">
        <f aca="false">BZ392/1.5</f>
        <v>396.066666666667</v>
      </c>
      <c r="CC392" s="5" t="n">
        <f aca="false">CB392/155.016*100</f>
        <v>255.500507474497</v>
      </c>
      <c r="CD392" s="5" t="n">
        <f aca="false">(T392*240)/CB392</f>
        <v>12.7251304494193</v>
      </c>
      <c r="CE392" s="5" t="n">
        <v>23.25</v>
      </c>
      <c r="CF392" s="5" t="n">
        <f aca="false">CE392/1.5</f>
        <v>15.5</v>
      </c>
      <c r="CG392" s="5" t="n">
        <f aca="false">(T392*240)/CF392</f>
        <v>325.161290322581</v>
      </c>
      <c r="CI392" s="1" t="s">
        <v>917</v>
      </c>
    </row>
    <row r="393" customFormat="false" ht="12.75" hidden="false" customHeight="false" outlineLevel="0" collapsed="false">
      <c r="A393" s="3" t="n">
        <v>1552</v>
      </c>
      <c r="B393" s="4" t="s">
        <v>1013</v>
      </c>
      <c r="C393" s="1" t="s">
        <v>1007</v>
      </c>
      <c r="D393" s="4" t="s">
        <v>1008</v>
      </c>
      <c r="E393" s="1" t="s">
        <v>1014</v>
      </c>
      <c r="F393" s="1" t="s">
        <v>264</v>
      </c>
      <c r="G393" s="1" t="s">
        <v>977</v>
      </c>
      <c r="H393" s="1" t="s">
        <v>69</v>
      </c>
      <c r="I393" s="1" t="s">
        <v>266</v>
      </c>
      <c r="J393" s="1" t="s">
        <v>483</v>
      </c>
      <c r="K393" s="5" t="n">
        <v>2</v>
      </c>
      <c r="L393" s="5" t="n">
        <v>3.5</v>
      </c>
      <c r="P393" s="6" t="n">
        <v>33</v>
      </c>
      <c r="Q393" s="1" t="n">
        <v>17</v>
      </c>
      <c r="R393" s="5" t="n">
        <v>4</v>
      </c>
      <c r="S393" s="7" t="n">
        <f aca="false">(P393+(Q393/20)+(R393/240))</f>
        <v>33.8666666666667</v>
      </c>
      <c r="T393" s="7" t="n">
        <v>16</v>
      </c>
      <c r="U393" s="8" t="n">
        <f aca="false">((S393-(K393*T393))*20)/L393</f>
        <v>10.6666666666667</v>
      </c>
      <c r="Y393" s="7" t="n">
        <v>16</v>
      </c>
      <c r="Z393" s="7" t="n">
        <v>16</v>
      </c>
      <c r="BZ393" s="9" t="n">
        <v>594.1</v>
      </c>
      <c r="CA393" s="5" t="n">
        <f aca="false">(BZ393/232.524)*100</f>
        <v>255.500507474497</v>
      </c>
      <c r="CB393" s="5" t="n">
        <f aca="false">BZ393/1.5</f>
        <v>396.066666666667</v>
      </c>
      <c r="CC393" s="5" t="n">
        <f aca="false">CB393/155.016*100</f>
        <v>255.500507474497</v>
      </c>
      <c r="CD393" s="5" t="n">
        <f aca="false">(T393*240)/CB393</f>
        <v>9.69533748527184</v>
      </c>
      <c r="CE393" s="5" t="n">
        <v>23.25</v>
      </c>
      <c r="CF393" s="5" t="n">
        <f aca="false">CE393/1.5</f>
        <v>15.5</v>
      </c>
      <c r="CG393" s="5" t="n">
        <f aca="false">(T393*240)/CF393</f>
        <v>247.741935483871</v>
      </c>
      <c r="CI393" s="1" t="s">
        <v>977</v>
      </c>
    </row>
    <row r="394" customFormat="false" ht="12.75" hidden="false" customHeight="false" outlineLevel="0" collapsed="false">
      <c r="A394" s="3" t="n">
        <v>1552</v>
      </c>
      <c r="B394" s="4" t="s">
        <v>1015</v>
      </c>
      <c r="C394" s="1" t="s">
        <v>1007</v>
      </c>
      <c r="D394" s="4" t="s">
        <v>1008</v>
      </c>
      <c r="E394" s="1" t="s">
        <v>939</v>
      </c>
      <c r="F394" s="1" t="s">
        <v>264</v>
      </c>
      <c r="G394" s="1" t="s">
        <v>833</v>
      </c>
      <c r="H394" s="1" t="s">
        <v>5</v>
      </c>
      <c r="I394" s="1" t="s">
        <v>266</v>
      </c>
      <c r="J394" s="1" t="s">
        <v>483</v>
      </c>
      <c r="L394" s="5" t="n">
        <v>5</v>
      </c>
      <c r="P394" s="6" t="n">
        <v>1</v>
      </c>
      <c r="Q394" s="1" t="n">
        <v>10</v>
      </c>
      <c r="R394" s="5" t="n">
        <v>0</v>
      </c>
      <c r="S394" s="7" t="n">
        <f aca="false">(P394+(Q394/20)+(R394/240))</f>
        <v>1.5</v>
      </c>
      <c r="T394" s="7" t="s">
        <v>266</v>
      </c>
      <c r="U394" s="8" t="n">
        <f aca="false">((P394*20)+Q394+(R394/12))/L394</f>
        <v>6</v>
      </c>
      <c r="BZ394" s="9" t="n">
        <v>594.1</v>
      </c>
      <c r="CA394" s="5" t="n">
        <f aca="false">(BZ394/232.524)*100</f>
        <v>255.500507474497</v>
      </c>
      <c r="CB394" s="5" t="n">
        <f aca="false">BZ394/1.5</f>
        <v>396.066666666667</v>
      </c>
      <c r="CC394" s="5" t="n">
        <f aca="false">CB394/155.016*100</f>
        <v>255.500507474497</v>
      </c>
      <c r="CD394" s="5" t="e">
        <f aca="false">(T394*240)/CB394</f>
        <v>#VALUE!</v>
      </c>
      <c r="CE394" s="5" t="n">
        <v>23.25</v>
      </c>
      <c r="CF394" s="5" t="n">
        <f aca="false">CE394/1.5</f>
        <v>15.5</v>
      </c>
      <c r="CG394" s="5" t="e">
        <f aca="false">(T394*240)/CF394</f>
        <v>#VALUE!</v>
      </c>
      <c r="CI394" s="1" t="s">
        <v>833</v>
      </c>
    </row>
    <row r="395" customFormat="false" ht="12.75" hidden="false" customHeight="false" outlineLevel="0" collapsed="false">
      <c r="A395" s="3" t="n">
        <v>1552</v>
      </c>
      <c r="B395" s="4" t="s">
        <v>1016</v>
      </c>
      <c r="C395" s="1" t="s">
        <v>1007</v>
      </c>
      <c r="D395" s="4" t="s">
        <v>1008</v>
      </c>
      <c r="E395" s="1" t="s">
        <v>885</v>
      </c>
      <c r="F395" s="1" t="s">
        <v>264</v>
      </c>
      <c r="G395" s="1" t="s">
        <v>80</v>
      </c>
      <c r="H395" s="1" t="s">
        <v>81</v>
      </c>
      <c r="I395" s="1" t="s">
        <v>266</v>
      </c>
      <c r="J395" s="1" t="s">
        <v>483</v>
      </c>
      <c r="K395" s="5" t="n">
        <v>11</v>
      </c>
      <c r="L395" s="5" t="n">
        <v>12.25</v>
      </c>
      <c r="P395" s="6" t="n">
        <v>91</v>
      </c>
      <c r="Q395" s="1" t="n">
        <v>5</v>
      </c>
      <c r="R395" s="5" t="n">
        <v>4</v>
      </c>
      <c r="S395" s="7" t="n">
        <f aca="false">(P395+(Q395/20)+(R395/240))</f>
        <v>91.2666666666667</v>
      </c>
      <c r="T395" s="7" t="n">
        <v>8</v>
      </c>
      <c r="U395" s="8" t="n">
        <f aca="false">((S395-(K395*T395))*20)/L395</f>
        <v>5.33333333333333</v>
      </c>
      <c r="BZ395" s="9" t="n">
        <v>594.1</v>
      </c>
      <c r="CA395" s="5" t="n">
        <f aca="false">(BZ395/232.524)*100</f>
        <v>255.500507474497</v>
      </c>
      <c r="CB395" s="5" t="n">
        <f aca="false">BZ395/1.5</f>
        <v>396.066666666667</v>
      </c>
      <c r="CC395" s="5" t="n">
        <f aca="false">CB395/155.016*100</f>
        <v>255.500507474497</v>
      </c>
      <c r="CD395" s="5" t="n">
        <f aca="false">(T395*240)/CB395</f>
        <v>4.84766874263592</v>
      </c>
      <c r="CE395" s="5" t="n">
        <v>23.25</v>
      </c>
      <c r="CF395" s="5" t="n">
        <f aca="false">CE395/1.5</f>
        <v>15.5</v>
      </c>
      <c r="CG395" s="5" t="n">
        <f aca="false">(T395*240)/CF395</f>
        <v>123.870967741935</v>
      </c>
      <c r="CI395" s="1" t="s">
        <v>80</v>
      </c>
    </row>
    <row r="396" customFormat="false" ht="12.75" hidden="false" customHeight="false" outlineLevel="0" collapsed="false">
      <c r="CA396" s="5"/>
      <c r="CB396" s="5"/>
      <c r="CC396" s="5"/>
      <c r="CD396" s="5"/>
      <c r="CF396" s="5"/>
      <c r="CG396" s="5"/>
    </row>
    <row r="397" customFormat="false" ht="12.75" hidden="false" customHeight="false" outlineLevel="0" collapsed="false">
      <c r="A397" s="3" t="n">
        <v>1553</v>
      </c>
      <c r="B397" s="4" t="s">
        <v>1017</v>
      </c>
      <c r="C397" s="1" t="s">
        <v>1018</v>
      </c>
      <c r="D397" s="4" t="s">
        <v>1019</v>
      </c>
      <c r="E397" s="1" t="s">
        <v>1020</v>
      </c>
      <c r="F397" s="1" t="s">
        <v>264</v>
      </c>
      <c r="G397" s="1" t="s">
        <v>1010</v>
      </c>
      <c r="H397" s="1" t="s">
        <v>5</v>
      </c>
      <c r="I397" s="1" t="s">
        <v>23</v>
      </c>
      <c r="J397" s="1" t="s">
        <v>483</v>
      </c>
      <c r="K397" s="5" t="n">
        <v>11.75</v>
      </c>
      <c r="P397" s="6" t="n">
        <v>246</v>
      </c>
      <c r="Q397" s="1" t="n">
        <v>15</v>
      </c>
      <c r="R397" s="5" t="n">
        <v>0</v>
      </c>
      <c r="S397" s="7" t="n">
        <f aca="false">(P397+(Q397/20)+(R397/240))</f>
        <v>246.75</v>
      </c>
      <c r="T397" s="7" t="n">
        <f aca="false">S397/K397</f>
        <v>21</v>
      </c>
      <c r="W397" s="7" t="n">
        <v>21</v>
      </c>
      <c r="X397" s="7" t="n">
        <v>21</v>
      </c>
      <c r="BZ397" s="9" t="n">
        <v>629.9</v>
      </c>
      <c r="CA397" s="5" t="n">
        <f aca="false">(BZ397/232.524)*100</f>
        <v>270.89676764549</v>
      </c>
      <c r="CB397" s="5" t="n">
        <f aca="false">BZ397/1.5</f>
        <v>419.933333333333</v>
      </c>
      <c r="CC397" s="5" t="n">
        <f aca="false">CB397/155.016*100</f>
        <v>270.89676764549</v>
      </c>
      <c r="CD397" s="5" t="n">
        <f aca="false">(T397*240)/CB397</f>
        <v>12.0019050642959</v>
      </c>
      <c r="CE397" s="5" t="n">
        <v>24</v>
      </c>
      <c r="CF397" s="5" t="n">
        <f aca="false">CE397/1.5</f>
        <v>16</v>
      </c>
      <c r="CG397" s="5" t="n">
        <f aca="false">(T397*240)/CF397</f>
        <v>315</v>
      </c>
      <c r="CI397" s="1" t="s">
        <v>1010</v>
      </c>
      <c r="CJ397" s="1" t="s">
        <v>1021</v>
      </c>
    </row>
    <row r="398" customFormat="false" ht="12.75" hidden="false" customHeight="false" outlineLevel="0" collapsed="false">
      <c r="A398" s="3" t="n">
        <v>1553</v>
      </c>
      <c r="B398" s="4" t="s">
        <v>1022</v>
      </c>
      <c r="C398" s="1" t="s">
        <v>1018</v>
      </c>
      <c r="D398" s="4" t="s">
        <v>1019</v>
      </c>
      <c r="E398" s="1" t="s">
        <v>919</v>
      </c>
      <c r="F398" s="1" t="s">
        <v>264</v>
      </c>
      <c r="G398" s="1" t="s">
        <v>1023</v>
      </c>
      <c r="H398" s="1" t="s">
        <v>5</v>
      </c>
      <c r="I398" s="1" t="s">
        <v>47</v>
      </c>
      <c r="J398" s="1" t="s">
        <v>483</v>
      </c>
      <c r="K398" s="5" t="n">
        <v>8.25</v>
      </c>
      <c r="P398" s="6" t="n">
        <v>173</v>
      </c>
      <c r="Q398" s="1" t="n">
        <v>5</v>
      </c>
      <c r="R398" s="5" t="n">
        <v>0</v>
      </c>
      <c r="S398" s="7" t="n">
        <f aca="false">(P398+(Q398/20)+(R398/240))</f>
        <v>173.25</v>
      </c>
      <c r="T398" s="7" t="n">
        <f aca="false">S398/K398</f>
        <v>21</v>
      </c>
      <c r="W398" s="7" t="n">
        <v>21</v>
      </c>
      <c r="X398" s="7" t="n">
        <v>21</v>
      </c>
      <c r="BZ398" s="9" t="n">
        <v>629.9</v>
      </c>
      <c r="CA398" s="5" t="n">
        <f aca="false">(BZ398/232.524)*100</f>
        <v>270.89676764549</v>
      </c>
      <c r="CB398" s="5" t="n">
        <f aca="false">BZ398/1.5</f>
        <v>419.933333333333</v>
      </c>
      <c r="CC398" s="5" t="n">
        <f aca="false">CB398/155.016*100</f>
        <v>270.89676764549</v>
      </c>
      <c r="CD398" s="5" t="n">
        <f aca="false">(T398*240)/CB398</f>
        <v>12.0019050642959</v>
      </c>
      <c r="CE398" s="5" t="n">
        <v>24</v>
      </c>
      <c r="CF398" s="5" t="n">
        <f aca="false">CE398/1.5</f>
        <v>16</v>
      </c>
      <c r="CG398" s="5" t="n">
        <f aca="false">(T398*240)/CF398</f>
        <v>315</v>
      </c>
      <c r="CI398" s="1" t="s">
        <v>1023</v>
      </c>
    </row>
    <row r="399" customFormat="false" ht="12.75" hidden="false" customHeight="false" outlineLevel="0" collapsed="false">
      <c r="A399" s="3" t="n">
        <v>1553</v>
      </c>
      <c r="B399" s="4" t="s">
        <v>1024</v>
      </c>
      <c r="C399" s="1" t="s">
        <v>1018</v>
      </c>
      <c r="D399" s="4" t="s">
        <v>1019</v>
      </c>
      <c r="E399" s="1" t="s">
        <v>1002</v>
      </c>
      <c r="F399" s="1" t="s">
        <v>264</v>
      </c>
      <c r="G399" s="1" t="s">
        <v>977</v>
      </c>
      <c r="H399" s="1" t="s">
        <v>69</v>
      </c>
      <c r="I399" s="1" t="s">
        <v>266</v>
      </c>
      <c r="J399" s="1" t="s">
        <v>483</v>
      </c>
      <c r="K399" s="5" t="n">
        <v>2</v>
      </c>
      <c r="L399" s="5" t="n">
        <v>8</v>
      </c>
      <c r="P399" s="6" t="n">
        <v>37</v>
      </c>
      <c r="Q399" s="1" t="n">
        <v>4</v>
      </c>
      <c r="R399" s="5" t="n">
        <v>0</v>
      </c>
      <c r="S399" s="7" t="n">
        <f aca="false">(P399+(Q399/20)+(R399/240))</f>
        <v>37.2</v>
      </c>
      <c r="T399" s="7" t="n">
        <v>16</v>
      </c>
      <c r="U399" s="8" t="n">
        <f aca="false">((S399-(K399*T399))*20)/L399</f>
        <v>13</v>
      </c>
      <c r="Y399" s="7" t="n">
        <v>16</v>
      </c>
      <c r="Z399" s="7" t="n">
        <v>16</v>
      </c>
      <c r="BZ399" s="9" t="n">
        <v>629.9</v>
      </c>
      <c r="CA399" s="5" t="n">
        <f aca="false">(BZ399/232.524)*100</f>
        <v>270.89676764549</v>
      </c>
      <c r="CB399" s="5" t="n">
        <f aca="false">BZ399/1.5</f>
        <v>419.933333333333</v>
      </c>
      <c r="CC399" s="5" t="n">
        <f aca="false">CB399/155.016*100</f>
        <v>270.89676764549</v>
      </c>
      <c r="CD399" s="5" t="n">
        <f aca="false">(T399*240)/CB399</f>
        <v>9.14430862041594</v>
      </c>
      <c r="CE399" s="5" t="n">
        <v>24</v>
      </c>
      <c r="CF399" s="5" t="n">
        <f aca="false">CE399/1.5</f>
        <v>16</v>
      </c>
      <c r="CG399" s="5" t="n">
        <f aca="false">(T399*240)/CF399</f>
        <v>240</v>
      </c>
      <c r="CI399" s="1" t="s">
        <v>977</v>
      </c>
    </row>
    <row r="400" customFormat="false" ht="12.75" hidden="false" customHeight="false" outlineLevel="0" collapsed="false">
      <c r="A400" s="3" t="n">
        <v>1553</v>
      </c>
      <c r="B400" s="4" t="s">
        <v>1025</v>
      </c>
      <c r="C400" s="1" t="s">
        <v>1018</v>
      </c>
      <c r="D400" s="4" t="s">
        <v>1019</v>
      </c>
      <c r="E400" s="1" t="s">
        <v>1026</v>
      </c>
      <c r="F400" s="1" t="s">
        <v>264</v>
      </c>
      <c r="G400" s="1" t="s">
        <v>1027</v>
      </c>
      <c r="H400" s="1" t="s">
        <v>81</v>
      </c>
      <c r="I400" s="1" t="s">
        <v>266</v>
      </c>
      <c r="J400" s="1" t="s">
        <v>483</v>
      </c>
      <c r="L400" s="5" t="n">
        <v>357.5</v>
      </c>
      <c r="P400" s="6" t="n">
        <v>95</v>
      </c>
      <c r="Q400" s="1" t="n">
        <v>6</v>
      </c>
      <c r="R400" s="5" t="n">
        <v>8</v>
      </c>
      <c r="S400" s="7" t="n">
        <f aca="false">(P400+(Q400/20)+(R400/240))</f>
        <v>95.3333333333333</v>
      </c>
      <c r="T400" s="7" t="s">
        <v>266</v>
      </c>
      <c r="U400" s="8" t="n">
        <f aca="false">((P400*20)+Q400+(R400/12))/L400</f>
        <v>5.33333333333333</v>
      </c>
      <c r="BZ400" s="9" t="n">
        <v>629.9</v>
      </c>
      <c r="CA400" s="5" t="n">
        <f aca="false">(BZ400/232.524)*100</f>
        <v>270.89676764549</v>
      </c>
      <c r="CB400" s="5" t="n">
        <f aca="false">BZ400/1.5</f>
        <v>419.933333333333</v>
      </c>
      <c r="CC400" s="5" t="n">
        <f aca="false">CB400/155.016*100</f>
        <v>270.89676764549</v>
      </c>
      <c r="CD400" s="5" t="e">
        <f aca="false">(T400*240)/CB400</f>
        <v>#VALUE!</v>
      </c>
      <c r="CE400" s="5" t="n">
        <v>24</v>
      </c>
      <c r="CF400" s="5" t="n">
        <f aca="false">CE400/1.5</f>
        <v>16</v>
      </c>
      <c r="CG400" s="5" t="e">
        <f aca="false">(T400*240)/CF400</f>
        <v>#VALUE!</v>
      </c>
      <c r="CI400" s="1" t="s">
        <v>1027</v>
      </c>
    </row>
    <row r="401" customFormat="false" ht="12.75" hidden="false" customHeight="false" outlineLevel="0" collapsed="false">
      <c r="CA401" s="5"/>
      <c r="CB401" s="5"/>
      <c r="CC401" s="5"/>
      <c r="CD401" s="5"/>
      <c r="CF401" s="5"/>
      <c r="CG401" s="5"/>
    </row>
    <row r="402" customFormat="false" ht="12.75" hidden="false" customHeight="false" outlineLevel="0" collapsed="false">
      <c r="A402" s="3" t="n">
        <v>1553</v>
      </c>
      <c r="B402" s="4" t="s">
        <v>1028</v>
      </c>
      <c r="C402" s="1" t="s">
        <v>1018</v>
      </c>
      <c r="D402" s="4" t="s">
        <v>1019</v>
      </c>
      <c r="E402" s="1" t="s">
        <v>1029</v>
      </c>
      <c r="F402" s="1" t="s">
        <v>264</v>
      </c>
      <c r="G402" s="1" t="s">
        <v>833</v>
      </c>
      <c r="H402" s="1" t="s">
        <v>5</v>
      </c>
      <c r="I402" s="1" t="s">
        <v>266</v>
      </c>
      <c r="J402" s="1" t="s">
        <v>483</v>
      </c>
      <c r="L402" s="5" t="n">
        <v>5</v>
      </c>
      <c r="P402" s="6" t="n">
        <v>1</v>
      </c>
      <c r="Q402" s="1" t="n">
        <v>10</v>
      </c>
      <c r="R402" s="5" t="n">
        <v>0</v>
      </c>
      <c r="S402" s="7" t="n">
        <f aca="false">(P402+(Q402/20)+(R402/240))</f>
        <v>1.5</v>
      </c>
      <c r="T402" s="7" t="s">
        <v>266</v>
      </c>
      <c r="U402" s="8" t="n">
        <f aca="false">((P402*20)+Q402+(R402/12))/L402</f>
        <v>6</v>
      </c>
      <c r="BZ402" s="9" t="n">
        <v>629.9</v>
      </c>
      <c r="CA402" s="5" t="n">
        <f aca="false">(BZ402/232.524)*100</f>
        <v>270.89676764549</v>
      </c>
      <c r="CB402" s="5" t="n">
        <f aca="false">BZ402/1.5</f>
        <v>419.933333333333</v>
      </c>
      <c r="CC402" s="5" t="n">
        <f aca="false">CB402/155.016*100</f>
        <v>270.89676764549</v>
      </c>
      <c r="CD402" s="5" t="e">
        <f aca="false">(T402*240)/CB402</f>
        <v>#VALUE!</v>
      </c>
      <c r="CE402" s="5" t="n">
        <v>24</v>
      </c>
      <c r="CF402" s="5" t="n">
        <f aca="false">CE402/1.5</f>
        <v>16</v>
      </c>
      <c r="CG402" s="5" t="e">
        <f aca="false">(T402*240)/CF402</f>
        <v>#VALUE!</v>
      </c>
      <c r="CI402" s="1" t="s">
        <v>833</v>
      </c>
      <c r="CJ402" s="1" t="s">
        <v>1030</v>
      </c>
    </row>
    <row r="403" customFormat="false" ht="12.75" hidden="false" customHeight="false" outlineLevel="0" collapsed="false">
      <c r="A403" s="3" t="n">
        <v>1553</v>
      </c>
      <c r="B403" s="4" t="s">
        <v>1031</v>
      </c>
      <c r="C403" s="1" t="s">
        <v>1018</v>
      </c>
      <c r="D403" s="4" t="s">
        <v>1019</v>
      </c>
      <c r="E403" s="1" t="s">
        <v>992</v>
      </c>
      <c r="F403" s="1" t="s">
        <v>264</v>
      </c>
      <c r="G403" s="1" t="s">
        <v>765</v>
      </c>
      <c r="H403" s="1" t="s">
        <v>25</v>
      </c>
      <c r="I403" s="1" t="s">
        <v>67</v>
      </c>
      <c r="J403" s="1" t="s">
        <v>483</v>
      </c>
      <c r="L403" s="5" t="n">
        <v>25</v>
      </c>
      <c r="P403" s="6" t="n">
        <v>5</v>
      </c>
      <c r="Q403" s="1" t="n">
        <v>6</v>
      </c>
      <c r="R403" s="5" t="n">
        <v>3</v>
      </c>
      <c r="S403" s="7" t="n">
        <f aca="false">(P403+(Q403/20)+(R403/240))</f>
        <v>5.3125</v>
      </c>
      <c r="T403" s="7" t="s">
        <v>266</v>
      </c>
      <c r="U403" s="8" t="n">
        <f aca="false">((P403*20)+Q403+(R403/12))/L403</f>
        <v>4.25</v>
      </c>
      <c r="BZ403" s="9" t="n">
        <v>629.9</v>
      </c>
      <c r="CA403" s="5" t="n">
        <f aca="false">(BZ403/232.524)*100</f>
        <v>270.89676764549</v>
      </c>
      <c r="CB403" s="5" t="n">
        <f aca="false">BZ403/1.5</f>
        <v>419.933333333333</v>
      </c>
      <c r="CC403" s="5" t="n">
        <f aca="false">CB403/155.016*100</f>
        <v>270.89676764549</v>
      </c>
      <c r="CD403" s="5" t="e">
        <f aca="false">(T403*240)/CB403</f>
        <v>#VALUE!</v>
      </c>
      <c r="CE403" s="5" t="n">
        <v>24</v>
      </c>
      <c r="CF403" s="5" t="n">
        <f aca="false">CE403/1.5</f>
        <v>16</v>
      </c>
      <c r="CG403" s="5" t="e">
        <f aca="false">(T403*240)/CF403</f>
        <v>#VALUE!</v>
      </c>
      <c r="CI403" s="1" t="s">
        <v>765</v>
      </c>
    </row>
    <row r="404" customFormat="false" ht="12.75" hidden="false" customHeight="false" outlineLevel="0" collapsed="false">
      <c r="CA404" s="5"/>
      <c r="CB404" s="5"/>
      <c r="CC404" s="5"/>
      <c r="CD404" s="5"/>
      <c r="CF404" s="5"/>
      <c r="CG404" s="5"/>
    </row>
    <row r="405" customFormat="false" ht="12.75" hidden="false" customHeight="false" outlineLevel="0" collapsed="false">
      <c r="A405" s="3" t="n">
        <v>1554</v>
      </c>
      <c r="B405" s="4" t="s">
        <v>1032</v>
      </c>
      <c r="C405" s="1" t="s">
        <v>1033</v>
      </c>
      <c r="D405" s="4" t="s">
        <v>1034</v>
      </c>
      <c r="E405" s="1" t="s">
        <v>1035</v>
      </c>
      <c r="F405" s="1" t="s">
        <v>264</v>
      </c>
      <c r="G405" s="1" t="s">
        <v>1036</v>
      </c>
      <c r="H405" s="1" t="s">
        <v>5</v>
      </c>
      <c r="I405" s="1" t="s">
        <v>43</v>
      </c>
      <c r="J405" s="1" t="s">
        <v>483</v>
      </c>
      <c r="K405" s="5" t="n">
        <v>11.75</v>
      </c>
      <c r="P405" s="6" t="n">
        <v>246</v>
      </c>
      <c r="Q405" s="1" t="n">
        <v>15</v>
      </c>
      <c r="R405" s="5" t="n">
        <v>0</v>
      </c>
      <c r="S405" s="7" t="n">
        <f aca="false">(P405+(Q405/20)+(R405/240))</f>
        <v>246.75</v>
      </c>
      <c r="T405" s="7" t="n">
        <f aca="false">S405/K405</f>
        <v>21</v>
      </c>
      <c r="W405" s="7" t="n">
        <v>21</v>
      </c>
      <c r="X405" s="7" t="n">
        <v>21</v>
      </c>
      <c r="BZ405" s="9" t="n">
        <v>557.6</v>
      </c>
      <c r="CA405" s="5" t="n">
        <f aca="false">(BZ405/232.524)*100</f>
        <v>239.803203110217</v>
      </c>
      <c r="CB405" s="5" t="n">
        <f aca="false">BZ405/1.5</f>
        <v>371.733333333333</v>
      </c>
      <c r="CC405" s="5" t="n">
        <f aca="false">CB405/155.016*100</f>
        <v>239.803203110217</v>
      </c>
      <c r="CD405" s="5" t="n">
        <f aca="false">(T405*240)/CB405</f>
        <v>13.558106169297</v>
      </c>
      <c r="CE405" s="5" t="n">
        <v>24</v>
      </c>
      <c r="CF405" s="5" t="n">
        <f aca="false">CE405/1.5</f>
        <v>16</v>
      </c>
      <c r="CG405" s="5" t="n">
        <f aca="false">(T405*240)/CF405</f>
        <v>315</v>
      </c>
      <c r="CI405" s="1" t="s">
        <v>647</v>
      </c>
      <c r="CJ405" s="1" t="s">
        <v>1037</v>
      </c>
    </row>
    <row r="406" customFormat="false" ht="12.75" hidden="false" customHeight="false" outlineLevel="0" collapsed="false">
      <c r="A406" s="3" t="n">
        <v>1554</v>
      </c>
      <c r="B406" s="4" t="s">
        <v>1038</v>
      </c>
      <c r="C406" s="1" t="s">
        <v>1033</v>
      </c>
      <c r="D406" s="4" t="s">
        <v>1034</v>
      </c>
      <c r="E406" s="1" t="s">
        <v>919</v>
      </c>
      <c r="F406" s="1" t="s">
        <v>264</v>
      </c>
      <c r="G406" s="1" t="s">
        <v>1039</v>
      </c>
      <c r="H406" s="1" t="s">
        <v>5</v>
      </c>
      <c r="I406" s="1" t="s">
        <v>47</v>
      </c>
      <c r="J406" s="1" t="s">
        <v>483</v>
      </c>
      <c r="K406" s="5" t="n">
        <v>8</v>
      </c>
      <c r="P406" s="6" t="n">
        <v>168</v>
      </c>
      <c r="Q406" s="1" t="n">
        <v>0</v>
      </c>
      <c r="R406" s="5" t="n">
        <v>0</v>
      </c>
      <c r="S406" s="7" t="n">
        <f aca="false">(P406+(Q406/20)+(R406/240))</f>
        <v>168</v>
      </c>
      <c r="T406" s="7" t="n">
        <f aca="false">S406/K406</f>
        <v>21</v>
      </c>
      <c r="W406" s="7" t="n">
        <v>21</v>
      </c>
      <c r="X406" s="7" t="n">
        <v>21</v>
      </c>
      <c r="BZ406" s="9" t="n">
        <v>557.6</v>
      </c>
      <c r="CA406" s="5" t="n">
        <f aca="false">(BZ406/232.524)*100</f>
        <v>239.803203110217</v>
      </c>
      <c r="CB406" s="5" t="n">
        <f aca="false">BZ406/1.5</f>
        <v>371.733333333333</v>
      </c>
      <c r="CC406" s="5" t="n">
        <f aca="false">CB406/155.016*100</f>
        <v>239.803203110217</v>
      </c>
      <c r="CD406" s="5" t="n">
        <f aca="false">(T406*240)/CB406</f>
        <v>13.558106169297</v>
      </c>
      <c r="CE406" s="5" t="n">
        <v>24</v>
      </c>
      <c r="CF406" s="5" t="n">
        <f aca="false">CE406/1.5</f>
        <v>16</v>
      </c>
      <c r="CG406" s="5" t="n">
        <f aca="false">(T406*240)/CF406</f>
        <v>315</v>
      </c>
      <c r="CI406" s="1" t="s">
        <v>1039</v>
      </c>
    </row>
    <row r="407" customFormat="false" ht="12.75" hidden="false" customHeight="false" outlineLevel="0" collapsed="false">
      <c r="A407" s="3" t="n">
        <v>1554</v>
      </c>
      <c r="B407" s="4" t="s">
        <v>1040</v>
      </c>
      <c r="C407" s="1" t="s">
        <v>1033</v>
      </c>
      <c r="D407" s="4" t="s">
        <v>1034</v>
      </c>
      <c r="E407" s="1" t="s">
        <v>1002</v>
      </c>
      <c r="F407" s="1" t="s">
        <v>264</v>
      </c>
      <c r="G407" s="1" t="s">
        <v>977</v>
      </c>
      <c r="H407" s="1" t="s">
        <v>69</v>
      </c>
      <c r="I407" s="1" t="s">
        <v>266</v>
      </c>
      <c r="J407" s="1" t="s">
        <v>483</v>
      </c>
      <c r="K407" s="5" t="n">
        <v>2</v>
      </c>
      <c r="L407" s="5" t="n">
        <v>5</v>
      </c>
      <c r="P407" s="6" t="n">
        <v>34</v>
      </c>
      <c r="Q407" s="1" t="n">
        <v>13</v>
      </c>
      <c r="R407" s="5" t="n">
        <v>4</v>
      </c>
      <c r="S407" s="7" t="n">
        <f aca="false">(P407+(Q407/20)+(R407/240))</f>
        <v>34.6666666666667</v>
      </c>
      <c r="T407" s="7" t="n">
        <v>16</v>
      </c>
      <c r="U407" s="8" t="n">
        <f aca="false">((S407-(K407*T407))*20)/L407</f>
        <v>10.6666666666667</v>
      </c>
      <c r="Y407" s="7" t="n">
        <v>16</v>
      </c>
      <c r="Z407" s="7" t="n">
        <v>16</v>
      </c>
      <c r="BZ407" s="9" t="n">
        <v>557.6</v>
      </c>
      <c r="CA407" s="5" t="n">
        <f aca="false">(BZ407/232.524)*100</f>
        <v>239.803203110217</v>
      </c>
      <c r="CB407" s="5" t="n">
        <f aca="false">BZ407/1.5</f>
        <v>371.733333333333</v>
      </c>
      <c r="CC407" s="5" t="n">
        <f aca="false">CB407/155.016*100</f>
        <v>239.803203110217</v>
      </c>
      <c r="CD407" s="5" t="n">
        <f aca="false">(T407*240)/CB407</f>
        <v>10.3299856527977</v>
      </c>
      <c r="CE407" s="5" t="n">
        <v>24</v>
      </c>
      <c r="CF407" s="5" t="n">
        <f aca="false">CE407/1.5</f>
        <v>16</v>
      </c>
      <c r="CG407" s="5" t="n">
        <f aca="false">(T407*240)/CF407</f>
        <v>240</v>
      </c>
      <c r="CI407" s="1" t="s">
        <v>977</v>
      </c>
    </row>
    <row r="408" customFormat="false" ht="12.75" hidden="false" customHeight="false" outlineLevel="0" collapsed="false">
      <c r="A408" s="3" t="n">
        <v>1554</v>
      </c>
      <c r="B408" s="4" t="s">
        <v>1041</v>
      </c>
      <c r="C408" s="1" t="s">
        <v>1033</v>
      </c>
      <c r="D408" s="4" t="s">
        <v>1034</v>
      </c>
      <c r="E408" s="1" t="s">
        <v>1042</v>
      </c>
      <c r="F408" s="1" t="s">
        <v>264</v>
      </c>
      <c r="G408" s="1" t="s">
        <v>1043</v>
      </c>
      <c r="H408" s="1" t="s">
        <v>5</v>
      </c>
      <c r="I408" s="1" t="s">
        <v>266</v>
      </c>
      <c r="J408" s="1" t="s">
        <v>483</v>
      </c>
      <c r="L408" s="5" t="n">
        <v>5</v>
      </c>
      <c r="P408" s="6" t="n">
        <v>1</v>
      </c>
      <c r="Q408" s="1" t="n">
        <v>10</v>
      </c>
      <c r="R408" s="5" t="n">
        <v>0</v>
      </c>
      <c r="S408" s="7" t="n">
        <f aca="false">(P408+(Q408/20)+(R408/240))</f>
        <v>1.5</v>
      </c>
      <c r="T408" s="7" t="s">
        <v>266</v>
      </c>
      <c r="U408" s="8" t="n">
        <f aca="false">((P408*20)+Q408+(R408/12))/L408</f>
        <v>6</v>
      </c>
      <c r="BZ408" s="9" t="n">
        <v>557.6</v>
      </c>
      <c r="CA408" s="5" t="n">
        <f aca="false">(BZ408/232.524)*100</f>
        <v>239.803203110217</v>
      </c>
      <c r="CB408" s="5" t="n">
        <f aca="false">BZ408/1.5</f>
        <v>371.733333333333</v>
      </c>
      <c r="CC408" s="5" t="n">
        <f aca="false">CB408/155.016*100</f>
        <v>239.803203110217</v>
      </c>
      <c r="CD408" s="5" t="e">
        <f aca="false">(T408*240)/CB408</f>
        <v>#VALUE!</v>
      </c>
      <c r="CE408" s="5" t="n">
        <v>24</v>
      </c>
      <c r="CF408" s="5" t="n">
        <f aca="false">CE408/1.5</f>
        <v>16</v>
      </c>
      <c r="CG408" s="5" t="e">
        <f aca="false">(T408*240)/CF408</f>
        <v>#VALUE!</v>
      </c>
      <c r="CI408" s="1" t="s">
        <v>1043</v>
      </c>
    </row>
    <row r="409" customFormat="false" ht="12.75" hidden="false" customHeight="false" outlineLevel="0" collapsed="false">
      <c r="A409" s="3" t="n">
        <v>1554</v>
      </c>
      <c r="B409" s="4" t="s">
        <v>1044</v>
      </c>
      <c r="C409" s="1" t="s">
        <v>1033</v>
      </c>
      <c r="D409" s="4" t="s">
        <v>1034</v>
      </c>
      <c r="E409" s="1" t="s">
        <v>1045</v>
      </c>
      <c r="F409" s="1" t="s">
        <v>264</v>
      </c>
      <c r="G409" s="1" t="s">
        <v>80</v>
      </c>
      <c r="H409" s="1" t="s">
        <v>81</v>
      </c>
      <c r="I409" s="1" t="s">
        <v>266</v>
      </c>
      <c r="J409" s="1" t="s">
        <v>483</v>
      </c>
      <c r="L409" s="5" t="n">
        <v>357.25</v>
      </c>
      <c r="P409" s="6" t="n">
        <v>95</v>
      </c>
      <c r="Q409" s="1" t="n">
        <v>5</v>
      </c>
      <c r="R409" s="5" t="n">
        <v>4</v>
      </c>
      <c r="S409" s="7" t="n">
        <f aca="false">(P409+(Q409/20)+(R409/240))</f>
        <v>95.2666666666667</v>
      </c>
      <c r="T409" s="7" t="s">
        <v>266</v>
      </c>
      <c r="U409" s="8" t="n">
        <f aca="false">((P409*20)+Q409+(R409/12))/L409</f>
        <v>5.33333333333333</v>
      </c>
      <c r="BZ409" s="9" t="n">
        <v>557.6</v>
      </c>
      <c r="CA409" s="5" t="n">
        <f aca="false">(BZ409/232.524)*100</f>
        <v>239.803203110217</v>
      </c>
      <c r="CB409" s="5" t="n">
        <f aca="false">BZ409/1.5</f>
        <v>371.733333333333</v>
      </c>
      <c r="CC409" s="5" t="n">
        <f aca="false">CB409/155.016*100</f>
        <v>239.803203110217</v>
      </c>
      <c r="CD409" s="5" t="e">
        <f aca="false">(T409*240)/CB409</f>
        <v>#VALUE!</v>
      </c>
      <c r="CE409" s="5" t="n">
        <v>24</v>
      </c>
      <c r="CF409" s="5" t="n">
        <f aca="false">CE409/1.5</f>
        <v>16</v>
      </c>
      <c r="CG409" s="5" t="e">
        <f aca="false">(T409*240)/CF409</f>
        <v>#VALUE!</v>
      </c>
      <c r="CI409" s="1" t="s">
        <v>80</v>
      </c>
    </row>
    <row r="410" customFormat="false" ht="12.75" hidden="false" customHeight="false" outlineLevel="0" collapsed="false">
      <c r="CA410" s="5"/>
      <c r="CB410" s="5"/>
      <c r="CC410" s="5"/>
      <c r="CD410" s="5"/>
      <c r="CF410" s="5"/>
      <c r="CG410" s="5"/>
    </row>
    <row r="411" customFormat="false" ht="12.75" hidden="false" customHeight="false" outlineLevel="0" collapsed="false">
      <c r="A411" s="3" t="n">
        <v>1554</v>
      </c>
      <c r="B411" s="4" t="s">
        <v>1046</v>
      </c>
      <c r="C411" s="1" t="s">
        <v>1033</v>
      </c>
      <c r="D411" s="4" t="s">
        <v>1034</v>
      </c>
      <c r="E411" s="1" t="s">
        <v>788</v>
      </c>
      <c r="F411" s="1" t="s">
        <v>264</v>
      </c>
      <c r="G411" s="1" t="s">
        <v>765</v>
      </c>
      <c r="H411" s="1" t="s">
        <v>25</v>
      </c>
      <c r="I411" s="1" t="s">
        <v>67</v>
      </c>
      <c r="J411" s="1" t="s">
        <v>483</v>
      </c>
      <c r="L411" s="5" t="n">
        <v>25</v>
      </c>
      <c r="P411" s="6" t="n">
        <v>5</v>
      </c>
      <c r="Q411" s="1" t="n">
        <v>6</v>
      </c>
      <c r="R411" s="5" t="n">
        <v>3</v>
      </c>
      <c r="S411" s="7" t="n">
        <f aca="false">(P411+(Q411/20)+(R411/240))</f>
        <v>5.3125</v>
      </c>
      <c r="T411" s="7" t="s">
        <v>266</v>
      </c>
      <c r="U411" s="8" t="n">
        <f aca="false">((P411*20)+Q411+(R411/12))/L411</f>
        <v>4.25</v>
      </c>
      <c r="BZ411" s="9" t="n">
        <v>557.6</v>
      </c>
      <c r="CA411" s="5" t="n">
        <f aca="false">(BZ411/232.524)*100</f>
        <v>239.803203110217</v>
      </c>
      <c r="CB411" s="5" t="n">
        <f aca="false">BZ411/1.5</f>
        <v>371.733333333333</v>
      </c>
      <c r="CC411" s="5" t="n">
        <f aca="false">CB411/155.016*100</f>
        <v>239.803203110217</v>
      </c>
      <c r="CD411" s="5" t="e">
        <f aca="false">(T411*240)/CB411</f>
        <v>#VALUE!</v>
      </c>
      <c r="CE411" s="5" t="n">
        <v>24</v>
      </c>
      <c r="CF411" s="5" t="n">
        <f aca="false">CE411/1.5</f>
        <v>16</v>
      </c>
      <c r="CG411" s="5" t="e">
        <f aca="false">(T411*240)/CF411</f>
        <v>#VALUE!</v>
      </c>
      <c r="CI411" s="1" t="s">
        <v>765</v>
      </c>
      <c r="CJ411" s="1" t="s">
        <v>1047</v>
      </c>
    </row>
    <row r="412" customFormat="false" ht="12.75" hidden="false" customHeight="false" outlineLevel="0" collapsed="false">
      <c r="CA412" s="5"/>
      <c r="CB412" s="5"/>
      <c r="CC412" s="5"/>
      <c r="CD412" s="5"/>
      <c r="CF412" s="5"/>
      <c r="CG412" s="5"/>
    </row>
    <row r="413" customFormat="false" ht="12.75" hidden="false" customHeight="false" outlineLevel="0" collapsed="false">
      <c r="A413" s="3" t="n">
        <v>1555</v>
      </c>
      <c r="B413" s="4" t="s">
        <v>1048</v>
      </c>
      <c r="C413" s="1" t="s">
        <v>1049</v>
      </c>
      <c r="D413" s="4" t="s">
        <v>1050</v>
      </c>
      <c r="E413" s="1" t="s">
        <v>1051</v>
      </c>
      <c r="F413" s="1" t="s">
        <v>264</v>
      </c>
      <c r="G413" s="1" t="s">
        <v>608</v>
      </c>
      <c r="H413" s="1" t="s">
        <v>5</v>
      </c>
      <c r="I413" s="1" t="s">
        <v>43</v>
      </c>
      <c r="J413" s="1" t="s">
        <v>483</v>
      </c>
      <c r="K413" s="5" t="n">
        <v>11.75</v>
      </c>
      <c r="P413" s="6" t="n">
        <v>246</v>
      </c>
      <c r="Q413" s="1" t="n">
        <v>15</v>
      </c>
      <c r="R413" s="5" t="n">
        <v>0</v>
      </c>
      <c r="S413" s="7" t="n">
        <f aca="false">(P413+(Q413/20)+(R413/240))</f>
        <v>246.75</v>
      </c>
      <c r="T413" s="7" t="n">
        <f aca="false">S413/K413</f>
        <v>21</v>
      </c>
      <c r="W413" s="7" t="n">
        <v>21</v>
      </c>
      <c r="X413" s="7" t="n">
        <v>21</v>
      </c>
      <c r="BZ413" s="9" t="n">
        <v>659.6</v>
      </c>
      <c r="CA413" s="5" t="n">
        <f aca="false">(BZ413/232.524)*100</f>
        <v>283.669642703549</v>
      </c>
      <c r="CB413" s="5" t="n">
        <f aca="false">BZ413/1.5</f>
        <v>439.733333333333</v>
      </c>
      <c r="CC413" s="5" t="n">
        <f aca="false">CB413/155.016*100</f>
        <v>283.669642703549</v>
      </c>
      <c r="CD413" s="5" t="n">
        <f aca="false">(T413*240)/CB413</f>
        <v>11.4614918132201</v>
      </c>
      <c r="CE413" s="5" t="n">
        <v>24</v>
      </c>
      <c r="CF413" s="5" t="n">
        <f aca="false">CE413/1.5</f>
        <v>16</v>
      </c>
      <c r="CG413" s="5" t="n">
        <f aca="false">(T413*240)/CF413</f>
        <v>315</v>
      </c>
      <c r="CI413" s="1" t="s">
        <v>608</v>
      </c>
      <c r="CJ413" s="1" t="s">
        <v>1052</v>
      </c>
    </row>
    <row r="414" customFormat="false" ht="12.75" hidden="false" customHeight="false" outlineLevel="0" collapsed="false">
      <c r="A414" s="3" t="n">
        <v>1555</v>
      </c>
      <c r="B414" s="4" t="s">
        <v>1053</v>
      </c>
      <c r="C414" s="1" t="s">
        <v>1049</v>
      </c>
      <c r="D414" s="4" t="s">
        <v>1050</v>
      </c>
      <c r="E414" s="1" t="s">
        <v>876</v>
      </c>
      <c r="F414" s="1" t="s">
        <v>264</v>
      </c>
      <c r="G414" s="1" t="s">
        <v>917</v>
      </c>
      <c r="H414" s="1" t="s">
        <v>5</v>
      </c>
      <c r="I414" s="1" t="s">
        <v>47</v>
      </c>
      <c r="J414" s="1" t="s">
        <v>483</v>
      </c>
      <c r="K414" s="5" t="n">
        <v>8</v>
      </c>
      <c r="P414" s="6" t="n">
        <v>168</v>
      </c>
      <c r="Q414" s="1" t="n">
        <v>0</v>
      </c>
      <c r="R414" s="5" t="n">
        <v>0</v>
      </c>
      <c r="S414" s="7" t="n">
        <f aca="false">(P414+(Q414/20)+(R414/240))</f>
        <v>168</v>
      </c>
      <c r="T414" s="7" t="n">
        <f aca="false">S414/K414</f>
        <v>21</v>
      </c>
      <c r="W414" s="7" t="n">
        <v>21</v>
      </c>
      <c r="X414" s="7" t="n">
        <v>21</v>
      </c>
      <c r="BZ414" s="9" t="n">
        <v>659.6</v>
      </c>
      <c r="CA414" s="5" t="n">
        <f aca="false">(BZ414/232.524)*100</f>
        <v>283.669642703549</v>
      </c>
      <c r="CB414" s="5" t="n">
        <f aca="false">BZ414/1.5</f>
        <v>439.733333333333</v>
      </c>
      <c r="CC414" s="5" t="n">
        <f aca="false">CB414/155.016*100</f>
        <v>283.669642703549</v>
      </c>
      <c r="CD414" s="5" t="n">
        <f aca="false">(T414*240)/CB414</f>
        <v>11.4614918132201</v>
      </c>
      <c r="CE414" s="5" t="n">
        <v>24</v>
      </c>
      <c r="CF414" s="5" t="n">
        <f aca="false">CE414/1.5</f>
        <v>16</v>
      </c>
      <c r="CG414" s="5" t="n">
        <f aca="false">(T414*240)/CF414</f>
        <v>315</v>
      </c>
      <c r="CI414" s="1" t="s">
        <v>917</v>
      </c>
    </row>
    <row r="415" customFormat="false" ht="12.75" hidden="false" customHeight="false" outlineLevel="0" collapsed="false">
      <c r="A415" s="3" t="n">
        <v>1555</v>
      </c>
      <c r="B415" s="4" t="s">
        <v>1054</v>
      </c>
      <c r="C415" s="1" t="s">
        <v>1049</v>
      </c>
      <c r="D415" s="4" t="s">
        <v>1050</v>
      </c>
      <c r="E415" s="1" t="s">
        <v>1002</v>
      </c>
      <c r="F415" s="1" t="s">
        <v>264</v>
      </c>
      <c r="G415" s="1" t="s">
        <v>977</v>
      </c>
      <c r="H415" s="1" t="s">
        <v>69</v>
      </c>
      <c r="I415" s="1" t="s">
        <v>266</v>
      </c>
      <c r="J415" s="1" t="s">
        <v>483</v>
      </c>
      <c r="K415" s="5" t="n">
        <v>2</v>
      </c>
      <c r="L415" s="5" t="n">
        <v>3.25</v>
      </c>
      <c r="P415" s="6" t="n">
        <v>33</v>
      </c>
      <c r="Q415" s="1" t="n">
        <v>14</v>
      </c>
      <c r="R415" s="5" t="n">
        <v>8</v>
      </c>
      <c r="S415" s="7" t="n">
        <f aca="false">(P415+(Q415/20)+(R415/240))</f>
        <v>33.7333333333333</v>
      </c>
      <c r="T415" s="7" t="n">
        <v>16</v>
      </c>
      <c r="U415" s="8" t="n">
        <f aca="false">((S415-(K415*T415))*20)/L415</f>
        <v>10.6666666666667</v>
      </c>
      <c r="Y415" s="7" t="n">
        <v>16</v>
      </c>
      <c r="Z415" s="7" t="n">
        <v>16</v>
      </c>
      <c r="BZ415" s="9" t="n">
        <v>659.6</v>
      </c>
      <c r="CA415" s="5" t="n">
        <f aca="false">(BZ415/232.524)*100</f>
        <v>283.669642703549</v>
      </c>
      <c r="CB415" s="5" t="n">
        <f aca="false">BZ415/1.5</f>
        <v>439.733333333333</v>
      </c>
      <c r="CC415" s="5" t="n">
        <f aca="false">CB415/155.016*100</f>
        <v>283.669642703549</v>
      </c>
      <c r="CD415" s="5" t="n">
        <f aca="false">(T415*240)/CB415</f>
        <v>8.73256519102486</v>
      </c>
      <c r="CE415" s="5" t="n">
        <v>24</v>
      </c>
      <c r="CF415" s="5" t="n">
        <f aca="false">CE415/1.5</f>
        <v>16</v>
      </c>
      <c r="CG415" s="5" t="n">
        <f aca="false">(T415*240)/CF415</f>
        <v>240</v>
      </c>
      <c r="CI415" s="1" t="s">
        <v>977</v>
      </c>
    </row>
    <row r="416" customFormat="false" ht="12.75" hidden="false" customHeight="false" outlineLevel="0" collapsed="false">
      <c r="A416" s="3" t="n">
        <v>1555</v>
      </c>
      <c r="B416" s="4" t="s">
        <v>1055</v>
      </c>
      <c r="C416" s="1" t="s">
        <v>1049</v>
      </c>
      <c r="D416" s="4" t="s">
        <v>1050</v>
      </c>
      <c r="E416" s="1" t="s">
        <v>1056</v>
      </c>
      <c r="F416" s="1" t="s">
        <v>264</v>
      </c>
      <c r="G416" s="1" t="s">
        <v>1057</v>
      </c>
      <c r="H416" s="1" t="s">
        <v>5</v>
      </c>
      <c r="I416" s="1" t="s">
        <v>266</v>
      </c>
      <c r="J416" s="1" t="s">
        <v>483</v>
      </c>
      <c r="L416" s="5" t="n">
        <v>5</v>
      </c>
      <c r="P416" s="6" t="n">
        <v>1</v>
      </c>
      <c r="Q416" s="1" t="n">
        <v>10</v>
      </c>
      <c r="R416" s="5" t="n">
        <v>0</v>
      </c>
      <c r="S416" s="7" t="n">
        <f aca="false">(P416+(Q416/20)+(R416/240))</f>
        <v>1.5</v>
      </c>
      <c r="T416" s="7" t="s">
        <v>266</v>
      </c>
      <c r="U416" s="8" t="n">
        <f aca="false">((P416*20)+Q416+(R416/12))/L416</f>
        <v>6</v>
      </c>
      <c r="BZ416" s="9" t="n">
        <v>659.6</v>
      </c>
      <c r="CA416" s="5" t="n">
        <f aca="false">(BZ416/232.524)*100</f>
        <v>283.669642703549</v>
      </c>
      <c r="CB416" s="5" t="n">
        <f aca="false">BZ416/1.5</f>
        <v>439.733333333333</v>
      </c>
      <c r="CC416" s="5" t="n">
        <f aca="false">CB416/155.016*100</f>
        <v>283.669642703549</v>
      </c>
      <c r="CD416" s="5" t="e">
        <f aca="false">(T416*240)/CB416</f>
        <v>#VALUE!</v>
      </c>
      <c r="CE416" s="5" t="n">
        <v>24</v>
      </c>
      <c r="CF416" s="5" t="n">
        <f aca="false">CE416/1.5</f>
        <v>16</v>
      </c>
      <c r="CG416" s="5" t="e">
        <f aca="false">(T416*240)/CF416</f>
        <v>#VALUE!</v>
      </c>
      <c r="CI416" s="1" t="s">
        <v>1057</v>
      </c>
    </row>
    <row r="417" customFormat="false" ht="12.75" hidden="false" customHeight="false" outlineLevel="0" collapsed="false">
      <c r="A417" s="3" t="n">
        <v>1555</v>
      </c>
      <c r="B417" s="4" t="s">
        <v>1058</v>
      </c>
      <c r="C417" s="1" t="s">
        <v>1049</v>
      </c>
      <c r="D417" s="4" t="s">
        <v>1050</v>
      </c>
      <c r="E417" s="1" t="s">
        <v>1059</v>
      </c>
      <c r="F417" s="1" t="s">
        <v>264</v>
      </c>
      <c r="G417" s="1" t="s">
        <v>80</v>
      </c>
      <c r="H417" s="1" t="s">
        <v>81</v>
      </c>
      <c r="I417" s="1" t="s">
        <v>266</v>
      </c>
      <c r="J417" s="1" t="s">
        <v>483</v>
      </c>
      <c r="L417" s="5" t="n">
        <v>363</v>
      </c>
      <c r="P417" s="6" t="n">
        <v>102</v>
      </c>
      <c r="Q417" s="1" t="n">
        <v>17</v>
      </c>
      <c r="R417" s="5" t="n">
        <v>0</v>
      </c>
      <c r="S417" s="7" t="n">
        <f aca="false">(P417+(Q417/20)+(R417/240))</f>
        <v>102.85</v>
      </c>
      <c r="T417" s="7" t="s">
        <v>266</v>
      </c>
      <c r="U417" s="8" t="n">
        <f aca="false">((P417*20)+Q417+(R417/12))/L417</f>
        <v>5.66666666666667</v>
      </c>
      <c r="BZ417" s="9" t="n">
        <v>659.6</v>
      </c>
      <c r="CA417" s="5" t="n">
        <f aca="false">(BZ417/232.524)*100</f>
        <v>283.669642703549</v>
      </c>
      <c r="CB417" s="5" t="n">
        <f aca="false">BZ417/1.5</f>
        <v>439.733333333333</v>
      </c>
      <c r="CC417" s="5" t="n">
        <f aca="false">CB417/155.016*100</f>
        <v>283.669642703549</v>
      </c>
      <c r="CD417" s="5" t="e">
        <f aca="false">(T417*240)/CB417</f>
        <v>#VALUE!</v>
      </c>
      <c r="CE417" s="5" t="n">
        <v>24</v>
      </c>
      <c r="CF417" s="5" t="n">
        <f aca="false">CE417/1.5</f>
        <v>16</v>
      </c>
      <c r="CG417" s="5" t="e">
        <f aca="false">(T417*240)/CF417</f>
        <v>#VALUE!</v>
      </c>
      <c r="CI417" s="1" t="s">
        <v>80</v>
      </c>
    </row>
    <row r="418" customFormat="false" ht="12.75" hidden="false" customHeight="false" outlineLevel="0" collapsed="false">
      <c r="CA418" s="5"/>
      <c r="CB418" s="5"/>
      <c r="CC418" s="5"/>
      <c r="CD418" s="5"/>
      <c r="CF418" s="5"/>
      <c r="CG418" s="5"/>
    </row>
    <row r="419" customFormat="false" ht="12.75" hidden="false" customHeight="false" outlineLevel="0" collapsed="false">
      <c r="A419" s="3" t="n">
        <v>1555</v>
      </c>
      <c r="B419" s="4" t="s">
        <v>1060</v>
      </c>
      <c r="C419" s="1" t="s">
        <v>1049</v>
      </c>
      <c r="D419" s="4" t="s">
        <v>1050</v>
      </c>
      <c r="E419" s="1" t="s">
        <v>943</v>
      </c>
      <c r="F419" s="1" t="s">
        <v>264</v>
      </c>
      <c r="G419" s="1" t="s">
        <v>1061</v>
      </c>
      <c r="H419" s="1" t="s">
        <v>25</v>
      </c>
      <c r="I419" s="1" t="s">
        <v>67</v>
      </c>
      <c r="J419" s="1" t="s">
        <v>483</v>
      </c>
      <c r="L419" s="5" t="n">
        <v>25</v>
      </c>
      <c r="P419" s="6" t="n">
        <v>5</v>
      </c>
      <c r="Q419" s="1" t="n">
        <v>12</v>
      </c>
      <c r="R419" s="5" t="n">
        <v>6</v>
      </c>
      <c r="S419" s="7" t="n">
        <f aca="false">(P419+(Q419/20)+(R419/240))</f>
        <v>5.625</v>
      </c>
      <c r="T419" s="7" t="s">
        <v>266</v>
      </c>
      <c r="U419" s="8" t="n">
        <f aca="false">((P419*20)+Q419+(R419/12))/L419</f>
        <v>4.5</v>
      </c>
      <c r="BZ419" s="9" t="n">
        <v>659.6</v>
      </c>
      <c r="CA419" s="5" t="n">
        <f aca="false">(BZ419/232.524)*100</f>
        <v>283.669642703549</v>
      </c>
      <c r="CB419" s="5" t="n">
        <f aca="false">BZ419/1.5</f>
        <v>439.733333333333</v>
      </c>
      <c r="CC419" s="5" t="n">
        <f aca="false">CB419/155.016*100</f>
        <v>283.669642703549</v>
      </c>
      <c r="CD419" s="5" t="e">
        <f aca="false">(T419*240)/CB419</f>
        <v>#VALUE!</v>
      </c>
      <c r="CE419" s="5" t="n">
        <v>24</v>
      </c>
      <c r="CF419" s="5" t="n">
        <f aca="false">CE419/1.5</f>
        <v>16</v>
      </c>
      <c r="CG419" s="5" t="e">
        <f aca="false">(T419*240)/CF419</f>
        <v>#VALUE!</v>
      </c>
      <c r="CI419" s="1" t="s">
        <v>1061</v>
      </c>
      <c r="CJ419" s="1" t="s">
        <v>1062</v>
      </c>
    </row>
    <row r="420" customFormat="false" ht="12.75" hidden="false" customHeight="false" outlineLevel="0" collapsed="false">
      <c r="CA420" s="5"/>
      <c r="CB420" s="5"/>
      <c r="CC420" s="5"/>
      <c r="CD420" s="5"/>
      <c r="CF420" s="5"/>
      <c r="CG420" s="5"/>
    </row>
    <row r="421" customFormat="false" ht="12.75" hidden="false" customHeight="false" outlineLevel="0" collapsed="false">
      <c r="A421" s="3" t="n">
        <v>1556</v>
      </c>
      <c r="B421" s="4" t="s">
        <v>1063</v>
      </c>
      <c r="C421" s="1" t="s">
        <v>1064</v>
      </c>
      <c r="D421" s="4" t="s">
        <v>1065</v>
      </c>
      <c r="E421" s="1" t="s">
        <v>1066</v>
      </c>
      <c r="F421" s="1" t="s">
        <v>264</v>
      </c>
      <c r="G421" s="1" t="s">
        <v>608</v>
      </c>
      <c r="H421" s="1" t="s">
        <v>5</v>
      </c>
      <c r="I421" s="1" t="s">
        <v>43</v>
      </c>
      <c r="J421" s="1" t="s">
        <v>483</v>
      </c>
      <c r="K421" s="5" t="n">
        <v>12.25</v>
      </c>
      <c r="P421" s="6" t="n">
        <v>257</v>
      </c>
      <c r="Q421" s="1" t="n">
        <v>5</v>
      </c>
      <c r="R421" s="5" t="n">
        <v>0</v>
      </c>
      <c r="S421" s="7" t="n">
        <f aca="false">(P421+(Q421/20)+(R421/240))</f>
        <v>257.25</v>
      </c>
      <c r="T421" s="7" t="n">
        <f aca="false">S421/K421</f>
        <v>21</v>
      </c>
      <c r="W421" s="7" t="n">
        <v>21</v>
      </c>
      <c r="X421" s="7" t="n">
        <v>21</v>
      </c>
      <c r="BZ421" s="9" t="n">
        <v>908.9</v>
      </c>
      <c r="CA421" s="5" t="n">
        <f aca="false">(BZ421/232.524)*100</f>
        <v>390.884381827252</v>
      </c>
      <c r="CB421" s="5" t="n">
        <f aca="false">BZ421/1.5</f>
        <v>605.933333333333</v>
      </c>
      <c r="CC421" s="5" t="n">
        <f aca="false">CB421/155.016*100</f>
        <v>390.884381827252</v>
      </c>
      <c r="CD421" s="5" t="n">
        <f aca="false">(T421*240)/CB421</f>
        <v>8.31774672681263</v>
      </c>
      <c r="CE421" s="5" t="n">
        <v>24</v>
      </c>
      <c r="CF421" s="5" t="n">
        <f aca="false">CE421/1.5</f>
        <v>16</v>
      </c>
      <c r="CG421" s="5" t="n">
        <f aca="false">(T421*240)/CF421</f>
        <v>315</v>
      </c>
      <c r="CI421" s="1" t="s">
        <v>608</v>
      </c>
      <c r="CJ421" s="1" t="s">
        <v>1067</v>
      </c>
    </row>
    <row r="422" customFormat="false" ht="12.75" hidden="false" customHeight="false" outlineLevel="0" collapsed="false">
      <c r="A422" s="3" t="n">
        <v>1556</v>
      </c>
      <c r="B422" s="4" t="s">
        <v>1068</v>
      </c>
      <c r="C422" s="1" t="s">
        <v>1064</v>
      </c>
      <c r="D422" s="4" t="s">
        <v>1065</v>
      </c>
      <c r="E422" s="1" t="s">
        <v>876</v>
      </c>
      <c r="F422" s="1" t="s">
        <v>264</v>
      </c>
      <c r="G422" s="1" t="s">
        <v>917</v>
      </c>
      <c r="H422" s="1" t="s">
        <v>5</v>
      </c>
      <c r="I422" s="1" t="s">
        <v>47</v>
      </c>
      <c r="J422" s="1" t="s">
        <v>483</v>
      </c>
      <c r="K422" s="5" t="n">
        <v>8</v>
      </c>
      <c r="P422" s="6" t="n">
        <v>168</v>
      </c>
      <c r="Q422" s="1" t="n">
        <v>0</v>
      </c>
      <c r="R422" s="5" t="n">
        <v>0</v>
      </c>
      <c r="S422" s="7" t="n">
        <f aca="false">(P422+(Q422/20)+(R422/240))</f>
        <v>168</v>
      </c>
      <c r="T422" s="7" t="n">
        <f aca="false">S422/K422</f>
        <v>21</v>
      </c>
      <c r="W422" s="7" t="n">
        <v>21</v>
      </c>
      <c r="X422" s="7" t="n">
        <v>21</v>
      </c>
      <c r="BZ422" s="9" t="n">
        <v>908.9</v>
      </c>
      <c r="CA422" s="5" t="n">
        <f aca="false">(BZ422/232.524)*100</f>
        <v>390.884381827252</v>
      </c>
      <c r="CB422" s="5" t="n">
        <f aca="false">BZ422/1.5</f>
        <v>605.933333333333</v>
      </c>
      <c r="CC422" s="5" t="n">
        <f aca="false">CB422/155.016*100</f>
        <v>390.884381827252</v>
      </c>
      <c r="CD422" s="5" t="n">
        <f aca="false">(T422*240)/CB422</f>
        <v>8.31774672681263</v>
      </c>
      <c r="CE422" s="5" t="n">
        <v>24</v>
      </c>
      <c r="CF422" s="5" t="n">
        <f aca="false">CE422/1.5</f>
        <v>16</v>
      </c>
      <c r="CG422" s="5" t="n">
        <f aca="false">(T422*240)/CF422</f>
        <v>315</v>
      </c>
      <c r="CI422" s="1" t="s">
        <v>917</v>
      </c>
    </row>
    <row r="423" customFormat="false" ht="12.75" hidden="false" customHeight="false" outlineLevel="0" collapsed="false">
      <c r="A423" s="3" t="n">
        <v>1556</v>
      </c>
      <c r="B423" s="4" t="s">
        <v>1069</v>
      </c>
      <c r="C423" s="1" t="s">
        <v>1064</v>
      </c>
      <c r="D423" s="4" t="s">
        <v>1065</v>
      </c>
      <c r="E423" s="1" t="s">
        <v>1002</v>
      </c>
      <c r="F423" s="1" t="s">
        <v>264</v>
      </c>
      <c r="G423" s="1" t="s">
        <v>68</v>
      </c>
      <c r="H423" s="1" t="s">
        <v>69</v>
      </c>
      <c r="I423" s="1" t="s">
        <v>266</v>
      </c>
      <c r="J423" s="1" t="s">
        <v>483</v>
      </c>
      <c r="K423" s="5" t="n">
        <v>2</v>
      </c>
      <c r="L423" s="5" t="n">
        <v>3.5</v>
      </c>
      <c r="P423" s="6" t="n">
        <v>33</v>
      </c>
      <c r="Q423" s="1" t="n">
        <v>17</v>
      </c>
      <c r="R423" s="5" t="n">
        <v>4</v>
      </c>
      <c r="S423" s="7" t="n">
        <f aca="false">(P423+(Q423/20)+(R423/240))</f>
        <v>33.8666666666667</v>
      </c>
      <c r="T423" s="7" t="n">
        <v>16</v>
      </c>
      <c r="U423" s="8" t="n">
        <f aca="false">((S423-(K423*T423))*20)/L423</f>
        <v>10.6666666666667</v>
      </c>
      <c r="Y423" s="7" t="n">
        <v>16</v>
      </c>
      <c r="Z423" s="7" t="n">
        <v>16</v>
      </c>
      <c r="BZ423" s="9" t="n">
        <v>908.9</v>
      </c>
      <c r="CA423" s="5" t="n">
        <f aca="false">(BZ423/232.524)*100</f>
        <v>390.884381827252</v>
      </c>
      <c r="CB423" s="5" t="n">
        <f aca="false">BZ423/1.5</f>
        <v>605.933333333333</v>
      </c>
      <c r="CC423" s="5" t="n">
        <f aca="false">CB423/155.016*100</f>
        <v>390.884381827252</v>
      </c>
      <c r="CD423" s="5" t="n">
        <f aca="false">(T423*240)/CB423</f>
        <v>6.33733083947629</v>
      </c>
      <c r="CE423" s="5" t="n">
        <v>24</v>
      </c>
      <c r="CF423" s="5" t="n">
        <f aca="false">CE423/1.5</f>
        <v>16</v>
      </c>
      <c r="CG423" s="5" t="n">
        <f aca="false">(T423*240)/CF423</f>
        <v>240</v>
      </c>
      <c r="CI423" s="1" t="s">
        <v>68</v>
      </c>
    </row>
    <row r="424" customFormat="false" ht="12.75" hidden="false" customHeight="false" outlineLevel="0" collapsed="false">
      <c r="A424" s="3" t="n">
        <v>1556</v>
      </c>
      <c r="B424" s="4" t="s">
        <v>1070</v>
      </c>
      <c r="C424" s="1" t="s">
        <v>1064</v>
      </c>
      <c r="D424" s="4" t="s">
        <v>1065</v>
      </c>
      <c r="E424" s="1" t="s">
        <v>1071</v>
      </c>
      <c r="F424" s="1" t="s">
        <v>264</v>
      </c>
      <c r="G424" s="1" t="s">
        <v>833</v>
      </c>
      <c r="H424" s="1" t="s">
        <v>5</v>
      </c>
      <c r="I424" s="1" t="s">
        <v>266</v>
      </c>
      <c r="J424" s="1" t="s">
        <v>483</v>
      </c>
      <c r="L424" s="5" t="n">
        <v>5</v>
      </c>
      <c r="P424" s="6" t="n">
        <v>1</v>
      </c>
      <c r="Q424" s="1" t="n">
        <v>10</v>
      </c>
      <c r="R424" s="5" t="n">
        <v>0</v>
      </c>
      <c r="S424" s="7" t="n">
        <f aca="false">(P424+(Q424/20)+(R424/240))</f>
        <v>1.5</v>
      </c>
      <c r="T424" s="7" t="s">
        <v>266</v>
      </c>
      <c r="U424" s="8" t="n">
        <f aca="false">((P424*20)+Q424+(R424/12))/L424</f>
        <v>6</v>
      </c>
      <c r="BZ424" s="9" t="n">
        <v>908.9</v>
      </c>
      <c r="CA424" s="5" t="n">
        <f aca="false">(BZ424/232.524)*100</f>
        <v>390.884381827252</v>
      </c>
      <c r="CB424" s="5" t="n">
        <f aca="false">BZ424/1.5</f>
        <v>605.933333333333</v>
      </c>
      <c r="CC424" s="5" t="n">
        <f aca="false">CB424/155.016*100</f>
        <v>390.884381827252</v>
      </c>
      <c r="CD424" s="5" t="e">
        <f aca="false">(T424*240)/CB424</f>
        <v>#VALUE!</v>
      </c>
      <c r="CE424" s="5" t="n">
        <v>24</v>
      </c>
      <c r="CF424" s="5" t="n">
        <f aca="false">CE424/1.5</f>
        <v>16</v>
      </c>
      <c r="CG424" s="5" t="e">
        <f aca="false">(T424*240)/CF424</f>
        <v>#VALUE!</v>
      </c>
      <c r="CI424" s="1" t="s">
        <v>833</v>
      </c>
    </row>
    <row r="425" customFormat="false" ht="12.75" hidden="false" customHeight="false" outlineLevel="0" collapsed="false">
      <c r="A425" s="3" t="n">
        <v>1556</v>
      </c>
      <c r="B425" s="4" t="s">
        <v>1072</v>
      </c>
      <c r="C425" s="1" t="s">
        <v>1064</v>
      </c>
      <c r="D425" s="4" t="s">
        <v>1065</v>
      </c>
      <c r="E425" s="1" t="s">
        <v>1073</v>
      </c>
      <c r="F425" s="1" t="s">
        <v>264</v>
      </c>
      <c r="G425" s="1" t="s">
        <v>80</v>
      </c>
      <c r="H425" s="1" t="s">
        <v>81</v>
      </c>
      <c r="I425" s="1" t="s">
        <v>266</v>
      </c>
      <c r="J425" s="1" t="s">
        <v>483</v>
      </c>
      <c r="L425" s="5" t="n">
        <v>361.25</v>
      </c>
      <c r="P425" s="6" t="n">
        <v>102</v>
      </c>
      <c r="Q425" s="1" t="n">
        <v>7</v>
      </c>
      <c r="R425" s="5" t="n">
        <v>1</v>
      </c>
      <c r="S425" s="7" t="n">
        <f aca="false">(P425+(Q425/20)+(R425/240))</f>
        <v>102.354166666667</v>
      </c>
      <c r="T425" s="7" t="s">
        <v>266</v>
      </c>
      <c r="U425" s="8" t="n">
        <f aca="false">((P425*20)+Q425+(R425/12))/L425</f>
        <v>5.66666666666667</v>
      </c>
      <c r="BZ425" s="9" t="n">
        <v>908.9</v>
      </c>
      <c r="CA425" s="5" t="n">
        <f aca="false">(BZ425/232.524)*100</f>
        <v>390.884381827252</v>
      </c>
      <c r="CB425" s="5" t="n">
        <f aca="false">BZ425/1.5</f>
        <v>605.933333333333</v>
      </c>
      <c r="CC425" s="5" t="n">
        <f aca="false">CB425/155.016*100</f>
        <v>390.884381827252</v>
      </c>
      <c r="CD425" s="5" t="e">
        <f aca="false">(T425*240)/CB425</f>
        <v>#VALUE!</v>
      </c>
      <c r="CE425" s="5" t="n">
        <v>24</v>
      </c>
      <c r="CF425" s="5" t="n">
        <f aca="false">CE425/1.5</f>
        <v>16</v>
      </c>
      <c r="CG425" s="5" t="e">
        <f aca="false">(T425*240)/CF425</f>
        <v>#VALUE!</v>
      </c>
      <c r="CI425" s="1" t="s">
        <v>80</v>
      </c>
    </row>
    <row r="426" customFormat="false" ht="12.75" hidden="false" customHeight="false" outlineLevel="0" collapsed="false">
      <c r="A426" s="3" t="n">
        <v>1556</v>
      </c>
      <c r="B426" s="4" t="s">
        <v>1074</v>
      </c>
      <c r="C426" s="1" t="s">
        <v>1064</v>
      </c>
      <c r="D426" s="4" t="s">
        <v>1065</v>
      </c>
      <c r="E426" s="1" t="s">
        <v>1075</v>
      </c>
      <c r="F426" s="1" t="s">
        <v>264</v>
      </c>
      <c r="G426" s="1" t="s">
        <v>1061</v>
      </c>
      <c r="H426" s="1" t="s">
        <v>25</v>
      </c>
      <c r="I426" s="1" t="s">
        <v>67</v>
      </c>
      <c r="J426" s="1" t="s">
        <v>483</v>
      </c>
      <c r="L426" s="5" t="n">
        <v>25</v>
      </c>
      <c r="P426" s="6" t="n">
        <v>5</v>
      </c>
      <c r="Q426" s="1" t="n">
        <v>6</v>
      </c>
      <c r="R426" s="5" t="n">
        <v>3</v>
      </c>
      <c r="S426" s="7" t="n">
        <f aca="false">(P426+(Q426/20)+(R426/240))</f>
        <v>5.3125</v>
      </c>
      <c r="T426" s="7" t="s">
        <v>266</v>
      </c>
      <c r="U426" s="8" t="n">
        <f aca="false">((P426*20)+Q426+(R426/12))/L426</f>
        <v>4.25</v>
      </c>
      <c r="BZ426" s="9" t="n">
        <v>908.9</v>
      </c>
      <c r="CA426" s="5" t="n">
        <f aca="false">(BZ426/232.524)*100</f>
        <v>390.884381827252</v>
      </c>
      <c r="CB426" s="5" t="n">
        <f aca="false">BZ426/1.5</f>
        <v>605.933333333333</v>
      </c>
      <c r="CC426" s="5" t="n">
        <f aca="false">CB426/155.016*100</f>
        <v>390.884381827252</v>
      </c>
      <c r="CD426" s="5" t="e">
        <f aca="false">(T426*240)/CB426</f>
        <v>#VALUE!</v>
      </c>
      <c r="CE426" s="5" t="n">
        <v>24</v>
      </c>
      <c r="CF426" s="5" t="n">
        <f aca="false">CE426/1.5</f>
        <v>16</v>
      </c>
      <c r="CG426" s="5" t="e">
        <f aca="false">(T426*240)/CF426</f>
        <v>#VALUE!</v>
      </c>
      <c r="CI426" s="1" t="s">
        <v>1061</v>
      </c>
    </row>
    <row r="427" customFormat="false" ht="12.75" hidden="false" customHeight="false" outlineLevel="0" collapsed="false">
      <c r="CA427" s="5"/>
      <c r="CB427" s="5"/>
      <c r="CC427" s="5"/>
      <c r="CD427" s="5"/>
      <c r="CF427" s="5"/>
      <c r="CG427" s="5"/>
    </row>
    <row r="428" customFormat="false" ht="12.75" hidden="false" customHeight="false" outlineLevel="0" collapsed="false">
      <c r="A428" s="3" t="n">
        <v>1557</v>
      </c>
      <c r="B428" s="4" t="s">
        <v>1076</v>
      </c>
      <c r="C428" s="1" t="s">
        <v>1077</v>
      </c>
      <c r="D428" s="4" t="n">
        <v>155</v>
      </c>
      <c r="E428" s="1" t="s">
        <v>1078</v>
      </c>
      <c r="F428" s="1" t="s">
        <v>264</v>
      </c>
      <c r="G428" s="1" t="s">
        <v>608</v>
      </c>
      <c r="H428" s="1" t="s">
        <v>5</v>
      </c>
      <c r="I428" s="1" t="s">
        <v>43</v>
      </c>
      <c r="J428" s="1" t="s">
        <v>483</v>
      </c>
      <c r="K428" s="5" t="n">
        <v>12.75</v>
      </c>
      <c r="P428" s="6" t="n">
        <v>255</v>
      </c>
      <c r="Q428" s="1" t="n">
        <v>0</v>
      </c>
      <c r="R428" s="5" t="n">
        <v>0</v>
      </c>
      <c r="S428" s="7" t="n">
        <f aca="false">(P428+(Q428/20)+(R428/240))</f>
        <v>255</v>
      </c>
      <c r="T428" s="7" t="n">
        <f aca="false">S428/K428</f>
        <v>20</v>
      </c>
      <c r="W428" s="7" t="n">
        <v>20</v>
      </c>
      <c r="X428" s="7" t="n">
        <v>20</v>
      </c>
      <c r="BZ428" s="9" t="n">
        <v>611.7</v>
      </c>
      <c r="CA428" s="5" t="n">
        <f aca="false">(BZ428/232.524)*100</f>
        <v>263.069618620013</v>
      </c>
      <c r="CB428" s="5" t="n">
        <f aca="false">BZ428/1.5</f>
        <v>407.8</v>
      </c>
      <c r="CC428" s="5" t="n">
        <f aca="false">CB428/155.016*100</f>
        <v>263.069618620013</v>
      </c>
      <c r="CD428" s="5" t="n">
        <f aca="false">(T428*240)/CB428</f>
        <v>11.7704757233938</v>
      </c>
      <c r="CE428" s="5" t="n">
        <v>24</v>
      </c>
      <c r="CF428" s="5" t="n">
        <f aca="false">CE428/1.5</f>
        <v>16</v>
      </c>
      <c r="CG428" s="5" t="n">
        <f aca="false">(T428*240)/CF428</f>
        <v>300</v>
      </c>
      <c r="CI428" s="1" t="s">
        <v>608</v>
      </c>
      <c r="CJ428" s="1" t="s">
        <v>1079</v>
      </c>
    </row>
    <row r="429" customFormat="false" ht="12.75" hidden="false" customHeight="false" outlineLevel="0" collapsed="false">
      <c r="A429" s="3" t="n">
        <v>1557</v>
      </c>
      <c r="B429" s="4" t="s">
        <v>1080</v>
      </c>
      <c r="C429" s="1" t="s">
        <v>1077</v>
      </c>
      <c r="D429" s="4" t="n">
        <v>155</v>
      </c>
      <c r="E429" s="1" t="s">
        <v>876</v>
      </c>
      <c r="F429" s="1" t="s">
        <v>264</v>
      </c>
      <c r="G429" s="1" t="s">
        <v>917</v>
      </c>
      <c r="H429" s="1" t="s">
        <v>5</v>
      </c>
      <c r="I429" s="1" t="s">
        <v>47</v>
      </c>
      <c r="J429" s="1" t="s">
        <v>483</v>
      </c>
      <c r="K429" s="5" t="n">
        <v>8.5</v>
      </c>
      <c r="P429" s="6" t="n">
        <v>170</v>
      </c>
      <c r="Q429" s="1" t="n">
        <v>0</v>
      </c>
      <c r="R429" s="5" t="n">
        <v>0</v>
      </c>
      <c r="S429" s="7" t="n">
        <f aca="false">(P429+(Q429/20)+(R429/240))</f>
        <v>170</v>
      </c>
      <c r="T429" s="7" t="n">
        <f aca="false">S429/K429</f>
        <v>20</v>
      </c>
      <c r="W429" s="7" t="n">
        <v>20</v>
      </c>
      <c r="X429" s="7" t="n">
        <v>20</v>
      </c>
      <c r="BZ429" s="9" t="n">
        <v>611.7</v>
      </c>
      <c r="CA429" s="5" t="n">
        <f aca="false">(BZ429/232.524)*100</f>
        <v>263.069618620013</v>
      </c>
      <c r="CB429" s="5" t="n">
        <f aca="false">BZ429/1.5</f>
        <v>407.8</v>
      </c>
      <c r="CC429" s="5" t="n">
        <f aca="false">CB429/155.016*100</f>
        <v>263.069618620013</v>
      </c>
      <c r="CD429" s="5" t="n">
        <f aca="false">(T429*240)/CB429</f>
        <v>11.7704757233938</v>
      </c>
      <c r="CE429" s="5" t="n">
        <v>24</v>
      </c>
      <c r="CF429" s="5" t="n">
        <f aca="false">CE429/1.5</f>
        <v>16</v>
      </c>
      <c r="CG429" s="5" t="n">
        <f aca="false">(T429*240)/CF429</f>
        <v>300</v>
      </c>
      <c r="CI429" s="1" t="s">
        <v>917</v>
      </c>
    </row>
    <row r="430" customFormat="false" ht="12.75" hidden="false" customHeight="false" outlineLevel="0" collapsed="false">
      <c r="A430" s="3" t="n">
        <v>1557</v>
      </c>
      <c r="B430" s="4" t="s">
        <v>1081</v>
      </c>
      <c r="C430" s="1" t="s">
        <v>1077</v>
      </c>
      <c r="D430" s="4" t="n">
        <v>155</v>
      </c>
      <c r="E430" s="1" t="s">
        <v>1082</v>
      </c>
      <c r="F430" s="1" t="s">
        <v>264</v>
      </c>
      <c r="G430" s="1" t="s">
        <v>68</v>
      </c>
      <c r="H430" s="1" t="s">
        <v>69</v>
      </c>
      <c r="I430" s="1" t="s">
        <v>266</v>
      </c>
      <c r="J430" s="1" t="s">
        <v>483</v>
      </c>
      <c r="K430" s="5" t="n">
        <v>2</v>
      </c>
      <c r="L430" s="5" t="n">
        <v>5</v>
      </c>
      <c r="P430" s="6" t="n">
        <v>34</v>
      </c>
      <c r="Q430" s="1" t="n">
        <v>13</v>
      </c>
      <c r="R430" s="5" t="n">
        <v>4</v>
      </c>
      <c r="S430" s="7" t="n">
        <f aca="false">(P430+(Q430/20)+(R430/240))</f>
        <v>34.6666666666667</v>
      </c>
      <c r="T430" s="7" t="n">
        <v>16</v>
      </c>
      <c r="U430" s="8" t="n">
        <f aca="false">((S430-(K430*T430))*20)/L430</f>
        <v>10.6666666666667</v>
      </c>
      <c r="Y430" s="7" t="n">
        <v>16</v>
      </c>
      <c r="Z430" s="7" t="n">
        <v>16</v>
      </c>
      <c r="BZ430" s="9" t="n">
        <v>611.7</v>
      </c>
      <c r="CA430" s="5" t="n">
        <f aca="false">(BZ430/232.524)*100</f>
        <v>263.069618620013</v>
      </c>
      <c r="CB430" s="5" t="n">
        <f aca="false">BZ430/1.5</f>
        <v>407.8</v>
      </c>
      <c r="CC430" s="5" t="n">
        <f aca="false">CB430/155.016*100</f>
        <v>263.069618620013</v>
      </c>
      <c r="CD430" s="5" t="n">
        <f aca="false">(T430*240)/CB430</f>
        <v>9.41638057871506</v>
      </c>
      <c r="CE430" s="5" t="n">
        <v>24</v>
      </c>
      <c r="CF430" s="5" t="n">
        <f aca="false">CE430/1.5</f>
        <v>16</v>
      </c>
      <c r="CG430" s="5" t="n">
        <f aca="false">(T430*240)/CF430</f>
        <v>240</v>
      </c>
      <c r="CI430" s="1" t="s">
        <v>68</v>
      </c>
    </row>
    <row r="431" customFormat="false" ht="12.75" hidden="false" customHeight="false" outlineLevel="0" collapsed="false">
      <c r="A431" s="3" t="n">
        <v>1557</v>
      </c>
      <c r="B431" s="4" t="s">
        <v>1083</v>
      </c>
      <c r="C431" s="1" t="s">
        <v>1077</v>
      </c>
      <c r="D431" s="4" t="n">
        <v>155</v>
      </c>
      <c r="E431" s="1" t="s">
        <v>1071</v>
      </c>
      <c r="F431" s="1" t="s">
        <v>264</v>
      </c>
      <c r="G431" s="1" t="s">
        <v>833</v>
      </c>
      <c r="H431" s="1" t="s">
        <v>5</v>
      </c>
      <c r="I431" s="1" t="s">
        <v>266</v>
      </c>
      <c r="J431" s="1" t="s">
        <v>483</v>
      </c>
      <c r="L431" s="5" t="n">
        <v>5</v>
      </c>
      <c r="P431" s="6" t="n">
        <v>1</v>
      </c>
      <c r="Q431" s="1" t="n">
        <v>10</v>
      </c>
      <c r="R431" s="5" t="n">
        <v>0</v>
      </c>
      <c r="S431" s="7" t="n">
        <f aca="false">(P431+(Q431/20)+(R431/240))</f>
        <v>1.5</v>
      </c>
      <c r="T431" s="7" t="s">
        <v>266</v>
      </c>
      <c r="U431" s="8" t="n">
        <f aca="false">((P431*20)+Q431+(R431/12))/L431</f>
        <v>6</v>
      </c>
      <c r="BZ431" s="9" t="n">
        <v>611.7</v>
      </c>
      <c r="CA431" s="5" t="n">
        <f aca="false">(BZ431/232.524)*100</f>
        <v>263.069618620013</v>
      </c>
      <c r="CB431" s="5" t="n">
        <f aca="false">BZ431/1.5</f>
        <v>407.8</v>
      </c>
      <c r="CC431" s="5" t="n">
        <f aca="false">CB431/155.016*100</f>
        <v>263.069618620013</v>
      </c>
      <c r="CD431" s="5" t="e">
        <f aca="false">(T431*240)/CB431</f>
        <v>#VALUE!</v>
      </c>
      <c r="CE431" s="5" t="n">
        <v>24</v>
      </c>
      <c r="CF431" s="5" t="n">
        <f aca="false">CE431/1.5</f>
        <v>16</v>
      </c>
      <c r="CG431" s="5" t="e">
        <f aca="false">(T431*240)/CF431</f>
        <v>#VALUE!</v>
      </c>
      <c r="CI431" s="1" t="s">
        <v>833</v>
      </c>
    </row>
    <row r="432" customFormat="false" ht="12.75" hidden="false" customHeight="false" outlineLevel="0" collapsed="false">
      <c r="A432" s="3" t="n">
        <v>1557</v>
      </c>
      <c r="B432" s="4" t="s">
        <v>1084</v>
      </c>
      <c r="C432" s="1" t="s">
        <v>1077</v>
      </c>
      <c r="D432" s="4" t="n">
        <v>155</v>
      </c>
      <c r="E432" s="1" t="s">
        <v>1085</v>
      </c>
      <c r="F432" s="1" t="s">
        <v>264</v>
      </c>
      <c r="G432" s="1" t="s">
        <v>1061</v>
      </c>
      <c r="H432" s="1" t="s">
        <v>25</v>
      </c>
      <c r="I432" s="1" t="s">
        <v>67</v>
      </c>
      <c r="J432" s="1" t="s">
        <v>483</v>
      </c>
      <c r="L432" s="5" t="n">
        <v>372</v>
      </c>
      <c r="P432" s="6" t="n">
        <v>103</v>
      </c>
      <c r="Q432" s="1" t="n">
        <v>17</v>
      </c>
      <c r="R432" s="5" t="n">
        <v>0</v>
      </c>
      <c r="S432" s="7" t="n">
        <f aca="false">(P432+(Q432/20)+(R432/240))</f>
        <v>103.85</v>
      </c>
      <c r="T432" s="7" t="s">
        <v>266</v>
      </c>
      <c r="U432" s="8" t="n">
        <f aca="false">((P432*20)+Q432+(R432/12))/L432</f>
        <v>5.58333333333333</v>
      </c>
      <c r="BZ432" s="9" t="n">
        <v>611.7</v>
      </c>
      <c r="CA432" s="5" t="n">
        <f aca="false">(BZ432/232.524)*100</f>
        <v>263.069618620013</v>
      </c>
      <c r="CB432" s="5" t="n">
        <f aca="false">BZ432/1.5</f>
        <v>407.8</v>
      </c>
      <c r="CC432" s="5" t="n">
        <f aca="false">CB432/155.016*100</f>
        <v>263.069618620013</v>
      </c>
      <c r="CD432" s="5" t="e">
        <f aca="false">(T432*240)/CB432</f>
        <v>#VALUE!</v>
      </c>
      <c r="CE432" s="5" t="n">
        <v>24</v>
      </c>
      <c r="CF432" s="5" t="n">
        <f aca="false">CE432/1.5</f>
        <v>16</v>
      </c>
      <c r="CG432" s="5" t="e">
        <f aca="false">(T432*240)/CF432</f>
        <v>#VALUE!</v>
      </c>
      <c r="CI432" s="1" t="s">
        <v>1061</v>
      </c>
    </row>
    <row r="433" customFormat="false" ht="12.75" hidden="false" customHeight="false" outlineLevel="0" collapsed="false">
      <c r="CA433" s="5"/>
      <c r="CB433" s="5"/>
      <c r="CC433" s="5"/>
      <c r="CD433" s="5"/>
      <c r="CF433" s="5"/>
      <c r="CG433" s="5"/>
    </row>
    <row r="434" customFormat="false" ht="12.75" hidden="false" customHeight="false" outlineLevel="0" collapsed="false">
      <c r="A434" s="3" t="n">
        <v>1558</v>
      </c>
      <c r="B434" s="4" t="s">
        <v>1086</v>
      </c>
      <c r="C434" s="1" t="s">
        <v>1087</v>
      </c>
      <c r="D434" s="4" t="n">
        <v>170</v>
      </c>
      <c r="E434" s="1" t="s">
        <v>1088</v>
      </c>
      <c r="F434" s="1" t="s">
        <v>264</v>
      </c>
      <c r="G434" s="1" t="s">
        <v>608</v>
      </c>
      <c r="H434" s="1" t="s">
        <v>5</v>
      </c>
      <c r="I434" s="1" t="s">
        <v>43</v>
      </c>
      <c r="J434" s="1" t="s">
        <v>483</v>
      </c>
      <c r="K434" s="5" t="n">
        <v>12.5</v>
      </c>
      <c r="P434" s="6" t="n">
        <v>262</v>
      </c>
      <c r="Q434" s="1" t="n">
        <v>10</v>
      </c>
      <c r="R434" s="5" t="n">
        <v>0</v>
      </c>
      <c r="S434" s="7" t="n">
        <f aca="false">(P434+(Q434/20)+(R434/240))</f>
        <v>262.5</v>
      </c>
      <c r="T434" s="7" t="n">
        <f aca="false">S434/K434</f>
        <v>21</v>
      </c>
      <c r="W434" s="7" t="n">
        <v>21</v>
      </c>
      <c r="X434" s="7" t="n">
        <v>21</v>
      </c>
      <c r="BZ434" s="9" t="n">
        <v>659.5</v>
      </c>
      <c r="CA434" s="5" t="n">
        <f aca="false">(BZ434/232.524)*100</f>
        <v>283.626636390222</v>
      </c>
      <c r="CB434" s="5" t="n">
        <f aca="false">BZ434/1.5</f>
        <v>439.666666666667</v>
      </c>
      <c r="CC434" s="5" t="n">
        <f aca="false">CB434/155.016*100</f>
        <v>283.626636390222</v>
      </c>
      <c r="CD434" s="5" t="n">
        <f aca="false">(T434*240)/CB434</f>
        <v>11.4632297194845</v>
      </c>
      <c r="CE434" s="5" t="n">
        <v>26.25</v>
      </c>
      <c r="CF434" s="5" t="n">
        <f aca="false">CE434/1.5</f>
        <v>17.5</v>
      </c>
      <c r="CG434" s="5" t="n">
        <f aca="false">(T434*240)/CF434</f>
        <v>288</v>
      </c>
      <c r="CI434" s="1" t="s">
        <v>608</v>
      </c>
      <c r="CJ434" s="1" t="s">
        <v>1089</v>
      </c>
    </row>
    <row r="435" customFormat="false" ht="12.75" hidden="false" customHeight="false" outlineLevel="0" collapsed="false">
      <c r="A435" s="3" t="n">
        <v>1558</v>
      </c>
      <c r="B435" s="4" t="s">
        <v>1090</v>
      </c>
      <c r="C435" s="1" t="s">
        <v>1087</v>
      </c>
      <c r="D435" s="4" t="n">
        <v>170</v>
      </c>
      <c r="E435" s="1" t="s">
        <v>919</v>
      </c>
      <c r="F435" s="1" t="s">
        <v>264</v>
      </c>
      <c r="G435" s="1" t="s">
        <v>917</v>
      </c>
      <c r="H435" s="1" t="s">
        <v>5</v>
      </c>
      <c r="I435" s="1" t="s">
        <v>47</v>
      </c>
      <c r="J435" s="1" t="s">
        <v>483</v>
      </c>
      <c r="K435" s="5" t="n">
        <v>8.25</v>
      </c>
      <c r="P435" s="6" t="n">
        <v>163</v>
      </c>
      <c r="Q435" s="1" t="n">
        <v>5</v>
      </c>
      <c r="R435" s="5" t="n">
        <v>0</v>
      </c>
      <c r="S435" s="7" t="n">
        <f aca="false">(P435+(Q435/20)+(R435/240))</f>
        <v>163.25</v>
      </c>
      <c r="T435" s="7" t="n">
        <f aca="false">S435/K435</f>
        <v>19.7878787878788</v>
      </c>
      <c r="W435" s="7" t="n">
        <v>19.7878787878788</v>
      </c>
      <c r="X435" s="7" t="n">
        <v>19.7878787878788</v>
      </c>
      <c r="BZ435" s="9" t="n">
        <v>659.5</v>
      </c>
      <c r="CA435" s="5" t="n">
        <f aca="false">(BZ435/232.524)*100</f>
        <v>283.626636390222</v>
      </c>
      <c r="CB435" s="5" t="n">
        <f aca="false">BZ435/1.5</f>
        <v>439.666666666667</v>
      </c>
      <c r="CC435" s="5" t="n">
        <f aca="false">CB435/155.016*100</f>
        <v>283.626636390222</v>
      </c>
      <c r="CD435" s="5" t="n">
        <f aca="false">(T435*240)/CB435</f>
        <v>10.8015714384175</v>
      </c>
      <c r="CE435" s="5" t="n">
        <v>26.25</v>
      </c>
      <c r="CF435" s="5" t="n">
        <f aca="false">CE435/1.5</f>
        <v>17.5</v>
      </c>
      <c r="CG435" s="5" t="n">
        <f aca="false">(T435*240)/CF435</f>
        <v>271.376623376623</v>
      </c>
      <c r="CI435" s="1" t="s">
        <v>917</v>
      </c>
    </row>
    <row r="436" customFormat="false" ht="12.75" hidden="false" customHeight="false" outlineLevel="0" collapsed="false">
      <c r="A436" s="3" t="n">
        <v>1558</v>
      </c>
      <c r="B436" s="4" t="s">
        <v>1091</v>
      </c>
      <c r="C436" s="1" t="s">
        <v>1087</v>
      </c>
      <c r="D436" s="4" t="n">
        <v>170</v>
      </c>
      <c r="E436" s="1" t="s">
        <v>1092</v>
      </c>
      <c r="F436" s="1" t="s">
        <v>264</v>
      </c>
      <c r="G436" s="1" t="s">
        <v>68</v>
      </c>
      <c r="H436" s="1" t="s">
        <v>69</v>
      </c>
      <c r="I436" s="1" t="s">
        <v>266</v>
      </c>
      <c r="J436" s="1" t="s">
        <v>483</v>
      </c>
      <c r="K436" s="5" t="n">
        <v>2</v>
      </c>
      <c r="L436" s="5" t="n">
        <v>5</v>
      </c>
      <c r="P436" s="6" t="n">
        <v>34</v>
      </c>
      <c r="Q436" s="1" t="n">
        <v>13</v>
      </c>
      <c r="R436" s="5" t="n">
        <v>14</v>
      </c>
      <c r="S436" s="7" t="n">
        <f aca="false">(P436+(Q436/20)+(R436/240))</f>
        <v>34.7083333333333</v>
      </c>
      <c r="T436" s="7" t="n">
        <v>16</v>
      </c>
      <c r="U436" s="8" t="n">
        <f aca="false">((S436-(T436*K436))*20)/L436</f>
        <v>10.8333333333333</v>
      </c>
      <c r="Y436" s="7" t="n">
        <v>16</v>
      </c>
      <c r="Z436" s="7" t="n">
        <v>16</v>
      </c>
      <c r="BZ436" s="9" t="n">
        <v>659.5</v>
      </c>
      <c r="CA436" s="5" t="n">
        <f aca="false">(BZ436/232.524)*100</f>
        <v>283.626636390222</v>
      </c>
      <c r="CB436" s="5" t="n">
        <f aca="false">BZ436/1.5</f>
        <v>439.666666666667</v>
      </c>
      <c r="CC436" s="5" t="n">
        <f aca="false">CB436/155.016*100</f>
        <v>283.626636390222</v>
      </c>
      <c r="CD436" s="5" t="n">
        <f aca="false">(T436*240)/CB436</f>
        <v>8.7338893100834</v>
      </c>
      <c r="CE436" s="5" t="n">
        <v>26.25</v>
      </c>
      <c r="CF436" s="5" t="n">
        <f aca="false">CE436/1.5</f>
        <v>17.5</v>
      </c>
      <c r="CG436" s="5" t="n">
        <f aca="false">(T436*240)/CF436</f>
        <v>219.428571428571</v>
      </c>
      <c r="CI436" s="1" t="s">
        <v>68</v>
      </c>
    </row>
    <row r="437" customFormat="false" ht="12.75" hidden="false" customHeight="false" outlineLevel="0" collapsed="false">
      <c r="A437" s="3" t="n">
        <v>1558</v>
      </c>
      <c r="B437" s="4" t="s">
        <v>1093</v>
      </c>
      <c r="C437" s="1" t="s">
        <v>1087</v>
      </c>
      <c r="D437" s="4" t="n">
        <v>170</v>
      </c>
      <c r="E437" s="1" t="s">
        <v>1029</v>
      </c>
      <c r="F437" s="1" t="s">
        <v>264</v>
      </c>
      <c r="G437" s="1" t="s">
        <v>696</v>
      </c>
      <c r="H437" s="1" t="s">
        <v>5</v>
      </c>
      <c r="I437" s="1" t="s">
        <v>266</v>
      </c>
      <c r="J437" s="1" t="s">
        <v>483</v>
      </c>
      <c r="L437" s="5" t="n">
        <v>5</v>
      </c>
      <c r="P437" s="6" t="n">
        <v>1</v>
      </c>
      <c r="Q437" s="1" t="n">
        <v>10</v>
      </c>
      <c r="R437" s="5" t="n">
        <v>0</v>
      </c>
      <c r="S437" s="7" t="n">
        <f aca="false">(P437+(Q437/20)+(R437/240))</f>
        <v>1.5</v>
      </c>
      <c r="T437" s="7" t="s">
        <v>266</v>
      </c>
      <c r="U437" s="8" t="n">
        <f aca="false">((P437*20)+Q437+(R437/12))/L437</f>
        <v>6</v>
      </c>
      <c r="BZ437" s="9" t="n">
        <v>659.5</v>
      </c>
      <c r="CA437" s="5" t="n">
        <f aca="false">(BZ437/232.524)*100</f>
        <v>283.626636390222</v>
      </c>
      <c r="CB437" s="5" t="n">
        <f aca="false">BZ437/1.5</f>
        <v>439.666666666667</v>
      </c>
      <c r="CC437" s="5" t="n">
        <f aca="false">CB437/155.016*100</f>
        <v>283.626636390222</v>
      </c>
      <c r="CD437" s="5" t="e">
        <f aca="false">(T437*240)/CB437</f>
        <v>#VALUE!</v>
      </c>
      <c r="CE437" s="5" t="n">
        <v>26.25</v>
      </c>
      <c r="CF437" s="5" t="n">
        <f aca="false">CE437/1.5</f>
        <v>17.5</v>
      </c>
      <c r="CG437" s="5" t="e">
        <f aca="false">(T437*240)/CF437</f>
        <v>#VALUE!</v>
      </c>
      <c r="CI437" s="1" t="s">
        <v>696</v>
      </c>
    </row>
    <row r="438" customFormat="false" ht="12.75" hidden="false" customHeight="false" outlineLevel="0" collapsed="false">
      <c r="A438" s="3" t="n">
        <v>1558</v>
      </c>
      <c r="B438" s="4" t="s">
        <v>1094</v>
      </c>
      <c r="C438" s="1" t="s">
        <v>1087</v>
      </c>
      <c r="D438" s="4" t="n">
        <v>170</v>
      </c>
      <c r="E438" s="1" t="s">
        <v>1095</v>
      </c>
      <c r="F438" s="1" t="s">
        <v>264</v>
      </c>
      <c r="G438" s="1" t="s">
        <v>1061</v>
      </c>
      <c r="H438" s="1" t="s">
        <v>25</v>
      </c>
      <c r="I438" s="1" t="s">
        <v>67</v>
      </c>
      <c r="J438" s="1" t="s">
        <v>483</v>
      </c>
      <c r="L438" s="5" t="n">
        <v>373.5</v>
      </c>
      <c r="P438" s="6" t="n">
        <v>112</v>
      </c>
      <c r="Q438" s="1" t="n">
        <v>1</v>
      </c>
      <c r="R438" s="5" t="n">
        <v>0</v>
      </c>
      <c r="S438" s="7" t="n">
        <f aca="false">(P438+(Q438/20)+(R438/240))</f>
        <v>112.05</v>
      </c>
      <c r="T438" s="7" t="s">
        <v>266</v>
      </c>
      <c r="U438" s="8" t="n">
        <f aca="false">((P438*20)+Q438+(R438/12))/L438</f>
        <v>6</v>
      </c>
      <c r="BZ438" s="9" t="n">
        <v>659.5</v>
      </c>
      <c r="CA438" s="5" t="n">
        <f aca="false">(BZ438/232.524)*100</f>
        <v>283.626636390222</v>
      </c>
      <c r="CB438" s="5" t="n">
        <f aca="false">BZ438/1.5</f>
        <v>439.666666666667</v>
      </c>
      <c r="CC438" s="5" t="n">
        <f aca="false">CB438/155.016*100</f>
        <v>283.626636390222</v>
      </c>
      <c r="CD438" s="5" t="e">
        <f aca="false">(T438*240)/CB438</f>
        <v>#VALUE!</v>
      </c>
      <c r="CE438" s="5" t="n">
        <v>26.25</v>
      </c>
      <c r="CF438" s="5" t="n">
        <f aca="false">CE438/1.5</f>
        <v>17.5</v>
      </c>
      <c r="CG438" s="5" t="e">
        <f aca="false">(T438*240)/CF438</f>
        <v>#VALUE!</v>
      </c>
      <c r="CI438" s="1" t="s">
        <v>1061</v>
      </c>
    </row>
    <row r="439" customFormat="false" ht="12.75" hidden="false" customHeight="false" outlineLevel="0" collapsed="false">
      <c r="CA439" s="5"/>
      <c r="CB439" s="5"/>
      <c r="CC439" s="5"/>
      <c r="CD439" s="5"/>
      <c r="CF439" s="5"/>
      <c r="CG439" s="5"/>
    </row>
    <row r="440" customFormat="false" ht="12.75" hidden="false" customHeight="false" outlineLevel="0" collapsed="false">
      <c r="A440" s="3" t="n">
        <v>1559</v>
      </c>
      <c r="B440" s="4" t="s">
        <v>1096</v>
      </c>
      <c r="C440" s="1" t="s">
        <v>1097</v>
      </c>
      <c r="D440" s="4" t="n">
        <v>175</v>
      </c>
      <c r="E440" s="1" t="s">
        <v>1098</v>
      </c>
      <c r="F440" s="1" t="s">
        <v>264</v>
      </c>
      <c r="G440" s="1" t="s">
        <v>647</v>
      </c>
      <c r="H440" s="1" t="s">
        <v>5</v>
      </c>
      <c r="I440" s="1" t="s">
        <v>43</v>
      </c>
      <c r="J440" s="1" t="s">
        <v>483</v>
      </c>
      <c r="K440" s="5" t="n">
        <v>12.5</v>
      </c>
      <c r="P440" s="6" t="n">
        <v>275</v>
      </c>
      <c r="Q440" s="1" t="n">
        <v>17</v>
      </c>
      <c r="R440" s="5" t="n">
        <v>8</v>
      </c>
      <c r="S440" s="7" t="n">
        <f aca="false">(P440+(Q440/20)+(R440/240))</f>
        <v>275.883333333333</v>
      </c>
      <c r="T440" s="7" t="n">
        <f aca="false">S440/K440</f>
        <v>22.0706666666667</v>
      </c>
      <c r="W440" s="7" t="n">
        <v>22.0706666666667</v>
      </c>
      <c r="X440" s="7" t="n">
        <v>22.0706666666667</v>
      </c>
      <c r="BZ440" s="9" t="n">
        <v>682.8</v>
      </c>
      <c r="CA440" s="5" t="n">
        <f aca="false">(BZ440/232.524)*100</f>
        <v>293.647107395366</v>
      </c>
      <c r="CB440" s="5" t="n">
        <f aca="false">BZ440/1.5</f>
        <v>455.2</v>
      </c>
      <c r="CC440" s="5" t="n">
        <f aca="false">CB440/155.016*100</f>
        <v>293.647107395366</v>
      </c>
      <c r="CD440" s="5" t="n">
        <f aca="false">(T440*240)/CB440</f>
        <v>11.6365553602812</v>
      </c>
      <c r="CE440" s="5" t="n">
        <v>27</v>
      </c>
      <c r="CF440" s="5" t="n">
        <f aca="false">CE440/1.5</f>
        <v>18</v>
      </c>
      <c r="CG440" s="5" t="n">
        <f aca="false">(T440*240)/CF440</f>
        <v>294.275555555556</v>
      </c>
      <c r="CI440" s="1" t="s">
        <v>647</v>
      </c>
      <c r="CJ440" s="1" t="s">
        <v>1099</v>
      </c>
    </row>
    <row r="441" customFormat="false" ht="12.75" hidden="false" customHeight="false" outlineLevel="0" collapsed="false">
      <c r="A441" s="3" t="n">
        <v>1559</v>
      </c>
      <c r="B441" s="4" t="s">
        <v>1100</v>
      </c>
      <c r="C441" s="1" t="s">
        <v>1097</v>
      </c>
      <c r="D441" s="4" t="n">
        <v>175</v>
      </c>
      <c r="E441" s="1" t="s">
        <v>919</v>
      </c>
      <c r="F441" s="1" t="s">
        <v>264</v>
      </c>
      <c r="G441" s="1" t="s">
        <v>797</v>
      </c>
      <c r="H441" s="1" t="s">
        <v>5</v>
      </c>
      <c r="I441" s="1" t="s">
        <v>47</v>
      </c>
      <c r="J441" s="1" t="s">
        <v>483</v>
      </c>
      <c r="K441" s="5" t="n">
        <v>8.25</v>
      </c>
      <c r="P441" s="6" t="n">
        <v>178</v>
      </c>
      <c r="Q441" s="1" t="n">
        <v>15</v>
      </c>
      <c r="R441" s="5" t="n">
        <v>0</v>
      </c>
      <c r="S441" s="7" t="n">
        <f aca="false">(P441+(Q441/20)+(R441/240))</f>
        <v>178.75</v>
      </c>
      <c r="T441" s="7" t="n">
        <f aca="false">S441/K441</f>
        <v>21.6666666666667</v>
      </c>
      <c r="W441" s="7" t="n">
        <v>21.6666666666667</v>
      </c>
      <c r="X441" s="7" t="n">
        <v>21.6666666666667</v>
      </c>
      <c r="BZ441" s="9" t="n">
        <v>682.8</v>
      </c>
      <c r="CA441" s="5" t="n">
        <f aca="false">(BZ441/232.524)*100</f>
        <v>293.647107395366</v>
      </c>
      <c r="CB441" s="5" t="n">
        <f aca="false">BZ441/1.5</f>
        <v>455.2</v>
      </c>
      <c r="CC441" s="5" t="n">
        <f aca="false">CB441/155.016*100</f>
        <v>293.647107395366</v>
      </c>
      <c r="CD441" s="5" t="n">
        <f aca="false">(T441*240)/CB441</f>
        <v>11.4235500878735</v>
      </c>
      <c r="CE441" s="5" t="n">
        <v>27</v>
      </c>
      <c r="CF441" s="5" t="n">
        <f aca="false">CE441/1.5</f>
        <v>18</v>
      </c>
      <c r="CG441" s="5" t="n">
        <f aca="false">(T441*240)/CF441</f>
        <v>288.888888888889</v>
      </c>
      <c r="CI441" s="1" t="s">
        <v>797</v>
      </c>
    </row>
    <row r="442" customFormat="false" ht="12.75" hidden="false" customHeight="false" outlineLevel="0" collapsed="false">
      <c r="A442" s="3" t="n">
        <v>1559</v>
      </c>
      <c r="B442" s="4" t="s">
        <v>1101</v>
      </c>
      <c r="C442" s="1" t="s">
        <v>1097</v>
      </c>
      <c r="D442" s="4" t="n">
        <v>175</v>
      </c>
      <c r="E442" s="1" t="s">
        <v>1102</v>
      </c>
      <c r="F442" s="1" t="s">
        <v>264</v>
      </c>
      <c r="G442" s="1" t="s">
        <v>68</v>
      </c>
      <c r="H442" s="1" t="s">
        <v>69</v>
      </c>
      <c r="I442" s="1" t="s">
        <v>266</v>
      </c>
      <c r="J442" s="1" t="s">
        <v>483</v>
      </c>
      <c r="K442" s="5" t="n">
        <v>2</v>
      </c>
      <c r="L442" s="5" t="n">
        <v>2</v>
      </c>
      <c r="P442" s="6" t="n">
        <v>33</v>
      </c>
      <c r="Q442" s="1" t="n">
        <v>1</v>
      </c>
      <c r="R442" s="5" t="n">
        <v>4</v>
      </c>
      <c r="S442" s="7" t="n">
        <f aca="false">(P442+(Q442/20)+(R442/240))</f>
        <v>33.0666666666667</v>
      </c>
      <c r="T442" s="7" t="n">
        <v>16</v>
      </c>
      <c r="U442" s="8" t="n">
        <f aca="false">((S442-(T442*K442))*20)/L442</f>
        <v>10.6666666666666</v>
      </c>
      <c r="Y442" s="7" t="n">
        <v>16</v>
      </c>
      <c r="Z442" s="7" t="n">
        <v>16</v>
      </c>
      <c r="BZ442" s="9" t="n">
        <v>682.8</v>
      </c>
      <c r="CA442" s="5" t="n">
        <f aca="false">(BZ442/232.524)*100</f>
        <v>293.647107395366</v>
      </c>
      <c r="CB442" s="5" t="n">
        <f aca="false">BZ442/1.5</f>
        <v>455.2</v>
      </c>
      <c r="CC442" s="5" t="n">
        <f aca="false">CB442/155.016*100</f>
        <v>293.647107395366</v>
      </c>
      <c r="CD442" s="5" t="n">
        <f aca="false">(T442*240)/CB442</f>
        <v>8.43585237258348</v>
      </c>
      <c r="CE442" s="5" t="n">
        <v>27</v>
      </c>
      <c r="CF442" s="5" t="n">
        <f aca="false">CE442/1.5</f>
        <v>18</v>
      </c>
      <c r="CG442" s="5" t="n">
        <f aca="false">(T442*240)/CF442</f>
        <v>213.333333333333</v>
      </c>
      <c r="CI442" s="1" t="s">
        <v>68</v>
      </c>
    </row>
    <row r="443" customFormat="false" ht="12.75" hidden="false" customHeight="false" outlineLevel="0" collapsed="false">
      <c r="A443" s="3" t="n">
        <v>1559</v>
      </c>
      <c r="B443" s="4" t="s">
        <v>1103</v>
      </c>
      <c r="C443" s="1" t="s">
        <v>1097</v>
      </c>
      <c r="D443" s="4" t="n">
        <v>175</v>
      </c>
      <c r="E443" s="1" t="s">
        <v>1071</v>
      </c>
      <c r="F443" s="1" t="s">
        <v>264</v>
      </c>
      <c r="G443" s="1" t="s">
        <v>696</v>
      </c>
      <c r="H443" s="1" t="s">
        <v>5</v>
      </c>
      <c r="I443" s="1" t="s">
        <v>266</v>
      </c>
      <c r="J443" s="1" t="s">
        <v>483</v>
      </c>
      <c r="L443" s="5" t="n">
        <v>5</v>
      </c>
      <c r="P443" s="6" t="n">
        <v>1</v>
      </c>
      <c r="Q443" s="1" t="n">
        <v>10</v>
      </c>
      <c r="R443" s="5" t="n">
        <v>0</v>
      </c>
      <c r="S443" s="7" t="n">
        <f aca="false">(P443+(Q443/20)+(R443/240))</f>
        <v>1.5</v>
      </c>
      <c r="T443" s="7" t="s">
        <v>266</v>
      </c>
      <c r="U443" s="8" t="n">
        <f aca="false">((P443*20)+Q443+(R443/12))/L443</f>
        <v>6</v>
      </c>
      <c r="BZ443" s="9" t="n">
        <v>682.8</v>
      </c>
      <c r="CA443" s="5" t="n">
        <f aca="false">(BZ443/232.524)*100</f>
        <v>293.647107395366</v>
      </c>
      <c r="CB443" s="5" t="n">
        <f aca="false">BZ443/1.5</f>
        <v>455.2</v>
      </c>
      <c r="CC443" s="5" t="n">
        <f aca="false">CB443/155.016*100</f>
        <v>293.647107395366</v>
      </c>
      <c r="CD443" s="5" t="e">
        <f aca="false">(T443*240)/CB443</f>
        <v>#VALUE!</v>
      </c>
      <c r="CE443" s="5" t="n">
        <v>27</v>
      </c>
      <c r="CF443" s="5" t="n">
        <f aca="false">CE443/1.5</f>
        <v>18</v>
      </c>
      <c r="CG443" s="5" t="e">
        <f aca="false">(T443*240)/CF443</f>
        <v>#VALUE!</v>
      </c>
      <c r="CI443" s="1" t="s">
        <v>696</v>
      </c>
    </row>
    <row r="444" customFormat="false" ht="12.75" hidden="false" customHeight="false" outlineLevel="0" collapsed="false">
      <c r="A444" s="3" t="n">
        <v>1559</v>
      </c>
      <c r="B444" s="4" t="s">
        <v>1104</v>
      </c>
      <c r="C444" s="1" t="s">
        <v>1097</v>
      </c>
      <c r="D444" s="4" t="n">
        <v>175</v>
      </c>
      <c r="E444" s="1" t="s">
        <v>764</v>
      </c>
      <c r="F444" s="1" t="s">
        <v>264</v>
      </c>
      <c r="G444" s="1" t="s">
        <v>1061</v>
      </c>
      <c r="H444" s="1" t="s">
        <v>25</v>
      </c>
      <c r="I444" s="1" t="s">
        <v>67</v>
      </c>
      <c r="J444" s="1" t="s">
        <v>483</v>
      </c>
      <c r="L444" s="5" t="n">
        <v>378.5</v>
      </c>
      <c r="P444" s="6" t="n">
        <v>114</v>
      </c>
      <c r="Q444" s="1" t="n">
        <v>11</v>
      </c>
      <c r="R444" s="5" t="n">
        <v>0</v>
      </c>
      <c r="S444" s="7" t="n">
        <f aca="false">(P444+(Q444/20)+(R444/240))</f>
        <v>114.55</v>
      </c>
      <c r="T444" s="7" t="s">
        <v>266</v>
      </c>
      <c r="U444" s="8" t="n">
        <f aca="false">((P444*20)+Q444+(R444/12))/L444</f>
        <v>6.05284015852048</v>
      </c>
      <c r="BZ444" s="9" t="n">
        <v>682.8</v>
      </c>
      <c r="CA444" s="5" t="n">
        <f aca="false">(BZ444/232.524)*100</f>
        <v>293.647107395366</v>
      </c>
      <c r="CB444" s="5" t="n">
        <f aca="false">BZ444/1.5</f>
        <v>455.2</v>
      </c>
      <c r="CC444" s="5" t="n">
        <f aca="false">CB444/155.016*100</f>
        <v>293.647107395366</v>
      </c>
      <c r="CD444" s="5" t="e">
        <f aca="false">(T444*240)/CB444</f>
        <v>#VALUE!</v>
      </c>
      <c r="CE444" s="5" t="n">
        <v>27</v>
      </c>
      <c r="CF444" s="5" t="n">
        <f aca="false">CE444/1.5</f>
        <v>18</v>
      </c>
      <c r="CG444" s="5" t="e">
        <f aca="false">(T444*240)/CF444</f>
        <v>#VALUE!</v>
      </c>
      <c r="CI444" s="1" t="s">
        <v>1061</v>
      </c>
    </row>
    <row r="445" customFormat="false" ht="12.75" hidden="false" customHeight="false" outlineLevel="0" collapsed="false">
      <c r="CA445" s="5"/>
      <c r="CB445" s="5"/>
      <c r="CC445" s="5"/>
      <c r="CD445" s="5"/>
      <c r="CF445" s="5"/>
      <c r="CG445" s="5"/>
    </row>
    <row r="446" customFormat="false" ht="12.75" hidden="false" customHeight="false" outlineLevel="0" collapsed="false">
      <c r="A446" s="3" t="n">
        <v>1560</v>
      </c>
      <c r="B446" s="4" t="s">
        <v>1105</v>
      </c>
      <c r="C446" s="1" t="s">
        <v>1106</v>
      </c>
      <c r="D446" s="4" t="n">
        <v>223</v>
      </c>
      <c r="E446" s="1" t="s">
        <v>1107</v>
      </c>
      <c r="F446" s="1" t="s">
        <v>264</v>
      </c>
      <c r="G446" s="1" t="s">
        <v>608</v>
      </c>
      <c r="H446" s="1" t="s">
        <v>5</v>
      </c>
      <c r="I446" s="1" t="s">
        <v>43</v>
      </c>
      <c r="J446" s="1" t="s">
        <v>483</v>
      </c>
      <c r="K446" s="5" t="n">
        <v>2.5</v>
      </c>
      <c r="P446" s="6" t="n">
        <v>56</v>
      </c>
      <c r="Q446" s="1" t="n">
        <v>5</v>
      </c>
      <c r="R446" s="5" t="n">
        <v>0</v>
      </c>
      <c r="S446" s="7" t="n">
        <f aca="false">(P446+(Q446/20)+(R446/240))</f>
        <v>56.25</v>
      </c>
      <c r="T446" s="7" t="n">
        <f aca="false">S446/K446</f>
        <v>22.5</v>
      </c>
      <c r="W446" s="7" t="n">
        <v>22.5</v>
      </c>
      <c r="X446" s="7" t="n">
        <v>22.5</v>
      </c>
      <c r="BZ446" s="9" t="n">
        <v>633.3</v>
      </c>
      <c r="CA446" s="5" t="n">
        <f aca="false">(BZ446/232.524)*100</f>
        <v>272.358982298601</v>
      </c>
      <c r="CB446" s="5" t="n">
        <f aca="false">BZ446/1.5</f>
        <v>422.2</v>
      </c>
      <c r="CC446" s="5" t="n">
        <f aca="false">CB446/155.016*100</f>
        <v>272.358982298601</v>
      </c>
      <c r="CD446" s="5" t="n">
        <f aca="false">(T446*240)/CB446</f>
        <v>12.7901468498342</v>
      </c>
      <c r="CE446" s="5" t="n">
        <v>30</v>
      </c>
      <c r="CF446" s="5" t="n">
        <f aca="false">CE446/1.5</f>
        <v>20</v>
      </c>
      <c r="CG446" s="5" t="n">
        <f aca="false">(T446*240)/CF446</f>
        <v>270</v>
      </c>
      <c r="CI446" s="1" t="s">
        <v>608</v>
      </c>
      <c r="CJ446" s="1" t="s">
        <v>1108</v>
      </c>
    </row>
    <row r="447" customFormat="false" ht="12.75" hidden="false" customHeight="false" outlineLevel="0" collapsed="false">
      <c r="A447" s="3" t="n">
        <v>1560</v>
      </c>
      <c r="B447" s="4" t="s">
        <v>1109</v>
      </c>
      <c r="C447" s="1" t="s">
        <v>1106</v>
      </c>
      <c r="D447" s="4" t="n">
        <v>223</v>
      </c>
      <c r="E447" s="1" t="s">
        <v>4</v>
      </c>
      <c r="F447" s="1" t="s">
        <v>264</v>
      </c>
      <c r="G447" s="1" t="s">
        <v>934</v>
      </c>
      <c r="H447" s="1" t="s">
        <v>5</v>
      </c>
      <c r="I447" s="1" t="s">
        <v>266</v>
      </c>
      <c r="J447" s="1" t="s">
        <v>483</v>
      </c>
      <c r="K447" s="5" t="n">
        <v>10</v>
      </c>
      <c r="P447" s="6" t="n">
        <v>225</v>
      </c>
      <c r="Q447" s="1" t="n">
        <v>0</v>
      </c>
      <c r="R447" s="5" t="n">
        <v>0</v>
      </c>
      <c r="S447" s="7" t="n">
        <f aca="false">(P447+(Q447/20)+(R447/240))</f>
        <v>225</v>
      </c>
      <c r="T447" s="7" t="n">
        <f aca="false">S447/K447</f>
        <v>22.5</v>
      </c>
      <c r="W447" s="7" t="n">
        <v>22.5</v>
      </c>
      <c r="X447" s="7" t="n">
        <v>22.5</v>
      </c>
      <c r="BZ447" s="9" t="n">
        <v>633.3</v>
      </c>
      <c r="CA447" s="5" t="n">
        <f aca="false">(BZ447/232.524)*100</f>
        <v>272.358982298601</v>
      </c>
      <c r="CB447" s="5" t="n">
        <f aca="false">BZ447/1.5</f>
        <v>422.2</v>
      </c>
      <c r="CC447" s="5" t="n">
        <f aca="false">CB447/155.016*100</f>
        <v>272.358982298601</v>
      </c>
      <c r="CD447" s="5" t="n">
        <f aca="false">(T447*240)/CB447</f>
        <v>12.7901468498342</v>
      </c>
      <c r="CE447" s="5" t="n">
        <v>30</v>
      </c>
      <c r="CF447" s="5" t="n">
        <f aca="false">CE447/1.5</f>
        <v>20</v>
      </c>
      <c r="CG447" s="5" t="n">
        <f aca="false">(T447*240)/CF447</f>
        <v>270</v>
      </c>
      <c r="CI447" s="1" t="s">
        <v>934</v>
      </c>
    </row>
    <row r="448" customFormat="false" ht="12.75" hidden="false" customHeight="false" outlineLevel="0" collapsed="false">
      <c r="A448" s="3" t="n">
        <v>1560</v>
      </c>
      <c r="B448" s="4" t="s">
        <v>1110</v>
      </c>
      <c r="C448" s="1" t="s">
        <v>1106</v>
      </c>
      <c r="D448" s="4" t="n">
        <v>223</v>
      </c>
      <c r="E448" s="1" t="s">
        <v>919</v>
      </c>
      <c r="F448" s="1" t="s">
        <v>264</v>
      </c>
      <c r="G448" s="1" t="s">
        <v>917</v>
      </c>
      <c r="H448" s="1" t="s">
        <v>5</v>
      </c>
      <c r="I448" s="1" t="s">
        <v>47</v>
      </c>
      <c r="J448" s="1" t="s">
        <v>483</v>
      </c>
      <c r="K448" s="5" t="n">
        <v>1</v>
      </c>
      <c r="P448" s="6" t="n">
        <v>22</v>
      </c>
      <c r="Q448" s="1" t="n">
        <v>10</v>
      </c>
      <c r="R448" s="5" t="n">
        <v>0</v>
      </c>
      <c r="S448" s="7" t="n">
        <f aca="false">(P448+(Q448/20)+(R448/240))</f>
        <v>22.5</v>
      </c>
      <c r="T448" s="7" t="n">
        <f aca="false">S448/K448</f>
        <v>22.5</v>
      </c>
      <c r="W448" s="7" t="n">
        <v>22.5</v>
      </c>
      <c r="X448" s="7" t="n">
        <v>22.5</v>
      </c>
      <c r="BZ448" s="9" t="n">
        <v>633.3</v>
      </c>
      <c r="CA448" s="5" t="n">
        <f aca="false">(BZ448/232.524)*100</f>
        <v>272.358982298601</v>
      </c>
      <c r="CB448" s="5" t="n">
        <f aca="false">BZ448/1.5</f>
        <v>422.2</v>
      </c>
      <c r="CC448" s="5" t="n">
        <f aca="false">CB448/155.016*100</f>
        <v>272.358982298601</v>
      </c>
      <c r="CD448" s="5" t="n">
        <f aca="false">(T448*240)/CB448</f>
        <v>12.7901468498342</v>
      </c>
      <c r="CE448" s="5" t="n">
        <v>30</v>
      </c>
      <c r="CF448" s="5" t="n">
        <f aca="false">CE448/1.5</f>
        <v>20</v>
      </c>
      <c r="CG448" s="5" t="n">
        <f aca="false">(T448*240)/CF448</f>
        <v>270</v>
      </c>
      <c r="CI448" s="1" t="s">
        <v>917</v>
      </c>
    </row>
    <row r="449" customFormat="false" ht="12.75" hidden="false" customHeight="false" outlineLevel="0" collapsed="false">
      <c r="A449" s="3" t="n">
        <v>1560</v>
      </c>
      <c r="B449" s="4" t="s">
        <v>1111</v>
      </c>
      <c r="C449" s="1" t="s">
        <v>1106</v>
      </c>
      <c r="D449" s="4" t="n">
        <v>223</v>
      </c>
      <c r="E449" s="1" t="s">
        <v>1112</v>
      </c>
      <c r="F449" s="1" t="s">
        <v>264</v>
      </c>
      <c r="G449" s="1" t="s">
        <v>68</v>
      </c>
      <c r="H449" s="1" t="s">
        <v>69</v>
      </c>
      <c r="I449" s="1" t="s">
        <v>266</v>
      </c>
      <c r="J449" s="1" t="s">
        <v>483</v>
      </c>
      <c r="K449" s="5" t="n">
        <v>2</v>
      </c>
      <c r="L449" s="5" t="n">
        <v>2</v>
      </c>
      <c r="P449" s="6" t="n">
        <v>36</v>
      </c>
      <c r="Q449" s="1" t="n">
        <v>3</v>
      </c>
      <c r="R449" s="5" t="n">
        <v>4</v>
      </c>
      <c r="S449" s="7" t="n">
        <f aca="false">(P449+(Q449/20)+(R449/240))</f>
        <v>36.1666666666667</v>
      </c>
      <c r="T449" s="7" t="n">
        <f aca="false">17+(10/20)</f>
        <v>17.5</v>
      </c>
      <c r="U449" s="8" t="n">
        <f aca="false">((S449-(T449*K449))*20)/L449</f>
        <v>11.6666666666666</v>
      </c>
      <c r="Y449" s="7" t="n">
        <v>17.5</v>
      </c>
      <c r="Z449" s="7" t="n">
        <v>17.5</v>
      </c>
      <c r="BZ449" s="9" t="n">
        <v>633.3</v>
      </c>
      <c r="CA449" s="5" t="n">
        <f aca="false">(BZ449/232.524)*100</f>
        <v>272.358982298601</v>
      </c>
      <c r="CB449" s="5" t="n">
        <f aca="false">BZ449/1.5</f>
        <v>422.2</v>
      </c>
      <c r="CC449" s="5" t="n">
        <f aca="false">CB449/155.016*100</f>
        <v>272.358982298601</v>
      </c>
      <c r="CD449" s="5" t="n">
        <f aca="false">(T449*240)/CB449</f>
        <v>9.94789199431549</v>
      </c>
      <c r="CE449" s="5" t="n">
        <v>30</v>
      </c>
      <c r="CF449" s="5" t="n">
        <f aca="false">CE449/1.5</f>
        <v>20</v>
      </c>
      <c r="CG449" s="5" t="n">
        <f aca="false">(T449*240)/CF449</f>
        <v>210</v>
      </c>
      <c r="CI449" s="1" t="s">
        <v>68</v>
      </c>
    </row>
    <row r="450" customFormat="false" ht="12.75" hidden="false" customHeight="false" outlineLevel="0" collapsed="false">
      <c r="A450" s="3" t="n">
        <v>1560</v>
      </c>
      <c r="B450" s="4" t="s">
        <v>1113</v>
      </c>
      <c r="C450" s="1" t="s">
        <v>1106</v>
      </c>
      <c r="D450" s="4" t="n">
        <v>223</v>
      </c>
      <c r="E450" s="1" t="s">
        <v>1029</v>
      </c>
      <c r="F450" s="1" t="s">
        <v>264</v>
      </c>
      <c r="G450" s="1" t="s">
        <v>696</v>
      </c>
      <c r="H450" s="1" t="s">
        <v>5</v>
      </c>
      <c r="I450" s="1" t="s">
        <v>266</v>
      </c>
      <c r="J450" s="1" t="s">
        <v>483</v>
      </c>
      <c r="L450" s="5" t="n">
        <v>5</v>
      </c>
      <c r="P450" s="6" t="n">
        <v>1</v>
      </c>
      <c r="Q450" s="1" t="n">
        <v>10</v>
      </c>
      <c r="R450" s="5" t="n">
        <v>0</v>
      </c>
      <c r="S450" s="7" t="n">
        <f aca="false">(P450+(Q450/20)+(R450/240))</f>
        <v>1.5</v>
      </c>
      <c r="T450" s="7" t="s">
        <v>266</v>
      </c>
      <c r="U450" s="8" t="n">
        <f aca="false">((P450*20)+Q450+(R450/12))/L450</f>
        <v>6</v>
      </c>
      <c r="BZ450" s="9" t="n">
        <v>633.3</v>
      </c>
      <c r="CA450" s="5" t="n">
        <f aca="false">(BZ450/232.524)*100</f>
        <v>272.358982298601</v>
      </c>
      <c r="CB450" s="5" t="n">
        <f aca="false">BZ450/1.5</f>
        <v>422.2</v>
      </c>
      <c r="CC450" s="5" t="n">
        <f aca="false">CB450/155.016*100</f>
        <v>272.358982298601</v>
      </c>
      <c r="CD450" s="5" t="e">
        <f aca="false">(T450*240)/CB450</f>
        <v>#VALUE!</v>
      </c>
      <c r="CE450" s="5" t="n">
        <v>30</v>
      </c>
      <c r="CF450" s="5" t="n">
        <f aca="false">CE450/1.5</f>
        <v>20</v>
      </c>
      <c r="CG450" s="5" t="e">
        <f aca="false">(T450*240)/CF450</f>
        <v>#VALUE!</v>
      </c>
      <c r="CI450" s="1" t="s">
        <v>696</v>
      </c>
    </row>
    <row r="451" customFormat="false" ht="12.75" hidden="false" customHeight="false" outlineLevel="0" collapsed="false">
      <c r="A451" s="3" t="n">
        <v>1560</v>
      </c>
      <c r="B451" s="4" t="s">
        <v>1114</v>
      </c>
      <c r="C451" s="1" t="s">
        <v>1106</v>
      </c>
      <c r="D451" s="4" t="n">
        <v>223</v>
      </c>
      <c r="E451" s="1" t="s">
        <v>1115</v>
      </c>
      <c r="F451" s="1" t="s">
        <v>264</v>
      </c>
      <c r="G451" s="1" t="s">
        <v>1061</v>
      </c>
      <c r="H451" s="1" t="s">
        <v>25</v>
      </c>
      <c r="I451" s="1" t="s">
        <v>67</v>
      </c>
      <c r="J451" s="1" t="s">
        <v>483</v>
      </c>
      <c r="L451" s="5" t="n">
        <v>373.25</v>
      </c>
      <c r="P451" s="6" t="n">
        <v>121</v>
      </c>
      <c r="Q451" s="1" t="n">
        <v>6</v>
      </c>
      <c r="R451" s="5" t="n">
        <v>3</v>
      </c>
      <c r="S451" s="7" t="n">
        <f aca="false">(P451+(Q451/20)+(R451/240))</f>
        <v>121.3125</v>
      </c>
      <c r="T451" s="7" t="s">
        <v>266</v>
      </c>
      <c r="U451" s="8" t="n">
        <f aca="false">((P451*20)+Q451+(R451/12))/L451</f>
        <v>6.50033489618218</v>
      </c>
      <c r="BZ451" s="9" t="n">
        <v>633.3</v>
      </c>
      <c r="CA451" s="5" t="n">
        <f aca="false">(BZ451/232.524)*100</f>
        <v>272.358982298601</v>
      </c>
      <c r="CB451" s="5" t="n">
        <f aca="false">BZ451/1.5</f>
        <v>422.2</v>
      </c>
      <c r="CC451" s="5" t="n">
        <f aca="false">CB451/155.016*100</f>
        <v>272.358982298601</v>
      </c>
      <c r="CD451" s="5" t="e">
        <f aca="false">(T451*240)/CB451</f>
        <v>#VALUE!</v>
      </c>
      <c r="CE451" s="5" t="n">
        <v>30</v>
      </c>
      <c r="CF451" s="5" t="n">
        <f aca="false">CE451/1.5</f>
        <v>20</v>
      </c>
      <c r="CG451" s="5" t="e">
        <f aca="false">(T451*240)/CF451</f>
        <v>#VALUE!</v>
      </c>
      <c r="CI451" s="1" t="s">
        <v>1061</v>
      </c>
    </row>
    <row r="452" customFormat="false" ht="12.75" hidden="false" customHeight="false" outlineLevel="0" collapsed="false">
      <c r="CA452" s="5"/>
      <c r="CB452" s="5"/>
      <c r="CC452" s="5"/>
      <c r="CD452" s="5"/>
      <c r="CF452" s="5"/>
      <c r="CG452" s="5"/>
    </row>
    <row r="453" customFormat="false" ht="12.75" hidden="false" customHeight="false" outlineLevel="0" collapsed="false">
      <c r="A453" s="3" t="n">
        <v>1561</v>
      </c>
      <c r="B453" s="4" t="s">
        <v>1116</v>
      </c>
      <c r="C453" s="1" t="s">
        <v>1117</v>
      </c>
      <c r="D453" s="4" t="n">
        <v>209</v>
      </c>
      <c r="E453" s="1" t="s">
        <v>1118</v>
      </c>
      <c r="F453" s="1" t="s">
        <v>264</v>
      </c>
      <c r="G453" s="1" t="s">
        <v>608</v>
      </c>
      <c r="H453" s="1" t="s">
        <v>5</v>
      </c>
      <c r="I453" s="1" t="s">
        <v>43</v>
      </c>
      <c r="J453" s="1" t="s">
        <v>483</v>
      </c>
      <c r="K453" s="5" t="n">
        <v>12.5</v>
      </c>
      <c r="P453" s="6" t="n">
        <v>331</v>
      </c>
      <c r="Q453" s="1" t="n">
        <v>5</v>
      </c>
      <c r="R453" s="5" t="n">
        <v>0</v>
      </c>
      <c r="S453" s="7" t="n">
        <f aca="false">(P453+(Q453/20)+(R453/240))</f>
        <v>331.25</v>
      </c>
      <c r="T453" s="7" t="n">
        <f aca="false">S453/K453</f>
        <v>26.5</v>
      </c>
      <c r="W453" s="7" t="n">
        <v>26.5</v>
      </c>
      <c r="X453" s="7" t="n">
        <v>26.5</v>
      </c>
      <c r="BZ453" s="9" t="n">
        <v>634.6</v>
      </c>
      <c r="CA453" s="5" t="n">
        <f aca="false">(BZ453/232.524)*100</f>
        <v>272.91806437185</v>
      </c>
      <c r="CB453" s="5" t="n">
        <f aca="false">BZ453/1.5</f>
        <v>423.066666666667</v>
      </c>
      <c r="CC453" s="5" t="n">
        <f aca="false">CB453/155.016*100</f>
        <v>272.91806437185</v>
      </c>
      <c r="CD453" s="5" t="n">
        <f aca="false">(T453*240)/CB453</f>
        <v>15.0330917113142</v>
      </c>
      <c r="CE453" s="5" t="n">
        <v>35.5</v>
      </c>
      <c r="CF453" s="5" t="n">
        <f aca="false">CE453/1.5</f>
        <v>23.6666666666667</v>
      </c>
      <c r="CG453" s="5" t="n">
        <f aca="false">(T453*240)/CF453</f>
        <v>268.732394366197</v>
      </c>
      <c r="CI453" s="1" t="s">
        <v>608</v>
      </c>
      <c r="CJ453" s="1" t="s">
        <v>1119</v>
      </c>
    </row>
    <row r="454" customFormat="false" ht="12.75" hidden="false" customHeight="false" outlineLevel="0" collapsed="false">
      <c r="A454" s="3" t="n">
        <v>1561</v>
      </c>
      <c r="B454" s="4" t="s">
        <v>1120</v>
      </c>
      <c r="C454" s="1" t="s">
        <v>1117</v>
      </c>
      <c r="D454" s="4" t="n">
        <v>209</v>
      </c>
      <c r="E454" s="1" t="s">
        <v>1121</v>
      </c>
      <c r="F454" s="1" t="s">
        <v>264</v>
      </c>
      <c r="G454" s="1" t="s">
        <v>1039</v>
      </c>
      <c r="H454" s="1" t="s">
        <v>5</v>
      </c>
      <c r="I454" s="1" t="s">
        <v>47</v>
      </c>
      <c r="J454" s="1" t="s">
        <v>483</v>
      </c>
      <c r="K454" s="5" t="n">
        <v>8.25</v>
      </c>
      <c r="P454" s="6" t="n">
        <v>218</v>
      </c>
      <c r="Q454" s="1" t="n">
        <v>12</v>
      </c>
      <c r="R454" s="5" t="n">
        <v>6</v>
      </c>
      <c r="S454" s="7" t="n">
        <f aca="false">(P454+(Q454/20)+(R454/240))</f>
        <v>218.625</v>
      </c>
      <c r="T454" s="7" t="n">
        <f aca="false">S454/K454</f>
        <v>26.5</v>
      </c>
      <c r="W454" s="7" t="n">
        <v>26.5</v>
      </c>
      <c r="X454" s="7" t="n">
        <v>26.5</v>
      </c>
      <c r="BZ454" s="9" t="n">
        <v>634.6</v>
      </c>
      <c r="CA454" s="5" t="n">
        <f aca="false">(BZ454/232.524)*100</f>
        <v>272.91806437185</v>
      </c>
      <c r="CB454" s="5" t="n">
        <f aca="false">BZ454/1.5</f>
        <v>423.066666666667</v>
      </c>
      <c r="CC454" s="5" t="n">
        <f aca="false">CB454/155.016*100</f>
        <v>272.91806437185</v>
      </c>
      <c r="CD454" s="5" t="n">
        <f aca="false">(T454*240)/CB454</f>
        <v>15.0330917113142</v>
      </c>
      <c r="CE454" s="5" t="n">
        <v>35.5</v>
      </c>
      <c r="CF454" s="5" t="n">
        <f aca="false">CE454/1.5</f>
        <v>23.6666666666667</v>
      </c>
      <c r="CG454" s="5" t="n">
        <f aca="false">(T454*240)/CF454</f>
        <v>268.732394366197</v>
      </c>
      <c r="CI454" s="1" t="s">
        <v>1039</v>
      </c>
    </row>
    <row r="455" customFormat="false" ht="12.75" hidden="false" customHeight="false" outlineLevel="0" collapsed="false">
      <c r="A455" s="3" t="n">
        <v>1561</v>
      </c>
      <c r="B455" s="4" t="s">
        <v>1122</v>
      </c>
      <c r="C455" s="1" t="s">
        <v>1117</v>
      </c>
      <c r="D455" s="4" t="n">
        <v>209</v>
      </c>
      <c r="E455" s="1" t="s">
        <v>1123</v>
      </c>
      <c r="F455" s="1" t="s">
        <v>264</v>
      </c>
      <c r="G455" s="1" t="s">
        <v>68</v>
      </c>
      <c r="H455" s="1" t="s">
        <v>69</v>
      </c>
      <c r="I455" s="1" t="s">
        <v>266</v>
      </c>
      <c r="J455" s="1" t="s">
        <v>483</v>
      </c>
      <c r="K455" s="5" t="n">
        <v>2</v>
      </c>
      <c r="L455" s="5" t="n">
        <v>2</v>
      </c>
      <c r="P455" s="6" t="n">
        <v>49</v>
      </c>
      <c r="Q455" s="1" t="n">
        <v>12</v>
      </c>
      <c r="R455" s="5" t="n">
        <v>0</v>
      </c>
      <c r="S455" s="7" t="n">
        <f aca="false">(P455+(Q455/20)+(R455/240))</f>
        <v>49.6</v>
      </c>
      <c r="T455" s="7" t="n">
        <v>24</v>
      </c>
      <c r="U455" s="8" t="n">
        <f aca="false">((S455-(T455*K455))*20)/L455</f>
        <v>16</v>
      </c>
      <c r="Y455" s="7" t="n">
        <v>24</v>
      </c>
      <c r="Z455" s="7" t="n">
        <v>24</v>
      </c>
      <c r="BZ455" s="9" t="n">
        <v>634.6</v>
      </c>
      <c r="CA455" s="5" t="n">
        <f aca="false">(BZ455/232.524)*100</f>
        <v>272.91806437185</v>
      </c>
      <c r="CB455" s="5" t="n">
        <f aca="false">BZ455/1.5</f>
        <v>423.066666666667</v>
      </c>
      <c r="CC455" s="5" t="n">
        <f aca="false">CB455/155.016*100</f>
        <v>272.91806437185</v>
      </c>
      <c r="CD455" s="5" t="n">
        <f aca="false">(T455*240)/CB455</f>
        <v>13.6148755121336</v>
      </c>
      <c r="CE455" s="5" t="n">
        <v>35.5</v>
      </c>
      <c r="CF455" s="5" t="n">
        <f aca="false">CE455/1.5</f>
        <v>23.6666666666667</v>
      </c>
      <c r="CG455" s="5" t="n">
        <f aca="false">(T455*240)/CF455</f>
        <v>243.380281690141</v>
      </c>
      <c r="CI455" s="1" t="s">
        <v>68</v>
      </c>
    </row>
    <row r="456" customFormat="false" ht="12.75" hidden="false" customHeight="false" outlineLevel="0" collapsed="false">
      <c r="A456" s="3" t="n">
        <v>1561</v>
      </c>
      <c r="B456" s="4" t="s">
        <v>1124</v>
      </c>
      <c r="C456" s="1" t="s">
        <v>1117</v>
      </c>
      <c r="D456" s="4" t="n">
        <v>209</v>
      </c>
      <c r="E456" s="1" t="s">
        <v>1029</v>
      </c>
      <c r="F456" s="1" t="s">
        <v>264</v>
      </c>
      <c r="G456" s="1" t="s">
        <v>696</v>
      </c>
      <c r="H456" s="1" t="s">
        <v>5</v>
      </c>
      <c r="I456" s="1" t="s">
        <v>266</v>
      </c>
      <c r="J456" s="1" t="s">
        <v>483</v>
      </c>
      <c r="L456" s="5" t="n">
        <v>5</v>
      </c>
      <c r="P456" s="6" t="n">
        <v>1</v>
      </c>
      <c r="Q456" s="1" t="n">
        <v>10</v>
      </c>
      <c r="R456" s="5" t="n">
        <v>0</v>
      </c>
      <c r="S456" s="7" t="n">
        <f aca="false">(P456+(Q456/20)+(R456/240))</f>
        <v>1.5</v>
      </c>
      <c r="T456" s="7" t="s">
        <v>266</v>
      </c>
      <c r="U456" s="8" t="n">
        <f aca="false">((P456*20)+Q456+(R456/12))/L456</f>
        <v>6</v>
      </c>
      <c r="BZ456" s="9" t="n">
        <v>634.6</v>
      </c>
      <c r="CA456" s="5" t="n">
        <f aca="false">(BZ456/232.524)*100</f>
        <v>272.91806437185</v>
      </c>
      <c r="CB456" s="5" t="n">
        <f aca="false">BZ456/1.5</f>
        <v>423.066666666667</v>
      </c>
      <c r="CC456" s="5" t="n">
        <f aca="false">CB456/155.016*100</f>
        <v>272.91806437185</v>
      </c>
      <c r="CD456" s="5" t="e">
        <f aca="false">(T456*240)/CB456</f>
        <v>#VALUE!</v>
      </c>
      <c r="CE456" s="5" t="n">
        <v>35.5</v>
      </c>
      <c r="CF456" s="5" t="n">
        <f aca="false">CE456/1.5</f>
        <v>23.6666666666667</v>
      </c>
      <c r="CG456" s="5" t="e">
        <f aca="false">(T456*240)/CF456</f>
        <v>#VALUE!</v>
      </c>
      <c r="CI456" s="1" t="s">
        <v>696</v>
      </c>
    </row>
    <row r="457" customFormat="false" ht="12.75" hidden="false" customHeight="false" outlineLevel="0" collapsed="false">
      <c r="A457" s="3" t="n">
        <v>1561</v>
      </c>
      <c r="B457" s="4" t="s">
        <v>1125</v>
      </c>
      <c r="C457" s="1" t="s">
        <v>1117</v>
      </c>
      <c r="D457" s="4" t="n">
        <v>209</v>
      </c>
      <c r="E457" s="1" t="s">
        <v>1115</v>
      </c>
      <c r="F457" s="1" t="s">
        <v>264</v>
      </c>
      <c r="G457" s="1" t="s">
        <v>1061</v>
      </c>
      <c r="H457" s="1" t="s">
        <v>25</v>
      </c>
      <c r="I457" s="1" t="s">
        <v>67</v>
      </c>
      <c r="J457" s="1" t="s">
        <v>483</v>
      </c>
      <c r="L457" s="5" t="n">
        <v>373.25</v>
      </c>
      <c r="P457" s="6" t="n">
        <v>130</v>
      </c>
      <c r="Q457" s="1" t="n">
        <v>7</v>
      </c>
      <c r="R457" s="5" t="n">
        <v>9</v>
      </c>
      <c r="S457" s="7" t="n">
        <f aca="false">(P457+(Q457/20)+(R457/240))</f>
        <v>130.3875</v>
      </c>
      <c r="T457" s="7" t="s">
        <v>266</v>
      </c>
      <c r="U457" s="8" t="n">
        <f aca="false">((P457*20)+Q457+(R457/12))/L457</f>
        <v>6.98660415271266</v>
      </c>
      <c r="BZ457" s="9" t="n">
        <v>634.6</v>
      </c>
      <c r="CA457" s="5" t="n">
        <f aca="false">(BZ457/232.524)*100</f>
        <v>272.91806437185</v>
      </c>
      <c r="CB457" s="5" t="n">
        <f aca="false">BZ457/1.5</f>
        <v>423.066666666667</v>
      </c>
      <c r="CC457" s="5" t="n">
        <f aca="false">CB457/155.016*100</f>
        <v>272.91806437185</v>
      </c>
      <c r="CD457" s="5" t="e">
        <f aca="false">(T457*240)/CB457</f>
        <v>#VALUE!</v>
      </c>
      <c r="CE457" s="5" t="n">
        <v>35.5</v>
      </c>
      <c r="CF457" s="5" t="n">
        <f aca="false">CE457/1.5</f>
        <v>23.6666666666667</v>
      </c>
      <c r="CG457" s="5" t="e">
        <f aca="false">(T457*240)/CF457</f>
        <v>#VALUE!</v>
      </c>
      <c r="CI457" s="1" t="s">
        <v>1061</v>
      </c>
    </row>
    <row r="458" customFormat="false" ht="12.75" hidden="false" customHeight="false" outlineLevel="0" collapsed="false">
      <c r="CA458" s="5"/>
      <c r="CB458" s="5"/>
      <c r="CC458" s="5"/>
      <c r="CD458" s="5"/>
      <c r="CF458" s="5"/>
      <c r="CG458" s="5"/>
    </row>
    <row r="459" customFormat="false" ht="12.75" hidden="false" customHeight="false" outlineLevel="0" collapsed="false">
      <c r="A459" s="3" t="n">
        <v>1562</v>
      </c>
      <c r="B459" s="4" t="s">
        <v>1126</v>
      </c>
      <c r="C459" s="1" t="s">
        <v>1127</v>
      </c>
      <c r="D459" s="4" t="n">
        <v>230</v>
      </c>
      <c r="E459" s="1" t="s">
        <v>1118</v>
      </c>
      <c r="F459" s="1" t="s">
        <v>264</v>
      </c>
      <c r="G459" s="1" t="s">
        <v>608</v>
      </c>
      <c r="H459" s="1" t="s">
        <v>5</v>
      </c>
      <c r="I459" s="1" t="s">
        <v>43</v>
      </c>
      <c r="J459" s="1" t="s">
        <v>483</v>
      </c>
      <c r="K459" s="5" t="n">
        <v>12.5</v>
      </c>
      <c r="P459" s="6" t="n">
        <v>337</v>
      </c>
      <c r="Q459" s="1" t="n">
        <v>10</v>
      </c>
      <c r="R459" s="5" t="n">
        <v>0</v>
      </c>
      <c r="S459" s="7" t="n">
        <f aca="false">(P459+(Q459/20)+(R459/240))</f>
        <v>337.5</v>
      </c>
      <c r="T459" s="7" t="n">
        <f aca="false">S459/K459</f>
        <v>27</v>
      </c>
      <c r="W459" s="7" t="n">
        <v>27</v>
      </c>
      <c r="X459" s="7" t="n">
        <v>27</v>
      </c>
      <c r="BZ459" s="9" t="n">
        <v>779.3</v>
      </c>
      <c r="CA459" s="5" t="n">
        <f aca="false">(BZ459/232.524)*100</f>
        <v>335.148199755724</v>
      </c>
      <c r="CB459" s="5" t="n">
        <f aca="false">BZ459/1.5</f>
        <v>519.533333333333</v>
      </c>
      <c r="CC459" s="5" t="n">
        <f aca="false">CB459/155.016*100</f>
        <v>335.148199755724</v>
      </c>
      <c r="CD459" s="5" t="n">
        <f aca="false">(T459*240)/CB459</f>
        <v>12.4727319389195</v>
      </c>
      <c r="CE459" s="5" t="n">
        <v>44.25</v>
      </c>
      <c r="CF459" s="5" t="n">
        <f aca="false">CE459/1.5</f>
        <v>29.5</v>
      </c>
      <c r="CG459" s="5" t="n">
        <f aca="false">(T459*240)/CF459</f>
        <v>219.661016949153</v>
      </c>
      <c r="CI459" s="1" t="s">
        <v>608</v>
      </c>
      <c r="CJ459" s="1" t="s">
        <v>1128</v>
      </c>
    </row>
    <row r="460" customFormat="false" ht="12.75" hidden="false" customHeight="false" outlineLevel="0" collapsed="false">
      <c r="A460" s="3" t="n">
        <v>1562</v>
      </c>
      <c r="B460" s="4" t="s">
        <v>1129</v>
      </c>
      <c r="C460" s="1" t="s">
        <v>1127</v>
      </c>
      <c r="D460" s="4" t="n">
        <v>230</v>
      </c>
      <c r="E460" s="1" t="s">
        <v>1121</v>
      </c>
      <c r="F460" s="1" t="s">
        <v>264</v>
      </c>
      <c r="G460" s="1" t="s">
        <v>1039</v>
      </c>
      <c r="H460" s="1" t="s">
        <v>5</v>
      </c>
      <c r="I460" s="1" t="s">
        <v>47</v>
      </c>
      <c r="J460" s="1" t="s">
        <v>483</v>
      </c>
      <c r="K460" s="5" t="n">
        <v>8.25</v>
      </c>
      <c r="P460" s="6" t="n">
        <v>222</v>
      </c>
      <c r="Q460" s="1" t="n">
        <v>15</v>
      </c>
      <c r="R460" s="5" t="n">
        <v>0</v>
      </c>
      <c r="S460" s="7" t="n">
        <f aca="false">(P460+(Q460/20)+(R460/240))</f>
        <v>222.75</v>
      </c>
      <c r="T460" s="7" t="n">
        <f aca="false">S460/K460</f>
        <v>27</v>
      </c>
      <c r="W460" s="7" t="n">
        <v>27</v>
      </c>
      <c r="X460" s="7" t="n">
        <v>27</v>
      </c>
      <c r="BZ460" s="9" t="n">
        <v>779.3</v>
      </c>
      <c r="CA460" s="5" t="n">
        <f aca="false">(BZ460/232.524)*100</f>
        <v>335.148199755724</v>
      </c>
      <c r="CB460" s="5" t="n">
        <f aca="false">BZ460/1.5</f>
        <v>519.533333333333</v>
      </c>
      <c r="CC460" s="5" t="n">
        <f aca="false">CB460/155.016*100</f>
        <v>335.148199755724</v>
      </c>
      <c r="CD460" s="5" t="n">
        <f aca="false">(T460*240)/CB460</f>
        <v>12.4727319389195</v>
      </c>
      <c r="CE460" s="5" t="n">
        <v>44.25</v>
      </c>
      <c r="CF460" s="5" t="n">
        <f aca="false">CE460/1.5</f>
        <v>29.5</v>
      </c>
      <c r="CG460" s="5" t="n">
        <f aca="false">(T460*240)/CF460</f>
        <v>219.661016949153</v>
      </c>
      <c r="CI460" s="1" t="s">
        <v>1039</v>
      </c>
    </row>
    <row r="461" customFormat="false" ht="12.75" hidden="false" customHeight="false" outlineLevel="0" collapsed="false">
      <c r="A461" s="3" t="n">
        <v>1562</v>
      </c>
      <c r="B461" s="4" t="s">
        <v>1130</v>
      </c>
      <c r="C461" s="1" t="s">
        <v>1127</v>
      </c>
      <c r="D461" s="4" t="n">
        <v>230</v>
      </c>
      <c r="E461" s="1" t="s">
        <v>1131</v>
      </c>
      <c r="F461" s="1" t="s">
        <v>264</v>
      </c>
      <c r="G461" s="1" t="s">
        <v>68</v>
      </c>
      <c r="H461" s="1" t="s">
        <v>69</v>
      </c>
      <c r="I461" s="1" t="s">
        <v>266</v>
      </c>
      <c r="J461" s="1" t="s">
        <v>483</v>
      </c>
      <c r="K461" s="5" t="n">
        <v>2</v>
      </c>
      <c r="L461" s="5" t="n">
        <v>2</v>
      </c>
      <c r="P461" s="6" t="n">
        <v>49</v>
      </c>
      <c r="Q461" s="1" t="n">
        <v>12</v>
      </c>
      <c r="R461" s="5" t="n">
        <v>0</v>
      </c>
      <c r="S461" s="7" t="n">
        <f aca="false">(P461+(Q461/20)+(R461/240))</f>
        <v>49.6</v>
      </c>
      <c r="T461" s="7" t="n">
        <v>24</v>
      </c>
      <c r="U461" s="8" t="n">
        <f aca="false">((S461-(T461*K461))*20)/L461</f>
        <v>16</v>
      </c>
      <c r="Y461" s="7" t="n">
        <v>24</v>
      </c>
      <c r="Z461" s="7" t="n">
        <v>24</v>
      </c>
      <c r="BZ461" s="9" t="n">
        <v>779.3</v>
      </c>
      <c r="CA461" s="5" t="n">
        <f aca="false">(BZ461/232.524)*100</f>
        <v>335.148199755724</v>
      </c>
      <c r="CB461" s="5" t="n">
        <f aca="false">BZ461/1.5</f>
        <v>519.533333333333</v>
      </c>
      <c r="CC461" s="5" t="n">
        <f aca="false">CB461/155.016*100</f>
        <v>335.148199755724</v>
      </c>
      <c r="CD461" s="5" t="n">
        <f aca="false">(T461*240)/CB461</f>
        <v>11.0868728345952</v>
      </c>
      <c r="CE461" s="5" t="n">
        <v>44.25</v>
      </c>
      <c r="CF461" s="5" t="n">
        <f aca="false">CE461/1.5</f>
        <v>29.5</v>
      </c>
      <c r="CG461" s="5" t="n">
        <f aca="false">(T461*240)/CF461</f>
        <v>195.254237288136</v>
      </c>
      <c r="CI461" s="1" t="s">
        <v>68</v>
      </c>
    </row>
    <row r="462" customFormat="false" ht="12.75" hidden="false" customHeight="false" outlineLevel="0" collapsed="false">
      <c r="A462" s="3" t="n">
        <v>1562</v>
      </c>
      <c r="B462" s="4" t="s">
        <v>1132</v>
      </c>
      <c r="C462" s="1" t="s">
        <v>1127</v>
      </c>
      <c r="D462" s="4" t="n">
        <v>230</v>
      </c>
      <c r="E462" s="1" t="s">
        <v>1029</v>
      </c>
      <c r="F462" s="1" t="s">
        <v>264</v>
      </c>
      <c r="G462" s="1" t="s">
        <v>696</v>
      </c>
      <c r="H462" s="1" t="s">
        <v>5</v>
      </c>
      <c r="I462" s="1" t="s">
        <v>266</v>
      </c>
      <c r="J462" s="1" t="s">
        <v>483</v>
      </c>
      <c r="L462" s="5" t="n">
        <v>5</v>
      </c>
      <c r="P462" s="6" t="n">
        <v>1</v>
      </c>
      <c r="Q462" s="1" t="n">
        <v>10</v>
      </c>
      <c r="R462" s="5" t="n">
        <v>0</v>
      </c>
      <c r="S462" s="7" t="n">
        <f aca="false">(P462+(Q462/20)+(R462/240))</f>
        <v>1.5</v>
      </c>
      <c r="T462" s="7" t="s">
        <v>266</v>
      </c>
      <c r="U462" s="8" t="n">
        <f aca="false">((P462*20)+Q462+(R462/12))/L462</f>
        <v>6</v>
      </c>
      <c r="BZ462" s="9" t="n">
        <v>779.3</v>
      </c>
      <c r="CA462" s="5" t="n">
        <f aca="false">(BZ462/232.524)*100</f>
        <v>335.148199755724</v>
      </c>
      <c r="CB462" s="5" t="n">
        <f aca="false">BZ462/1.5</f>
        <v>519.533333333333</v>
      </c>
      <c r="CC462" s="5" t="n">
        <f aca="false">CB462/155.016*100</f>
        <v>335.148199755724</v>
      </c>
      <c r="CD462" s="5" t="e">
        <f aca="false">(T462*240)/CB462</f>
        <v>#VALUE!</v>
      </c>
      <c r="CE462" s="5" t="n">
        <v>44.25</v>
      </c>
      <c r="CF462" s="5" t="n">
        <f aca="false">CE462/1.5</f>
        <v>29.5</v>
      </c>
      <c r="CG462" s="5" t="e">
        <f aca="false">(T462*240)/CF462</f>
        <v>#VALUE!</v>
      </c>
      <c r="CI462" s="1" t="s">
        <v>696</v>
      </c>
    </row>
    <row r="463" customFormat="false" ht="12.75" hidden="false" customHeight="false" outlineLevel="0" collapsed="false">
      <c r="A463" s="3" t="n">
        <v>1562</v>
      </c>
      <c r="B463" s="4" t="s">
        <v>1133</v>
      </c>
      <c r="C463" s="1" t="s">
        <v>1127</v>
      </c>
      <c r="D463" s="4" t="n">
        <v>230</v>
      </c>
      <c r="E463" s="1" t="s">
        <v>1134</v>
      </c>
      <c r="F463" s="1" t="s">
        <v>264</v>
      </c>
      <c r="G463" s="1" t="s">
        <v>1061</v>
      </c>
      <c r="H463" s="1" t="s">
        <v>25</v>
      </c>
      <c r="I463" s="1" t="s">
        <v>67</v>
      </c>
      <c r="J463" s="1" t="s">
        <v>483</v>
      </c>
      <c r="L463" s="5" t="n">
        <v>373.25</v>
      </c>
      <c r="P463" s="6" t="n">
        <v>136</v>
      </c>
      <c r="Q463" s="1" t="n">
        <v>17</v>
      </c>
      <c r="R463" s="5" t="n">
        <v>2</v>
      </c>
      <c r="S463" s="7" t="n">
        <f aca="false">(P463+(Q463/20)+(R463/240))</f>
        <v>136.858333333333</v>
      </c>
      <c r="T463" s="7" t="s">
        <v>266</v>
      </c>
      <c r="U463" s="8" t="n">
        <f aca="false">((P463*20)+Q463+(R463/12))/L463</f>
        <v>7.33333333333333</v>
      </c>
      <c r="BZ463" s="9" t="n">
        <v>779.3</v>
      </c>
      <c r="CA463" s="5" t="n">
        <f aca="false">(BZ463/232.524)*100</f>
        <v>335.148199755724</v>
      </c>
      <c r="CB463" s="5" t="n">
        <f aca="false">BZ463/1.5</f>
        <v>519.533333333333</v>
      </c>
      <c r="CC463" s="5" t="n">
        <f aca="false">CB463/155.016*100</f>
        <v>335.148199755724</v>
      </c>
      <c r="CD463" s="5" t="e">
        <f aca="false">(T463*240)/CB463</f>
        <v>#VALUE!</v>
      </c>
      <c r="CE463" s="5" t="n">
        <v>44.25</v>
      </c>
      <c r="CF463" s="5" t="n">
        <f aca="false">CE463/1.5</f>
        <v>29.5</v>
      </c>
      <c r="CG463" s="5" t="e">
        <f aca="false">(T463*240)/CF463</f>
        <v>#VALUE!</v>
      </c>
      <c r="CI463" s="1" t="s">
        <v>1061</v>
      </c>
      <c r="CJ463" s="1" t="s">
        <v>1135</v>
      </c>
    </row>
    <row r="464" customFormat="false" ht="12.75" hidden="false" customHeight="false" outlineLevel="0" collapsed="false">
      <c r="CA464" s="5"/>
      <c r="CB464" s="5"/>
      <c r="CC464" s="5"/>
      <c r="CD464" s="5"/>
      <c r="CF464" s="5"/>
      <c r="CG464" s="5"/>
    </row>
    <row r="465" customFormat="false" ht="12.75" hidden="false" customHeight="false" outlineLevel="0" collapsed="false">
      <c r="A465" s="3" t="n">
        <v>1563</v>
      </c>
      <c r="B465" s="4" t="s">
        <v>1136</v>
      </c>
      <c r="C465" s="1" t="s">
        <v>1137</v>
      </c>
      <c r="D465" s="4" t="n">
        <v>244</v>
      </c>
      <c r="E465" s="1" t="s">
        <v>1118</v>
      </c>
      <c r="F465" s="1" t="s">
        <v>264</v>
      </c>
      <c r="G465" s="1" t="s">
        <v>608</v>
      </c>
      <c r="H465" s="1" t="s">
        <v>5</v>
      </c>
      <c r="I465" s="1" t="s">
        <v>43</v>
      </c>
      <c r="J465" s="1" t="s">
        <v>483</v>
      </c>
      <c r="K465" s="5" t="n">
        <v>12.5</v>
      </c>
      <c r="P465" s="6" t="n">
        <v>337</v>
      </c>
      <c r="Q465" s="1" t="n">
        <v>10</v>
      </c>
      <c r="R465" s="5" t="n">
        <v>0</v>
      </c>
      <c r="S465" s="7" t="n">
        <f aca="false">(P465+(Q465/20)+(R465/240))</f>
        <v>337.5</v>
      </c>
      <c r="T465" s="7" t="n">
        <f aca="false">S465/K465</f>
        <v>27</v>
      </c>
      <c r="W465" s="7" t="n">
        <v>27</v>
      </c>
      <c r="X465" s="7" t="n">
        <v>27</v>
      </c>
      <c r="BZ465" s="9" t="n">
        <v>669.9</v>
      </c>
      <c r="CA465" s="5" t="n">
        <f aca="false">(BZ465/232.524)*100</f>
        <v>288.099292976209</v>
      </c>
      <c r="CB465" s="5" t="n">
        <f aca="false">BZ465/1.5</f>
        <v>446.6</v>
      </c>
      <c r="CC465" s="5" t="n">
        <f aca="false">CB465/155.016*100</f>
        <v>288.099292976209</v>
      </c>
      <c r="CD465" s="5" t="n">
        <f aca="false">(T465*240)/CB465</f>
        <v>14.5096283027318</v>
      </c>
      <c r="CE465" s="5" t="n">
        <v>45</v>
      </c>
      <c r="CF465" s="5" t="n">
        <f aca="false">CE465/1.5</f>
        <v>30</v>
      </c>
      <c r="CG465" s="5" t="n">
        <f aca="false">(T465*240)/CF465</f>
        <v>216</v>
      </c>
      <c r="CI465" s="1" t="s">
        <v>608</v>
      </c>
      <c r="CJ465" s="1" t="s">
        <v>1138</v>
      </c>
    </row>
    <row r="466" customFormat="false" ht="12.75" hidden="false" customHeight="false" outlineLevel="0" collapsed="false">
      <c r="A466" s="3" t="n">
        <v>1563</v>
      </c>
      <c r="B466" s="4" t="s">
        <v>1139</v>
      </c>
      <c r="C466" s="1" t="s">
        <v>1137</v>
      </c>
      <c r="D466" s="4" t="n">
        <v>244</v>
      </c>
      <c r="E466" s="1" t="s">
        <v>1121</v>
      </c>
      <c r="F466" s="1" t="s">
        <v>264</v>
      </c>
      <c r="G466" s="1" t="s">
        <v>1039</v>
      </c>
      <c r="H466" s="1" t="s">
        <v>5</v>
      </c>
      <c r="I466" s="1" t="s">
        <v>47</v>
      </c>
      <c r="J466" s="1" t="s">
        <v>483</v>
      </c>
      <c r="K466" s="5" t="n">
        <v>8.25</v>
      </c>
      <c r="P466" s="6" t="n">
        <v>222</v>
      </c>
      <c r="Q466" s="1" t="n">
        <v>15</v>
      </c>
      <c r="R466" s="5" t="n">
        <v>0</v>
      </c>
      <c r="S466" s="7" t="n">
        <f aca="false">(P466+(Q466/20)+(R466/240))</f>
        <v>222.75</v>
      </c>
      <c r="T466" s="7" t="n">
        <f aca="false">S466/K466</f>
        <v>27</v>
      </c>
      <c r="W466" s="7" t="n">
        <v>27</v>
      </c>
      <c r="X466" s="7" t="n">
        <v>27</v>
      </c>
      <c r="BZ466" s="9" t="n">
        <v>669.9</v>
      </c>
      <c r="CA466" s="5" t="n">
        <f aca="false">(BZ466/232.524)*100</f>
        <v>288.099292976209</v>
      </c>
      <c r="CB466" s="5" t="n">
        <f aca="false">BZ466/1.5</f>
        <v>446.6</v>
      </c>
      <c r="CC466" s="5" t="n">
        <f aca="false">CB466/155.016*100</f>
        <v>288.099292976209</v>
      </c>
      <c r="CD466" s="5" t="n">
        <f aca="false">(T466*240)/CB466</f>
        <v>14.5096283027318</v>
      </c>
      <c r="CE466" s="5" t="n">
        <v>45</v>
      </c>
      <c r="CF466" s="5" t="n">
        <f aca="false">CE466/1.5</f>
        <v>30</v>
      </c>
      <c r="CG466" s="5" t="n">
        <f aca="false">(T466*240)/CF466</f>
        <v>216</v>
      </c>
      <c r="CI466" s="1" t="s">
        <v>1039</v>
      </c>
    </row>
    <row r="467" customFormat="false" ht="12.75" hidden="false" customHeight="false" outlineLevel="0" collapsed="false">
      <c r="A467" s="3" t="n">
        <v>1563</v>
      </c>
      <c r="B467" s="4" t="s">
        <v>1140</v>
      </c>
      <c r="C467" s="1" t="s">
        <v>1137</v>
      </c>
      <c r="D467" s="4" t="n">
        <v>244</v>
      </c>
      <c r="E467" s="1" t="s">
        <v>1131</v>
      </c>
      <c r="F467" s="1" t="s">
        <v>264</v>
      </c>
      <c r="G467" s="1" t="s">
        <v>68</v>
      </c>
      <c r="H467" s="1" t="s">
        <v>69</v>
      </c>
      <c r="I467" s="1" t="s">
        <v>266</v>
      </c>
      <c r="J467" s="1" t="s">
        <v>483</v>
      </c>
      <c r="K467" s="5" t="n">
        <v>2</v>
      </c>
      <c r="L467" s="5" t="n">
        <v>2</v>
      </c>
      <c r="P467" s="6" t="n">
        <v>49</v>
      </c>
      <c r="Q467" s="1" t="n">
        <v>12</v>
      </c>
      <c r="R467" s="5" t="n">
        <v>0</v>
      </c>
      <c r="S467" s="7" t="n">
        <f aca="false">(P467+(Q467/20)+(R467/240))</f>
        <v>49.6</v>
      </c>
      <c r="T467" s="7" t="n">
        <v>24</v>
      </c>
      <c r="U467" s="8" t="n">
        <f aca="false">((S467-(T467*K467))*20)/L467</f>
        <v>16</v>
      </c>
      <c r="Y467" s="7" t="n">
        <v>24</v>
      </c>
      <c r="Z467" s="7" t="n">
        <v>24</v>
      </c>
      <c r="BZ467" s="9" t="n">
        <v>669.9</v>
      </c>
      <c r="CA467" s="5" t="n">
        <f aca="false">(BZ467/232.524)*100</f>
        <v>288.099292976209</v>
      </c>
      <c r="CB467" s="5" t="n">
        <f aca="false">BZ467/1.5</f>
        <v>446.6</v>
      </c>
      <c r="CC467" s="5" t="n">
        <f aca="false">CB467/155.016*100</f>
        <v>288.099292976209</v>
      </c>
      <c r="CD467" s="5" t="n">
        <f aca="false">(T467*240)/CB467</f>
        <v>12.897447380206</v>
      </c>
      <c r="CE467" s="5" t="n">
        <v>45</v>
      </c>
      <c r="CF467" s="5" t="n">
        <f aca="false">CE467/1.5</f>
        <v>30</v>
      </c>
      <c r="CG467" s="5" t="n">
        <f aca="false">(T467*240)/CF467</f>
        <v>192</v>
      </c>
      <c r="CI467" s="1" t="s">
        <v>68</v>
      </c>
    </row>
    <row r="468" customFormat="false" ht="12.75" hidden="false" customHeight="false" outlineLevel="0" collapsed="false">
      <c r="A468" s="3" t="n">
        <v>1563</v>
      </c>
      <c r="B468" s="4" t="s">
        <v>1141</v>
      </c>
      <c r="C468" s="1" t="s">
        <v>1137</v>
      </c>
      <c r="D468" s="4" t="n">
        <v>244</v>
      </c>
      <c r="E468" s="1" t="s">
        <v>1029</v>
      </c>
      <c r="F468" s="1" t="s">
        <v>264</v>
      </c>
      <c r="G468" s="1" t="s">
        <v>696</v>
      </c>
      <c r="H468" s="1" t="s">
        <v>5</v>
      </c>
      <c r="I468" s="1" t="s">
        <v>266</v>
      </c>
      <c r="J468" s="1" t="s">
        <v>483</v>
      </c>
      <c r="L468" s="5" t="n">
        <v>5</v>
      </c>
      <c r="P468" s="6" t="n">
        <v>1</v>
      </c>
      <c r="Q468" s="1" t="n">
        <v>10</v>
      </c>
      <c r="R468" s="5" t="n">
        <v>0</v>
      </c>
      <c r="S468" s="7" t="n">
        <f aca="false">(P468+(Q468/20)+(R468/240))</f>
        <v>1.5</v>
      </c>
      <c r="T468" s="7" t="s">
        <v>266</v>
      </c>
      <c r="U468" s="8" t="n">
        <f aca="false">((P468*20)+Q468+(R468/12))/L468</f>
        <v>6</v>
      </c>
      <c r="BZ468" s="9" t="n">
        <v>669.9</v>
      </c>
      <c r="CA468" s="5" t="n">
        <f aca="false">(BZ468/232.524)*100</f>
        <v>288.099292976209</v>
      </c>
      <c r="CB468" s="5" t="n">
        <f aca="false">BZ468/1.5</f>
        <v>446.6</v>
      </c>
      <c r="CC468" s="5" t="n">
        <f aca="false">CB468/155.016*100</f>
        <v>288.099292976209</v>
      </c>
      <c r="CD468" s="5" t="e">
        <f aca="false">(T468*240)/CB468</f>
        <v>#VALUE!</v>
      </c>
      <c r="CE468" s="5" t="n">
        <v>45</v>
      </c>
      <c r="CF468" s="5" t="n">
        <f aca="false">CE468/1.5</f>
        <v>30</v>
      </c>
      <c r="CG468" s="5" t="e">
        <f aca="false">(T468*240)/CF468</f>
        <v>#VALUE!</v>
      </c>
      <c r="CI468" s="1" t="s">
        <v>696</v>
      </c>
    </row>
    <row r="469" customFormat="false" ht="12.75" hidden="false" customHeight="false" outlineLevel="0" collapsed="false">
      <c r="A469" s="3" t="n">
        <v>1563</v>
      </c>
      <c r="B469" s="4" t="s">
        <v>1142</v>
      </c>
      <c r="C469" s="1" t="s">
        <v>1137</v>
      </c>
      <c r="D469" s="4" t="n">
        <v>244</v>
      </c>
      <c r="E469" s="1" t="s">
        <v>1134</v>
      </c>
      <c r="F469" s="1" t="s">
        <v>264</v>
      </c>
      <c r="G469" s="1" t="s">
        <v>1061</v>
      </c>
      <c r="H469" s="1" t="s">
        <v>25</v>
      </c>
      <c r="I469" s="1" t="s">
        <v>67</v>
      </c>
      <c r="J469" s="1" t="s">
        <v>483</v>
      </c>
      <c r="L469" s="5" t="n">
        <v>373.5</v>
      </c>
      <c r="P469" s="6" t="n">
        <v>143</v>
      </c>
      <c r="Q469" s="1" t="n">
        <v>16</v>
      </c>
      <c r="R469" s="5" t="n">
        <v>3</v>
      </c>
      <c r="S469" s="7" t="n">
        <f aca="false">(P469+(Q469/20)+(R469/240))</f>
        <v>143.8125</v>
      </c>
      <c r="T469" s="7" t="s">
        <v>266</v>
      </c>
      <c r="U469" s="8" t="n">
        <f aca="false">((P469*20)+Q469+(R469/12))/L469</f>
        <v>7.70080321285141</v>
      </c>
      <c r="BZ469" s="9" t="n">
        <v>669.9</v>
      </c>
      <c r="CA469" s="5" t="n">
        <f aca="false">(BZ469/232.524)*100</f>
        <v>288.099292976209</v>
      </c>
      <c r="CB469" s="5" t="n">
        <f aca="false">BZ469/1.5</f>
        <v>446.6</v>
      </c>
      <c r="CC469" s="5" t="n">
        <f aca="false">CB469/155.016*100</f>
        <v>288.099292976209</v>
      </c>
      <c r="CD469" s="5" t="e">
        <f aca="false">(T469*240)/CB469</f>
        <v>#VALUE!</v>
      </c>
      <c r="CE469" s="5" t="n">
        <v>45</v>
      </c>
      <c r="CF469" s="5" t="n">
        <f aca="false">CE469/1.5</f>
        <v>30</v>
      </c>
      <c r="CG469" s="5" t="e">
        <f aca="false">(T469*240)/CF469</f>
        <v>#VALUE!</v>
      </c>
      <c r="CI469" s="1" t="s">
        <v>1061</v>
      </c>
    </row>
    <row r="470" customFormat="false" ht="12.75" hidden="false" customHeight="false" outlineLevel="0" collapsed="false">
      <c r="CA470" s="5"/>
      <c r="CB470" s="5"/>
      <c r="CC470" s="5"/>
      <c r="CD470" s="5"/>
      <c r="CF470" s="5"/>
      <c r="CG470" s="5"/>
    </row>
    <row r="471" customFormat="false" ht="12.75" hidden="false" customHeight="false" outlineLevel="0" collapsed="false">
      <c r="A471" s="3" t="n">
        <v>1564</v>
      </c>
      <c r="B471" s="4" t="s">
        <v>1143</v>
      </c>
      <c r="C471" s="1" t="s">
        <v>1144</v>
      </c>
      <c r="D471" s="4" t="n">
        <v>260</v>
      </c>
      <c r="E471" s="1" t="s">
        <v>1145</v>
      </c>
      <c r="F471" s="1" t="s">
        <v>264</v>
      </c>
      <c r="G471" s="1" t="s">
        <v>608</v>
      </c>
      <c r="H471" s="1" t="s">
        <v>5</v>
      </c>
      <c r="I471" s="1" t="s">
        <v>43</v>
      </c>
      <c r="J471" s="1" t="s">
        <v>483</v>
      </c>
      <c r="K471" s="5" t="n">
        <v>12.5</v>
      </c>
      <c r="P471" s="6" t="n">
        <v>337</v>
      </c>
      <c r="Q471" s="1" t="n">
        <v>10</v>
      </c>
      <c r="R471" s="5" t="n">
        <v>0</v>
      </c>
      <c r="S471" s="7" t="n">
        <f aca="false">(P471+(Q471/20)+(R471/240))</f>
        <v>337.5</v>
      </c>
      <c r="T471" s="7" t="n">
        <f aca="false">S471/K471</f>
        <v>27</v>
      </c>
      <c r="W471" s="7" t="n">
        <v>27</v>
      </c>
      <c r="X471" s="7" t="n">
        <v>27</v>
      </c>
      <c r="BZ471" s="9" t="n">
        <v>667.6</v>
      </c>
      <c r="CA471" s="5" t="n">
        <f aca="false">(BZ471/232.524)*100</f>
        <v>287.110147769693</v>
      </c>
      <c r="CB471" s="5" t="n">
        <f aca="false">BZ471/1.5</f>
        <v>445.066666666667</v>
      </c>
      <c r="CC471" s="5" t="n">
        <f aca="false">CB471/155.016*100</f>
        <v>287.110147769693</v>
      </c>
      <c r="CD471" s="5" t="n">
        <f aca="false">(T471*240)/CB471</f>
        <v>14.5596165368484</v>
      </c>
      <c r="CE471" s="5" t="n">
        <v>45</v>
      </c>
      <c r="CF471" s="5" t="n">
        <f aca="false">CE471/1.5</f>
        <v>30</v>
      </c>
      <c r="CG471" s="5" t="n">
        <f aca="false">(T471*240)/CF471</f>
        <v>216</v>
      </c>
      <c r="CI471" s="1" t="s">
        <v>608</v>
      </c>
      <c r="CJ471" s="1" t="s">
        <v>1146</v>
      </c>
    </row>
    <row r="472" customFormat="false" ht="12.75" hidden="false" customHeight="false" outlineLevel="0" collapsed="false">
      <c r="A472" s="3" t="n">
        <v>1564</v>
      </c>
      <c r="B472" s="4" t="s">
        <v>1147</v>
      </c>
      <c r="C472" s="1" t="s">
        <v>1144</v>
      </c>
      <c r="D472" s="4" t="n">
        <v>260</v>
      </c>
      <c r="E472" s="1" t="s">
        <v>1121</v>
      </c>
      <c r="F472" s="1" t="s">
        <v>264</v>
      </c>
      <c r="G472" s="1" t="s">
        <v>1039</v>
      </c>
      <c r="H472" s="1" t="s">
        <v>5</v>
      </c>
      <c r="I472" s="1" t="s">
        <v>47</v>
      </c>
      <c r="J472" s="1" t="s">
        <v>483</v>
      </c>
      <c r="K472" s="5" t="n">
        <v>8.25</v>
      </c>
      <c r="P472" s="6" t="n">
        <v>222</v>
      </c>
      <c r="Q472" s="1" t="n">
        <v>15</v>
      </c>
      <c r="R472" s="5" t="n">
        <v>0</v>
      </c>
      <c r="S472" s="7" t="n">
        <f aca="false">(P472+(Q472/20)+(R472/240))</f>
        <v>222.75</v>
      </c>
      <c r="T472" s="7" t="n">
        <f aca="false">S472/K472</f>
        <v>27</v>
      </c>
      <c r="W472" s="7" t="n">
        <v>27</v>
      </c>
      <c r="X472" s="7" t="n">
        <v>27</v>
      </c>
      <c r="BZ472" s="9" t="n">
        <v>667.6</v>
      </c>
      <c r="CA472" s="5" t="n">
        <f aca="false">(BZ472/232.524)*100</f>
        <v>287.110147769693</v>
      </c>
      <c r="CB472" s="5" t="n">
        <f aca="false">BZ472/1.5</f>
        <v>445.066666666667</v>
      </c>
      <c r="CC472" s="5" t="n">
        <f aca="false">CB472/155.016*100</f>
        <v>287.110147769693</v>
      </c>
      <c r="CD472" s="5" t="n">
        <f aca="false">(T472*240)/CB472</f>
        <v>14.5596165368484</v>
      </c>
      <c r="CE472" s="5" t="n">
        <v>45</v>
      </c>
      <c r="CF472" s="5" t="n">
        <f aca="false">CE472/1.5</f>
        <v>30</v>
      </c>
      <c r="CG472" s="5" t="n">
        <f aca="false">(T472*240)/CF472</f>
        <v>216</v>
      </c>
      <c r="CI472" s="1" t="s">
        <v>1039</v>
      </c>
    </row>
    <row r="473" customFormat="false" ht="12.75" hidden="false" customHeight="false" outlineLevel="0" collapsed="false">
      <c r="A473" s="3" t="n">
        <v>1564</v>
      </c>
      <c r="B473" s="4" t="s">
        <v>1148</v>
      </c>
      <c r="C473" s="1" t="s">
        <v>1144</v>
      </c>
      <c r="D473" s="4" t="n">
        <v>260</v>
      </c>
      <c r="E473" s="1" t="s">
        <v>1149</v>
      </c>
      <c r="F473" s="1" t="s">
        <v>264</v>
      </c>
      <c r="G473" s="1" t="s">
        <v>68</v>
      </c>
      <c r="H473" s="1" t="s">
        <v>69</v>
      </c>
      <c r="I473" s="1" t="s">
        <v>266</v>
      </c>
      <c r="J473" s="1" t="s">
        <v>483</v>
      </c>
      <c r="K473" s="5" t="n">
        <v>2</v>
      </c>
      <c r="L473" s="5" t="n">
        <v>2</v>
      </c>
      <c r="P473" s="6" t="n">
        <v>49</v>
      </c>
      <c r="Q473" s="1" t="n">
        <v>12</v>
      </c>
      <c r="R473" s="5" t="n">
        <v>0</v>
      </c>
      <c r="S473" s="7" t="n">
        <f aca="false">(P473+(Q473/20)+(R473/240))</f>
        <v>49.6</v>
      </c>
      <c r="T473" s="7" t="n">
        <v>24</v>
      </c>
      <c r="U473" s="8" t="n">
        <f aca="false">((S473-(T473*K473))*20)/L473</f>
        <v>16</v>
      </c>
      <c r="Y473" s="7" t="n">
        <v>24</v>
      </c>
      <c r="Z473" s="7" t="n">
        <v>24</v>
      </c>
      <c r="BZ473" s="9" t="n">
        <v>667.6</v>
      </c>
      <c r="CA473" s="5" t="n">
        <f aca="false">(BZ473/232.524)*100</f>
        <v>287.110147769693</v>
      </c>
      <c r="CB473" s="5" t="n">
        <f aca="false">BZ473/1.5</f>
        <v>445.066666666667</v>
      </c>
      <c r="CC473" s="5" t="n">
        <f aca="false">CB473/155.016*100</f>
        <v>287.110147769693</v>
      </c>
      <c r="CD473" s="5" t="n">
        <f aca="false">(T473*240)/CB473</f>
        <v>12.9418813660875</v>
      </c>
      <c r="CE473" s="5" t="n">
        <v>45</v>
      </c>
      <c r="CF473" s="5" t="n">
        <f aca="false">CE473/1.5</f>
        <v>30</v>
      </c>
      <c r="CG473" s="5" t="n">
        <f aca="false">(T473*240)/CF473</f>
        <v>192</v>
      </c>
      <c r="CI473" s="1" t="s">
        <v>68</v>
      </c>
    </row>
    <row r="474" customFormat="false" ht="12.75" hidden="false" customHeight="false" outlineLevel="0" collapsed="false">
      <c r="A474" s="3" t="n">
        <v>1564</v>
      </c>
      <c r="B474" s="4" t="s">
        <v>1150</v>
      </c>
      <c r="C474" s="1" t="s">
        <v>1144</v>
      </c>
      <c r="D474" s="4" t="n">
        <v>260</v>
      </c>
      <c r="E474" s="1" t="s">
        <v>1134</v>
      </c>
      <c r="F474" s="1" t="s">
        <v>264</v>
      </c>
      <c r="G474" s="1" t="s">
        <v>1061</v>
      </c>
      <c r="H474" s="1" t="s">
        <v>25</v>
      </c>
      <c r="I474" s="1" t="s">
        <v>67</v>
      </c>
      <c r="J474" s="1" t="s">
        <v>483</v>
      </c>
      <c r="L474" s="5" t="n">
        <v>372.5</v>
      </c>
      <c r="P474" s="6" t="n">
        <v>146</v>
      </c>
      <c r="Q474" s="1" t="n">
        <v>12</v>
      </c>
      <c r="R474" s="5" t="n">
        <v>6</v>
      </c>
      <c r="S474" s="7" t="n">
        <f aca="false">(P474+(Q474/20)+(R474/240))</f>
        <v>146.625</v>
      </c>
      <c r="T474" s="7" t="s">
        <v>266</v>
      </c>
      <c r="U474" s="8" t="n">
        <f aca="false">((P474*20)+Q474+(R474/12))/L474</f>
        <v>7.87248322147651</v>
      </c>
      <c r="BZ474" s="9" t="n">
        <v>667.6</v>
      </c>
      <c r="CA474" s="5" t="n">
        <f aca="false">(BZ474/232.524)*100</f>
        <v>287.110147769693</v>
      </c>
      <c r="CB474" s="5" t="n">
        <f aca="false">BZ474/1.5</f>
        <v>445.066666666667</v>
      </c>
      <c r="CC474" s="5" t="n">
        <f aca="false">CB474/155.016*100</f>
        <v>287.110147769693</v>
      </c>
      <c r="CD474" s="5" t="e">
        <f aca="false">(T474*240)/CB474</f>
        <v>#VALUE!</v>
      </c>
      <c r="CE474" s="5" t="n">
        <v>45</v>
      </c>
      <c r="CF474" s="5" t="n">
        <f aca="false">CE474/1.5</f>
        <v>30</v>
      </c>
      <c r="CG474" s="5" t="e">
        <f aca="false">(T474*240)/CF474</f>
        <v>#VALUE!</v>
      </c>
      <c r="CI474" s="1" t="s">
        <v>1061</v>
      </c>
    </row>
    <row r="475" customFormat="false" ht="12.75" hidden="false" customHeight="false" outlineLevel="0" collapsed="false">
      <c r="A475" s="3" t="n">
        <v>1564</v>
      </c>
      <c r="B475" s="4" t="s">
        <v>1151</v>
      </c>
      <c r="C475" s="1" t="s">
        <v>1144</v>
      </c>
      <c r="D475" s="4" t="n">
        <v>260</v>
      </c>
      <c r="E475" s="1" t="s">
        <v>1029</v>
      </c>
      <c r="F475" s="1" t="s">
        <v>264</v>
      </c>
      <c r="G475" s="1" t="s">
        <v>696</v>
      </c>
      <c r="H475" s="1" t="s">
        <v>5</v>
      </c>
      <c r="I475" s="1" t="s">
        <v>266</v>
      </c>
      <c r="J475" s="1" t="s">
        <v>483</v>
      </c>
      <c r="L475" s="5" t="n">
        <v>5</v>
      </c>
      <c r="P475" s="6" t="n">
        <v>1</v>
      </c>
      <c r="Q475" s="1" t="n">
        <v>10</v>
      </c>
      <c r="R475" s="5" t="n">
        <v>0</v>
      </c>
      <c r="S475" s="7" t="n">
        <f aca="false">(P475+(Q475/20)+(R475/240))</f>
        <v>1.5</v>
      </c>
      <c r="T475" s="7" t="s">
        <v>266</v>
      </c>
      <c r="U475" s="8" t="n">
        <f aca="false">((P475*20)+Q475+(R475/12))/L475</f>
        <v>6</v>
      </c>
      <c r="BZ475" s="9" t="n">
        <v>667.6</v>
      </c>
      <c r="CA475" s="5" t="n">
        <f aca="false">(BZ475/232.524)*100</f>
        <v>287.110147769693</v>
      </c>
      <c r="CB475" s="5" t="n">
        <f aca="false">BZ475/1.5</f>
        <v>445.066666666667</v>
      </c>
      <c r="CC475" s="5" t="n">
        <f aca="false">CB475/155.016*100</f>
        <v>287.110147769693</v>
      </c>
      <c r="CD475" s="5" t="e">
        <f aca="false">(T475*240)/CB475</f>
        <v>#VALUE!</v>
      </c>
      <c r="CE475" s="5" t="n">
        <v>45</v>
      </c>
      <c r="CF475" s="5" t="n">
        <f aca="false">CE475/1.5</f>
        <v>30</v>
      </c>
      <c r="CG475" s="5" t="e">
        <f aca="false">(T475*240)/CF475</f>
        <v>#VALUE!</v>
      </c>
      <c r="CI475" s="1" t="s">
        <v>696</v>
      </c>
    </row>
    <row r="476" customFormat="false" ht="12.75" hidden="false" customHeight="false" outlineLevel="0" collapsed="false">
      <c r="CA476" s="5"/>
      <c r="CB476" s="5"/>
      <c r="CC476" s="5"/>
      <c r="CD476" s="5"/>
      <c r="CF476" s="5"/>
      <c r="CG476" s="5"/>
    </row>
    <row r="477" customFormat="false" ht="12.75" hidden="false" customHeight="false" outlineLevel="0" collapsed="false">
      <c r="A477" s="3" t="n">
        <v>1565</v>
      </c>
      <c r="B477" s="4" t="s">
        <v>1152</v>
      </c>
      <c r="C477" s="1" t="s">
        <v>1153</v>
      </c>
      <c r="D477" s="4" t="s">
        <v>1154</v>
      </c>
      <c r="E477" s="1" t="s">
        <v>1155</v>
      </c>
      <c r="F477" s="1" t="s">
        <v>264</v>
      </c>
      <c r="G477" s="1" t="s">
        <v>608</v>
      </c>
      <c r="H477" s="1" t="s">
        <v>5</v>
      </c>
      <c r="I477" s="1" t="s">
        <v>43</v>
      </c>
      <c r="J477" s="1" t="s">
        <v>483</v>
      </c>
      <c r="K477" s="5" t="n">
        <v>12.5</v>
      </c>
      <c r="P477" s="6" t="n">
        <v>350</v>
      </c>
      <c r="Q477" s="1" t="n">
        <v>0</v>
      </c>
      <c r="R477" s="5" t="n">
        <v>0</v>
      </c>
      <c r="S477" s="7" t="n">
        <f aca="false">(P477+(Q477/20)+(R477/240))</f>
        <v>350</v>
      </c>
      <c r="T477" s="7" t="n">
        <f aca="false">S477/K477</f>
        <v>28</v>
      </c>
      <c r="W477" s="7" t="n">
        <v>28</v>
      </c>
      <c r="X477" s="7" t="n">
        <v>28</v>
      </c>
      <c r="BZ477" s="9" t="n">
        <v>898.5</v>
      </c>
      <c r="CA477" s="5" t="n">
        <f aca="false">(BZ477/232.524)*100</f>
        <v>386.411725241265</v>
      </c>
      <c r="CB477" s="5" t="n">
        <f aca="false">BZ477/1.5</f>
        <v>599</v>
      </c>
      <c r="CC477" s="5" t="n">
        <f aca="false">CB477/155.016*100</f>
        <v>386.411725241265</v>
      </c>
      <c r="CD477" s="5" t="n">
        <f aca="false">(T477*240)/CB477</f>
        <v>11.2186978297162</v>
      </c>
      <c r="CE477" s="5" t="n">
        <v>44.25</v>
      </c>
      <c r="CF477" s="5" t="n">
        <f aca="false">CE477/1.5</f>
        <v>29.5</v>
      </c>
      <c r="CG477" s="5" t="n">
        <f aca="false">(T477*240)/CF477</f>
        <v>227.796610169492</v>
      </c>
      <c r="CI477" s="1" t="s">
        <v>608</v>
      </c>
      <c r="CJ477" s="1" t="s">
        <v>1156</v>
      </c>
    </row>
    <row r="478" customFormat="false" ht="12.75" hidden="false" customHeight="false" outlineLevel="0" collapsed="false">
      <c r="A478" s="3" t="n">
        <v>1565</v>
      </c>
      <c r="B478" s="4" t="s">
        <v>1157</v>
      </c>
      <c r="C478" s="1" t="s">
        <v>1153</v>
      </c>
      <c r="D478" s="4" t="s">
        <v>1154</v>
      </c>
      <c r="E478" s="1" t="s">
        <v>1121</v>
      </c>
      <c r="F478" s="1" t="s">
        <v>264</v>
      </c>
      <c r="G478" s="1" t="s">
        <v>1039</v>
      </c>
      <c r="H478" s="1" t="s">
        <v>5</v>
      </c>
      <c r="I478" s="1" t="s">
        <v>47</v>
      </c>
      <c r="J478" s="1" t="s">
        <v>483</v>
      </c>
      <c r="K478" s="5" t="n">
        <v>8.25</v>
      </c>
      <c r="P478" s="6" t="n">
        <v>231</v>
      </c>
      <c r="Q478" s="1" t="n">
        <v>0</v>
      </c>
      <c r="R478" s="5" t="n">
        <v>0</v>
      </c>
      <c r="S478" s="7" t="n">
        <f aca="false">(P478+(Q478/20)+(R478/240))</f>
        <v>231</v>
      </c>
      <c r="T478" s="7" t="n">
        <f aca="false">S478/K478</f>
        <v>28</v>
      </c>
      <c r="W478" s="7" t="n">
        <v>28</v>
      </c>
      <c r="X478" s="7" t="n">
        <v>28</v>
      </c>
      <c r="BZ478" s="9" t="n">
        <v>898.5</v>
      </c>
      <c r="CA478" s="5" t="n">
        <f aca="false">(BZ478/232.524)*100</f>
        <v>386.411725241265</v>
      </c>
      <c r="CB478" s="5" t="n">
        <f aca="false">BZ478/1.5</f>
        <v>599</v>
      </c>
      <c r="CC478" s="5" t="n">
        <f aca="false">CB478/155.016*100</f>
        <v>386.411725241265</v>
      </c>
      <c r="CD478" s="5" t="n">
        <f aca="false">(T478*240)/CB478</f>
        <v>11.2186978297162</v>
      </c>
      <c r="CE478" s="5" t="n">
        <v>44.25</v>
      </c>
      <c r="CF478" s="5" t="n">
        <f aca="false">CE478/1.5</f>
        <v>29.5</v>
      </c>
      <c r="CG478" s="5" t="n">
        <f aca="false">(T478*240)/CF478</f>
        <v>227.796610169492</v>
      </c>
      <c r="CI478" s="1" t="s">
        <v>1039</v>
      </c>
    </row>
    <row r="479" customFormat="false" ht="12.75" hidden="false" customHeight="false" outlineLevel="0" collapsed="false">
      <c r="A479" s="3" t="n">
        <v>1565</v>
      </c>
      <c r="B479" s="4" t="s">
        <v>1158</v>
      </c>
      <c r="C479" s="1" t="s">
        <v>1153</v>
      </c>
      <c r="D479" s="4" t="s">
        <v>1154</v>
      </c>
      <c r="E479" s="1" t="s">
        <v>1159</v>
      </c>
      <c r="F479" s="1" t="s">
        <v>264</v>
      </c>
      <c r="G479" s="1" t="s">
        <v>68</v>
      </c>
      <c r="H479" s="1" t="s">
        <v>69</v>
      </c>
      <c r="I479" s="1" t="s">
        <v>266</v>
      </c>
      <c r="J479" s="1" t="s">
        <v>483</v>
      </c>
      <c r="K479" s="5" t="n">
        <v>2</v>
      </c>
      <c r="L479" s="5" t="n">
        <v>2</v>
      </c>
      <c r="P479" s="6" t="n">
        <v>51</v>
      </c>
      <c r="Q479" s="1" t="n">
        <v>13</v>
      </c>
      <c r="R479" s="5" t="n">
        <v>4</v>
      </c>
      <c r="S479" s="7" t="n">
        <f aca="false">(P479+(Q479/20)+(R479/240))</f>
        <v>51.6666666666667</v>
      </c>
      <c r="T479" s="7" t="n">
        <v>25</v>
      </c>
      <c r="U479" s="8" t="n">
        <f aca="false">((S479-(T479*K479))*20)/L479</f>
        <v>16.6666666666666</v>
      </c>
      <c r="Y479" s="7" t="n">
        <v>25</v>
      </c>
      <c r="Z479" s="7" t="n">
        <v>25</v>
      </c>
      <c r="BZ479" s="9" t="n">
        <v>898.5</v>
      </c>
      <c r="CA479" s="5" t="n">
        <f aca="false">(BZ479/232.524)*100</f>
        <v>386.411725241265</v>
      </c>
      <c r="CB479" s="5" t="n">
        <f aca="false">BZ479/1.5</f>
        <v>599</v>
      </c>
      <c r="CC479" s="5" t="n">
        <f aca="false">CB479/155.016*100</f>
        <v>386.411725241265</v>
      </c>
      <c r="CD479" s="5" t="n">
        <f aca="false">(T479*240)/CB479</f>
        <v>10.016694490818</v>
      </c>
      <c r="CE479" s="5" t="n">
        <v>44.25</v>
      </c>
      <c r="CF479" s="5" t="n">
        <f aca="false">CE479/1.5</f>
        <v>29.5</v>
      </c>
      <c r="CG479" s="5" t="n">
        <f aca="false">(T479*240)/CF479</f>
        <v>203.389830508475</v>
      </c>
      <c r="CI479" s="1" t="s">
        <v>68</v>
      </c>
    </row>
    <row r="480" customFormat="false" ht="12.75" hidden="false" customHeight="false" outlineLevel="0" collapsed="false">
      <c r="A480" s="3" t="n">
        <v>1565</v>
      </c>
      <c r="B480" s="4" t="s">
        <v>1160</v>
      </c>
      <c r="C480" s="1" t="s">
        <v>1153</v>
      </c>
      <c r="D480" s="4" t="s">
        <v>1154</v>
      </c>
      <c r="E480" s="1" t="s">
        <v>1029</v>
      </c>
      <c r="F480" s="1" t="s">
        <v>264</v>
      </c>
      <c r="G480" s="1" t="s">
        <v>696</v>
      </c>
      <c r="H480" s="1" t="s">
        <v>5</v>
      </c>
      <c r="I480" s="1" t="s">
        <v>266</v>
      </c>
      <c r="J480" s="1" t="s">
        <v>483</v>
      </c>
      <c r="L480" s="5" t="n">
        <v>5</v>
      </c>
      <c r="P480" s="6" t="n">
        <v>2</v>
      </c>
      <c r="Q480" s="1" t="n">
        <v>0</v>
      </c>
      <c r="R480" s="5" t="n">
        <v>0</v>
      </c>
      <c r="S480" s="7" t="n">
        <f aca="false">(P480+(Q480/20)+(R480/240))</f>
        <v>2</v>
      </c>
      <c r="T480" s="7" t="s">
        <v>266</v>
      </c>
      <c r="U480" s="8" t="n">
        <f aca="false">((P480*20)+Q480+(R480/12))/L480</f>
        <v>8</v>
      </c>
      <c r="BZ480" s="9" t="n">
        <v>898.5</v>
      </c>
      <c r="CA480" s="5" t="n">
        <f aca="false">(BZ480/232.524)*100</f>
        <v>386.411725241265</v>
      </c>
      <c r="CB480" s="5" t="n">
        <f aca="false">BZ480/1.5</f>
        <v>599</v>
      </c>
      <c r="CC480" s="5" t="n">
        <f aca="false">CB480/155.016*100</f>
        <v>386.411725241265</v>
      </c>
      <c r="CD480" s="5" t="e">
        <f aca="false">(T480*240)/CB480</f>
        <v>#VALUE!</v>
      </c>
      <c r="CE480" s="5" t="n">
        <v>44.25</v>
      </c>
      <c r="CF480" s="5" t="n">
        <f aca="false">CE480/1.5</f>
        <v>29.5</v>
      </c>
      <c r="CG480" s="5" t="e">
        <f aca="false">(T480*240)/CF480</f>
        <v>#VALUE!</v>
      </c>
      <c r="CI480" s="1" t="s">
        <v>696</v>
      </c>
    </row>
    <row r="481" customFormat="false" ht="12.75" hidden="false" customHeight="false" outlineLevel="0" collapsed="false">
      <c r="A481" s="3" t="n">
        <v>1565</v>
      </c>
      <c r="B481" s="4" t="s">
        <v>1161</v>
      </c>
      <c r="C481" s="1" t="s">
        <v>1153</v>
      </c>
      <c r="D481" s="4" t="s">
        <v>1154</v>
      </c>
      <c r="E481" s="1" t="s">
        <v>1162</v>
      </c>
      <c r="F481" s="1" t="s">
        <v>264</v>
      </c>
      <c r="G481" s="1" t="s">
        <v>1061</v>
      </c>
      <c r="H481" s="1" t="s">
        <v>25</v>
      </c>
      <c r="I481" s="1" t="s">
        <v>67</v>
      </c>
      <c r="J481" s="1" t="s">
        <v>483</v>
      </c>
      <c r="L481" s="5" t="n">
        <v>372.5</v>
      </c>
      <c r="P481" s="6" t="n">
        <v>153</v>
      </c>
      <c r="Q481" s="1" t="n">
        <v>0</v>
      </c>
      <c r="R481" s="5" t="n">
        <v>0</v>
      </c>
      <c r="S481" s="7" t="n">
        <f aca="false">(P481+(Q481/20)+(R481/240))</f>
        <v>153</v>
      </c>
      <c r="T481" s="7" t="s">
        <v>266</v>
      </c>
      <c r="U481" s="8" t="n">
        <f aca="false">((P481*20)+Q481+(R481/12))/L481</f>
        <v>8.21476510067114</v>
      </c>
      <c r="BZ481" s="9" t="n">
        <v>898.5</v>
      </c>
      <c r="CA481" s="5" t="n">
        <f aca="false">(BZ481/232.524)*100</f>
        <v>386.411725241265</v>
      </c>
      <c r="CB481" s="5" t="n">
        <f aca="false">BZ481/1.5</f>
        <v>599</v>
      </c>
      <c r="CC481" s="5" t="n">
        <f aca="false">CB481/155.016*100</f>
        <v>386.411725241265</v>
      </c>
      <c r="CD481" s="5" t="e">
        <f aca="false">(T481*240)/CB481</f>
        <v>#VALUE!</v>
      </c>
      <c r="CE481" s="5" t="n">
        <v>44.25</v>
      </c>
      <c r="CF481" s="5" t="n">
        <f aca="false">CE481/1.5</f>
        <v>29.5</v>
      </c>
      <c r="CG481" s="5" t="e">
        <f aca="false">(T481*240)/CF481</f>
        <v>#VALUE!</v>
      </c>
      <c r="CI481" s="1" t="s">
        <v>1061</v>
      </c>
    </row>
    <row r="482" customFormat="false" ht="12.75" hidden="false" customHeight="false" outlineLevel="0" collapsed="false">
      <c r="CA482" s="5"/>
      <c r="CB482" s="5"/>
      <c r="CC482" s="5"/>
      <c r="CD482" s="5"/>
      <c r="CF482" s="5"/>
      <c r="CG482" s="5"/>
    </row>
    <row r="483" customFormat="false" ht="12.75" hidden="false" customHeight="false" outlineLevel="0" collapsed="false">
      <c r="A483" s="3" t="n">
        <v>1566</v>
      </c>
      <c r="B483" s="1" t="s">
        <v>1163</v>
      </c>
      <c r="C483" s="1" t="s">
        <v>1164</v>
      </c>
      <c r="BZ483" s="9" t="n">
        <v>724.8</v>
      </c>
      <c r="CA483" s="5" t="n">
        <f aca="false">(BZ483/232.524)*100</f>
        <v>311.70975899262</v>
      </c>
      <c r="CB483" s="5" t="n">
        <f aca="false">BZ483/1.5</f>
        <v>483.2</v>
      </c>
      <c r="CC483" s="5" t="n">
        <f aca="false">CB483/155.016*100</f>
        <v>311.70975899262</v>
      </c>
      <c r="CD483" s="5" t="n">
        <f aca="false">(T483*240)/CB483</f>
        <v>0</v>
      </c>
      <c r="CE483" s="5" t="n">
        <v>41.25</v>
      </c>
      <c r="CF483" s="5" t="n">
        <f aca="false">CE483/1.5</f>
        <v>27.5</v>
      </c>
      <c r="CG483" s="5" t="n">
        <f aca="false">(T483*240)/CF483</f>
        <v>0</v>
      </c>
      <c r="CI483" s="1" t="s">
        <v>1163</v>
      </c>
      <c r="CJ483" s="1" t="s">
        <v>1165</v>
      </c>
    </row>
    <row r="484" customFormat="false" ht="12.75" hidden="false" customHeight="false" outlineLevel="0" collapsed="false">
      <c r="CA484" s="5"/>
      <c r="CB484" s="5"/>
      <c r="CC484" s="5"/>
      <c r="CD484" s="5"/>
      <c r="CF484" s="5"/>
      <c r="CG484" s="5"/>
    </row>
    <row r="485" customFormat="false" ht="12.75" hidden="false" customHeight="false" outlineLevel="0" collapsed="false">
      <c r="A485" s="3" t="n">
        <v>1567</v>
      </c>
      <c r="B485" s="1" t="s">
        <v>1163</v>
      </c>
      <c r="C485" s="1" t="s">
        <v>1166</v>
      </c>
      <c r="BZ485" s="9" t="n">
        <v>703.4</v>
      </c>
      <c r="CA485" s="5" t="n">
        <f aca="false">(BZ485/232.524)*100</f>
        <v>302.506407940686</v>
      </c>
      <c r="CB485" s="5" t="n">
        <f aca="false">BZ485/1.5</f>
        <v>468.933333333333</v>
      </c>
      <c r="CC485" s="5" t="n">
        <f aca="false">CB485/155.016*100</f>
        <v>302.506407940686</v>
      </c>
      <c r="CD485" s="5" t="n">
        <f aca="false">(T485*240)/CB485</f>
        <v>0</v>
      </c>
      <c r="CE485" s="5" t="n">
        <v>35.75</v>
      </c>
      <c r="CF485" s="5" t="n">
        <f aca="false">CE485/1.5</f>
        <v>23.8333333333333</v>
      </c>
      <c r="CG485" s="5" t="n">
        <f aca="false">(T485*240)/CF485</f>
        <v>0</v>
      </c>
      <c r="CI485" s="1" t="s">
        <v>1163</v>
      </c>
      <c r="CJ485" s="1" t="s">
        <v>1165</v>
      </c>
    </row>
    <row r="486" customFormat="false" ht="12.75" hidden="false" customHeight="false" outlineLevel="0" collapsed="false">
      <c r="CI486" s="4"/>
    </row>
    <row r="487" customFormat="false" ht="12.75" hidden="false" customHeight="false" outlineLevel="0" collapsed="false">
      <c r="A487" s="3" t="n">
        <v>1568</v>
      </c>
      <c r="B487" s="4" t="s">
        <v>1163</v>
      </c>
      <c r="C487" s="1" t="s">
        <v>1167</v>
      </c>
      <c r="BZ487" s="9" t="n">
        <v>730.5</v>
      </c>
      <c r="CA487" s="5" t="n">
        <f aca="false">(BZ487/232.524)*100</f>
        <v>314.161118852248</v>
      </c>
      <c r="CB487" s="5" t="n">
        <f aca="false">BZ487/1.5</f>
        <v>487</v>
      </c>
      <c r="CC487" s="5" t="n">
        <f aca="false">CB487/155.016*100</f>
        <v>314.161118852248</v>
      </c>
      <c r="CD487" s="5" t="n">
        <f aca="false">(T487*240)/CB487</f>
        <v>0</v>
      </c>
      <c r="CE487" s="5" t="n">
        <v>33</v>
      </c>
      <c r="CF487" s="5" t="n">
        <f aca="false">CE487/1.5</f>
        <v>22</v>
      </c>
      <c r="CG487" s="5" t="n">
        <f aca="false">(T487*240)/CF487</f>
        <v>0</v>
      </c>
      <c r="CI487" s="4" t="s">
        <v>1163</v>
      </c>
      <c r="CJ487" s="1" t="s">
        <v>1165</v>
      </c>
    </row>
    <row r="488" customFormat="false" ht="12.75" hidden="false" customHeight="false" outlineLevel="0" collapsed="false">
      <c r="CA488" s="5"/>
      <c r="CB488" s="5"/>
      <c r="CC488" s="5"/>
      <c r="CD488" s="5"/>
      <c r="CF488" s="5"/>
      <c r="CG488" s="5"/>
    </row>
    <row r="489" customFormat="false" ht="12.75" hidden="false" customHeight="false" outlineLevel="0" collapsed="false">
      <c r="A489" s="3" t="n">
        <v>1569</v>
      </c>
      <c r="B489" s="4" t="s">
        <v>1168</v>
      </c>
      <c r="C489" s="1" t="s">
        <v>1169</v>
      </c>
      <c r="D489" s="4" t="n">
        <v>191</v>
      </c>
      <c r="E489" s="1" t="s">
        <v>1170</v>
      </c>
      <c r="F489" s="1" t="s">
        <v>264</v>
      </c>
      <c r="G489" s="1" t="s">
        <v>608</v>
      </c>
      <c r="H489" s="1" t="s">
        <v>5</v>
      </c>
      <c r="I489" s="1" t="s">
        <v>43</v>
      </c>
      <c r="J489" s="1" t="s">
        <v>483</v>
      </c>
      <c r="K489" s="5" t="n">
        <v>12.25</v>
      </c>
      <c r="P489" s="6" t="n">
        <v>343</v>
      </c>
      <c r="Q489" s="1" t="n">
        <v>0</v>
      </c>
      <c r="R489" s="5" t="n">
        <v>0</v>
      </c>
      <c r="S489" s="7" t="n">
        <f aca="false">(P489+(Q489/20)+(R489/240))</f>
        <v>343</v>
      </c>
      <c r="T489" s="7" t="n">
        <f aca="false">S489/K489</f>
        <v>28</v>
      </c>
      <c r="W489" s="7" t="n">
        <v>28</v>
      </c>
      <c r="X489" s="7" t="n">
        <v>28</v>
      </c>
      <c r="BZ489" s="9" t="n">
        <v>748.8</v>
      </c>
      <c r="CA489" s="5" t="n">
        <f aca="false">(BZ489/232.524)*100</f>
        <v>322.031274191051</v>
      </c>
      <c r="CB489" s="5" t="n">
        <f aca="false">BZ489/1.5</f>
        <v>499.2</v>
      </c>
      <c r="CC489" s="5" t="n">
        <f aca="false">CB489/155.016*100</f>
        <v>322.031274191051</v>
      </c>
      <c r="CD489" s="5" t="n">
        <f aca="false">(T489*240)/CB489</f>
        <v>13.4615384615385</v>
      </c>
      <c r="CE489" s="5" t="n">
        <v>33.75</v>
      </c>
      <c r="CF489" s="5" t="n">
        <f aca="false">CE489/1.5</f>
        <v>22.5</v>
      </c>
      <c r="CG489" s="5" t="n">
        <f aca="false">(T489*240)/CF489</f>
        <v>298.666666666667</v>
      </c>
      <c r="CI489" s="1" t="s">
        <v>608</v>
      </c>
      <c r="CJ489" s="1" t="s">
        <v>1171</v>
      </c>
    </row>
    <row r="491" customFormat="false" ht="12.75" hidden="false" customHeight="false" outlineLevel="0" collapsed="false">
      <c r="A491" s="3" t="n">
        <v>1569</v>
      </c>
      <c r="B491" s="4" t="s">
        <v>1172</v>
      </c>
      <c r="C491" s="1" t="s">
        <v>1169</v>
      </c>
      <c r="D491" s="4" t="n">
        <v>191</v>
      </c>
      <c r="E491" s="1" t="s">
        <v>919</v>
      </c>
      <c r="F491" s="1" t="s">
        <v>264</v>
      </c>
      <c r="G491" s="1" t="s">
        <v>917</v>
      </c>
      <c r="H491" s="1" t="s">
        <v>5</v>
      </c>
      <c r="I491" s="1" t="s">
        <v>47</v>
      </c>
      <c r="J491" s="1" t="s">
        <v>483</v>
      </c>
      <c r="K491" s="5" t="n">
        <v>8.25</v>
      </c>
      <c r="P491" s="6" t="n">
        <v>231</v>
      </c>
      <c r="Q491" s="1" t="n">
        <v>0</v>
      </c>
      <c r="R491" s="5" t="n">
        <v>0</v>
      </c>
      <c r="S491" s="7" t="n">
        <f aca="false">(P491+(Q491/20)+(R491/240))</f>
        <v>231</v>
      </c>
      <c r="T491" s="7" t="n">
        <f aca="false">S491/K491</f>
        <v>28</v>
      </c>
      <c r="W491" s="7" t="n">
        <v>28</v>
      </c>
      <c r="X491" s="7" t="n">
        <v>28</v>
      </c>
      <c r="BZ491" s="9" t="n">
        <v>748.8</v>
      </c>
      <c r="CA491" s="5" t="n">
        <f aca="false">(BZ491/232.524)*100</f>
        <v>322.031274191051</v>
      </c>
      <c r="CB491" s="5" t="n">
        <f aca="false">BZ491/1.5</f>
        <v>499.2</v>
      </c>
      <c r="CC491" s="5" t="n">
        <f aca="false">CB491/155.016*100</f>
        <v>322.031274191051</v>
      </c>
      <c r="CD491" s="5" t="n">
        <f aca="false">(T491*240)/CB491</f>
        <v>13.4615384615385</v>
      </c>
      <c r="CE491" s="5" t="n">
        <v>33.75</v>
      </c>
      <c r="CF491" s="5" t="n">
        <f aca="false">CE491/1.5</f>
        <v>22.5</v>
      </c>
      <c r="CG491" s="5" t="n">
        <f aca="false">(T491*240)/CF491</f>
        <v>298.666666666667</v>
      </c>
      <c r="CI491" s="1" t="s">
        <v>917</v>
      </c>
      <c r="CJ491" s="1" t="s">
        <v>1173</v>
      </c>
    </row>
    <row r="492" customFormat="false" ht="12.75" hidden="false" customHeight="false" outlineLevel="0" collapsed="false">
      <c r="A492" s="3" t="n">
        <v>1569</v>
      </c>
      <c r="B492" s="4" t="s">
        <v>1174</v>
      </c>
      <c r="C492" s="1" t="s">
        <v>1169</v>
      </c>
      <c r="D492" s="4" t="n">
        <v>191</v>
      </c>
      <c r="E492" s="1" t="s">
        <v>1175</v>
      </c>
      <c r="F492" s="1" t="s">
        <v>264</v>
      </c>
      <c r="G492" s="1" t="s">
        <v>903</v>
      </c>
      <c r="H492" s="1" t="s">
        <v>69</v>
      </c>
      <c r="I492" s="1" t="s">
        <v>266</v>
      </c>
      <c r="J492" s="1" t="s">
        <v>483</v>
      </c>
      <c r="L492" s="5" t="n">
        <v>42</v>
      </c>
      <c r="P492" s="6" t="n">
        <v>30</v>
      </c>
      <c r="Q492" s="1" t="n">
        <v>11</v>
      </c>
      <c r="R492" s="5" t="n">
        <v>8</v>
      </c>
      <c r="S492" s="7" t="n">
        <f aca="false">(P492+(Q492/20)+(R492/240))</f>
        <v>30.5833333333333</v>
      </c>
      <c r="T492" s="7" t="n">
        <f aca="false">21+(17/20)</f>
        <v>21.85</v>
      </c>
      <c r="U492" s="8" t="n">
        <f aca="false">((P492*20)+Q492+(R492/12))/L492</f>
        <v>14.5634920634921</v>
      </c>
      <c r="Y492" s="7" t="n">
        <v>21.85</v>
      </c>
      <c r="Z492" s="7" t="n">
        <v>21.85</v>
      </c>
      <c r="BZ492" s="9" t="n">
        <v>748.8</v>
      </c>
      <c r="CA492" s="5" t="n">
        <f aca="false">(BZ492/232.524)*100</f>
        <v>322.031274191051</v>
      </c>
      <c r="CB492" s="5" t="n">
        <f aca="false">BZ492/1.5</f>
        <v>499.2</v>
      </c>
      <c r="CC492" s="5" t="n">
        <f aca="false">CB492/155.016*100</f>
        <v>322.031274191051</v>
      </c>
      <c r="CD492" s="5" t="n">
        <f aca="false">(T492*240)/CB492</f>
        <v>10.5048076923077</v>
      </c>
      <c r="CE492" s="5" t="n">
        <v>33.75</v>
      </c>
      <c r="CF492" s="5" t="n">
        <f aca="false">CE492/1.5</f>
        <v>22.5</v>
      </c>
      <c r="CG492" s="5" t="n">
        <f aca="false">(T492*240)/CF492</f>
        <v>233.066666666667</v>
      </c>
      <c r="CI492" s="1" t="s">
        <v>903</v>
      </c>
      <c r="CJ492" s="1" t="s">
        <v>1176</v>
      </c>
    </row>
    <row r="493" customFormat="false" ht="12.75" hidden="false" customHeight="false" outlineLevel="0" collapsed="false">
      <c r="A493" s="3" t="n">
        <v>1569</v>
      </c>
      <c r="B493" s="4" t="s">
        <v>1177</v>
      </c>
      <c r="C493" s="1" t="s">
        <v>1169</v>
      </c>
      <c r="D493" s="4" t="n">
        <v>191</v>
      </c>
      <c r="E493" s="1" t="s">
        <v>1178</v>
      </c>
      <c r="F493" s="1" t="s">
        <v>264</v>
      </c>
      <c r="G493" s="1" t="s">
        <v>765</v>
      </c>
      <c r="H493" s="1" t="s">
        <v>25</v>
      </c>
      <c r="I493" s="1" t="s">
        <v>67</v>
      </c>
      <c r="J493" s="1" t="s">
        <v>483</v>
      </c>
      <c r="L493" s="5" t="n">
        <v>100</v>
      </c>
      <c r="P493" s="6" t="n">
        <v>122</v>
      </c>
      <c r="Q493" s="1" t="n">
        <v>6</v>
      </c>
      <c r="R493" s="5" t="n">
        <v>3</v>
      </c>
      <c r="S493" s="7" t="n">
        <f aca="false">(P493+(Q493/20)+(R493/240))</f>
        <v>122.3125</v>
      </c>
      <c r="T493" s="7" t="s">
        <v>266</v>
      </c>
      <c r="U493" s="8" t="n">
        <f aca="false">((P493*20)+Q493+(R493/12))/L493</f>
        <v>24.4625</v>
      </c>
      <c r="BZ493" s="9" t="n">
        <v>748.8</v>
      </c>
      <c r="CA493" s="5" t="n">
        <f aca="false">(BZ493/232.524)*100</f>
        <v>322.031274191051</v>
      </c>
      <c r="CB493" s="5" t="n">
        <f aca="false">BZ493/1.5</f>
        <v>499.2</v>
      </c>
      <c r="CC493" s="5" t="n">
        <f aca="false">CB493/155.016*100</f>
        <v>322.031274191051</v>
      </c>
      <c r="CD493" s="5" t="e">
        <f aca="false">(T493*240)/CB493</f>
        <v>#VALUE!</v>
      </c>
      <c r="CE493" s="5" t="n">
        <v>33.75</v>
      </c>
      <c r="CF493" s="5" t="n">
        <f aca="false">CE493/1.5</f>
        <v>22.5</v>
      </c>
      <c r="CG493" s="5" t="e">
        <f aca="false">(T493*240)/CF493</f>
        <v>#VALUE!</v>
      </c>
      <c r="CI493" s="1" t="s">
        <v>765</v>
      </c>
    </row>
    <row r="494" customFormat="false" ht="12.75" hidden="false" customHeight="false" outlineLevel="0" collapsed="false">
      <c r="A494" s="3" t="n">
        <v>1569</v>
      </c>
      <c r="B494" s="4" t="s">
        <v>1179</v>
      </c>
      <c r="C494" s="1" t="s">
        <v>1169</v>
      </c>
      <c r="D494" s="4" t="n">
        <v>191</v>
      </c>
      <c r="E494" s="1" t="s">
        <v>1180</v>
      </c>
      <c r="F494" s="1" t="s">
        <v>264</v>
      </c>
      <c r="G494" s="1" t="s">
        <v>765</v>
      </c>
      <c r="H494" s="1" t="s">
        <v>25</v>
      </c>
      <c r="I494" s="1" t="s">
        <v>67</v>
      </c>
      <c r="J494" s="1" t="s">
        <v>483</v>
      </c>
      <c r="L494" s="5" t="n">
        <v>30</v>
      </c>
      <c r="P494" s="6" t="n">
        <v>8</v>
      </c>
      <c r="Q494" s="1" t="n">
        <v>15</v>
      </c>
      <c r="R494" s="5" t="n">
        <v>0</v>
      </c>
      <c r="S494" s="7" t="n">
        <f aca="false">(P494+(Q494/20)+(R494/240))</f>
        <v>8.75</v>
      </c>
      <c r="T494" s="7" t="s">
        <v>266</v>
      </c>
      <c r="U494" s="8" t="n">
        <f aca="false">((P494*20)+Q494+(R494/12))/L494</f>
        <v>5.83333333333333</v>
      </c>
      <c r="BZ494" s="9" t="n">
        <v>748.8</v>
      </c>
      <c r="CA494" s="5" t="n">
        <f aca="false">(BZ494/232.524)*100</f>
        <v>322.031274191051</v>
      </c>
      <c r="CB494" s="5" t="n">
        <f aca="false">BZ494/1.5</f>
        <v>499.2</v>
      </c>
      <c r="CC494" s="5" t="n">
        <f aca="false">CB494/155.016*100</f>
        <v>322.031274191051</v>
      </c>
      <c r="CD494" s="5" t="e">
        <f aca="false">(T494*240)/CB494</f>
        <v>#VALUE!</v>
      </c>
      <c r="CE494" s="5" t="n">
        <v>33.75</v>
      </c>
      <c r="CF494" s="5" t="n">
        <f aca="false">CE494/1.5</f>
        <v>22.5</v>
      </c>
      <c r="CG494" s="5" t="e">
        <f aca="false">(T494*240)/CF494</f>
        <v>#VALUE!</v>
      </c>
      <c r="CI494" s="1" t="s">
        <v>765</v>
      </c>
      <c r="CJ494" s="1" t="s">
        <v>1181</v>
      </c>
    </row>
    <row r="495" customFormat="false" ht="12.75" hidden="false" customHeight="false" outlineLevel="0" collapsed="false">
      <c r="CA495" s="5"/>
      <c r="CB495" s="5"/>
      <c r="CC495" s="5"/>
      <c r="CD495" s="5"/>
      <c r="CF495" s="5"/>
      <c r="CG495" s="5"/>
    </row>
    <row r="496" customFormat="false" ht="12.75" hidden="false" customHeight="false" outlineLevel="0" collapsed="false">
      <c r="A496" s="3" t="n">
        <v>1569</v>
      </c>
      <c r="B496" s="4" t="n">
        <v>214.3</v>
      </c>
      <c r="C496" s="1" t="s">
        <v>1169</v>
      </c>
      <c r="D496" s="4" t="n">
        <v>191</v>
      </c>
      <c r="E496" s="1" t="s">
        <v>1182</v>
      </c>
      <c r="BZ496" s="9" t="n">
        <v>748.8</v>
      </c>
      <c r="CA496" s="5" t="n">
        <f aca="false">(BZ496/232.524)*100</f>
        <v>322.031274191051</v>
      </c>
      <c r="CB496" s="5" t="n">
        <f aca="false">BZ496/1.5</f>
        <v>499.2</v>
      </c>
      <c r="CC496" s="5" t="n">
        <f aca="false">CB496/155.016*100</f>
        <v>322.031274191051</v>
      </c>
      <c r="CD496" s="5" t="n">
        <f aca="false">(T496*240)/CB496</f>
        <v>0</v>
      </c>
      <c r="CE496" s="5" t="n">
        <v>33.75</v>
      </c>
      <c r="CF496" s="5" t="n">
        <f aca="false">CE496/1.5</f>
        <v>22.5</v>
      </c>
      <c r="CG496" s="5" t="n">
        <f aca="false">(T496*240)/CF496</f>
        <v>0</v>
      </c>
      <c r="CJ496" s="1" t="s">
        <v>1183</v>
      </c>
    </row>
    <row r="497" customFormat="false" ht="12.75" hidden="false" customHeight="false" outlineLevel="0" collapsed="false">
      <c r="CA497" s="5"/>
      <c r="CB497" s="5"/>
      <c r="CC497" s="5"/>
      <c r="CD497" s="5"/>
      <c r="CF497" s="5"/>
      <c r="CG497" s="5"/>
      <c r="CJ497" s="1" t="s">
        <v>1184</v>
      </c>
    </row>
    <row r="498" customFormat="false" ht="12.75" hidden="false" customHeight="false" outlineLevel="0" collapsed="false">
      <c r="A498" s="3" t="n">
        <v>1569</v>
      </c>
      <c r="B498" s="4" t="n">
        <v>214.4</v>
      </c>
      <c r="C498" s="1" t="s">
        <v>1169</v>
      </c>
      <c r="D498" s="4" t="n">
        <v>191</v>
      </c>
      <c r="E498" s="1" t="s">
        <v>1182</v>
      </c>
      <c r="BZ498" s="9" t="n">
        <v>748.8</v>
      </c>
      <c r="CA498" s="5" t="n">
        <f aca="false">(BZ498/232.524)*100</f>
        <v>322.031274191051</v>
      </c>
      <c r="CB498" s="5" t="n">
        <f aca="false">BZ498/1.5</f>
        <v>499.2</v>
      </c>
      <c r="CC498" s="5" t="n">
        <f aca="false">CB498/155.016*100</f>
        <v>322.031274191051</v>
      </c>
      <c r="CD498" s="5" t="n">
        <f aca="false">(T498*240)/CB498</f>
        <v>0</v>
      </c>
      <c r="CE498" s="5" t="n">
        <v>33.75</v>
      </c>
      <c r="CF498" s="5" t="n">
        <f aca="false">CE498/1.5</f>
        <v>22.5</v>
      </c>
      <c r="CG498" s="5" t="n">
        <f aca="false">(T498*240)/CF498</f>
        <v>0</v>
      </c>
      <c r="CJ498" s="1" t="s">
        <v>1185</v>
      </c>
    </row>
    <row r="499" customFormat="false" ht="12.75" hidden="false" customHeight="false" outlineLevel="0" collapsed="false">
      <c r="CC499" s="5"/>
      <c r="CJ499" s="1" t="s">
        <v>1186</v>
      </c>
    </row>
    <row r="500" customFormat="false" ht="12.75" hidden="false" customHeight="false" outlineLevel="0" collapsed="false">
      <c r="CC500" s="5"/>
      <c r="CJ500" s="1" t="s">
        <v>1187</v>
      </c>
    </row>
    <row r="501" customFormat="false" ht="12.75" hidden="false" customHeight="false" outlineLevel="0" collapsed="false">
      <c r="CC501" s="5"/>
    </row>
    <row r="502" customFormat="false" ht="12.75" hidden="false" customHeight="false" outlineLevel="0" collapsed="false">
      <c r="CC502" s="5"/>
    </row>
    <row r="503" customFormat="false" ht="12.75" hidden="false" customHeight="false" outlineLevel="0" collapsed="false">
      <c r="CC50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T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3" width="10.99"/>
    <col collapsed="false" customWidth="true" hidden="false" outlineLevel="0" max="2" min="2" style="4" width="9.13"/>
    <col collapsed="false" customWidth="true" hidden="false" outlineLevel="0" max="3" min="3" style="1" width="13.27"/>
    <col collapsed="false" customWidth="true" hidden="false" outlineLevel="0" max="4" min="4" style="4" width="10.71"/>
    <col collapsed="false" customWidth="true" hidden="false" outlineLevel="0" max="5" min="5" style="1" width="35.86"/>
    <col collapsed="false" customWidth="true" hidden="false" outlineLevel="0" max="6" min="6" style="1" width="4.7"/>
    <col collapsed="false" customWidth="true" hidden="false" outlineLevel="0" max="7" min="7" style="1" width="31.17"/>
    <col collapsed="false" customWidth="true" hidden="false" outlineLevel="0" max="9" min="9" style="1" width="8.41"/>
    <col collapsed="false" customWidth="true" hidden="false" outlineLevel="0" max="10" min="10" style="1" width="36.85"/>
    <col collapsed="false" customWidth="true" hidden="false" outlineLevel="0" max="11" min="11" style="5" width="9.41"/>
    <col collapsed="false" customWidth="true" hidden="false" outlineLevel="0" max="12" min="12" style="1" width="8.7"/>
    <col collapsed="false" customWidth="true" hidden="false" outlineLevel="0" max="13" min="13" style="1" width="12.85"/>
    <col collapsed="false" customWidth="true" hidden="false" outlineLevel="0" max="14" min="14" style="1" width="13.56"/>
    <col collapsed="false" customWidth="true" hidden="false" outlineLevel="0" max="18" min="15" style="1" width="10.56"/>
    <col collapsed="false" customWidth="true" hidden="false" outlineLevel="0" max="19" min="19" style="1" width="10.71"/>
    <col collapsed="false" customWidth="true" hidden="false" outlineLevel="0" max="20" min="20" style="8" width="8.41"/>
    <col collapsed="false" customWidth="true" hidden="false" outlineLevel="0" max="21" min="21" style="1" width="7.85"/>
    <col collapsed="false" customWidth="true" hidden="false" outlineLevel="0" max="23" min="22" style="1" width="9.85"/>
    <col collapsed="false" customWidth="true" hidden="false" outlineLevel="0" max="24" min="24" style="1" width="9.7"/>
    <col collapsed="false" customWidth="true" hidden="false" outlineLevel="0" max="25" min="25" style="1" width="7.85"/>
    <col collapsed="false" customWidth="true" hidden="false" outlineLevel="0" max="26" min="26" style="1" width="9.85"/>
    <col collapsed="false" customWidth="true" hidden="false" outlineLevel="0" max="29" min="29" style="1" width="8.56"/>
    <col collapsed="false" customWidth="true" hidden="false" outlineLevel="0" max="31" min="31" style="1" width="27.99"/>
    <col collapsed="false" customWidth="true" hidden="false" outlineLevel="0" max="32" min="32" style="1" width="8.7"/>
    <col collapsed="false" customWidth="true" hidden="false" outlineLevel="0" max="33" min="33" style="1" width="12.27"/>
    <col collapsed="false" customWidth="true" hidden="false" outlineLevel="0" max="34" min="34" style="1" width="12.99"/>
    <col collapsed="false" customWidth="true" hidden="false" outlineLevel="0" max="35" min="35" style="1" width="220.99"/>
  </cols>
  <sheetData>
    <row r="1" customFormat="false" ht="12.75" hidden="false" customHeight="false" outlineLevel="0" collapsed="false">
      <c r="D1" s="10" t="s">
        <v>1188</v>
      </c>
      <c r="R1" s="7"/>
      <c r="S1" s="7"/>
      <c r="AA1" s="8"/>
      <c r="AB1" s="8"/>
      <c r="AC1" s="8"/>
      <c r="AD1" s="1"/>
    </row>
    <row r="2" customFormat="false" ht="12.75" hidden="false" customHeight="false" outlineLevel="0" collapsed="false">
      <c r="R2" s="7"/>
      <c r="S2" s="7"/>
      <c r="AA2" s="8"/>
      <c r="AB2" s="8"/>
      <c r="AC2" s="8"/>
      <c r="AD2" s="1"/>
    </row>
    <row r="3" customFormat="false" ht="12.75" hidden="false" customHeight="false" outlineLevel="0" collapsed="false">
      <c r="D3" s="4" t="s">
        <v>134</v>
      </c>
      <c r="R3" s="7"/>
      <c r="S3" s="7"/>
      <c r="AA3" s="8"/>
      <c r="AB3" s="8"/>
      <c r="AC3" s="8"/>
      <c r="AD3" s="1"/>
    </row>
    <row r="4" customFormat="false" ht="12.75" hidden="false" customHeight="false" outlineLevel="0" collapsed="false">
      <c r="R4" s="7"/>
      <c r="S4" s="7"/>
      <c r="AA4" s="8"/>
      <c r="AB4" s="8"/>
      <c r="AC4" s="8"/>
      <c r="AD4" s="1"/>
    </row>
    <row r="5" customFormat="false" ht="12.75" hidden="false" customHeight="false" outlineLevel="0" collapsed="false">
      <c r="A5" s="3" t="s">
        <v>135</v>
      </c>
      <c r="B5" s="10" t="s">
        <v>1189</v>
      </c>
      <c r="C5" s="2" t="s">
        <v>137</v>
      </c>
      <c r="D5" s="10" t="s">
        <v>1190</v>
      </c>
      <c r="E5" s="2" t="s">
        <v>139</v>
      </c>
      <c r="F5" s="2" t="s">
        <v>1191</v>
      </c>
      <c r="G5" s="2" t="s">
        <v>1192</v>
      </c>
      <c r="H5" s="2" t="s">
        <v>142</v>
      </c>
      <c r="I5" s="2" t="s">
        <v>143</v>
      </c>
      <c r="J5" s="2" t="s">
        <v>144</v>
      </c>
      <c r="K5" s="11" t="s">
        <v>145</v>
      </c>
      <c r="L5" s="2" t="s">
        <v>145</v>
      </c>
      <c r="M5" s="2" t="s">
        <v>146</v>
      </c>
      <c r="N5" s="2" t="s">
        <v>1193</v>
      </c>
      <c r="O5" s="2" t="s">
        <v>147</v>
      </c>
      <c r="P5" s="2" t="s">
        <v>147</v>
      </c>
      <c r="Q5" s="2" t="s">
        <v>147</v>
      </c>
      <c r="R5" s="13" t="s">
        <v>147</v>
      </c>
      <c r="S5" s="13" t="s">
        <v>148</v>
      </c>
      <c r="T5" s="14" t="s">
        <v>149</v>
      </c>
      <c r="U5" s="2" t="s">
        <v>157</v>
      </c>
      <c r="V5" s="2" t="s">
        <v>158</v>
      </c>
      <c r="W5" s="2" t="s">
        <v>159</v>
      </c>
      <c r="X5" s="2" t="s">
        <v>161</v>
      </c>
      <c r="Y5" s="2" t="s">
        <v>157</v>
      </c>
      <c r="Z5" s="2" t="s">
        <v>162</v>
      </c>
      <c r="AA5" s="14" t="s">
        <v>166</v>
      </c>
      <c r="AB5" s="14" t="s">
        <v>167</v>
      </c>
      <c r="AC5" s="14" t="s">
        <v>1194</v>
      </c>
      <c r="AD5" s="2" t="s">
        <v>169</v>
      </c>
      <c r="AE5" s="2" t="s">
        <v>159</v>
      </c>
      <c r="AF5" s="2" t="s">
        <v>1195</v>
      </c>
      <c r="AG5" s="2" t="s">
        <v>174</v>
      </c>
      <c r="AH5" s="2" t="s">
        <v>175</v>
      </c>
      <c r="AI5" s="2" t="s">
        <v>1196</v>
      </c>
    </row>
    <row r="6" customFormat="false" ht="12.75" hidden="false" customHeight="false" outlineLevel="0" collapsed="false">
      <c r="A6" s="3" t="s">
        <v>180</v>
      </c>
      <c r="B6" s="10"/>
      <c r="C6" s="2"/>
      <c r="D6" s="10"/>
      <c r="E6" s="2" t="s">
        <v>183</v>
      </c>
      <c r="F6" s="2"/>
      <c r="G6" s="2" t="s">
        <v>1197</v>
      </c>
      <c r="H6" s="2"/>
      <c r="I6" s="2"/>
      <c r="J6" s="2" t="s">
        <v>185</v>
      </c>
      <c r="K6" s="11" t="s">
        <v>186</v>
      </c>
      <c r="L6" s="2" t="s">
        <v>187</v>
      </c>
      <c r="M6" s="2" t="s">
        <v>1198</v>
      </c>
      <c r="N6" s="2" t="s">
        <v>189</v>
      </c>
      <c r="O6" s="2" t="s">
        <v>191</v>
      </c>
      <c r="P6" s="2" t="s">
        <v>191</v>
      </c>
      <c r="Q6" s="2" t="s">
        <v>191</v>
      </c>
      <c r="R6" s="13" t="s">
        <v>191</v>
      </c>
      <c r="S6" s="13" t="s">
        <v>192</v>
      </c>
      <c r="T6" s="14" t="s">
        <v>1199</v>
      </c>
      <c r="U6" s="2"/>
      <c r="V6" s="2"/>
      <c r="W6" s="2" t="s">
        <v>162</v>
      </c>
      <c r="X6" s="2" t="s">
        <v>200</v>
      </c>
      <c r="Y6" s="2" t="s">
        <v>201</v>
      </c>
      <c r="Z6" s="2" t="s">
        <v>201</v>
      </c>
      <c r="AA6" s="14" t="s">
        <v>205</v>
      </c>
      <c r="AB6" s="14" t="s">
        <v>206</v>
      </c>
      <c r="AC6" s="14" t="s">
        <v>1200</v>
      </c>
      <c r="AD6" s="2" t="s">
        <v>208</v>
      </c>
      <c r="AE6" s="2" t="s">
        <v>210</v>
      </c>
      <c r="AF6" s="2" t="s">
        <v>149</v>
      </c>
      <c r="AG6" s="2" t="s">
        <v>1201</v>
      </c>
      <c r="AH6" s="2" t="s">
        <v>215</v>
      </c>
    </row>
    <row r="7" customFormat="false" ht="12.75" hidden="false" customHeight="false" outlineLevel="0" collapsed="false">
      <c r="B7" s="10"/>
      <c r="C7" s="2"/>
      <c r="D7" s="10"/>
      <c r="E7" s="2"/>
      <c r="F7" s="2"/>
      <c r="G7" s="2"/>
      <c r="H7" s="2"/>
      <c r="I7" s="2"/>
      <c r="J7" s="2"/>
      <c r="K7" s="11"/>
      <c r="L7" s="2"/>
      <c r="M7" s="2" t="s">
        <v>1202</v>
      </c>
      <c r="N7" s="2" t="s">
        <v>222</v>
      </c>
      <c r="O7" s="2" t="s">
        <v>224</v>
      </c>
      <c r="P7" s="2" t="s">
        <v>224</v>
      </c>
      <c r="Q7" s="2" t="s">
        <v>224</v>
      </c>
      <c r="R7" s="13" t="s">
        <v>224</v>
      </c>
      <c r="S7" s="13" t="s">
        <v>191</v>
      </c>
      <c r="T7" s="14" t="s">
        <v>1203</v>
      </c>
      <c r="U7" s="2"/>
      <c r="V7" s="2"/>
      <c r="W7" s="2"/>
      <c r="X7" s="2" t="s">
        <v>184</v>
      </c>
      <c r="Y7" s="2" t="s">
        <v>161</v>
      </c>
      <c r="Z7" s="2" t="s">
        <v>161</v>
      </c>
      <c r="AA7" s="14" t="s">
        <v>234</v>
      </c>
      <c r="AB7" s="14" t="s">
        <v>235</v>
      </c>
      <c r="AC7" s="14"/>
      <c r="AD7" s="2" t="s">
        <v>237</v>
      </c>
      <c r="AE7" s="2" t="s">
        <v>1204</v>
      </c>
      <c r="AF7" s="2" t="s">
        <v>1205</v>
      </c>
      <c r="AG7" s="2" t="s">
        <v>1206</v>
      </c>
      <c r="AH7" s="2" t="s">
        <v>245</v>
      </c>
    </row>
    <row r="8" customFormat="false" ht="12.75" hidden="false" customHeight="false" outlineLevel="0" collapsed="false">
      <c r="E8" s="2"/>
      <c r="F8" s="2"/>
      <c r="G8" s="2"/>
      <c r="H8" s="2"/>
      <c r="I8" s="2"/>
      <c r="J8" s="2"/>
      <c r="K8" s="11"/>
      <c r="L8" s="2"/>
      <c r="M8" s="2"/>
      <c r="N8" s="2" t="s">
        <v>248</v>
      </c>
      <c r="O8" s="2" t="s">
        <v>1207</v>
      </c>
      <c r="P8" s="2" t="s">
        <v>250</v>
      </c>
      <c r="Q8" s="2" t="s">
        <v>251</v>
      </c>
      <c r="R8" s="13" t="s">
        <v>252</v>
      </c>
      <c r="S8" s="13" t="s">
        <v>224</v>
      </c>
      <c r="T8" s="14" t="s">
        <v>250</v>
      </c>
      <c r="U8" s="2"/>
      <c r="V8" s="2"/>
      <c r="W8" s="2"/>
      <c r="X8" s="2"/>
      <c r="Y8" s="2"/>
      <c r="Z8" s="2"/>
      <c r="AA8" s="2"/>
      <c r="AB8" s="2"/>
      <c r="AC8" s="2"/>
      <c r="AD8" s="2"/>
      <c r="AE8" s="2"/>
      <c r="AF8" s="2"/>
      <c r="AG8" s="2"/>
      <c r="AH8" s="2"/>
    </row>
    <row r="9" customFormat="false" ht="12.75" hidden="false" customHeight="false" outlineLevel="0" collapsed="false">
      <c r="A9" s="3" t="n">
        <v>1</v>
      </c>
      <c r="B9" s="3" t="n">
        <v>2</v>
      </c>
      <c r="C9" s="3" t="n">
        <v>3</v>
      </c>
      <c r="D9" s="3" t="n">
        <v>4</v>
      </c>
      <c r="E9" s="3" t="n">
        <v>5</v>
      </c>
      <c r="F9" s="3" t="n">
        <v>6</v>
      </c>
      <c r="G9" s="3" t="n">
        <v>7</v>
      </c>
      <c r="H9" s="3" t="s">
        <v>256</v>
      </c>
      <c r="I9" s="3" t="s">
        <v>257</v>
      </c>
      <c r="J9" s="3" t="n">
        <v>8</v>
      </c>
      <c r="K9" s="16" t="n">
        <v>9</v>
      </c>
      <c r="L9" s="3" t="n">
        <v>10</v>
      </c>
      <c r="M9" s="3" t="n">
        <v>11</v>
      </c>
      <c r="N9" s="3" t="n">
        <v>12</v>
      </c>
      <c r="O9" s="3" t="n">
        <v>13</v>
      </c>
      <c r="P9" s="3" t="n">
        <v>14</v>
      </c>
      <c r="Q9" s="3" t="n">
        <v>15</v>
      </c>
      <c r="R9" s="16" t="n">
        <v>16</v>
      </c>
      <c r="S9" s="16" t="n">
        <v>17</v>
      </c>
      <c r="T9" s="16" t="n">
        <v>18</v>
      </c>
      <c r="U9" s="3" t="n">
        <v>19</v>
      </c>
      <c r="V9" s="3" t="n">
        <v>20</v>
      </c>
      <c r="W9" s="3" t="n">
        <v>21</v>
      </c>
      <c r="X9" s="3" t="n">
        <v>22</v>
      </c>
      <c r="Y9" s="3" t="n">
        <v>23</v>
      </c>
      <c r="Z9" s="3" t="n">
        <v>24</v>
      </c>
      <c r="AA9" s="3" t="n">
        <v>25</v>
      </c>
      <c r="AB9" s="3" t="n">
        <v>26</v>
      </c>
      <c r="AC9" s="3" t="n">
        <v>27</v>
      </c>
      <c r="AD9" s="3" t="n">
        <v>28</v>
      </c>
      <c r="AE9" s="3" t="n">
        <v>29</v>
      </c>
      <c r="AF9" s="3" t="n">
        <v>30</v>
      </c>
      <c r="AG9" s="3" t="n">
        <v>31</v>
      </c>
      <c r="AH9" s="3" t="n">
        <v>32</v>
      </c>
      <c r="AI9" s="3" t="n">
        <v>33</v>
      </c>
      <c r="AJ9" s="21"/>
      <c r="AK9" s="21"/>
      <c r="AL9" s="21"/>
      <c r="AM9" s="21"/>
      <c r="AN9" s="21"/>
      <c r="AO9" s="21"/>
      <c r="AP9" s="21"/>
      <c r="AQ9" s="21"/>
      <c r="AR9" s="21"/>
      <c r="AS9" s="21"/>
      <c r="AT9" s="21"/>
    </row>
    <row r="10" customFormat="false" ht="12.75" hidden="false" customHeight="false" outlineLevel="0" collapsed="false">
      <c r="R10" s="7"/>
      <c r="S10" s="7"/>
    </row>
    <row r="11" customFormat="false" ht="12.75" hidden="false" customHeight="false" outlineLevel="0" collapsed="false">
      <c r="R11" s="7" t="n">
        <f aca="false">O11+(P11/20)+(Q11/240)</f>
        <v>0</v>
      </c>
      <c r="S11" s="7" t="e">
        <f aca="false">R11/K11</f>
        <v>#DIV/0!</v>
      </c>
      <c r="T11" s="8" t="e">
        <f aca="false">(R11*20)/L11</f>
        <v>#DIV/0!</v>
      </c>
    </row>
    <row r="12" customFormat="false" ht="12.75" hidden="false" customHeight="false" outlineLevel="0" collapsed="false">
      <c r="R12" s="7" t="n">
        <f aca="false">O12+(P12/20)+(Q12/240)</f>
        <v>0</v>
      </c>
      <c r="S12" s="7" t="e">
        <f aca="false">R12/K12</f>
        <v>#DIV/0!</v>
      </c>
      <c r="T12" s="8" t="e">
        <f aca="false">(R12*20)/L12</f>
        <v>#DIV/0!</v>
      </c>
    </row>
    <row r="13" customFormat="false" ht="12.75" hidden="false" customHeight="false" outlineLevel="0" collapsed="false">
      <c r="R13" s="7" t="n">
        <f aca="false">O13+(P13/20)+(Q13/240)</f>
        <v>0</v>
      </c>
      <c r="S13" s="7" t="e">
        <f aca="false">R13/K13</f>
        <v>#DIV/0!</v>
      </c>
      <c r="T13" s="8" t="e">
        <f aca="false">(R13*20)/L13</f>
        <v>#DIV/0!</v>
      </c>
    </row>
    <row r="14" customFormat="false" ht="12.75" hidden="false" customHeight="false" outlineLevel="0" collapsed="false">
      <c r="R14" s="7" t="n">
        <f aca="false">O14+(P14/20)+(Q14/240)</f>
        <v>0</v>
      </c>
      <c r="S14" s="7" t="e">
        <f aca="false">R14/K14</f>
        <v>#DIV/0!</v>
      </c>
      <c r="T14" s="8" t="e">
        <f aca="false">(R14*20)/L14</f>
        <v>#DIV/0!</v>
      </c>
    </row>
    <row r="15" customFormat="false" ht="12.75" hidden="false" customHeight="false" outlineLevel="0" collapsed="false">
      <c r="R15" s="7" t="n">
        <f aca="false">O15+(P15/20)+(Q15/240)</f>
        <v>0</v>
      </c>
      <c r="S15" s="7" t="e">
        <f aca="false">R15/K15</f>
        <v>#DIV/0!</v>
      </c>
      <c r="T15" s="8" t="e">
        <f aca="false">(R15*20)/L15</f>
        <v>#DIV/0!</v>
      </c>
    </row>
    <row r="16" customFormat="false" ht="12.75" hidden="false" customHeight="false" outlineLevel="0" collapsed="false">
      <c r="R16" s="7" t="n">
        <f aca="false">O16+(P16/20)+(Q16/240)</f>
        <v>0</v>
      </c>
      <c r="S16" s="7" t="e">
        <f aca="false">R16/K16</f>
        <v>#DIV/0!</v>
      </c>
      <c r="T16" s="8" t="e">
        <f aca="false">(R16*20)/L16</f>
        <v>#DIV/0!</v>
      </c>
    </row>
    <row r="17" customFormat="false" ht="12.75" hidden="false" customHeight="false" outlineLevel="0" collapsed="false">
      <c r="R17" s="7" t="n">
        <f aca="false">O17+(P17/20)+(Q17/240)</f>
        <v>0</v>
      </c>
      <c r="S17" s="7" t="e">
        <f aca="false">R17/K17</f>
        <v>#DIV/0!</v>
      </c>
      <c r="T17" s="8" t="e">
        <f aca="false">(R17*20)/L17</f>
        <v>#DIV/0!</v>
      </c>
    </row>
    <row r="18" customFormat="false" ht="12.75" hidden="false" customHeight="false" outlineLevel="0" collapsed="false">
      <c r="R18" s="7" t="n">
        <f aca="false">O18+(P18/20)+(Q18/240)</f>
        <v>0</v>
      </c>
      <c r="S18" s="7" t="e">
        <f aca="false">R18/K18</f>
        <v>#DIV/0!</v>
      </c>
      <c r="T18" s="8" t="e">
        <f aca="false">(R18*20)/L18</f>
        <v>#DIV/0!</v>
      </c>
    </row>
    <row r="19" customFormat="false" ht="12.75" hidden="false" customHeight="false" outlineLevel="0" collapsed="false">
      <c r="R19" s="7" t="n">
        <f aca="false">O19+(P19/20)+(Q19/240)</f>
        <v>0</v>
      </c>
      <c r="S19" s="7" t="e">
        <f aca="false">R19/K19</f>
        <v>#DIV/0!</v>
      </c>
      <c r="T19" s="8" t="e">
        <f aca="false">(R19*20)/L19</f>
        <v>#DIV/0!</v>
      </c>
    </row>
    <row r="20" customFormat="false" ht="12.75" hidden="false" customHeight="false" outlineLevel="0" collapsed="false">
      <c r="R20" s="7" t="n">
        <f aca="false">O20+(P20/20)+(Q20/240)</f>
        <v>0</v>
      </c>
      <c r="S20" s="7" t="e">
        <f aca="false">R20/K20</f>
        <v>#DIV/0!</v>
      </c>
      <c r="T20" s="8" t="e">
        <f aca="false">(R20*20)/L20</f>
        <v>#DIV/0!</v>
      </c>
    </row>
    <row r="21" customFormat="false" ht="12.75" hidden="false" customHeight="false" outlineLevel="0" collapsed="false">
      <c r="R21" s="7" t="n">
        <f aca="false">O21+(P21/20)+(Q21/240)</f>
        <v>0</v>
      </c>
      <c r="S21" s="7" t="e">
        <f aca="false">R21/K21</f>
        <v>#DIV/0!</v>
      </c>
      <c r="T21" s="8" t="e">
        <f aca="false">(R21*20)/L21</f>
        <v>#DIV/0!</v>
      </c>
    </row>
    <row r="22" customFormat="false" ht="12.75" hidden="false" customHeight="false" outlineLevel="0" collapsed="false">
      <c r="R22" s="7" t="n">
        <f aca="false">O22+(P22/20)+(Q22/240)</f>
        <v>0</v>
      </c>
      <c r="S22" s="7" t="e">
        <f aca="false">R22/K22</f>
        <v>#DIV/0!</v>
      </c>
      <c r="T22" s="8" t="e">
        <f aca="false">(R22*20)/L22</f>
        <v>#DIV/0!</v>
      </c>
    </row>
    <row r="23" customFormat="false" ht="12.75" hidden="false" customHeight="false" outlineLevel="0" collapsed="false">
      <c r="R23" s="7" t="n">
        <f aca="false">O23+(P23/20)+(Q23/240)</f>
        <v>0</v>
      </c>
      <c r="S23" s="7" t="e">
        <f aca="false">R23/K23</f>
        <v>#DIV/0!</v>
      </c>
      <c r="T23" s="8" t="e">
        <f aca="false">(R23*20)/L23</f>
        <v>#DIV/0!</v>
      </c>
    </row>
    <row r="24" customFormat="false" ht="12.75" hidden="false" customHeight="false" outlineLevel="0" collapsed="false">
      <c r="R24" s="7" t="n">
        <f aca="false">O24+(P24/20)+(Q24/240)</f>
        <v>0</v>
      </c>
      <c r="S24" s="7" t="e">
        <f aca="false">R24/K24</f>
        <v>#DIV/0!</v>
      </c>
      <c r="T24" s="8" t="e">
        <f aca="false">(R24*20)/L24</f>
        <v>#DIV/0!</v>
      </c>
    </row>
    <row r="25" customFormat="false" ht="12.75" hidden="false" customHeight="false" outlineLevel="0" collapsed="false">
      <c r="R25" s="7" t="n">
        <f aca="false">O25+(P25/20)+(Q25/240)</f>
        <v>0</v>
      </c>
      <c r="S25" s="7" t="e">
        <f aca="false">R25/K25</f>
        <v>#DIV/0!</v>
      </c>
      <c r="T25" s="8" t="e">
        <f aca="false">(R25*20)/L25</f>
        <v>#DIV/0!</v>
      </c>
    </row>
    <row r="26" customFormat="false" ht="12.75" hidden="false" customHeight="false" outlineLevel="0" collapsed="false">
      <c r="R26" s="7" t="n">
        <f aca="false">O26+(P26/20)+(Q26/240)</f>
        <v>0</v>
      </c>
      <c r="S26" s="7" t="e">
        <f aca="false">R26/K26</f>
        <v>#DIV/0!</v>
      </c>
      <c r="T26" s="8" t="e">
        <f aca="false">(R26*20)/L26</f>
        <v>#DIV/0!</v>
      </c>
    </row>
    <row r="27" customFormat="false" ht="12.75" hidden="false" customHeight="false" outlineLevel="0" collapsed="false">
      <c r="R27" s="7" t="n">
        <f aca="false">O27+(P27/20)+(Q27/240)</f>
        <v>0</v>
      </c>
      <c r="S27" s="7" t="e">
        <f aca="false">R27/K27</f>
        <v>#DIV/0!</v>
      </c>
      <c r="T27" s="8" t="e">
        <f aca="false">(R27*20)/L27</f>
        <v>#DIV/0!</v>
      </c>
    </row>
    <row r="28" customFormat="false" ht="12.75" hidden="false" customHeight="false" outlineLevel="0" collapsed="false">
      <c r="R28" s="7" t="n">
        <f aca="false">O28+(P28/20)+(Q28/240)</f>
        <v>0</v>
      </c>
      <c r="S28" s="7" t="e">
        <f aca="false">R28/K28</f>
        <v>#DIV/0!</v>
      </c>
      <c r="T28" s="8" t="e">
        <f aca="false">(R28*20)/L28</f>
        <v>#DIV/0!</v>
      </c>
    </row>
    <row r="29" customFormat="false" ht="12.75" hidden="false" customHeight="false" outlineLevel="0" collapsed="false">
      <c r="R29" s="7" t="n">
        <f aca="false">O29+(P29/20)+(Q29/240)</f>
        <v>0</v>
      </c>
      <c r="S29" s="7" t="e">
        <f aca="false">R29/K29</f>
        <v>#DIV/0!</v>
      </c>
      <c r="T29" s="8" t="e">
        <f aca="false">(R29*20)/L29</f>
        <v>#DIV/0!</v>
      </c>
    </row>
    <row r="30" customFormat="false" ht="12.75" hidden="false" customHeight="false" outlineLevel="0" collapsed="false">
      <c r="R30" s="7" t="n">
        <f aca="false">O30+(P30/20)+(Q30/240)</f>
        <v>0</v>
      </c>
      <c r="S30" s="7" t="e">
        <f aca="false">R30/K30</f>
        <v>#DIV/0!</v>
      </c>
      <c r="T30" s="8" t="e">
        <f aca="false">(R30*20)/L30</f>
        <v>#DIV/0!</v>
      </c>
    </row>
    <row r="31" customFormat="false" ht="12.75" hidden="false" customHeight="false" outlineLevel="0" collapsed="false">
      <c r="R31" s="7" t="n">
        <f aca="false">O31+(P31/20)+(Q31/240)</f>
        <v>0</v>
      </c>
      <c r="S31" s="7" t="e">
        <f aca="false">R31/K31</f>
        <v>#DIV/0!</v>
      </c>
      <c r="T31" s="8" t="e">
        <f aca="false">(R31*20)/L31</f>
        <v>#DIV/0!</v>
      </c>
    </row>
    <row r="32" customFormat="false" ht="12.75" hidden="false" customHeight="false" outlineLevel="0" collapsed="false">
      <c r="R32" s="7" t="n">
        <f aca="false">O32+(P32/20)+(Q32/240)</f>
        <v>0</v>
      </c>
      <c r="S32" s="7" t="e">
        <f aca="false">R32/K32</f>
        <v>#DIV/0!</v>
      </c>
      <c r="T32" s="8" t="e">
        <f aca="false">(R32*20)/L32</f>
        <v>#DIV/0!</v>
      </c>
    </row>
    <row r="33" customFormat="false" ht="12.75" hidden="false" customHeight="false" outlineLevel="0" collapsed="false">
      <c r="R33" s="7" t="n">
        <f aca="false">O33+(P33/20)+(Q33/240)</f>
        <v>0</v>
      </c>
      <c r="S33" s="7" t="e">
        <f aca="false">R33/K33</f>
        <v>#DIV/0!</v>
      </c>
      <c r="T33" s="8" t="e">
        <f aca="false">(R33*20)/L33</f>
        <v>#DIV/0!</v>
      </c>
    </row>
    <row r="34" customFormat="false" ht="12.75" hidden="false" customHeight="false" outlineLevel="0" collapsed="false">
      <c r="R34" s="7" t="n">
        <f aca="false">O34+(P34/20)+(Q34/240)</f>
        <v>0</v>
      </c>
      <c r="S34" s="7" t="e">
        <f aca="false">R34/K34</f>
        <v>#DIV/0!</v>
      </c>
      <c r="T34" s="8" t="e">
        <f aca="false">(R34*20)/L34</f>
        <v>#DIV/0!</v>
      </c>
    </row>
    <row r="35" customFormat="false" ht="12.75" hidden="false" customHeight="false" outlineLevel="0" collapsed="false">
      <c r="R35" s="7" t="n">
        <f aca="false">O35+(P35/20)+(Q35/240)</f>
        <v>0</v>
      </c>
      <c r="S35" s="7" t="e">
        <f aca="false">R35/K35</f>
        <v>#DIV/0!</v>
      </c>
      <c r="T35" s="8" t="e">
        <f aca="false">(R35*20)/L35</f>
        <v>#DIV/0!</v>
      </c>
    </row>
    <row r="36" customFormat="false" ht="12.75" hidden="false" customHeight="false" outlineLevel="0" collapsed="false">
      <c r="R36" s="7" t="n">
        <f aca="false">O36+(P36/20)+(Q36/240)</f>
        <v>0</v>
      </c>
      <c r="S36" s="7" t="e">
        <f aca="false">R36/K36</f>
        <v>#DIV/0!</v>
      </c>
      <c r="T36" s="8" t="e">
        <f aca="false">(R36*20)/L36</f>
        <v>#DIV/0!</v>
      </c>
    </row>
    <row r="37" customFormat="false" ht="12.75" hidden="false" customHeight="false" outlineLevel="0" collapsed="false">
      <c r="R37" s="7" t="n">
        <f aca="false">O37+(P37/20)+(Q37/240)</f>
        <v>0</v>
      </c>
      <c r="S37" s="7" t="e">
        <f aca="false">R37/K37</f>
        <v>#DIV/0!</v>
      </c>
      <c r="T37" s="8" t="e">
        <f aca="false">(R37*20)/L37</f>
        <v>#DIV/0!</v>
      </c>
    </row>
    <row r="38" customFormat="false" ht="12.75" hidden="false" customHeight="false" outlineLevel="0" collapsed="false">
      <c r="R38" s="7" t="n">
        <f aca="false">O38+(P38/20)+(Q38/240)</f>
        <v>0</v>
      </c>
      <c r="S38" s="7" t="e">
        <f aca="false">R38/K38</f>
        <v>#DIV/0!</v>
      </c>
      <c r="T38" s="8" t="e">
        <f aca="false">(R38*20)/L38</f>
        <v>#DIV/0!</v>
      </c>
    </row>
    <row r="39" customFormat="false" ht="12.75" hidden="false" customHeight="false" outlineLevel="0" collapsed="false">
      <c r="R39" s="7" t="n">
        <f aca="false">O39+(P39/20)+(Q39/240)</f>
        <v>0</v>
      </c>
      <c r="S39" s="7" t="e">
        <f aca="false">R39/K39</f>
        <v>#DIV/0!</v>
      </c>
      <c r="T39" s="8" t="e">
        <f aca="false">(R39*20)/L39</f>
        <v>#DIV/0!</v>
      </c>
    </row>
    <row r="40" customFormat="false" ht="12.75" hidden="false" customHeight="false" outlineLevel="0" collapsed="false">
      <c r="R40" s="7" t="n">
        <f aca="false">O40+(P40/20)+(Q40/240)</f>
        <v>0</v>
      </c>
      <c r="S40" s="7" t="e">
        <f aca="false">R40/K40</f>
        <v>#DIV/0!</v>
      </c>
      <c r="T40" s="8" t="e">
        <f aca="false">(R40*20)/L40</f>
        <v>#DIV/0!</v>
      </c>
    </row>
    <row r="41" customFormat="false" ht="12.75" hidden="false" customHeight="false" outlineLevel="0" collapsed="false">
      <c r="R41" s="7" t="n">
        <f aca="false">O41+(P41/20)+(Q41/240)</f>
        <v>0</v>
      </c>
      <c r="S41" s="7" t="e">
        <f aca="false">R41/K41</f>
        <v>#DIV/0!</v>
      </c>
      <c r="T41" s="8" t="e">
        <f aca="false">(R41*20)/L41</f>
        <v>#DIV/0!</v>
      </c>
    </row>
    <row r="42" customFormat="false" ht="12.75" hidden="false" customHeight="false" outlineLevel="0" collapsed="false">
      <c r="R42" s="7" t="n">
        <f aca="false">O42+(P42/20)+(Q42/240)</f>
        <v>0</v>
      </c>
      <c r="S42" s="7" t="e">
        <f aca="false">R42/K42</f>
        <v>#DIV/0!</v>
      </c>
      <c r="T42" s="8" t="e">
        <f aca="false">(R42*20)/L42</f>
        <v>#DIV/0!</v>
      </c>
    </row>
    <row r="43" customFormat="false" ht="12.75" hidden="false" customHeight="false" outlineLevel="0" collapsed="false">
      <c r="R43" s="7" t="n">
        <f aca="false">O43+(P43/20)+(Q43/240)</f>
        <v>0</v>
      </c>
      <c r="S43" s="7" t="e">
        <f aca="false">R43/K43</f>
        <v>#DIV/0!</v>
      </c>
      <c r="T43" s="8" t="e">
        <f aca="false">(R43*20)/L43</f>
        <v>#DIV/0!</v>
      </c>
    </row>
    <row r="44" customFormat="false" ht="12.75" hidden="false" customHeight="false" outlineLevel="0" collapsed="false">
      <c r="R44" s="7" t="n">
        <f aca="false">O44+(P44/20)+(Q44/240)</f>
        <v>0</v>
      </c>
      <c r="S44" s="7" t="e">
        <f aca="false">R44/K44</f>
        <v>#DIV/0!</v>
      </c>
      <c r="T44" s="8" t="e">
        <f aca="false">(R44*20)/L44</f>
        <v>#DIV/0!</v>
      </c>
    </row>
    <row r="45" customFormat="false" ht="12.75" hidden="false" customHeight="false" outlineLevel="0" collapsed="false">
      <c r="R45" s="7" t="n">
        <f aca="false">O45+(P45/20)+(Q45/240)</f>
        <v>0</v>
      </c>
      <c r="S45" s="7" t="e">
        <f aca="false">R45/K45</f>
        <v>#DIV/0!</v>
      </c>
      <c r="T45" s="8" t="e">
        <f aca="false">(R45*20)/L45</f>
        <v>#DIV/0!</v>
      </c>
    </row>
    <row r="46" customFormat="false" ht="12.75" hidden="false" customHeight="false" outlineLevel="0" collapsed="false">
      <c r="R46" s="7" t="n">
        <f aca="false">O46+(P46/20)+(Q46/240)</f>
        <v>0</v>
      </c>
      <c r="S46" s="7" t="e">
        <f aca="false">R46/K46</f>
        <v>#DIV/0!</v>
      </c>
      <c r="T46" s="8" t="e">
        <f aca="false">(R46*20)/L46</f>
        <v>#DIV/0!</v>
      </c>
    </row>
    <row r="47" customFormat="false" ht="12.75" hidden="false" customHeight="false" outlineLevel="0" collapsed="false">
      <c r="R47" s="7" t="n">
        <f aca="false">O47+(P47/20)+(Q47/240)</f>
        <v>0</v>
      </c>
      <c r="S47" s="7" t="e">
        <f aca="false">R47/K47</f>
        <v>#DIV/0!</v>
      </c>
      <c r="T47" s="8" t="e">
        <f aca="false">(R47*20)/L47</f>
        <v>#DIV/0!</v>
      </c>
    </row>
    <row r="48" customFormat="false" ht="12.75" hidden="false" customHeight="false" outlineLevel="0" collapsed="false">
      <c r="R48" s="7" t="n">
        <f aca="false">O48+(P48/20)+(Q48/240)</f>
        <v>0</v>
      </c>
      <c r="S48" s="7" t="e">
        <f aca="false">R48/K48</f>
        <v>#DIV/0!</v>
      </c>
      <c r="T48" s="8" t="e">
        <f aca="false">(R48*20)/L48</f>
        <v>#DIV/0!</v>
      </c>
    </row>
    <row r="49" customFormat="false" ht="12.75" hidden="false" customHeight="false" outlineLevel="0" collapsed="false">
      <c r="R49" s="7" t="n">
        <f aca="false">O49+(P49/20)+(Q49/240)</f>
        <v>0</v>
      </c>
      <c r="S49" s="7" t="e">
        <f aca="false">R49/K49</f>
        <v>#DIV/0!</v>
      </c>
      <c r="T49" s="8" t="e">
        <f aca="false">(R49*20)/L49</f>
        <v>#DIV/0!</v>
      </c>
    </row>
    <row r="50" customFormat="false" ht="12.75" hidden="false" customHeight="false" outlineLevel="0" collapsed="false">
      <c r="R50" s="7" t="n">
        <f aca="false">O50+(P50/20)+(Q50/240)</f>
        <v>0</v>
      </c>
      <c r="S50" s="7" t="e">
        <f aca="false">R50/K50</f>
        <v>#DIV/0!</v>
      </c>
      <c r="T50" s="8" t="e">
        <f aca="false">(R50*20)/L50</f>
        <v>#DIV/0!</v>
      </c>
    </row>
    <row r="51" customFormat="false" ht="12.75" hidden="false" customHeight="false" outlineLevel="0" collapsed="false">
      <c r="R51" s="7" t="n">
        <f aca="false">O51+(P51/20)+(Q51/240)</f>
        <v>0</v>
      </c>
      <c r="S51" s="7" t="e">
        <f aca="false">R51/K51</f>
        <v>#DIV/0!</v>
      </c>
      <c r="T51" s="8" t="e">
        <f aca="false">(R51*20)/L51</f>
        <v>#DIV/0!</v>
      </c>
    </row>
    <row r="52" customFormat="false" ht="12.75" hidden="false" customHeight="false" outlineLevel="0" collapsed="false">
      <c r="R52" s="7" t="n">
        <f aca="false">O52+(P52/20)+(Q52/240)</f>
        <v>0</v>
      </c>
      <c r="S52" s="7" t="e">
        <f aca="false">R52/K52</f>
        <v>#DIV/0!</v>
      </c>
      <c r="T52" s="8" t="e">
        <f aca="false">(R52*20)/L52</f>
        <v>#DIV/0!</v>
      </c>
    </row>
    <row r="53" customFormat="false" ht="12.75" hidden="false" customHeight="false" outlineLevel="0" collapsed="false">
      <c r="R53" s="7" t="n">
        <f aca="false">O53+(P53/20)+(Q53/240)</f>
        <v>0</v>
      </c>
      <c r="S53" s="7" t="e">
        <f aca="false">R53/K53</f>
        <v>#DIV/0!</v>
      </c>
      <c r="T53" s="8" t="e">
        <f aca="false">(R53*20)/L53</f>
        <v>#DIV/0!</v>
      </c>
    </row>
    <row r="54" customFormat="false" ht="12.75" hidden="false" customHeight="false" outlineLevel="0" collapsed="false">
      <c r="R54" s="7" t="n">
        <f aca="false">O54+(P54/20)+(Q54/240)</f>
        <v>0</v>
      </c>
      <c r="S54" s="7" t="e">
        <f aca="false">R54/K54</f>
        <v>#DIV/0!</v>
      </c>
      <c r="T54" s="8" t="e">
        <f aca="false">(R54*20)/L54</f>
        <v>#DIV/0!</v>
      </c>
    </row>
    <row r="55" customFormat="false" ht="12.75" hidden="false" customHeight="false" outlineLevel="0" collapsed="false">
      <c r="R55" s="7" t="n">
        <f aca="false">O55+(P55/20)+(Q55/240)</f>
        <v>0</v>
      </c>
      <c r="S55" s="7" t="e">
        <f aca="false">R55/K55</f>
        <v>#DIV/0!</v>
      </c>
      <c r="T55" s="8" t="e">
        <f aca="false">(R55*20)/L55</f>
        <v>#DIV/0!</v>
      </c>
    </row>
    <row r="56" customFormat="false" ht="12.75" hidden="false" customHeight="false" outlineLevel="0" collapsed="false">
      <c r="R56" s="7" t="n">
        <f aca="false">O56+(P56/20)+(Q56/240)</f>
        <v>0</v>
      </c>
      <c r="S56" s="7" t="e">
        <f aca="false">R56/K56</f>
        <v>#DIV/0!</v>
      </c>
      <c r="T56" s="8" t="e">
        <f aca="false">(R56*20)/L56</f>
        <v>#DIV/0!</v>
      </c>
    </row>
    <row r="57" customFormat="false" ht="12.75" hidden="false" customHeight="false" outlineLevel="0" collapsed="false">
      <c r="R57" s="7" t="n">
        <f aca="false">O57+(P57/20)+(Q57/240)</f>
        <v>0</v>
      </c>
      <c r="S57" s="7" t="e">
        <f aca="false">R57/K57</f>
        <v>#DIV/0!</v>
      </c>
      <c r="T57" s="8" t="e">
        <f aca="false">(R57*20)/L57</f>
        <v>#DIV/0!</v>
      </c>
    </row>
    <row r="58" customFormat="false" ht="12.75" hidden="false" customHeight="false" outlineLevel="0" collapsed="false">
      <c r="R58" s="7" t="n">
        <f aca="false">O58+(P58/20)+(Q58/240)</f>
        <v>0</v>
      </c>
      <c r="S58" s="7" t="e">
        <f aca="false">R58/K58</f>
        <v>#DIV/0!</v>
      </c>
      <c r="T58" s="8" t="e">
        <f aca="false">(R58*20)/L58</f>
        <v>#DIV/0!</v>
      </c>
    </row>
    <row r="59" customFormat="false" ht="12.75" hidden="false" customHeight="false" outlineLevel="0" collapsed="false">
      <c r="R59" s="7" t="n">
        <f aca="false">O59+(P59/20)+(Q59/240)</f>
        <v>0</v>
      </c>
      <c r="S59" s="7" t="e">
        <f aca="false">R59/K59</f>
        <v>#DIV/0!</v>
      </c>
      <c r="T59" s="8" t="e">
        <f aca="false">(R59*20)/L59</f>
        <v>#DIV/0!</v>
      </c>
    </row>
    <row r="60" customFormat="false" ht="12.75" hidden="false" customHeight="false" outlineLevel="0" collapsed="false">
      <c r="R60" s="7" t="n">
        <f aca="false">O60+(P60/20)+(Q60/240)</f>
        <v>0</v>
      </c>
      <c r="S60" s="7" t="e">
        <f aca="false">R60/K60</f>
        <v>#DIV/0!</v>
      </c>
      <c r="T60" s="8" t="e">
        <f aca="false">(R60*20)/L60</f>
        <v>#DIV/0!</v>
      </c>
    </row>
    <row r="61" customFormat="false" ht="12.75" hidden="false" customHeight="false" outlineLevel="0" collapsed="false">
      <c r="R61" s="7" t="n">
        <f aca="false">O61+(P61/20)+(Q61/240)</f>
        <v>0</v>
      </c>
      <c r="S61" s="7" t="e">
        <f aca="false">R61/K61</f>
        <v>#DIV/0!</v>
      </c>
      <c r="T61" s="8" t="e">
        <f aca="false">(R61*20)/L61</f>
        <v>#DIV/0!</v>
      </c>
    </row>
    <row r="62" customFormat="false" ht="12.75" hidden="false" customHeight="false" outlineLevel="0" collapsed="false">
      <c r="R62" s="7" t="n">
        <f aca="false">O62+(P62/20)+(Q62/240)</f>
        <v>0</v>
      </c>
      <c r="S62" s="7" t="e">
        <f aca="false">R62/K62</f>
        <v>#DIV/0!</v>
      </c>
      <c r="T62" s="8" t="e">
        <f aca="false">(R62*20)/L62</f>
        <v>#DIV/0!</v>
      </c>
    </row>
    <row r="63" customFormat="false" ht="12.75" hidden="false" customHeight="false" outlineLevel="0" collapsed="false">
      <c r="R63" s="7" t="n">
        <f aca="false">O63+(P63/20)+(Q63/240)</f>
        <v>0</v>
      </c>
      <c r="S63" s="7" t="e">
        <f aca="false">R63/K63</f>
        <v>#DIV/0!</v>
      </c>
      <c r="T63" s="8" t="e">
        <f aca="false">(R63*20)/L63</f>
        <v>#DIV/0!</v>
      </c>
    </row>
    <row r="64" customFormat="false" ht="12.75" hidden="false" customHeight="false" outlineLevel="0" collapsed="false">
      <c r="R64" s="7" t="n">
        <f aca="false">O64+(P64/20)+(Q64/240)</f>
        <v>0</v>
      </c>
      <c r="S64" s="7" t="e">
        <f aca="false">R64/K64</f>
        <v>#DIV/0!</v>
      </c>
      <c r="T64" s="8" t="e">
        <f aca="false">(R64*20)/L64</f>
        <v>#DIV/0!</v>
      </c>
    </row>
    <row r="65" customFormat="false" ht="12.75" hidden="false" customHeight="false" outlineLevel="0" collapsed="false">
      <c r="R65" s="7" t="n">
        <f aca="false">O65+(P65/20)+(Q65/240)</f>
        <v>0</v>
      </c>
      <c r="S65" s="7" t="e">
        <f aca="false">R65/K65</f>
        <v>#DIV/0!</v>
      </c>
      <c r="T65" s="8" t="e">
        <f aca="false">(R65*20)/L65</f>
        <v>#DIV/0!</v>
      </c>
    </row>
    <row r="66" customFormat="false" ht="12.75" hidden="false" customHeight="false" outlineLevel="0" collapsed="false">
      <c r="R66" s="7" t="n">
        <f aca="false">O66+(P66/20)+(Q66/240)</f>
        <v>0</v>
      </c>
      <c r="S66" s="7" t="e">
        <f aca="false">R66/K66</f>
        <v>#DIV/0!</v>
      </c>
      <c r="T66" s="8" t="e">
        <f aca="false">(R66*20)/L66</f>
        <v>#DIV/0!</v>
      </c>
    </row>
    <row r="67" customFormat="false" ht="12.75" hidden="false" customHeight="false" outlineLevel="0" collapsed="false">
      <c r="R67" s="7" t="n">
        <f aca="false">O67+(P67/20)+(Q67/240)</f>
        <v>0</v>
      </c>
      <c r="S67" s="7" t="e">
        <f aca="false">R67/K67</f>
        <v>#DIV/0!</v>
      </c>
      <c r="T67" s="8" t="e">
        <f aca="false">(R67*20)/L67</f>
        <v>#DIV/0!</v>
      </c>
    </row>
    <row r="68" customFormat="false" ht="12.75" hidden="false" customHeight="false" outlineLevel="0" collapsed="false">
      <c r="R68" s="7" t="n">
        <f aca="false">O68+(P68/20)+(Q68/240)</f>
        <v>0</v>
      </c>
      <c r="S68" s="7" t="e">
        <f aca="false">R68/K68</f>
        <v>#DIV/0!</v>
      </c>
      <c r="T68" s="8" t="e">
        <f aca="false">(R68*20)/L68</f>
        <v>#DIV/0!</v>
      </c>
      <c r="AJ68" s="1" t="s">
        <v>1208</v>
      </c>
    </row>
    <row r="69" customFormat="false" ht="12.75" hidden="false" customHeight="false" outlineLevel="0" collapsed="false">
      <c r="R69" s="7" t="n">
        <f aca="false">O69+(P69/20)+(Q69/240)</f>
        <v>0</v>
      </c>
      <c r="S69" s="7" t="e">
        <f aca="false">R69/K69</f>
        <v>#DIV/0!</v>
      </c>
      <c r="T69" s="8" t="e">
        <f aca="false">(R69*20)/L69</f>
        <v>#DIV/0!</v>
      </c>
    </row>
    <row r="70" customFormat="false" ht="12.75" hidden="false" customHeight="false" outlineLevel="0" collapsed="false">
      <c r="R70" s="7" t="n">
        <f aca="false">O70+(P70/20)+(Q70/240)</f>
        <v>0</v>
      </c>
      <c r="S70" s="7" t="e">
        <f aca="false">R70/K70</f>
        <v>#DIV/0!</v>
      </c>
      <c r="T70" s="8" t="e">
        <f aca="false">(R70*20)/L70</f>
        <v>#DIV/0!</v>
      </c>
    </row>
    <row r="71" customFormat="false" ht="12.75" hidden="false" customHeight="false" outlineLevel="0" collapsed="false">
      <c r="R71" s="7" t="n">
        <f aca="false">O71+(P71/20)+(Q71/240)</f>
        <v>0</v>
      </c>
      <c r="S71" s="7" t="e">
        <f aca="false">R71/K71</f>
        <v>#DIV/0!</v>
      </c>
      <c r="T71" s="8" t="e">
        <f aca="false">(R71*20)/L71</f>
        <v>#DIV/0!</v>
      </c>
    </row>
    <row r="72" customFormat="false" ht="12.75" hidden="false" customHeight="false" outlineLevel="0" collapsed="false">
      <c r="R72" s="7" t="n">
        <f aca="false">O72+(P72/20)+(Q72/240)</f>
        <v>0</v>
      </c>
      <c r="S72" s="7" t="e">
        <f aca="false">R72/K72</f>
        <v>#DIV/0!</v>
      </c>
      <c r="T72" s="8" t="e">
        <f aca="false">(R72*20)/L72</f>
        <v>#DIV/0!</v>
      </c>
    </row>
    <row r="73" customFormat="false" ht="12.75" hidden="false" customHeight="false" outlineLevel="0" collapsed="false">
      <c r="R73" s="7" t="n">
        <f aca="false">O73+(P73/20)+(Q73/240)</f>
        <v>0</v>
      </c>
      <c r="S73" s="7" t="e">
        <f aca="false">R73/K73</f>
        <v>#DIV/0!</v>
      </c>
      <c r="T73" s="8" t="e">
        <f aca="false">(R73*20)/L73</f>
        <v>#DIV/0!</v>
      </c>
    </row>
    <row r="74" customFormat="false" ht="12.75" hidden="false" customHeight="false" outlineLevel="0" collapsed="false">
      <c r="R74" s="7" t="n">
        <f aca="false">O74+(P74/20)+(Q74/240)</f>
        <v>0</v>
      </c>
      <c r="S74" s="7" t="e">
        <f aca="false">R74/K74</f>
        <v>#DIV/0!</v>
      </c>
      <c r="T74" s="8" t="e">
        <f aca="false">(R74*20)/L74</f>
        <v>#DIV/0!</v>
      </c>
    </row>
    <row r="75" customFormat="false" ht="12.75" hidden="false" customHeight="false" outlineLevel="0" collapsed="false">
      <c r="R75" s="7" t="n">
        <f aca="false">O75+(P75/20)+(Q75/240)</f>
        <v>0</v>
      </c>
      <c r="S75" s="7" t="e">
        <f aca="false">R75/K75</f>
        <v>#DIV/0!</v>
      </c>
      <c r="T75" s="8" t="e">
        <f aca="false">(R75*20)/L75</f>
        <v>#DIV/0!</v>
      </c>
    </row>
    <row r="76" customFormat="false" ht="12.75" hidden="false" customHeight="false" outlineLevel="0" collapsed="false">
      <c r="R76" s="7" t="n">
        <f aca="false">O76+(P76/20)+(Q76/240)</f>
        <v>0</v>
      </c>
      <c r="S76" s="7" t="e">
        <f aca="false">R76/K76</f>
        <v>#DIV/0!</v>
      </c>
      <c r="T76" s="8" t="e">
        <f aca="false">(R76*20)/L76</f>
        <v>#DIV/0!</v>
      </c>
    </row>
    <row r="77" customFormat="false" ht="12.75" hidden="false" customHeight="false" outlineLevel="0" collapsed="false">
      <c r="R77" s="7" t="n">
        <f aca="false">O77+(P77/20)+(Q77/240)</f>
        <v>0</v>
      </c>
      <c r="S77" s="7" t="e">
        <f aca="false">R77/K77</f>
        <v>#DIV/0!</v>
      </c>
      <c r="T77" s="8" t="e">
        <f aca="false">(R77*20)/L77</f>
        <v>#DIV/0!</v>
      </c>
    </row>
    <row r="78" customFormat="false" ht="12.75" hidden="false" customHeight="false" outlineLevel="0" collapsed="false">
      <c r="R78" s="7" t="n">
        <f aca="false">O78+(P78/20)+(Q78/240)</f>
        <v>0</v>
      </c>
      <c r="S78" s="7" t="e">
        <f aca="false">R78/K78</f>
        <v>#DIV/0!</v>
      </c>
      <c r="T78" s="8" t="e">
        <f aca="false">(R78*20)/L78</f>
        <v>#DIV/0!</v>
      </c>
    </row>
    <row r="79" customFormat="false" ht="12.75" hidden="false" customHeight="false" outlineLevel="0" collapsed="false">
      <c r="R79" s="7" t="n">
        <f aca="false">O79+(P79/20)+(Q79/240)</f>
        <v>0</v>
      </c>
      <c r="S79" s="7" t="e">
        <f aca="false">R79/K79</f>
        <v>#DIV/0!</v>
      </c>
      <c r="T79" s="8" t="e">
        <f aca="false">(R79*20)/L79</f>
        <v>#DIV/0!</v>
      </c>
    </row>
    <row r="80" customFormat="false" ht="12.75" hidden="false" customHeight="false" outlineLevel="0" collapsed="false">
      <c r="R80" s="7" t="n">
        <f aca="false">O80+(P80/20)+(Q80/240)</f>
        <v>0</v>
      </c>
      <c r="S80" s="7" t="e">
        <f aca="false">R80/K80</f>
        <v>#DIV/0!</v>
      </c>
      <c r="T80" s="8" t="e">
        <f aca="false">(R80*20)/L80</f>
        <v>#DIV/0!</v>
      </c>
    </row>
    <row r="81" customFormat="false" ht="12.75" hidden="false" customHeight="false" outlineLevel="0" collapsed="false">
      <c r="R81" s="7" t="n">
        <f aca="false">O81+(P81/20)+(Q81/240)</f>
        <v>0</v>
      </c>
      <c r="S81" s="7" t="e">
        <f aca="false">R81/K81</f>
        <v>#DIV/0!</v>
      </c>
      <c r="T81" s="8" t="e">
        <f aca="false">(R81*20)/L81</f>
        <v>#DIV/0!</v>
      </c>
    </row>
    <row r="82" customFormat="false" ht="12.75" hidden="false" customHeight="false" outlineLevel="0" collapsed="false">
      <c r="R82" s="7" t="n">
        <f aca="false">O82+(P82/20)+(Q82/240)</f>
        <v>0</v>
      </c>
      <c r="S82" s="7" t="e">
        <f aca="false">R82/K82</f>
        <v>#DIV/0!</v>
      </c>
      <c r="T82" s="8" t="e">
        <f aca="false">(R82*20)/L82</f>
        <v>#DIV/0!</v>
      </c>
    </row>
    <row r="83" customFormat="false" ht="12.75" hidden="false" customHeight="false" outlineLevel="0" collapsed="false">
      <c r="R83" s="7" t="n">
        <f aca="false">O83+(P83/20)+(Q83/240)</f>
        <v>0</v>
      </c>
      <c r="S83" s="7" t="e">
        <f aca="false">R83/K83</f>
        <v>#DIV/0!</v>
      </c>
      <c r="T83" s="8" t="e">
        <f aca="false">(R83*20)/L83</f>
        <v>#DIV/0!</v>
      </c>
    </row>
    <row r="84" customFormat="false" ht="12.75" hidden="false" customHeight="false" outlineLevel="0" collapsed="false">
      <c r="R84" s="7" t="n">
        <f aca="false">O84+(P84/20)+(Q84/240)</f>
        <v>0</v>
      </c>
      <c r="S84" s="7" t="e">
        <f aca="false">R84/K84</f>
        <v>#DIV/0!</v>
      </c>
      <c r="T84" s="8" t="e">
        <f aca="false">(R84*20)/L84</f>
        <v>#DIV/0!</v>
      </c>
    </row>
    <row r="85" customFormat="false" ht="12.75" hidden="false" customHeight="false" outlineLevel="0" collapsed="false">
      <c r="R85" s="7" t="n">
        <f aca="false">O85+(P85/20)+(Q85/240)</f>
        <v>0</v>
      </c>
      <c r="S85" s="7" t="e">
        <f aca="false">R85/K85</f>
        <v>#DIV/0!</v>
      </c>
      <c r="T85" s="8" t="e">
        <f aca="false">(R85*20)/L85</f>
        <v>#DIV/0!</v>
      </c>
      <c r="AJ85" s="1" t="s">
        <v>1209</v>
      </c>
    </row>
    <row r="86" customFormat="false" ht="12.75" hidden="false" customHeight="false" outlineLevel="0" collapsed="false">
      <c r="R86" s="7" t="n">
        <f aca="false">O86+(P86/20)+(Q86/240)</f>
        <v>0</v>
      </c>
      <c r="S86" s="7" t="e">
        <f aca="false">R86/K86</f>
        <v>#DIV/0!</v>
      </c>
      <c r="T86" s="8" t="e">
        <f aca="false">(R86*20)/L86</f>
        <v>#DIV/0!</v>
      </c>
    </row>
    <row r="87" customFormat="false" ht="12.75" hidden="false" customHeight="false" outlineLevel="0" collapsed="false">
      <c r="R87" s="7" t="n">
        <f aca="false">O87+(P87/20)+(Q87/240)</f>
        <v>0</v>
      </c>
      <c r="S87" s="7" t="e">
        <f aca="false">R87/K87</f>
        <v>#DIV/0!</v>
      </c>
      <c r="T87" s="8" t="e">
        <f aca="false">(R87*20)/L87</f>
        <v>#DIV/0!</v>
      </c>
    </row>
    <row r="88" customFormat="false" ht="12.75" hidden="false" customHeight="false" outlineLevel="0" collapsed="false">
      <c r="R88" s="7" t="n">
        <f aca="false">O88+(P88/20)+(Q88/240)</f>
        <v>0</v>
      </c>
      <c r="S88" s="7" t="e">
        <f aca="false">R88/K88</f>
        <v>#DIV/0!</v>
      </c>
      <c r="T88" s="8" t="e">
        <f aca="false">(R88*20)/L88</f>
        <v>#DIV/0!</v>
      </c>
    </row>
    <row r="89" customFormat="false" ht="12.75" hidden="false" customHeight="false" outlineLevel="0" collapsed="false">
      <c r="R89" s="7" t="n">
        <f aca="false">O89+(P89/20)+(Q89/240)</f>
        <v>0</v>
      </c>
      <c r="S89" s="7" t="e">
        <f aca="false">R89/K89</f>
        <v>#DIV/0!</v>
      </c>
      <c r="T89" s="8" t="e">
        <f aca="false">(R89*20)/L89</f>
        <v>#DIV/0!</v>
      </c>
    </row>
    <row r="90" customFormat="false" ht="12.75" hidden="false" customHeight="false" outlineLevel="0" collapsed="false">
      <c r="R90" s="7" t="n">
        <f aca="false">O90+(P90/20)+(Q90/240)</f>
        <v>0</v>
      </c>
      <c r="S90" s="7" t="e">
        <f aca="false">R90/K90</f>
        <v>#DIV/0!</v>
      </c>
      <c r="T90" s="8" t="e">
        <f aca="false">(R90*20)/L90</f>
        <v>#DIV/0!</v>
      </c>
    </row>
    <row r="91" customFormat="false" ht="12.75" hidden="false" customHeight="false" outlineLevel="0" collapsed="false">
      <c r="R91" s="7" t="n">
        <f aca="false">O91+(P91/20)+(Q91/240)</f>
        <v>0</v>
      </c>
      <c r="S91" s="7" t="e">
        <f aca="false">R91/K91</f>
        <v>#DIV/0!</v>
      </c>
      <c r="T91" s="8" t="e">
        <f aca="false">(R91*20)/L91</f>
        <v>#DIV/0!</v>
      </c>
    </row>
    <row r="92" customFormat="false" ht="12.75" hidden="false" customHeight="false" outlineLevel="0" collapsed="false">
      <c r="R92" s="7" t="n">
        <f aca="false">O92+(P92/20)+(Q92/240)</f>
        <v>0</v>
      </c>
      <c r="S92" s="7" t="e">
        <f aca="false">R92/K92</f>
        <v>#DIV/0!</v>
      </c>
      <c r="T92" s="8" t="e">
        <f aca="false">(R92*20)/L92</f>
        <v>#DIV/0!</v>
      </c>
    </row>
    <row r="93" customFormat="false" ht="12.75" hidden="false" customHeight="false" outlineLevel="0" collapsed="false">
      <c r="R93" s="7" t="n">
        <f aca="false">O93+(P93/20)+(Q93/240)</f>
        <v>0</v>
      </c>
      <c r="S93" s="7" t="e">
        <f aca="false">R93/K93</f>
        <v>#DIV/0!</v>
      </c>
      <c r="T93" s="8" t="e">
        <f aca="false">(R93*20)/L93</f>
        <v>#DIV/0!</v>
      </c>
    </row>
    <row r="94" customFormat="false" ht="12.75" hidden="false" customHeight="false" outlineLevel="0" collapsed="false">
      <c r="R94" s="7" t="n">
        <f aca="false">O94+(P94/20)+(Q94/240)</f>
        <v>0</v>
      </c>
      <c r="S94" s="7" t="e">
        <f aca="false">R94/K94</f>
        <v>#DIV/0!</v>
      </c>
      <c r="T94" s="8" t="e">
        <f aca="false">(R94*20)/L94</f>
        <v>#DIV/0!</v>
      </c>
    </row>
    <row r="95" customFormat="false" ht="12.75" hidden="false" customHeight="false" outlineLevel="0" collapsed="false">
      <c r="R95" s="7" t="n">
        <f aca="false">O95+(P95/20)+(Q95/240)</f>
        <v>0</v>
      </c>
      <c r="S95" s="7" t="e">
        <f aca="false">R95/K95</f>
        <v>#DIV/0!</v>
      </c>
      <c r="T95" s="8" t="e">
        <f aca="false">(R95*20)/L95</f>
        <v>#DIV/0!</v>
      </c>
    </row>
    <row r="96" customFormat="false" ht="12.75" hidden="false" customHeight="false" outlineLevel="0" collapsed="false">
      <c r="R96" s="7" t="n">
        <f aca="false">O96+(P96/20)+(Q96/240)</f>
        <v>0</v>
      </c>
      <c r="S96" s="7" t="e">
        <f aca="false">R96/K96</f>
        <v>#DIV/0!</v>
      </c>
      <c r="T96" s="8" t="e">
        <f aca="false">(R96*20)/L96</f>
        <v>#DIV/0!</v>
      </c>
    </row>
    <row r="97" customFormat="false" ht="12.75" hidden="false" customHeight="false" outlineLevel="0" collapsed="false">
      <c r="R97" s="7" t="n">
        <f aca="false">O97+(P97/20)+(Q97/240)</f>
        <v>0</v>
      </c>
      <c r="S97" s="7" t="e">
        <f aca="false">R97/K97</f>
        <v>#DIV/0!</v>
      </c>
      <c r="T97" s="8" t="e">
        <f aca="false">(R97*20)/L97</f>
        <v>#DIV/0!</v>
      </c>
    </row>
    <row r="98" customFormat="false" ht="12.75" hidden="false" customHeight="false" outlineLevel="0" collapsed="false">
      <c r="R98" s="7" t="n">
        <f aca="false">O98+(P98/20)+(Q98/240)</f>
        <v>0</v>
      </c>
      <c r="S98" s="7" t="e">
        <f aca="false">R98/K98</f>
        <v>#DIV/0!</v>
      </c>
      <c r="T98" s="8" t="e">
        <f aca="false">(R98*20)/L98</f>
        <v>#DIV/0!</v>
      </c>
    </row>
    <row r="99" customFormat="false" ht="12.75" hidden="false" customHeight="false" outlineLevel="0" collapsed="false">
      <c r="R99" s="7" t="n">
        <f aca="false">O99+(P99/20)+(Q99/240)</f>
        <v>0</v>
      </c>
      <c r="S99" s="7" t="e">
        <f aca="false">R99/K99</f>
        <v>#DIV/0!</v>
      </c>
      <c r="T99" s="8" t="e">
        <f aca="false">(R99*20)/L99</f>
        <v>#DIV/0!</v>
      </c>
    </row>
    <row r="100" customFormat="false" ht="12.75" hidden="false" customHeight="false" outlineLevel="0" collapsed="false">
      <c r="R100" s="7" t="n">
        <f aca="false">O100+(P100/20)+(Q100/240)</f>
        <v>0</v>
      </c>
      <c r="S100" s="7" t="e">
        <f aca="false">R100/K100</f>
        <v>#DIV/0!</v>
      </c>
      <c r="T100" s="8" t="e">
        <f aca="false">(R100*20)/L100</f>
        <v>#DIV/0!</v>
      </c>
    </row>
    <row r="101" customFormat="false" ht="12.75" hidden="false" customHeight="false" outlineLevel="0" collapsed="false">
      <c r="R101" s="7" t="n">
        <f aca="false">O101+(P101/20)+(Q101/240)</f>
        <v>0</v>
      </c>
      <c r="S101" s="7" t="e">
        <f aca="false">R101/K101</f>
        <v>#DIV/0!</v>
      </c>
      <c r="T101" s="8" t="e">
        <f aca="false">(R101*20)/L101</f>
        <v>#DIV/0!</v>
      </c>
    </row>
    <row r="102" customFormat="false" ht="12.75" hidden="false" customHeight="false" outlineLevel="0" collapsed="false">
      <c r="R102" s="7" t="n">
        <f aca="false">O102+(P102/20)+(Q102/240)</f>
        <v>0</v>
      </c>
      <c r="S102" s="7" t="e">
        <f aca="false">R102/K102</f>
        <v>#DIV/0!</v>
      </c>
      <c r="T102" s="8" t="e">
        <f aca="false">(R102*20)/L102</f>
        <v>#DIV/0!</v>
      </c>
    </row>
    <row r="103" customFormat="false" ht="12.75" hidden="false" customHeight="false" outlineLevel="0" collapsed="false">
      <c r="R103" s="7" t="n">
        <f aca="false">O103+(P103/20)+(Q103/240)</f>
        <v>0</v>
      </c>
      <c r="S103" s="7" t="e">
        <f aca="false">R103/K103</f>
        <v>#DIV/0!</v>
      </c>
      <c r="T103" s="8" t="e">
        <f aca="false">(R103*20)/L103</f>
        <v>#DIV/0!</v>
      </c>
    </row>
    <row r="104" customFormat="false" ht="12.75" hidden="false" customHeight="false" outlineLevel="0" collapsed="false">
      <c r="R104" s="7" t="n">
        <f aca="false">O104+(P104/20)+(Q104/240)</f>
        <v>0</v>
      </c>
      <c r="S104" s="7" t="e">
        <f aca="false">R104/K104</f>
        <v>#DIV/0!</v>
      </c>
      <c r="T104" s="8" t="e">
        <f aca="false">(R104*20)/L104</f>
        <v>#DIV/0!</v>
      </c>
    </row>
    <row r="105" customFormat="false" ht="12.75" hidden="false" customHeight="false" outlineLevel="0" collapsed="false">
      <c r="R105" s="7" t="n">
        <f aca="false">O105+(P105/20)+(Q105/240)</f>
        <v>0</v>
      </c>
      <c r="S105" s="7" t="e">
        <f aca="false">R105/K105</f>
        <v>#DIV/0!</v>
      </c>
      <c r="T105" s="8" t="e">
        <f aca="false">(R105*20)/L105</f>
        <v>#DIV/0!</v>
      </c>
    </row>
    <row r="106" customFormat="false" ht="12.75" hidden="false" customHeight="false" outlineLevel="0" collapsed="false">
      <c r="R106" s="7" t="n">
        <f aca="false">O106+(P106/20)+(Q106/240)</f>
        <v>0</v>
      </c>
      <c r="S106" s="7" t="e">
        <f aca="false">R106/K106</f>
        <v>#DIV/0!</v>
      </c>
      <c r="T106" s="8" t="e">
        <f aca="false">(R106*20)/L106</f>
        <v>#DIV/0!</v>
      </c>
    </row>
    <row r="107" customFormat="false" ht="12.75" hidden="false" customHeight="false" outlineLevel="0" collapsed="false">
      <c r="R107" s="7" t="n">
        <f aca="false">O107+(P107/20)+(Q107/240)</f>
        <v>0</v>
      </c>
      <c r="S107" s="7" t="e">
        <f aca="false">R107/K107</f>
        <v>#DIV/0!</v>
      </c>
      <c r="T107" s="8" t="e">
        <f aca="false">(R107*20)/L107</f>
        <v>#DIV/0!</v>
      </c>
    </row>
    <row r="108" customFormat="false" ht="12.75" hidden="false" customHeight="false" outlineLevel="0" collapsed="false">
      <c r="R108" s="7" t="n">
        <f aca="false">O108+(P108/20)+(Q108/240)</f>
        <v>0</v>
      </c>
      <c r="S108" s="7" t="e">
        <f aca="false">R108/K108</f>
        <v>#DIV/0!</v>
      </c>
      <c r="T108" s="8" t="e">
        <f aca="false">(R108*20)/L108</f>
        <v>#DIV/0!</v>
      </c>
    </row>
    <row r="109" customFormat="false" ht="12.75" hidden="false" customHeight="false" outlineLevel="0" collapsed="false">
      <c r="R109" s="7" t="n">
        <f aca="false">O109+(P109/20)+(Q109/240)</f>
        <v>0</v>
      </c>
      <c r="S109" s="7" t="e">
        <f aca="false">R109/K109</f>
        <v>#DIV/0!</v>
      </c>
      <c r="T109" s="8" t="e">
        <f aca="false">(R109*20)/L109</f>
        <v>#DIV/0!</v>
      </c>
    </row>
    <row r="110" customFormat="false" ht="12.75" hidden="false" customHeight="false" outlineLevel="0" collapsed="false">
      <c r="R110" s="7" t="n">
        <f aca="false">O110+(P110/20)+(Q110/240)</f>
        <v>0</v>
      </c>
      <c r="S110" s="7" t="e">
        <f aca="false">R110/K110</f>
        <v>#DIV/0!</v>
      </c>
      <c r="T110" s="8" t="e">
        <f aca="false">(R110*20)/L110</f>
        <v>#DIV/0!</v>
      </c>
    </row>
    <row r="111" customFormat="false" ht="12.75" hidden="false" customHeight="false" outlineLevel="0" collapsed="false">
      <c r="R111" s="7" t="n">
        <f aca="false">O111+(P111/20)+(Q111/240)</f>
        <v>0</v>
      </c>
      <c r="S111" s="7" t="e">
        <f aca="false">R111/K111</f>
        <v>#DIV/0!</v>
      </c>
      <c r="T111" s="8" t="e">
        <f aca="false">(R111*20)/L111</f>
        <v>#DIV/0!</v>
      </c>
    </row>
    <row r="112" customFormat="false" ht="12.75" hidden="false" customHeight="false" outlineLevel="0" collapsed="false">
      <c r="R112" s="7" t="n">
        <f aca="false">O112+(P112/20)+(Q112/240)</f>
        <v>0</v>
      </c>
      <c r="S112" s="7" t="e">
        <f aca="false">R112/K112</f>
        <v>#DIV/0!</v>
      </c>
      <c r="T112" s="8" t="e">
        <f aca="false">(R112*20)/L112</f>
        <v>#DIV/0!</v>
      </c>
    </row>
    <row r="113" customFormat="false" ht="12.75" hidden="false" customHeight="false" outlineLevel="0" collapsed="false">
      <c r="R113" s="7" t="n">
        <f aca="false">O113+(P113/20)+(Q113/240)</f>
        <v>0</v>
      </c>
      <c r="S113" s="7" t="e">
        <f aca="false">R113/K113</f>
        <v>#DIV/0!</v>
      </c>
      <c r="T113" s="8" t="e">
        <f aca="false">(R113*20)/L113</f>
        <v>#DIV/0!</v>
      </c>
    </row>
    <row r="114" customFormat="false" ht="12.75" hidden="false" customHeight="false" outlineLevel="0" collapsed="false">
      <c r="R114" s="7" t="n">
        <f aca="false">O114+(P114/20)+(Q114/240)</f>
        <v>0</v>
      </c>
      <c r="S114" s="7" t="e">
        <f aca="false">R114/K114</f>
        <v>#DIV/0!</v>
      </c>
      <c r="T114" s="8" t="e">
        <f aca="false">(R114*20)/L114</f>
        <v>#DIV/0!</v>
      </c>
    </row>
    <row r="115" customFormat="false" ht="12.75" hidden="false" customHeight="false" outlineLevel="0" collapsed="false">
      <c r="R115" s="7" t="n">
        <f aca="false">O115+(P115/20)+(Q115/240)</f>
        <v>0</v>
      </c>
      <c r="S115" s="7" t="e">
        <f aca="false">R115/K115</f>
        <v>#DIV/0!</v>
      </c>
      <c r="T115" s="8" t="e">
        <f aca="false">(R115*20)/L115</f>
        <v>#DIV/0!</v>
      </c>
    </row>
    <row r="116" customFormat="false" ht="12.75" hidden="false" customHeight="false" outlineLevel="0" collapsed="false">
      <c r="R116" s="7" t="n">
        <f aca="false">O116+(P116/20)+(Q116/240)</f>
        <v>0</v>
      </c>
      <c r="S116" s="7" t="e">
        <f aca="false">R116/K116</f>
        <v>#DIV/0!</v>
      </c>
      <c r="T116" s="8" t="e">
        <f aca="false">(R116*20)/L116</f>
        <v>#DIV/0!</v>
      </c>
    </row>
    <row r="117" customFormat="false" ht="12.75" hidden="false" customHeight="false" outlineLevel="0" collapsed="false">
      <c r="H117" s="1"/>
      <c r="R117" s="7" t="n">
        <f aca="false">O117+(P117/20)+(Q117/240)</f>
        <v>0</v>
      </c>
      <c r="S117" s="7" t="e">
        <f aca="false">R117/K117</f>
        <v>#DIV/0!</v>
      </c>
      <c r="T117" s="8" t="e">
        <f aca="false">(R117*20)/L117</f>
        <v>#DIV/0!</v>
      </c>
    </row>
    <row r="118" customFormat="false" ht="12.75" hidden="false" customHeight="false" outlineLevel="0" collapsed="false">
      <c r="H118" s="1"/>
      <c r="R118" s="7" t="n">
        <f aca="false">O118+(P118/20)+(Q118/240)</f>
        <v>0</v>
      </c>
      <c r="S118" s="7" t="e">
        <f aca="false">R118/K118</f>
        <v>#DIV/0!</v>
      </c>
      <c r="T118" s="8" t="e">
        <f aca="false">(R118*20)/L118</f>
        <v>#DIV/0!</v>
      </c>
    </row>
    <row r="119" customFormat="false" ht="12.75" hidden="false" customHeight="false" outlineLevel="0" collapsed="false">
      <c r="H119" s="1"/>
      <c r="R119" s="7" t="n">
        <f aca="false">O119+(P119/20)+(Q119/240)</f>
        <v>0</v>
      </c>
      <c r="S119" s="7" t="e">
        <f aca="false">R119/K119</f>
        <v>#DIV/0!</v>
      </c>
      <c r="T119" s="8" t="e">
        <f aca="false">(R119*20)/L119</f>
        <v>#DIV/0!</v>
      </c>
    </row>
    <row r="120" customFormat="false" ht="12.75" hidden="false" customHeight="false" outlineLevel="0" collapsed="false">
      <c r="H120" s="1"/>
      <c r="R120" s="7" t="n">
        <f aca="false">O120+(P120/20)+(Q120/240)</f>
        <v>0</v>
      </c>
      <c r="S120" s="7" t="e">
        <f aca="false">R120/K120</f>
        <v>#DIV/0!</v>
      </c>
      <c r="T120" s="8" t="e">
        <f aca="false">(R120*20)/L120</f>
        <v>#DIV/0!</v>
      </c>
    </row>
    <row r="121" customFormat="false" ht="12.75" hidden="false" customHeight="false" outlineLevel="0" collapsed="false">
      <c r="H121" s="1"/>
      <c r="R121" s="7" t="n">
        <f aca="false">O121+(P121/20)+(Q121/240)</f>
        <v>0</v>
      </c>
      <c r="S121" s="7" t="e">
        <f aca="false">R121/K121</f>
        <v>#DIV/0!</v>
      </c>
      <c r="T121" s="8" t="e">
        <f aca="false">(R121*20)/L121</f>
        <v>#DIV/0!</v>
      </c>
    </row>
    <row r="122" customFormat="false" ht="12.75" hidden="false" customHeight="false" outlineLevel="0" collapsed="false">
      <c r="H122" s="1"/>
      <c r="R122" s="7" t="n">
        <f aca="false">O122+(P122/20)+(Q122/240)</f>
        <v>0</v>
      </c>
      <c r="S122" s="7" t="e">
        <f aca="false">R122/K122</f>
        <v>#DIV/0!</v>
      </c>
      <c r="T122" s="8" t="e">
        <f aca="false">(R122*20)/L122</f>
        <v>#DIV/0!</v>
      </c>
    </row>
    <row r="123" customFormat="false" ht="12.75" hidden="false" customHeight="false" outlineLevel="0" collapsed="false">
      <c r="H123" s="1"/>
      <c r="R123" s="7" t="n">
        <f aca="false">O123+(P123/20)+(Q123/240)</f>
        <v>0</v>
      </c>
      <c r="S123" s="7" t="e">
        <f aca="false">R123/K123</f>
        <v>#DIV/0!</v>
      </c>
      <c r="T123" s="8" t="e">
        <f aca="false">(R123*20)/L123</f>
        <v>#DIV/0!</v>
      </c>
    </row>
    <row r="124" customFormat="false" ht="12.75" hidden="false" customHeight="false" outlineLevel="0" collapsed="false">
      <c r="R124" s="7" t="n">
        <f aca="false">O124+(P124/20)+(Q124/240)</f>
        <v>0</v>
      </c>
      <c r="S124" s="7" t="e">
        <f aca="false">R124/K124</f>
        <v>#DIV/0!</v>
      </c>
      <c r="T124" s="8" t="e">
        <f aca="false">(R124*20)/L124</f>
        <v>#DIV/0!</v>
      </c>
    </row>
    <row r="125" customFormat="false" ht="12.75" hidden="false" customHeight="false" outlineLevel="0" collapsed="false">
      <c r="R125" s="7" t="n">
        <f aca="false">O125+(P125/20)+(Q125/240)</f>
        <v>0</v>
      </c>
      <c r="S125" s="7" t="e">
        <f aca="false">R125/K125</f>
        <v>#DIV/0!</v>
      </c>
      <c r="T125" s="8" t="e">
        <f aca="false">(R125*20)/L125</f>
        <v>#DIV/0!</v>
      </c>
    </row>
    <row r="126" customFormat="false" ht="12.75" hidden="false" customHeight="false" outlineLevel="0" collapsed="false">
      <c r="R126" s="7" t="n">
        <f aca="false">O126+(P126/20)+(Q126/240)</f>
        <v>0</v>
      </c>
      <c r="S126" s="7" t="e">
        <f aca="false">R126/K126</f>
        <v>#DIV/0!</v>
      </c>
      <c r="T126" s="8" t="e">
        <f aca="false">(R126*20)/L126</f>
        <v>#DIV/0!</v>
      </c>
    </row>
    <row r="127" customFormat="false" ht="12.75" hidden="false" customHeight="false" outlineLevel="0" collapsed="false">
      <c r="R127" s="7" t="n">
        <f aca="false">O127+(P127/20)+(Q127/240)</f>
        <v>0</v>
      </c>
      <c r="S127" s="7" t="e">
        <f aca="false">R127/K127</f>
        <v>#DIV/0!</v>
      </c>
      <c r="T127" s="8" t="e">
        <f aca="false">(R127*20)/L127</f>
        <v>#DIV/0!</v>
      </c>
    </row>
    <row r="128" customFormat="false" ht="12.75" hidden="false" customHeight="false" outlineLevel="0" collapsed="false">
      <c r="R128" s="7" t="n">
        <f aca="false">O128+(P128/20)+(Q128/240)</f>
        <v>0</v>
      </c>
      <c r="S128" s="7" t="e">
        <f aca="false">R128/K128</f>
        <v>#DIV/0!</v>
      </c>
      <c r="T128" s="8" t="e">
        <f aca="false">(R128*20)/L128</f>
        <v>#DIV/0!</v>
      </c>
    </row>
    <row r="129" customFormat="false" ht="12.75" hidden="false" customHeight="false" outlineLevel="0" collapsed="false">
      <c r="R129" s="7" t="n">
        <f aca="false">O129+(P129/20)+(Q129/240)</f>
        <v>0</v>
      </c>
      <c r="S129" s="7" t="e">
        <f aca="false">R129/K129</f>
        <v>#DIV/0!</v>
      </c>
      <c r="T129" s="8" t="e">
        <f aca="false">(R129*20)/L129</f>
        <v>#DIV/0!</v>
      </c>
    </row>
    <row r="130" customFormat="false" ht="12.75" hidden="false" customHeight="false" outlineLevel="0" collapsed="false">
      <c r="R130" s="7" t="n">
        <f aca="false">O130+(P130/20)+(Q130/240)</f>
        <v>0</v>
      </c>
      <c r="S130" s="7" t="e">
        <f aca="false">R130/K130</f>
        <v>#DIV/0!</v>
      </c>
      <c r="T130" s="8" t="e">
        <f aca="false">(R130*20)/L130</f>
        <v>#DIV/0!</v>
      </c>
    </row>
    <row r="131" customFormat="false" ht="12.75" hidden="false" customHeight="false" outlineLevel="0" collapsed="false">
      <c r="R131" s="7" t="n">
        <f aca="false">O131+(P131/20)+(Q131/240)</f>
        <v>0</v>
      </c>
      <c r="S131" s="7" t="e">
        <f aca="false">R131/K131</f>
        <v>#DIV/0!</v>
      </c>
      <c r="T131" s="8" t="e">
        <f aca="false">(R131*20)/L131</f>
        <v>#DIV/0!</v>
      </c>
    </row>
    <row r="132" customFormat="false" ht="12.75" hidden="false" customHeight="false" outlineLevel="0" collapsed="false">
      <c r="R132" s="7" t="n">
        <f aca="false">O132+(P132/20)+(Q132/240)</f>
        <v>0</v>
      </c>
      <c r="S132" s="7" t="e">
        <f aca="false">R132/K132</f>
        <v>#DIV/0!</v>
      </c>
      <c r="T132" s="8" t="e">
        <f aca="false">(R132*20)/L132</f>
        <v>#DIV/0!</v>
      </c>
    </row>
    <row r="133" customFormat="false" ht="12.75" hidden="false" customHeight="false" outlineLevel="0" collapsed="false">
      <c r="R133" s="7" t="n">
        <f aca="false">O133+(P133/20)+(Q133/240)</f>
        <v>0</v>
      </c>
      <c r="S133" s="7" t="e">
        <f aca="false">R133/K133</f>
        <v>#DIV/0!</v>
      </c>
      <c r="T133" s="8" t="e">
        <f aca="false">(R133*20)/L133</f>
        <v>#DIV/0!</v>
      </c>
    </row>
    <row r="134" customFormat="false" ht="12.75" hidden="false" customHeight="false" outlineLevel="0" collapsed="false">
      <c r="R134" s="7" t="n">
        <f aca="false">O134+(P134/20)+(Q134/240)</f>
        <v>0</v>
      </c>
      <c r="S134" s="7" t="e">
        <f aca="false">R134/K134</f>
        <v>#DIV/0!</v>
      </c>
      <c r="T134" s="8" t="e">
        <f aca="false">(R134*20)/L134</f>
        <v>#DIV/0!</v>
      </c>
    </row>
    <row r="135" customFormat="false" ht="12.75" hidden="false" customHeight="false" outlineLevel="0" collapsed="false">
      <c r="R135" s="7" t="n">
        <f aca="false">O135+(P135/20)+(Q135/240)</f>
        <v>0</v>
      </c>
      <c r="S135" s="7" t="e">
        <f aca="false">R135/K135</f>
        <v>#DIV/0!</v>
      </c>
      <c r="T135" s="8" t="e">
        <f aca="false">(R135*20)/L135</f>
        <v>#DIV/0!</v>
      </c>
    </row>
    <row r="136" customFormat="false" ht="12.75" hidden="false" customHeight="false" outlineLevel="0" collapsed="false">
      <c r="R136" s="7" t="n">
        <f aca="false">O136+(P136/20)+(Q136/240)</f>
        <v>0</v>
      </c>
      <c r="S136" s="7" t="e">
        <f aca="false">R136/K136</f>
        <v>#DIV/0!</v>
      </c>
      <c r="T136" s="8" t="e">
        <f aca="false">(R136*20)/L136</f>
        <v>#DIV/0!</v>
      </c>
    </row>
    <row r="137" customFormat="false" ht="12.75" hidden="false" customHeight="false" outlineLevel="0" collapsed="false">
      <c r="R137" s="7" t="n">
        <f aca="false">O137+(P137/20)+(Q137/240)</f>
        <v>0</v>
      </c>
      <c r="S137" s="7" t="e">
        <f aca="false">R137/K137</f>
        <v>#DIV/0!</v>
      </c>
      <c r="T137" s="8" t="e">
        <f aca="false">(R137*20)/L137</f>
        <v>#DIV/0!</v>
      </c>
    </row>
    <row r="138" customFormat="false" ht="12.75" hidden="false" customHeight="false" outlineLevel="0" collapsed="false">
      <c r="R138" s="7" t="n">
        <f aca="false">O138+(P138/20)+(Q138/240)</f>
        <v>0</v>
      </c>
      <c r="S138" s="7" t="e">
        <f aca="false">R138/K138</f>
        <v>#DIV/0!</v>
      </c>
      <c r="T138" s="8" t="e">
        <f aca="false">(R138*20)/L138</f>
        <v>#DIV/0!</v>
      </c>
    </row>
    <row r="139" customFormat="false" ht="12.75" hidden="false" customHeight="false" outlineLevel="0" collapsed="false">
      <c r="R139" s="7" t="n">
        <f aca="false">O139+(P139/20)+(Q139/240)</f>
        <v>0</v>
      </c>
      <c r="S139" s="7" t="e">
        <f aca="false">R139/K139</f>
        <v>#DIV/0!</v>
      </c>
      <c r="T139" s="8" t="e">
        <f aca="false">(R139*20)/L139</f>
        <v>#DIV/0!</v>
      </c>
    </row>
    <row r="140" customFormat="false" ht="12.75" hidden="false" customHeight="false" outlineLevel="0" collapsed="false">
      <c r="R140" s="7" t="n">
        <f aca="false">O140+(P140/20)+(Q140/240)</f>
        <v>0</v>
      </c>
      <c r="S140" s="7" t="e">
        <f aca="false">R140/K140</f>
        <v>#DIV/0!</v>
      </c>
      <c r="T140" s="8" t="e">
        <f aca="false">(R140*20)/L140</f>
        <v>#DIV/0!</v>
      </c>
    </row>
    <row r="141" customFormat="false" ht="12.75" hidden="false" customHeight="false" outlineLevel="0" collapsed="false">
      <c r="R141" s="7" t="n">
        <f aca="false">O141+(P141/20)+(Q141/240)</f>
        <v>0</v>
      </c>
      <c r="S141" s="7" t="e">
        <f aca="false">R141/K141</f>
        <v>#DIV/0!</v>
      </c>
      <c r="T141" s="8" t="e">
        <f aca="false">(R141*20)/L141</f>
        <v>#DIV/0!</v>
      </c>
    </row>
    <row r="142" customFormat="false" ht="12.75" hidden="false" customHeight="false" outlineLevel="0" collapsed="false">
      <c r="R142" s="7" t="n">
        <f aca="false">O142+(P142/20)+(Q142/240)</f>
        <v>0</v>
      </c>
      <c r="S142" s="7" t="e">
        <f aca="false">R142/K142</f>
        <v>#DIV/0!</v>
      </c>
      <c r="T142" s="8" t="e">
        <f aca="false">(R142*20)/L142</f>
        <v>#DIV/0!</v>
      </c>
    </row>
    <row r="143" customFormat="false" ht="12.75" hidden="false" customHeight="false" outlineLevel="0" collapsed="false">
      <c r="R143" s="7" t="n">
        <f aca="false">O143+(P143/20)+(Q143/240)</f>
        <v>0</v>
      </c>
      <c r="S143" s="7" t="e">
        <f aca="false">R143/K143</f>
        <v>#DIV/0!</v>
      </c>
      <c r="T143" s="8" t="e">
        <f aca="false">(R143*20)/L143</f>
        <v>#DIV/0!</v>
      </c>
    </row>
    <row r="144" customFormat="false" ht="12.75" hidden="false" customHeight="false" outlineLevel="0" collapsed="false">
      <c r="R144" s="7" t="n">
        <f aca="false">O144+(P144/20)+(Q144/240)</f>
        <v>0</v>
      </c>
      <c r="S144" s="7" t="e">
        <f aca="false">R144/K144</f>
        <v>#DIV/0!</v>
      </c>
      <c r="T144" s="8" t="e">
        <f aca="false">(R144*20)/L144</f>
        <v>#DIV/0!</v>
      </c>
    </row>
    <row r="145" customFormat="false" ht="12.75" hidden="false" customHeight="false" outlineLevel="0" collapsed="false">
      <c r="R145" s="7" t="n">
        <f aca="false">O145+(P145/20)+(Q145/240)</f>
        <v>0</v>
      </c>
      <c r="S145" s="7" t="e">
        <f aca="false">R145/K145</f>
        <v>#DIV/0!</v>
      </c>
      <c r="T145" s="8" t="e">
        <f aca="false">(R145*20)/L145</f>
        <v>#DIV/0!</v>
      </c>
    </row>
    <row r="146" customFormat="false" ht="12.75" hidden="false" customHeight="false" outlineLevel="0" collapsed="false">
      <c r="R146" s="7" t="n">
        <f aca="false">O146+(P146/20)+(Q146/240)</f>
        <v>0</v>
      </c>
      <c r="S146" s="7" t="e">
        <f aca="false">R146/K146</f>
        <v>#DIV/0!</v>
      </c>
      <c r="T146" s="8" t="e">
        <f aca="false">(R146*20)/L146</f>
        <v>#DIV/0!</v>
      </c>
    </row>
    <row r="147" customFormat="false" ht="12.75" hidden="false" customHeight="false" outlineLevel="0" collapsed="false">
      <c r="R147" s="7" t="n">
        <f aca="false">O147+(P147/20)+(Q147/240)</f>
        <v>0</v>
      </c>
      <c r="S147" s="7" t="e">
        <f aca="false">R147/K147</f>
        <v>#DIV/0!</v>
      </c>
      <c r="T147" s="8" t="e">
        <f aca="false">(R147*20)/L147</f>
        <v>#DIV/0!</v>
      </c>
    </row>
    <row r="148" customFormat="false" ht="12.75" hidden="false" customHeight="false" outlineLevel="0" collapsed="false">
      <c r="R148" s="7" t="n">
        <f aca="false">O148+(P148/20)+(Q148/240)</f>
        <v>0</v>
      </c>
      <c r="S148" s="7" t="e">
        <f aca="false">R148/K148</f>
        <v>#DIV/0!</v>
      </c>
      <c r="T148" s="8" t="e">
        <f aca="false">(R148*20)/L148</f>
        <v>#DIV/0!</v>
      </c>
    </row>
    <row r="149" customFormat="false" ht="12.75" hidden="false" customHeight="false" outlineLevel="0" collapsed="false">
      <c r="R149" s="7" t="n">
        <f aca="false">O149+(P149/20)+(Q149/240)</f>
        <v>0</v>
      </c>
      <c r="S149" s="7" t="e">
        <f aca="false">R149/K149</f>
        <v>#DIV/0!</v>
      </c>
      <c r="T149" s="8" t="e">
        <f aca="false">(R149*20)/L149</f>
        <v>#DIV/0!</v>
      </c>
    </row>
    <row r="150" customFormat="false" ht="12.75" hidden="false" customHeight="false" outlineLevel="0" collapsed="false">
      <c r="R150" s="7" t="n">
        <f aca="false">O150+(P150/20)+(Q150/240)</f>
        <v>0</v>
      </c>
      <c r="S150" s="7" t="e">
        <f aca="false">R150/K150</f>
        <v>#DIV/0!</v>
      </c>
      <c r="T150" s="8" t="e">
        <f aca="false">(R150*20)/L150</f>
        <v>#DIV/0!</v>
      </c>
    </row>
    <row r="151" customFormat="false" ht="12.75" hidden="false" customHeight="false" outlineLevel="0" collapsed="false">
      <c r="R151" s="7" t="n">
        <f aca="false">O151+(P151/20)+(Q151/240)</f>
        <v>0</v>
      </c>
      <c r="S151" s="7" t="e">
        <f aca="false">R151/K151</f>
        <v>#DIV/0!</v>
      </c>
      <c r="T151" s="8" t="e">
        <f aca="false">(R151*20)/L151</f>
        <v>#DIV/0!</v>
      </c>
    </row>
    <row r="152" customFormat="false" ht="12.75" hidden="false" customHeight="false" outlineLevel="0" collapsed="false">
      <c r="R152" s="7" t="n">
        <f aca="false">O152+(P152/20)+(Q152/240)</f>
        <v>0</v>
      </c>
      <c r="S152" s="7" t="e">
        <f aca="false">R152/K152</f>
        <v>#DIV/0!</v>
      </c>
      <c r="T152" s="8" t="e">
        <f aca="false">(R152*20)/L152</f>
        <v>#DIV/0!</v>
      </c>
    </row>
    <row r="153" customFormat="false" ht="12.75" hidden="false" customHeight="false" outlineLevel="0" collapsed="false">
      <c r="R153" s="7" t="n">
        <f aca="false">O153+(P153/20)+(Q153/240)</f>
        <v>0</v>
      </c>
      <c r="S153" s="7" t="e">
        <f aca="false">R153/K153</f>
        <v>#DIV/0!</v>
      </c>
      <c r="T153" s="8" t="e">
        <f aca="false">(R153*20)/L153</f>
        <v>#DIV/0!</v>
      </c>
    </row>
    <row r="154" customFormat="false" ht="12.75" hidden="false" customHeight="false" outlineLevel="0" collapsed="false">
      <c r="R154" s="7" t="n">
        <f aca="false">O154+(P154/20)+(Q154/240)</f>
        <v>0</v>
      </c>
      <c r="S154" s="7" t="e">
        <f aca="false">R154/K154</f>
        <v>#DIV/0!</v>
      </c>
      <c r="T154" s="8" t="e">
        <f aca="false">(R154*20)/L154</f>
        <v>#DIV/0!</v>
      </c>
    </row>
    <row r="155" customFormat="false" ht="12.75" hidden="false" customHeight="false" outlineLevel="0" collapsed="false">
      <c r="R155" s="7" t="n">
        <f aca="false">O155+(P155/20)+(Q155/240)</f>
        <v>0</v>
      </c>
      <c r="S155" s="7" t="e">
        <f aca="false">R155/K155</f>
        <v>#DIV/0!</v>
      </c>
      <c r="T155" s="8" t="e">
        <f aca="false">(R155*20)/L155</f>
        <v>#DIV/0!</v>
      </c>
    </row>
    <row r="156" customFormat="false" ht="12.75" hidden="false" customHeight="false" outlineLevel="0" collapsed="false">
      <c r="R156" s="7" t="n">
        <f aca="false">O156+(P156/20)+(Q156/240)</f>
        <v>0</v>
      </c>
      <c r="S156" s="7" t="e">
        <f aca="false">R156/K156</f>
        <v>#DIV/0!</v>
      </c>
      <c r="T156" s="8" t="e">
        <f aca="false">(R156*20)/L156</f>
        <v>#DIV/0!</v>
      </c>
    </row>
    <row r="157" customFormat="false" ht="12.75" hidden="false" customHeight="false" outlineLevel="0" collapsed="false">
      <c r="R157" s="7" t="n">
        <f aca="false">O157+(P157/20)+(Q157/240)</f>
        <v>0</v>
      </c>
      <c r="S157" s="7" t="e">
        <f aca="false">R157/K157</f>
        <v>#DIV/0!</v>
      </c>
      <c r="T157" s="8" t="e">
        <f aca="false">(R157*20)/L157</f>
        <v>#DIV/0!</v>
      </c>
    </row>
    <row r="158" customFormat="false" ht="12.75" hidden="false" customHeight="false" outlineLevel="0" collapsed="false">
      <c r="R158" s="7" t="n">
        <f aca="false">O158+(P158/20)+(Q158/240)</f>
        <v>0</v>
      </c>
      <c r="S158" s="7" t="e">
        <f aca="false">R158/K158</f>
        <v>#DIV/0!</v>
      </c>
      <c r="T158" s="8" t="e">
        <f aca="false">(R158*20)/L158</f>
        <v>#DIV/0!</v>
      </c>
    </row>
    <row r="159" customFormat="false" ht="12.75" hidden="false" customHeight="false" outlineLevel="0" collapsed="false">
      <c r="R159" s="7" t="n">
        <f aca="false">O159+(P159/20)+(Q159/240)</f>
        <v>0</v>
      </c>
      <c r="S159" s="7" t="e">
        <f aca="false">R159/K159</f>
        <v>#DIV/0!</v>
      </c>
      <c r="T159" s="8" t="e">
        <f aca="false">(R159*20)/L159</f>
        <v>#DIV/0!</v>
      </c>
    </row>
    <row r="160" customFormat="false" ht="12.75" hidden="false" customHeight="false" outlineLevel="0" collapsed="false">
      <c r="R160" s="7" t="n">
        <f aca="false">O160+(P160/20)+(Q160/240)</f>
        <v>0</v>
      </c>
      <c r="S160" s="7" t="e">
        <f aca="false">R160/K160</f>
        <v>#DIV/0!</v>
      </c>
      <c r="T160" s="8" t="e">
        <f aca="false">(R160*20)/L160</f>
        <v>#DIV/0!</v>
      </c>
    </row>
    <row r="161" customFormat="false" ht="12.75" hidden="false" customHeight="false" outlineLevel="0" collapsed="false">
      <c r="R161" s="7" t="n">
        <f aca="false">O161+(P161/20)+(Q161/240)</f>
        <v>0</v>
      </c>
      <c r="S161" s="7" t="e">
        <f aca="false">R161/K161</f>
        <v>#DIV/0!</v>
      </c>
      <c r="T161" s="8" t="e">
        <f aca="false">(R161*20)/L161</f>
        <v>#DIV/0!</v>
      </c>
    </row>
    <row r="162" customFormat="false" ht="12.75" hidden="false" customHeight="false" outlineLevel="0" collapsed="false">
      <c r="R162" s="7" t="n">
        <f aca="false">O162+(P162/20)+(Q162/240)</f>
        <v>0</v>
      </c>
      <c r="S162" s="7" t="e">
        <f aca="false">R162/K162</f>
        <v>#DIV/0!</v>
      </c>
      <c r="T162" s="8" t="e">
        <f aca="false">(R162*20)/L162</f>
        <v>#DIV/0!</v>
      </c>
    </row>
    <row r="163" customFormat="false" ht="12.75" hidden="false" customHeight="false" outlineLevel="0" collapsed="false">
      <c r="R163" s="7" t="n">
        <f aca="false">O163+(P163/20)+(Q163/240)</f>
        <v>0</v>
      </c>
      <c r="S163" s="7" t="e">
        <f aca="false">R163/K163</f>
        <v>#DIV/0!</v>
      </c>
      <c r="T163" s="8" t="e">
        <f aca="false">(R163*20)/L163</f>
        <v>#DIV/0!</v>
      </c>
    </row>
    <row r="164" customFormat="false" ht="12.75" hidden="false" customHeight="false" outlineLevel="0" collapsed="false">
      <c r="R164" s="7" t="n">
        <f aca="false">O164+(P164/20)+(Q164/240)</f>
        <v>0</v>
      </c>
      <c r="S164" s="7" t="e">
        <f aca="false">R164/K164</f>
        <v>#DIV/0!</v>
      </c>
      <c r="T164" s="8" t="e">
        <f aca="false">(R164*20)/L164</f>
        <v>#DIV/0!</v>
      </c>
    </row>
    <row r="165" customFormat="false" ht="12.75" hidden="false" customHeight="false" outlineLevel="0" collapsed="false">
      <c r="R165" s="7" t="n">
        <f aca="false">O165+(P165/20)+(Q165/240)</f>
        <v>0</v>
      </c>
      <c r="S165" s="7" t="e">
        <f aca="false">R165/K165</f>
        <v>#DIV/0!</v>
      </c>
      <c r="T165" s="8" t="e">
        <f aca="false">(R165*20)/L165</f>
        <v>#DIV/0!</v>
      </c>
    </row>
    <row r="166" customFormat="false" ht="12.75" hidden="false" customHeight="false" outlineLevel="0" collapsed="false">
      <c r="R166" s="7" t="n">
        <f aca="false">O166+(P166/20)+(Q166/240)</f>
        <v>0</v>
      </c>
      <c r="S166" s="7" t="e">
        <f aca="false">R166/K166</f>
        <v>#DIV/0!</v>
      </c>
      <c r="T166" s="8" t="e">
        <f aca="false">(R166*20)/L166</f>
        <v>#DIV/0!</v>
      </c>
    </row>
    <row r="167" customFormat="false" ht="12.75" hidden="false" customHeight="false" outlineLevel="0" collapsed="false">
      <c r="R167" s="7" t="n">
        <f aca="false">O167+(P167/20)+(Q167/240)</f>
        <v>0</v>
      </c>
      <c r="S167" s="7" t="e">
        <f aca="false">R167/K167</f>
        <v>#DIV/0!</v>
      </c>
      <c r="T167" s="8" t="e">
        <f aca="false">(R167*20)/L167</f>
        <v>#DIV/0!</v>
      </c>
    </row>
    <row r="168" customFormat="false" ht="12.75" hidden="false" customHeight="false" outlineLevel="0" collapsed="false">
      <c r="R168" s="7" t="n">
        <f aca="false">O168+(P168/20)+(Q168/240)</f>
        <v>0</v>
      </c>
      <c r="S168" s="7" t="e">
        <f aca="false">R168/K168</f>
        <v>#DIV/0!</v>
      </c>
      <c r="T168" s="8" t="e">
        <f aca="false">(R168*20)/L168</f>
        <v>#DIV/0!</v>
      </c>
    </row>
    <row r="169" customFormat="false" ht="12.75" hidden="false" customHeight="false" outlineLevel="0" collapsed="false">
      <c r="R169" s="7" t="n">
        <f aca="false">O169+(P169/20)+(Q169/240)</f>
        <v>0</v>
      </c>
      <c r="S169" s="7" t="e">
        <f aca="false">R169/K169</f>
        <v>#DIV/0!</v>
      </c>
      <c r="T169" s="8" t="e">
        <f aca="false">(R169*20)/L169</f>
        <v>#DIV/0!</v>
      </c>
    </row>
    <row r="170" customFormat="false" ht="12.75" hidden="false" customHeight="false" outlineLevel="0" collapsed="false">
      <c r="R170" s="7" t="n">
        <f aca="false">O170+(P170/20)+(Q170/240)</f>
        <v>0</v>
      </c>
      <c r="S170" s="7" t="e">
        <f aca="false">R170/K170</f>
        <v>#DIV/0!</v>
      </c>
      <c r="T170" s="8" t="e">
        <f aca="false">(R170*20)/L170</f>
        <v>#DIV/0!</v>
      </c>
    </row>
    <row r="171" customFormat="false" ht="12.75" hidden="false" customHeight="false" outlineLevel="0" collapsed="false">
      <c r="R171" s="7" t="n">
        <f aca="false">O171+(P171/20)+(Q171/240)</f>
        <v>0</v>
      </c>
      <c r="S171" s="7" t="e">
        <f aca="false">R171/K171</f>
        <v>#DIV/0!</v>
      </c>
      <c r="T171" s="8" t="e">
        <f aca="false">(R171*20)/L171</f>
        <v>#DIV/0!</v>
      </c>
    </row>
    <row r="172" customFormat="false" ht="12.75" hidden="false" customHeight="false" outlineLevel="0" collapsed="false">
      <c r="R172" s="7" t="n">
        <f aca="false">O172+(P172/20)+(Q172/240)</f>
        <v>0</v>
      </c>
      <c r="S172" s="7" t="e">
        <f aca="false">R172/K172</f>
        <v>#DIV/0!</v>
      </c>
      <c r="T172" s="8" t="e">
        <f aca="false">(R172*20)/L172</f>
        <v>#DIV/0!</v>
      </c>
    </row>
    <row r="173" customFormat="false" ht="12.75" hidden="false" customHeight="false" outlineLevel="0" collapsed="false">
      <c r="R173" s="7" t="n">
        <f aca="false">O173+(P173/20)+(Q173/240)</f>
        <v>0</v>
      </c>
      <c r="S173" s="7" t="e">
        <f aca="false">R173/K173</f>
        <v>#DIV/0!</v>
      </c>
      <c r="T173" s="8" t="e">
        <f aca="false">(R173*20)/L173</f>
        <v>#DIV/0!</v>
      </c>
    </row>
    <row r="174" customFormat="false" ht="12.75" hidden="false" customHeight="false" outlineLevel="0" collapsed="false">
      <c r="R174" s="7" t="n">
        <f aca="false">O174+(P174/20)+(Q174/240)</f>
        <v>0</v>
      </c>
      <c r="S174" s="7" t="e">
        <f aca="false">R174/K174</f>
        <v>#DIV/0!</v>
      </c>
      <c r="T174" s="8" t="e">
        <f aca="false">(R174*20)/L174</f>
        <v>#DIV/0!</v>
      </c>
    </row>
    <row r="175" customFormat="false" ht="12.75" hidden="false" customHeight="false" outlineLevel="0" collapsed="false">
      <c r="R175" s="7" t="n">
        <f aca="false">O175+(P175/20)+(Q175/240)</f>
        <v>0</v>
      </c>
      <c r="S175" s="7" t="e">
        <f aca="false">R175/K175</f>
        <v>#DIV/0!</v>
      </c>
      <c r="T175" s="8" t="e">
        <f aca="false">(R175*20)/L175</f>
        <v>#DIV/0!</v>
      </c>
    </row>
    <row r="176" customFormat="false" ht="12.75" hidden="false" customHeight="false" outlineLevel="0" collapsed="false">
      <c r="R176" s="7" t="n">
        <f aca="false">O176+(P176/20)+(Q176/240)</f>
        <v>0</v>
      </c>
      <c r="S176" s="7" t="e">
        <f aca="false">R176/K176</f>
        <v>#DIV/0!</v>
      </c>
      <c r="T176" s="8" t="e">
        <f aca="false">(R176*20)/L176</f>
        <v>#DIV/0!</v>
      </c>
    </row>
    <row r="177" customFormat="false" ht="12.75" hidden="false" customHeight="false" outlineLevel="0" collapsed="false">
      <c r="R177" s="7" t="n">
        <f aca="false">O177+(P177/20)+(Q177/240)</f>
        <v>0</v>
      </c>
      <c r="S177" s="7" t="e">
        <f aca="false">R177/K177</f>
        <v>#DIV/0!</v>
      </c>
      <c r="T177" s="8" t="e">
        <f aca="false">(R177*20)/L177</f>
        <v>#DIV/0!</v>
      </c>
    </row>
    <row r="178" customFormat="false" ht="12.75" hidden="false" customHeight="false" outlineLevel="0" collapsed="false">
      <c r="R178" s="7" t="n">
        <f aca="false">O178+(P178/20)+(Q178/240)</f>
        <v>0</v>
      </c>
      <c r="S178" s="7" t="e">
        <f aca="false">R178/K178</f>
        <v>#DIV/0!</v>
      </c>
      <c r="T178" s="8" t="e">
        <f aca="false">(R178*20)/L178</f>
        <v>#DIV/0!</v>
      </c>
    </row>
    <row r="179" customFormat="false" ht="12.75" hidden="false" customHeight="false" outlineLevel="0" collapsed="false">
      <c r="R179" s="7" t="n">
        <f aca="false">O179+(P179/20)+(Q179/240)</f>
        <v>0</v>
      </c>
      <c r="S179" s="7" t="e">
        <f aca="false">R179/K179</f>
        <v>#DIV/0!</v>
      </c>
      <c r="T179" s="8" t="e">
        <f aca="false">(R179*20)/L179</f>
        <v>#DIV/0!</v>
      </c>
    </row>
    <row r="180" customFormat="false" ht="12.75" hidden="false" customHeight="false" outlineLevel="0" collapsed="false">
      <c r="R180" s="7" t="n">
        <f aca="false">O180+(P180/20)+(Q180/240)</f>
        <v>0</v>
      </c>
      <c r="S180" s="7" t="e">
        <f aca="false">R180/K180</f>
        <v>#DIV/0!</v>
      </c>
      <c r="T180" s="8" t="e">
        <f aca="false">(R180*20)/L180</f>
        <v>#DIV/0!</v>
      </c>
    </row>
    <row r="181" customFormat="false" ht="12.75" hidden="false" customHeight="false" outlineLevel="0" collapsed="false">
      <c r="R181" s="7" t="n">
        <f aca="false">O181+(P181/20)+(Q181/240)</f>
        <v>0</v>
      </c>
      <c r="S181" s="7" t="e">
        <f aca="false">R181/K181</f>
        <v>#DIV/0!</v>
      </c>
      <c r="T181" s="8" t="e">
        <f aca="false">(R181*20)/L181</f>
        <v>#DIV/0!</v>
      </c>
    </row>
    <row r="182" customFormat="false" ht="12.75" hidden="false" customHeight="false" outlineLevel="0" collapsed="false">
      <c r="R182" s="7" t="n">
        <f aca="false">O182+(P182/20)+(Q182/240)</f>
        <v>0</v>
      </c>
      <c r="S182" s="7" t="e">
        <f aca="false">R182/K182</f>
        <v>#DIV/0!</v>
      </c>
      <c r="T182" s="8" t="e">
        <f aca="false">(R182*20)/L182</f>
        <v>#DIV/0!</v>
      </c>
    </row>
    <row r="183" customFormat="false" ht="12.75" hidden="false" customHeight="false" outlineLevel="0" collapsed="false">
      <c r="R183" s="7" t="n">
        <f aca="false">O183+(P183/20)+(Q183/240)</f>
        <v>0</v>
      </c>
      <c r="S183" s="7" t="e">
        <f aca="false">R183/K183</f>
        <v>#DIV/0!</v>
      </c>
      <c r="T183" s="8" t="e">
        <f aca="false">(R183*20)/L183</f>
        <v>#DIV/0!</v>
      </c>
    </row>
    <row r="184" customFormat="false" ht="12.75" hidden="false" customHeight="false" outlineLevel="0" collapsed="false">
      <c r="R184" s="7" t="n">
        <f aca="false">O184+(P184/20)+(Q184/240)</f>
        <v>0</v>
      </c>
      <c r="S184" s="7" t="e">
        <f aca="false">R184/K184</f>
        <v>#DIV/0!</v>
      </c>
      <c r="T184" s="8" t="e">
        <f aca="false">(R184*20)/L184</f>
        <v>#DIV/0!</v>
      </c>
    </row>
    <row r="185" customFormat="false" ht="12.75" hidden="false" customHeight="false" outlineLevel="0" collapsed="false">
      <c r="R185" s="7" t="n">
        <f aca="false">O185+(P185/20)+(Q185/240)</f>
        <v>0</v>
      </c>
      <c r="S185" s="7" t="e">
        <f aca="false">R185/K185</f>
        <v>#DIV/0!</v>
      </c>
      <c r="T185" s="8" t="e">
        <f aca="false">(R185*20)/L185</f>
        <v>#DIV/0!</v>
      </c>
    </row>
    <row r="186" customFormat="false" ht="12.75" hidden="false" customHeight="false" outlineLevel="0" collapsed="false">
      <c r="R186" s="7" t="n">
        <f aca="false">O186+(P186/20)+(Q186/240)</f>
        <v>0</v>
      </c>
      <c r="S186" s="7" t="e">
        <f aca="false">R186/K186</f>
        <v>#DIV/0!</v>
      </c>
      <c r="T186" s="8" t="e">
        <f aca="false">(R186*20)/L186</f>
        <v>#DIV/0!</v>
      </c>
    </row>
    <row r="187" customFormat="false" ht="12.75" hidden="false" customHeight="false" outlineLevel="0" collapsed="false">
      <c r="R187" s="7" t="n">
        <f aca="false">O187+(P187/20)+(Q187/240)</f>
        <v>0</v>
      </c>
      <c r="S187" s="7" t="e">
        <f aca="false">R187/K187</f>
        <v>#DIV/0!</v>
      </c>
      <c r="T187" s="8" t="e">
        <f aca="false">(R187*20)/L187</f>
        <v>#DIV/0!</v>
      </c>
    </row>
    <row r="188" customFormat="false" ht="12.75" hidden="false" customHeight="false" outlineLevel="0" collapsed="false">
      <c r="R188" s="7" t="n">
        <f aca="false">O188+(P188/20)+(Q188/240)</f>
        <v>0</v>
      </c>
      <c r="S188" s="7" t="e">
        <f aca="false">R188/K188</f>
        <v>#DIV/0!</v>
      </c>
      <c r="T188" s="8" t="e">
        <f aca="false">(R188*20)/L188</f>
        <v>#DIV/0!</v>
      </c>
    </row>
    <row r="189" customFormat="false" ht="12.75" hidden="false" customHeight="false" outlineLevel="0" collapsed="false">
      <c r="R189" s="7" t="n">
        <f aca="false">O189+(P189/20)+(Q189/240)</f>
        <v>0</v>
      </c>
      <c r="S189" s="7" t="e">
        <f aca="false">R189/K189</f>
        <v>#DIV/0!</v>
      </c>
      <c r="T189" s="8" t="e">
        <f aca="false">(R189*20)/L189</f>
        <v>#DIV/0!</v>
      </c>
    </row>
    <row r="190" customFormat="false" ht="12.75" hidden="false" customHeight="false" outlineLevel="0" collapsed="false">
      <c r="R190" s="7" t="n">
        <f aca="false">O190+(P190/20)+(Q190/240)</f>
        <v>0</v>
      </c>
      <c r="S190" s="7" t="e">
        <f aca="false">R190/K190</f>
        <v>#DIV/0!</v>
      </c>
      <c r="T190" s="8" t="e">
        <f aca="false">R190*30/L190</f>
        <v>#DIV/0!</v>
      </c>
    </row>
    <row r="191" customFormat="false" ht="12.75" hidden="false" customHeight="false" outlineLevel="0" collapsed="false">
      <c r="R191" s="7" t="n">
        <f aca="false">O191+(P191/20)+(Q191/240)</f>
        <v>0</v>
      </c>
      <c r="S191" s="7" t="e">
        <f aca="false">R191/K191</f>
        <v>#DIV/0!</v>
      </c>
      <c r="T191" s="8" t="e">
        <f aca="false">R191*30/L191</f>
        <v>#DIV/0!</v>
      </c>
    </row>
    <row r="192" customFormat="false" ht="12.75" hidden="false" customHeight="false" outlineLevel="0" collapsed="false">
      <c r="R192" s="7" t="n">
        <f aca="false">O192+(P192/20)+(Q192/240)</f>
        <v>0</v>
      </c>
      <c r="S192" s="7" t="e">
        <f aca="false">R192/K192</f>
        <v>#DIV/0!</v>
      </c>
      <c r="T192" s="8" t="e">
        <f aca="false">R192*30/L192</f>
        <v>#DIV/0!</v>
      </c>
    </row>
    <row r="193" customFormat="false" ht="12.75" hidden="false" customHeight="false" outlineLevel="0" collapsed="false">
      <c r="R193" s="7" t="n">
        <f aca="false">O193+(P193/20)+(Q193/240)</f>
        <v>0</v>
      </c>
      <c r="S193" s="7" t="e">
        <f aca="false">R193/K193</f>
        <v>#DIV/0!</v>
      </c>
      <c r="T193" s="8" t="e">
        <f aca="false">R193*30/L193</f>
        <v>#DIV/0!</v>
      </c>
    </row>
    <row r="194" customFormat="false" ht="12.75" hidden="false" customHeight="false" outlineLevel="0" collapsed="false">
      <c r="R194" s="7" t="n">
        <f aca="false">O194+(P194/20)+(Q194/240)</f>
        <v>0</v>
      </c>
      <c r="S194" s="7" t="e">
        <f aca="false">R194/K194</f>
        <v>#DIV/0!</v>
      </c>
      <c r="T194" s="8" t="e">
        <f aca="false">R194*30/L194</f>
        <v>#DIV/0!</v>
      </c>
    </row>
    <row r="195" customFormat="false" ht="12.75" hidden="false" customHeight="false" outlineLevel="0" collapsed="false">
      <c r="R195" s="7" t="n">
        <f aca="false">O195+(P195/20)+(Q195/240)</f>
        <v>0</v>
      </c>
      <c r="S195" s="7" t="e">
        <f aca="false">R195/K195</f>
        <v>#DIV/0!</v>
      </c>
      <c r="T195" s="8" t="e">
        <f aca="false">R195*30/L195</f>
        <v>#DIV/0!</v>
      </c>
    </row>
    <row r="196" customFormat="false" ht="12.75" hidden="false" customHeight="false" outlineLevel="0" collapsed="false">
      <c r="R196" s="7" t="n">
        <f aca="false">O196+(P196/20)+(Q196/240)</f>
        <v>0</v>
      </c>
      <c r="S196" s="7" t="e">
        <f aca="false">R196/K196</f>
        <v>#DIV/0!</v>
      </c>
      <c r="T196" s="8" t="e">
        <f aca="false">R196*30/L196</f>
        <v>#DIV/0!</v>
      </c>
    </row>
    <row r="197" customFormat="false" ht="12.75" hidden="false" customHeight="false" outlineLevel="0" collapsed="false">
      <c r="R197" s="7" t="n">
        <f aca="false">O197+(P197/20)+(Q197/240)</f>
        <v>0</v>
      </c>
      <c r="S197" s="7" t="e">
        <f aca="false">R197/K197</f>
        <v>#DIV/0!</v>
      </c>
      <c r="T197" s="8" t="e">
        <f aca="false">R197*30/L197</f>
        <v>#DIV/0!</v>
      </c>
    </row>
    <row r="198" customFormat="false" ht="12.75" hidden="false" customHeight="false" outlineLevel="0" collapsed="false">
      <c r="R198" s="7" t="n">
        <f aca="false">O198+(P198/20)+(Q198/240)</f>
        <v>0</v>
      </c>
      <c r="S198" s="7" t="e">
        <f aca="false">R198/K198</f>
        <v>#DIV/0!</v>
      </c>
      <c r="T198" s="8" t="e">
        <f aca="false">R198*30/L198</f>
        <v>#DIV/0!</v>
      </c>
    </row>
    <row r="199" customFormat="false" ht="12.75" hidden="false" customHeight="false" outlineLevel="0" collapsed="false">
      <c r="R199" s="7" t="n">
        <f aca="false">O199+(P199/20)+(Q199/240)</f>
        <v>0</v>
      </c>
      <c r="S199" s="7" t="e">
        <f aca="false">R199/K199</f>
        <v>#DIV/0!</v>
      </c>
      <c r="T199" s="8" t="e">
        <f aca="false">R199*30/L199</f>
        <v>#DIV/0!</v>
      </c>
    </row>
    <row r="200" customFormat="false" ht="12.75" hidden="false" customHeight="false" outlineLevel="0" collapsed="false">
      <c r="R200" s="7" t="n">
        <f aca="false">O200+(P200/20)+(Q200/240)</f>
        <v>0</v>
      </c>
      <c r="S200" s="7" t="e">
        <f aca="false">R200/K200</f>
        <v>#DIV/0!</v>
      </c>
      <c r="T200" s="8" t="e">
        <f aca="false">R200*30/L200</f>
        <v>#DIV/0!</v>
      </c>
    </row>
    <row r="201" customFormat="false" ht="12.75" hidden="false" customHeight="false" outlineLevel="0" collapsed="false">
      <c r="R201" s="7" t="n">
        <f aca="false">O201+(P201/20)+(Q201/240)</f>
        <v>0</v>
      </c>
      <c r="S201" s="7" t="e">
        <f aca="false">R201/K201</f>
        <v>#DIV/0!</v>
      </c>
      <c r="T201" s="8" t="e">
        <f aca="false">R201*30/L201</f>
        <v>#DIV/0!</v>
      </c>
    </row>
    <row r="202" customFormat="false" ht="12.75" hidden="false" customHeight="false" outlineLevel="0" collapsed="false">
      <c r="R202" s="7" t="n">
        <f aca="false">O202+(P202/20)+(Q202/240)</f>
        <v>0</v>
      </c>
      <c r="S202" s="7" t="e">
        <f aca="false">R202/K202</f>
        <v>#DIV/0!</v>
      </c>
      <c r="T202" s="8" t="e">
        <f aca="false">R202*30/L202</f>
        <v>#DIV/0!</v>
      </c>
    </row>
    <row r="203" customFormat="false" ht="12.75" hidden="false" customHeight="false" outlineLevel="0" collapsed="false">
      <c r="R203" s="7" t="n">
        <f aca="false">O203+(P203/20)+(Q203/240)</f>
        <v>0</v>
      </c>
      <c r="S203" s="7" t="e">
        <f aca="false">R203/K203</f>
        <v>#DIV/0!</v>
      </c>
      <c r="T203" s="8" t="e">
        <f aca="false">R203*30/L203</f>
        <v>#DIV/0!</v>
      </c>
    </row>
    <row r="204" customFormat="false" ht="12.75" hidden="false" customHeight="false" outlineLevel="0" collapsed="false">
      <c r="R204" s="7" t="n">
        <f aca="false">O204+(P204/20)+(Q204/240)</f>
        <v>0</v>
      </c>
      <c r="S204" s="7" t="e">
        <f aca="false">R204/K204</f>
        <v>#DIV/0!</v>
      </c>
      <c r="T204" s="8" t="e">
        <f aca="false">R204*30/L204</f>
        <v>#DIV/0!</v>
      </c>
    </row>
    <row r="205" customFormat="false" ht="12.75" hidden="false" customHeight="false" outlineLevel="0" collapsed="false">
      <c r="R205" s="7" t="n">
        <f aca="false">O205+(P205/20)+(Q205/240)</f>
        <v>0</v>
      </c>
      <c r="S205" s="7" t="e">
        <f aca="false">R205/K205</f>
        <v>#DIV/0!</v>
      </c>
      <c r="T205" s="8" t="e">
        <f aca="false">R205*30/L205</f>
        <v>#DIV/0!</v>
      </c>
    </row>
    <row r="206" customFormat="false" ht="12.75" hidden="false" customHeight="false" outlineLevel="0" collapsed="false">
      <c r="R206" s="7" t="n">
        <f aca="false">O206+(P206/20)+(Q206/240)</f>
        <v>0</v>
      </c>
      <c r="S206" s="7" t="e">
        <f aca="false">R206/K206</f>
        <v>#DIV/0!</v>
      </c>
      <c r="T206" s="8" t="e">
        <f aca="false">R206*30/L206</f>
        <v>#DIV/0!</v>
      </c>
    </row>
    <row r="207" customFormat="false" ht="12.75" hidden="false" customHeight="false" outlineLevel="0" collapsed="false">
      <c r="R207" s="7" t="n">
        <f aca="false">O207+(P207/20)+(Q207/240)</f>
        <v>0</v>
      </c>
      <c r="S207" s="7" t="e">
        <f aca="false">R207/K207</f>
        <v>#DIV/0!</v>
      </c>
      <c r="T207" s="8" t="e">
        <f aca="false">R207*30/L207</f>
        <v>#DIV/0!</v>
      </c>
    </row>
    <row r="208" customFormat="false" ht="12.75" hidden="false" customHeight="false" outlineLevel="0" collapsed="false">
      <c r="R208" s="7" t="n">
        <f aca="false">O208+(P208/20)+(Q208/240)</f>
        <v>0</v>
      </c>
      <c r="S208" s="7" t="e">
        <f aca="false">R208/K208</f>
        <v>#DIV/0!</v>
      </c>
      <c r="T208" s="8" t="e">
        <f aca="false">R208*30/L208</f>
        <v>#DIV/0!</v>
      </c>
    </row>
    <row r="209" customFormat="false" ht="12.75" hidden="false" customHeight="false" outlineLevel="0" collapsed="false">
      <c r="R209" s="7" t="n">
        <f aca="false">O209+(P209/20)+(Q209/240)</f>
        <v>0</v>
      </c>
      <c r="S209" s="7" t="e">
        <f aca="false">R209/K209</f>
        <v>#DIV/0!</v>
      </c>
      <c r="T209" s="8" t="e">
        <f aca="false">R209*30/L209</f>
        <v>#DIV/0!</v>
      </c>
    </row>
    <row r="210" customFormat="false" ht="12.75" hidden="false" customHeight="false" outlineLevel="0" collapsed="false">
      <c r="R210" s="7" t="n">
        <f aca="false">O210+(P210/20)+(Q210/240)</f>
        <v>0</v>
      </c>
      <c r="S210" s="7" t="e">
        <f aca="false">R210/K210</f>
        <v>#DIV/0!</v>
      </c>
      <c r="T210" s="8" t="e">
        <f aca="false">R210*30/L210</f>
        <v>#DIV/0!</v>
      </c>
    </row>
    <row r="211" customFormat="false" ht="12.75" hidden="false" customHeight="false" outlineLevel="0" collapsed="false">
      <c r="R211" s="7" t="n">
        <f aca="false">O211+(P211/20)+(Q211/240)</f>
        <v>0</v>
      </c>
      <c r="S211" s="7" t="e">
        <f aca="false">R211/K211</f>
        <v>#DIV/0!</v>
      </c>
      <c r="T211" s="8" t="e">
        <f aca="false">R211*30/L211</f>
        <v>#DIV/0!</v>
      </c>
    </row>
    <row r="212" customFormat="false" ht="12.75" hidden="false" customHeight="false" outlineLevel="0" collapsed="false">
      <c r="R212" s="7" t="n">
        <f aca="false">O212+(P212/20)+(Q212/240)</f>
        <v>0</v>
      </c>
      <c r="S212" s="7" t="e">
        <f aca="false">R212/K212</f>
        <v>#DIV/0!</v>
      </c>
      <c r="T212" s="8" t="e">
        <f aca="false">R212*30/L212</f>
        <v>#DIV/0!</v>
      </c>
    </row>
    <row r="213" customFormat="false" ht="12.75" hidden="false" customHeight="false" outlineLevel="0" collapsed="false">
      <c r="R213" s="7" t="n">
        <f aca="false">O213+(P213/20)+(Q213/240)</f>
        <v>0</v>
      </c>
      <c r="S213" s="7" t="e">
        <f aca="false">R213/K213</f>
        <v>#DIV/0!</v>
      </c>
      <c r="T213" s="8" t="e">
        <f aca="false">R213*30/L213</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4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5" activeCellId="0" sqref="A5"/>
    </sheetView>
  </sheetViews>
  <sheetFormatPr defaultColWidth="9.0546875" defaultRowHeight="12.75" zeroHeight="false" outlineLevelRow="0" outlineLevelCol="0"/>
  <cols>
    <col collapsed="false" customWidth="true" hidden="false" outlineLevel="0" max="1" min="1" style="21" width="11.42"/>
    <col collapsed="false" customWidth="true" hidden="false" outlineLevel="0" max="2" min="2" style="4" width="9.95"/>
    <col collapsed="false" customWidth="true" hidden="false" outlineLevel="0" max="3" min="3" style="1" width="13.85"/>
    <col collapsed="false" customWidth="true" hidden="false" outlineLevel="0" max="4" min="4" style="1" width="10.6"/>
    <col collapsed="false" customWidth="true" hidden="false" outlineLevel="0" max="5" min="5" style="1" width="54.16"/>
    <col collapsed="false" customWidth="true" hidden="false" outlineLevel="0" max="6" min="6" style="1" width="4.78"/>
    <col collapsed="false" customWidth="true" hidden="false" outlineLevel="0" max="7" min="7" style="1" width="30.69"/>
    <col collapsed="false" customWidth="true" hidden="false" outlineLevel="0" max="8" min="8" style="1" width="6.24"/>
    <col collapsed="false" customWidth="true" hidden="false" outlineLevel="0" max="9" min="9" style="1" width="7.69"/>
    <col collapsed="false" customWidth="true" hidden="false" outlineLevel="0" max="10" min="10" style="1" width="11.9"/>
    <col collapsed="false" customWidth="true" hidden="false" outlineLevel="0" max="11" min="11" style="1" width="9.79"/>
    <col collapsed="false" customWidth="true" hidden="false" outlineLevel="0" max="12" min="12" style="1" width="8.99"/>
    <col collapsed="false" customWidth="true" hidden="false" outlineLevel="0" max="16" min="13" style="1" width="9.95"/>
    <col collapsed="false" customWidth="true" hidden="false" outlineLevel="0" max="20" min="17" style="1" width="10.44"/>
    <col collapsed="false" customWidth="true" hidden="false" outlineLevel="0" max="21" min="21" style="1" width="10.77"/>
    <col collapsed="false" customWidth="true" hidden="false" outlineLevel="0" max="22" min="22" style="1" width="9.47"/>
    <col collapsed="false" customWidth="true" hidden="false" outlineLevel="0" max="23" min="23" style="1" width="13.03"/>
    <col collapsed="false" customWidth="true" hidden="false" outlineLevel="0" max="26" min="24" style="1" width="12.23"/>
    <col collapsed="false" customWidth="true" hidden="false" outlineLevel="0" max="27" min="27" style="1" width="13.03"/>
    <col collapsed="false" customWidth="true" hidden="false" outlineLevel="0" max="28" min="28" style="1" width="8.34"/>
    <col collapsed="false" customWidth="true" hidden="false" outlineLevel="0" max="29" min="29" style="1" width="8.17"/>
    <col collapsed="false" customWidth="true" hidden="false" outlineLevel="0" max="30" min="30" style="1" width="13.03"/>
    <col collapsed="false" customWidth="true" hidden="false" outlineLevel="0" max="32" min="31" style="1" width="9.79"/>
    <col collapsed="false" customWidth="true" hidden="false" outlineLevel="0" max="33" min="33" style="1" width="13.03"/>
    <col collapsed="false" customWidth="true" hidden="false" outlineLevel="0" max="35" min="34" style="1" width="11.25"/>
    <col collapsed="false" customWidth="true" hidden="false" outlineLevel="0" max="36" min="36" style="1" width="13.03"/>
    <col collapsed="false" customWidth="true" hidden="false" outlineLevel="0" max="38" min="37" style="1" width="11.09"/>
    <col collapsed="false" customWidth="true" hidden="false" outlineLevel="0" max="39" min="39" style="1" width="13.03"/>
    <col collapsed="false" customWidth="true" hidden="false" outlineLevel="0" max="40" min="40" style="1" width="8.34"/>
    <col collapsed="false" customWidth="true" hidden="false" outlineLevel="0" max="41" min="41" style="1" width="8.17"/>
    <col collapsed="false" customWidth="true" hidden="false" outlineLevel="0" max="42" min="42" style="1" width="7.53"/>
    <col collapsed="false" customWidth="true" hidden="false" outlineLevel="0" max="43" min="43" style="1" width="7.86"/>
    <col collapsed="false" customWidth="true" hidden="false" outlineLevel="0" max="44" min="44" style="1" width="9.95"/>
    <col collapsed="false" customWidth="true" hidden="false" outlineLevel="0" max="45" min="45" style="1" width="9.79"/>
    <col collapsed="false" customWidth="true" hidden="false" outlineLevel="0" max="46" min="46" style="1" width="14.81"/>
    <col collapsed="false" customWidth="true" hidden="false" outlineLevel="0" max="47" min="47" style="1" width="9.79"/>
    <col collapsed="false" customWidth="true" hidden="false" outlineLevel="0" max="48" min="48" style="1" width="8.17"/>
    <col collapsed="false" customWidth="true" hidden="false" outlineLevel="0" max="49" min="49" style="1" width="9.79"/>
    <col collapsed="false" customWidth="true" hidden="false" outlineLevel="0" max="50" min="50" style="1" width="12.55"/>
    <col collapsed="false" customWidth="true" hidden="false" outlineLevel="0" max="51" min="51" style="1" width="11.58"/>
    <col collapsed="false" customWidth="true" hidden="false" outlineLevel="0" max="52" min="52" style="1" width="9.79"/>
    <col collapsed="false" customWidth="true" hidden="false" outlineLevel="0" max="53" min="53" style="1" width="9.47"/>
    <col collapsed="false" customWidth="true" hidden="false" outlineLevel="0" max="55" min="54" style="1" width="10.12"/>
    <col collapsed="false" customWidth="true" hidden="false" outlineLevel="0" max="56" min="56" style="1" width="8.67"/>
    <col collapsed="false" customWidth="true" hidden="false" outlineLevel="0" max="57" min="57" style="1" width="9.63"/>
    <col collapsed="false" customWidth="true" hidden="false" outlineLevel="0" max="58" min="58" style="1" width="10.12"/>
    <col collapsed="false" customWidth="true" hidden="false" outlineLevel="0" max="59" min="59" style="1" width="8.82"/>
    <col collapsed="false" customWidth="true" hidden="false" outlineLevel="0" max="60" min="60" style="1" width="12.71"/>
    <col collapsed="false" customWidth="true" hidden="false" outlineLevel="0" max="61" min="61" style="1" width="13.68"/>
    <col collapsed="false" customWidth="true" hidden="false" outlineLevel="0" max="62" min="62" style="1" width="141.43"/>
  </cols>
  <sheetData>
    <row r="1" customFormat="false" ht="12.75" hidden="false" customHeight="false" outlineLevel="0" collapsed="false">
      <c r="C1" s="2" t="s">
        <v>1210</v>
      </c>
      <c r="K1" s="5"/>
      <c r="T1" s="7"/>
      <c r="U1" s="7"/>
      <c r="AZ1" s="20"/>
      <c r="BA1" s="8"/>
      <c r="BB1" s="8"/>
      <c r="BC1" s="8"/>
      <c r="BD1" s="8"/>
    </row>
    <row r="2" customFormat="false" ht="12.75" hidden="false" customHeight="false" outlineLevel="0" collapsed="false">
      <c r="K2" s="5"/>
      <c r="T2" s="7"/>
      <c r="U2" s="7"/>
      <c r="BA2" s="8"/>
      <c r="BB2" s="8"/>
      <c r="BC2" s="8"/>
      <c r="BD2" s="8"/>
    </row>
    <row r="3" customFormat="false" ht="12.75" hidden="false" customHeight="false" outlineLevel="0" collapsed="false">
      <c r="B3" s="4" t="s">
        <v>134</v>
      </c>
      <c r="K3" s="5"/>
      <c r="T3" s="7"/>
      <c r="U3" s="7"/>
      <c r="BA3" s="8"/>
      <c r="BB3" s="8"/>
      <c r="BC3" s="8"/>
      <c r="BD3" s="8"/>
    </row>
    <row r="4" customFormat="false" ht="12.75" hidden="false" customHeight="false" outlineLevel="0" collapsed="false">
      <c r="K4" s="5"/>
      <c r="T4" s="7"/>
      <c r="U4" s="7"/>
      <c r="BA4" s="8"/>
      <c r="BB4" s="8"/>
      <c r="BC4" s="8"/>
      <c r="BD4" s="8"/>
    </row>
    <row r="5" customFormat="false" ht="12.75" hidden="false" customHeight="false" outlineLevel="0" collapsed="false">
      <c r="A5" s="3" t="s">
        <v>135</v>
      </c>
      <c r="B5" s="10" t="s">
        <v>1189</v>
      </c>
      <c r="C5" s="2" t="s">
        <v>137</v>
      </c>
      <c r="D5" s="2" t="s">
        <v>1190</v>
      </c>
      <c r="E5" s="2" t="s">
        <v>139</v>
      </c>
      <c r="F5" s="2" t="s">
        <v>1191</v>
      </c>
      <c r="G5" s="2" t="s">
        <v>1211</v>
      </c>
      <c r="H5" s="2" t="s">
        <v>142</v>
      </c>
      <c r="I5" s="2" t="s">
        <v>143</v>
      </c>
      <c r="J5" s="2" t="s">
        <v>144</v>
      </c>
      <c r="K5" s="11" t="s">
        <v>145</v>
      </c>
      <c r="L5" s="2" t="s">
        <v>145</v>
      </c>
      <c r="M5" s="2" t="s">
        <v>146</v>
      </c>
      <c r="N5" s="2" t="s">
        <v>146</v>
      </c>
      <c r="O5" s="2" t="s">
        <v>146</v>
      </c>
      <c r="P5" s="2" t="s">
        <v>146</v>
      </c>
      <c r="Q5" s="2" t="s">
        <v>147</v>
      </c>
      <c r="R5" s="2" t="s">
        <v>147</v>
      </c>
      <c r="S5" s="2" t="s">
        <v>147</v>
      </c>
      <c r="T5" s="13" t="s">
        <v>147</v>
      </c>
      <c r="U5" s="13" t="s">
        <v>148</v>
      </c>
      <c r="V5" s="2" t="s">
        <v>149</v>
      </c>
      <c r="W5" s="2" t="s">
        <v>150</v>
      </c>
      <c r="X5" s="2" t="s">
        <v>150</v>
      </c>
      <c r="Y5" s="2" t="s">
        <v>150</v>
      </c>
      <c r="Z5" s="2" t="s">
        <v>150</v>
      </c>
      <c r="AA5" s="2" t="s">
        <v>151</v>
      </c>
      <c r="AB5" s="2" t="s">
        <v>151</v>
      </c>
      <c r="AC5" s="2" t="s">
        <v>151</v>
      </c>
      <c r="AD5" s="2" t="s">
        <v>152</v>
      </c>
      <c r="AE5" s="2" t="s">
        <v>152</v>
      </c>
      <c r="AF5" s="2" t="s">
        <v>152</v>
      </c>
      <c r="AG5" s="2" t="s">
        <v>154</v>
      </c>
      <c r="AH5" s="2" t="s">
        <v>154</v>
      </c>
      <c r="AI5" s="2" t="s">
        <v>154</v>
      </c>
      <c r="AJ5" s="2" t="s">
        <v>1212</v>
      </c>
      <c r="AK5" s="2" t="s">
        <v>1212</v>
      </c>
      <c r="AL5" s="2" t="s">
        <v>1212</v>
      </c>
      <c r="AM5" s="2" t="s">
        <v>196</v>
      </c>
      <c r="AN5" s="2" t="s">
        <v>196</v>
      </c>
      <c r="AO5" s="2" t="s">
        <v>196</v>
      </c>
      <c r="AP5" s="2" t="s">
        <v>156</v>
      </c>
      <c r="AQ5" s="2" t="s">
        <v>157</v>
      </c>
      <c r="AR5" s="2" t="s">
        <v>158</v>
      </c>
      <c r="AS5" s="2" t="s">
        <v>159</v>
      </c>
      <c r="AT5" s="2" t="s">
        <v>160</v>
      </c>
      <c r="AU5" s="2" t="s">
        <v>161</v>
      </c>
      <c r="AV5" s="2" t="s">
        <v>157</v>
      </c>
      <c r="AW5" s="2" t="s">
        <v>162</v>
      </c>
      <c r="AX5" s="2" t="s">
        <v>163</v>
      </c>
      <c r="AY5" s="2" t="s">
        <v>164</v>
      </c>
      <c r="AZ5" s="2" t="s">
        <v>165</v>
      </c>
      <c r="BA5" s="14" t="s">
        <v>166</v>
      </c>
      <c r="BB5" s="14" t="s">
        <v>167</v>
      </c>
      <c r="BC5" s="14" t="s">
        <v>167</v>
      </c>
      <c r="BD5" s="14" t="s">
        <v>1194</v>
      </c>
      <c r="BE5" s="2" t="s">
        <v>169</v>
      </c>
      <c r="BF5" s="2" t="s">
        <v>159</v>
      </c>
      <c r="BG5" s="2" t="s">
        <v>1195</v>
      </c>
      <c r="BH5" s="2" t="s">
        <v>174</v>
      </c>
      <c r="BI5" s="2" t="s">
        <v>175</v>
      </c>
      <c r="BJ5" s="2" t="s">
        <v>179</v>
      </c>
    </row>
    <row r="6" customFormat="false" ht="12.75" hidden="false" customHeight="false" outlineLevel="0" collapsed="false">
      <c r="A6" s="3" t="s">
        <v>180</v>
      </c>
      <c r="B6" s="10"/>
      <c r="C6" s="2"/>
      <c r="D6" s="2"/>
      <c r="E6" s="2" t="s">
        <v>183</v>
      </c>
      <c r="F6" s="2"/>
      <c r="G6" s="2" t="s">
        <v>1213</v>
      </c>
      <c r="H6" s="2"/>
      <c r="I6" s="2"/>
      <c r="J6" s="2" t="s">
        <v>185</v>
      </c>
      <c r="K6" s="11" t="s">
        <v>186</v>
      </c>
      <c r="L6" s="2" t="s">
        <v>187</v>
      </c>
      <c r="M6" s="2" t="s">
        <v>1198</v>
      </c>
      <c r="N6" s="2" t="s">
        <v>1198</v>
      </c>
      <c r="O6" s="2" t="s">
        <v>1198</v>
      </c>
      <c r="P6" s="2" t="s">
        <v>1198</v>
      </c>
      <c r="Q6" s="2" t="s">
        <v>191</v>
      </c>
      <c r="R6" s="2" t="s">
        <v>191</v>
      </c>
      <c r="S6" s="2" t="s">
        <v>191</v>
      </c>
      <c r="T6" s="13" t="s">
        <v>191</v>
      </c>
      <c r="U6" s="13" t="s">
        <v>192</v>
      </c>
      <c r="V6" s="2" t="s">
        <v>193</v>
      </c>
      <c r="W6" s="2" t="s">
        <v>194</v>
      </c>
      <c r="X6" s="2" t="s">
        <v>194</v>
      </c>
      <c r="Y6" s="2" t="s">
        <v>194</v>
      </c>
      <c r="Z6" s="2" t="s">
        <v>194</v>
      </c>
      <c r="AA6" s="2" t="s">
        <v>194</v>
      </c>
      <c r="AB6" s="2"/>
      <c r="AC6" s="2"/>
      <c r="AD6" s="2" t="s">
        <v>153</v>
      </c>
      <c r="AE6" s="2" t="s">
        <v>153</v>
      </c>
      <c r="AF6" s="2" t="s">
        <v>153</v>
      </c>
      <c r="AG6" s="2" t="s">
        <v>195</v>
      </c>
      <c r="AH6" s="2" t="s">
        <v>195</v>
      </c>
      <c r="AI6" s="2" t="s">
        <v>195</v>
      </c>
      <c r="AJ6" s="2" t="s">
        <v>1214</v>
      </c>
      <c r="AK6" s="2" t="s">
        <v>1214</v>
      </c>
      <c r="AL6" s="2" t="s">
        <v>1214</v>
      </c>
      <c r="AM6" s="2"/>
      <c r="AN6" s="2"/>
      <c r="AO6" s="2"/>
      <c r="AP6" s="2" t="s">
        <v>1215</v>
      </c>
      <c r="AQ6" s="2"/>
      <c r="AR6" s="2"/>
      <c r="AS6" s="2" t="s">
        <v>162</v>
      </c>
      <c r="AT6" s="2" t="s">
        <v>199</v>
      </c>
      <c r="AU6" s="2" t="s">
        <v>200</v>
      </c>
      <c r="AV6" s="2" t="s">
        <v>201</v>
      </c>
      <c r="AW6" s="2" t="s">
        <v>201</v>
      </c>
      <c r="AX6" s="2" t="s">
        <v>202</v>
      </c>
      <c r="AY6" s="2" t="s">
        <v>1216</v>
      </c>
      <c r="AZ6" s="2" t="s">
        <v>1217</v>
      </c>
      <c r="BA6" s="14" t="s">
        <v>205</v>
      </c>
      <c r="BB6" s="14" t="s">
        <v>206</v>
      </c>
      <c r="BC6" s="14" t="s">
        <v>192</v>
      </c>
      <c r="BD6" s="14" t="s">
        <v>1200</v>
      </c>
      <c r="BE6" s="2" t="s">
        <v>208</v>
      </c>
      <c r="BF6" s="2" t="s">
        <v>210</v>
      </c>
      <c r="BG6" s="2" t="s">
        <v>149</v>
      </c>
      <c r="BH6" s="2" t="s">
        <v>1201</v>
      </c>
      <c r="BI6" s="2" t="s">
        <v>215</v>
      </c>
      <c r="BJ6" s="2" t="s">
        <v>220</v>
      </c>
    </row>
    <row r="7" customFormat="false" ht="12.75" hidden="false" customHeight="false" outlineLevel="0" collapsed="false">
      <c r="A7" s="3"/>
      <c r="B7" s="10"/>
      <c r="C7" s="2"/>
      <c r="D7" s="2"/>
      <c r="E7" s="2"/>
      <c r="F7" s="2"/>
      <c r="G7" s="2"/>
      <c r="H7" s="2"/>
      <c r="I7" s="2"/>
      <c r="J7" s="2"/>
      <c r="K7" s="11"/>
      <c r="L7" s="2"/>
      <c r="M7" s="2" t="s">
        <v>1202</v>
      </c>
      <c r="N7" s="2" t="s">
        <v>1202</v>
      </c>
      <c r="O7" s="2" t="s">
        <v>1202</v>
      </c>
      <c r="P7" s="2" t="s">
        <v>1202</v>
      </c>
      <c r="Q7" s="2" t="s">
        <v>224</v>
      </c>
      <c r="R7" s="2" t="s">
        <v>224</v>
      </c>
      <c r="S7" s="2" t="s">
        <v>224</v>
      </c>
      <c r="T7" s="13" t="s">
        <v>224</v>
      </c>
      <c r="U7" s="13" t="s">
        <v>191</v>
      </c>
      <c r="V7" s="2" t="s">
        <v>225</v>
      </c>
      <c r="W7" s="2" t="s">
        <v>4</v>
      </c>
      <c r="X7" s="2" t="s">
        <v>226</v>
      </c>
      <c r="Y7" s="2" t="s">
        <v>88</v>
      </c>
      <c r="Z7" s="2" t="s">
        <v>86</v>
      </c>
      <c r="AA7" s="2" t="s">
        <v>4</v>
      </c>
      <c r="AB7" s="2" t="s">
        <v>88</v>
      </c>
      <c r="AC7" s="2" t="s">
        <v>86</v>
      </c>
      <c r="AD7" s="2" t="s">
        <v>4</v>
      </c>
      <c r="AE7" s="2" t="s">
        <v>88</v>
      </c>
      <c r="AF7" s="2" t="s">
        <v>86</v>
      </c>
      <c r="AG7" s="2" t="s">
        <v>4</v>
      </c>
      <c r="AH7" s="2" t="s">
        <v>88</v>
      </c>
      <c r="AI7" s="2" t="s">
        <v>86</v>
      </c>
      <c r="AJ7" s="2" t="s">
        <v>4</v>
      </c>
      <c r="AK7" s="2" t="s">
        <v>88</v>
      </c>
      <c r="AL7" s="2" t="s">
        <v>86</v>
      </c>
      <c r="AM7" s="2" t="s">
        <v>4</v>
      </c>
      <c r="AN7" s="2" t="s">
        <v>88</v>
      </c>
      <c r="AO7" s="2" t="s">
        <v>86</v>
      </c>
      <c r="AP7" s="2"/>
      <c r="AQ7" s="2"/>
      <c r="AR7" s="2"/>
      <c r="AS7" s="2"/>
      <c r="AT7" s="2" t="s">
        <v>231</v>
      </c>
      <c r="AU7" s="2" t="s">
        <v>184</v>
      </c>
      <c r="AV7" s="2" t="s">
        <v>161</v>
      </c>
      <c r="AW7" s="2" t="s">
        <v>161</v>
      </c>
      <c r="AX7" s="2" t="s">
        <v>232</v>
      </c>
      <c r="AY7" s="2" t="s">
        <v>204</v>
      </c>
      <c r="AZ7" s="2" t="s">
        <v>1218</v>
      </c>
      <c r="BA7" s="14" t="s">
        <v>234</v>
      </c>
      <c r="BB7" s="14" t="s">
        <v>235</v>
      </c>
      <c r="BC7" s="14" t="s">
        <v>1219</v>
      </c>
      <c r="BD7" s="14"/>
      <c r="BE7" s="2" t="s">
        <v>237</v>
      </c>
      <c r="BF7" s="2" t="s">
        <v>1204</v>
      </c>
      <c r="BG7" s="2" t="s">
        <v>1205</v>
      </c>
      <c r="BH7" s="2" t="s">
        <v>1206</v>
      </c>
      <c r="BI7" s="2" t="s">
        <v>245</v>
      </c>
    </row>
    <row r="8" customFormat="false" ht="12.75" hidden="false" customHeight="false" outlineLevel="0" collapsed="false">
      <c r="J8" s="2"/>
      <c r="K8" s="11"/>
      <c r="L8" s="2"/>
      <c r="M8" s="2" t="s">
        <v>191</v>
      </c>
      <c r="N8" s="2" t="s">
        <v>250</v>
      </c>
      <c r="O8" s="2" t="s">
        <v>251</v>
      </c>
      <c r="P8" s="2" t="s">
        <v>252</v>
      </c>
      <c r="Q8" s="2" t="s">
        <v>1207</v>
      </c>
      <c r="R8" s="2" t="s">
        <v>250</v>
      </c>
      <c r="S8" s="2" t="s">
        <v>251</v>
      </c>
      <c r="T8" s="13" t="s">
        <v>252</v>
      </c>
      <c r="U8" s="13" t="s">
        <v>224</v>
      </c>
      <c r="V8" s="2" t="s">
        <v>250</v>
      </c>
      <c r="W8" s="2" t="s">
        <v>1220</v>
      </c>
      <c r="X8" s="2" t="s">
        <v>229</v>
      </c>
      <c r="Y8" s="2" t="s">
        <v>229</v>
      </c>
      <c r="Z8" s="2" t="s">
        <v>229</v>
      </c>
      <c r="AA8" s="2" t="s">
        <v>1220</v>
      </c>
      <c r="AB8" s="2" t="s">
        <v>229</v>
      </c>
      <c r="AC8" s="2" t="s">
        <v>229</v>
      </c>
      <c r="AD8" s="2" t="s">
        <v>1220</v>
      </c>
      <c r="AE8" s="2" t="s">
        <v>229</v>
      </c>
      <c r="AF8" s="2" t="s">
        <v>229</v>
      </c>
      <c r="AG8" s="2" t="s">
        <v>1220</v>
      </c>
      <c r="AH8" s="2" t="s">
        <v>229</v>
      </c>
      <c r="AI8" s="2" t="s">
        <v>229</v>
      </c>
      <c r="AJ8" s="2" t="s">
        <v>1220</v>
      </c>
      <c r="AK8" s="2" t="s">
        <v>229</v>
      </c>
      <c r="AL8" s="2" t="s">
        <v>229</v>
      </c>
      <c r="AM8" s="2" t="s">
        <v>1220</v>
      </c>
      <c r="AN8" s="2" t="s">
        <v>229</v>
      </c>
      <c r="AO8" s="2" t="s">
        <v>229</v>
      </c>
      <c r="AP8" s="2"/>
      <c r="AQ8" s="2"/>
      <c r="AR8" s="2"/>
      <c r="AS8" s="2"/>
      <c r="AT8" s="2"/>
      <c r="AU8" s="2"/>
      <c r="AV8" s="2"/>
      <c r="AW8" s="2"/>
      <c r="AX8" s="20"/>
      <c r="BC8" s="2" t="s">
        <v>1221</v>
      </c>
    </row>
    <row r="9" customFormat="false" ht="12.75" hidden="false" customHeight="false" outlineLevel="0" collapsed="false">
      <c r="AV9" s="20"/>
      <c r="AW9" s="20"/>
      <c r="AX9" s="20"/>
    </row>
    <row r="10" customFormat="false" ht="12.75" hidden="false" customHeight="false" outlineLevel="0" collapsed="false">
      <c r="A10" s="3" t="n">
        <v>1500</v>
      </c>
      <c r="B10" s="4" t="s">
        <v>1222</v>
      </c>
      <c r="C10" s="1" t="s">
        <v>261</v>
      </c>
      <c r="D10" s="1" t="s">
        <v>1223</v>
      </c>
      <c r="E10" s="1" t="s">
        <v>1224</v>
      </c>
      <c r="F10" s="1" t="s">
        <v>264</v>
      </c>
      <c r="G10" s="1" t="s">
        <v>1225</v>
      </c>
      <c r="H10" s="1" t="s">
        <v>5</v>
      </c>
      <c r="I10" s="1" t="s">
        <v>63</v>
      </c>
      <c r="J10" s="1" t="s">
        <v>150</v>
      </c>
      <c r="K10" s="1" t="n">
        <v>6</v>
      </c>
      <c r="T10" s="7" t="n">
        <f aca="false">K10*U10</f>
        <v>69</v>
      </c>
      <c r="U10" s="7" t="n">
        <f aca="false">11+(10/20)</f>
        <v>11.5</v>
      </c>
      <c r="V10" s="8"/>
      <c r="W10" s="7" t="n">
        <v>11.5</v>
      </c>
      <c r="AW10" s="20"/>
      <c r="AZ10" s="20" t="e">
        <f aca="false">AY10/(AU10+AY10)</f>
        <v>#DIV/0!</v>
      </c>
    </row>
    <row r="11" customFormat="false" ht="12.75" hidden="false" customHeight="false" outlineLevel="0" collapsed="false">
      <c r="A11" s="3" t="n">
        <v>1500</v>
      </c>
      <c r="B11" s="4" t="s">
        <v>1226</v>
      </c>
      <c r="C11" s="1" t="s">
        <v>261</v>
      </c>
      <c r="D11" s="1" t="s">
        <v>1223</v>
      </c>
      <c r="E11" s="1" t="s">
        <v>1227</v>
      </c>
      <c r="F11" s="1" t="s">
        <v>264</v>
      </c>
      <c r="G11" s="1" t="s">
        <v>579</v>
      </c>
      <c r="H11" s="1" t="s">
        <v>69</v>
      </c>
      <c r="I11" s="1" t="s">
        <v>63</v>
      </c>
      <c r="J11" s="1" t="s">
        <v>150</v>
      </c>
      <c r="K11" s="1" t="n">
        <v>2</v>
      </c>
      <c r="L11" s="1" t="n">
        <v>14.25</v>
      </c>
      <c r="T11" s="7" t="n">
        <f aca="false">((K11*U11)+((L11*V11)/20))</f>
        <v>22.4625</v>
      </c>
      <c r="U11" s="7" t="n">
        <f aca="false">8+(10/20)</f>
        <v>8.5</v>
      </c>
      <c r="V11" s="8" t="n">
        <f aca="false">7+(8/12)</f>
        <v>7.66666666666667</v>
      </c>
      <c r="X11" s="7" t="n">
        <v>8.5</v>
      </c>
      <c r="AW11" s="20"/>
      <c r="AZ11" s="20" t="e">
        <f aca="false">AY11/(AU11+AY11)</f>
        <v>#DIV/0!</v>
      </c>
    </row>
    <row r="12" customFormat="false" ht="12.75" hidden="false" customHeight="false" outlineLevel="0" collapsed="false">
      <c r="A12" s="3" t="n">
        <v>1500</v>
      </c>
      <c r="B12" s="4" t="s">
        <v>1228</v>
      </c>
      <c r="C12" s="1" t="s">
        <v>261</v>
      </c>
      <c r="D12" s="1" t="s">
        <v>1223</v>
      </c>
      <c r="E12" s="1" t="s">
        <v>1229</v>
      </c>
      <c r="F12" s="1" t="s">
        <v>264</v>
      </c>
      <c r="G12" s="1" t="s">
        <v>1230</v>
      </c>
      <c r="H12" s="1" t="s">
        <v>17</v>
      </c>
      <c r="I12" s="1" t="s">
        <v>99</v>
      </c>
      <c r="J12" s="1" t="s">
        <v>150</v>
      </c>
      <c r="K12" s="1" t="n">
        <v>7.5</v>
      </c>
      <c r="L12" s="1" t="n">
        <v>28</v>
      </c>
      <c r="T12" s="7" t="n">
        <f aca="false">((K12*U12)+((L12*V12)/20))</f>
        <v>84.6</v>
      </c>
      <c r="U12" s="7" t="n">
        <v>11</v>
      </c>
      <c r="V12" s="8" t="n">
        <f aca="false">1+(6/12)</f>
        <v>1.5</v>
      </c>
      <c r="Y12" s="7" t="n">
        <v>11</v>
      </c>
      <c r="AW12" s="20"/>
      <c r="AZ12" s="20" t="e">
        <f aca="false">AY12/(AU12+AY12)</f>
        <v>#DIV/0!</v>
      </c>
      <c r="BJ12" s="1" t="s">
        <v>1231</v>
      </c>
    </row>
    <row r="13" customFormat="false" ht="12.75" hidden="false" customHeight="false" outlineLevel="0" collapsed="false">
      <c r="A13" s="3"/>
      <c r="V13" s="8"/>
      <c r="AW13" s="20"/>
      <c r="AZ13" s="20" t="e">
        <f aca="false">AY13/(AU13+AY13)</f>
        <v>#DIV/0!</v>
      </c>
    </row>
    <row r="14" customFormat="false" ht="12.75" hidden="false" customHeight="false" outlineLevel="0" collapsed="false">
      <c r="A14" s="3" t="n">
        <v>1501</v>
      </c>
      <c r="B14" s="4" t="s">
        <v>1232</v>
      </c>
      <c r="C14" s="1" t="s">
        <v>296</v>
      </c>
      <c r="D14" s="1" t="s">
        <v>1233</v>
      </c>
      <c r="E14" s="1" t="s">
        <v>1234</v>
      </c>
      <c r="F14" s="1" t="s">
        <v>264</v>
      </c>
      <c r="G14" s="1" t="s">
        <v>1235</v>
      </c>
      <c r="H14" s="1" t="s">
        <v>5</v>
      </c>
      <c r="I14" s="1" t="s">
        <v>43</v>
      </c>
      <c r="J14" s="1" t="s">
        <v>150</v>
      </c>
      <c r="K14" s="1" t="n">
        <v>6</v>
      </c>
      <c r="L14" s="1" t="n">
        <v>14.25</v>
      </c>
      <c r="T14" s="7" t="n">
        <f aca="false">((K14*U14)+((L14*V14)/20))</f>
        <v>71.4625</v>
      </c>
      <c r="U14" s="7" t="n">
        <v>11</v>
      </c>
      <c r="V14" s="8" t="n">
        <f aca="false">7+(8/12)</f>
        <v>7.66666666666667</v>
      </c>
      <c r="W14" s="7" t="n">
        <v>11</v>
      </c>
      <c r="AW14" s="20"/>
      <c r="AZ14" s="20" t="e">
        <f aca="false">AY14/(AU14+AY14)</f>
        <v>#DIV/0!</v>
      </c>
    </row>
    <row r="15" customFormat="false" ht="12.75" hidden="false" customHeight="false" outlineLevel="0" collapsed="false">
      <c r="A15" s="3" t="n">
        <v>1501</v>
      </c>
      <c r="B15" s="4" t="s">
        <v>1236</v>
      </c>
      <c r="C15" s="1" t="s">
        <v>296</v>
      </c>
      <c r="D15" s="1" t="s">
        <v>1233</v>
      </c>
      <c r="E15" s="1" t="s">
        <v>1237</v>
      </c>
      <c r="F15" s="1" t="s">
        <v>264</v>
      </c>
      <c r="G15" s="1" t="s">
        <v>615</v>
      </c>
      <c r="H15" s="1" t="s">
        <v>69</v>
      </c>
      <c r="I15" s="1" t="s">
        <v>43</v>
      </c>
      <c r="J15" s="1" t="s">
        <v>150</v>
      </c>
      <c r="K15" s="1" t="n">
        <v>2</v>
      </c>
      <c r="T15" s="7" t="n">
        <f aca="false">K15*U15</f>
        <v>19</v>
      </c>
      <c r="U15" s="7" t="n">
        <f aca="false">9+(10/20)</f>
        <v>9.5</v>
      </c>
      <c r="V15" s="8"/>
      <c r="X15" s="7" t="n">
        <v>9.5</v>
      </c>
      <c r="AW15" s="20"/>
      <c r="AZ15" s="20" t="e">
        <f aca="false">AY15/(AU15+AY15)</f>
        <v>#DIV/0!</v>
      </c>
    </row>
    <row r="16" customFormat="false" ht="12.75" hidden="false" customHeight="false" outlineLevel="0" collapsed="false">
      <c r="A16" s="3" t="n">
        <v>1501</v>
      </c>
      <c r="B16" s="4" t="s">
        <v>1238</v>
      </c>
      <c r="C16" s="1" t="s">
        <v>296</v>
      </c>
      <c r="D16" s="1" t="s">
        <v>1233</v>
      </c>
      <c r="E16" s="1" t="s">
        <v>1239</v>
      </c>
      <c r="F16" s="1" t="s">
        <v>264</v>
      </c>
      <c r="G16" s="1" t="s">
        <v>1240</v>
      </c>
      <c r="H16" s="1" t="s">
        <v>17</v>
      </c>
      <c r="I16" s="1" t="s">
        <v>101</v>
      </c>
      <c r="J16" s="1" t="s">
        <v>150</v>
      </c>
      <c r="K16" s="1" t="n">
        <v>7.5</v>
      </c>
      <c r="L16" s="1" t="n">
        <v>28</v>
      </c>
      <c r="T16" s="7" t="n">
        <f aca="false">((K16*U16)+((L16*V16)/20))</f>
        <v>83.85</v>
      </c>
      <c r="U16" s="7" t="n">
        <f aca="false">10+(18/20)</f>
        <v>10.9</v>
      </c>
      <c r="V16" s="8" t="n">
        <f aca="false">1+(6/12)</f>
        <v>1.5</v>
      </c>
      <c r="Y16" s="7" t="n">
        <v>10.9</v>
      </c>
      <c r="AW16" s="20"/>
      <c r="AZ16" s="20" t="e">
        <f aca="false">AY16/(AU16+AY16)</f>
        <v>#DIV/0!</v>
      </c>
    </row>
    <row r="17" customFormat="false" ht="12.75" hidden="false" customHeight="false" outlineLevel="0" collapsed="false">
      <c r="A17" s="3"/>
      <c r="V17" s="8"/>
      <c r="AW17" s="20"/>
      <c r="AZ17" s="20" t="e">
        <f aca="false">AY17/(AU17+AY17)</f>
        <v>#DIV/0!</v>
      </c>
    </row>
    <row r="18" customFormat="false" ht="12.75" hidden="false" customHeight="false" outlineLevel="0" collapsed="false">
      <c r="A18" s="3" t="n">
        <v>1502</v>
      </c>
      <c r="B18" s="4" t="s">
        <v>1241</v>
      </c>
      <c r="C18" s="1" t="s">
        <v>317</v>
      </c>
      <c r="D18" s="1" t="s">
        <v>1242</v>
      </c>
      <c r="E18" s="1" t="s">
        <v>1243</v>
      </c>
      <c r="F18" s="1" t="s">
        <v>264</v>
      </c>
      <c r="G18" s="1" t="s">
        <v>1225</v>
      </c>
      <c r="H18" s="1" t="s">
        <v>5</v>
      </c>
      <c r="I18" s="1" t="s">
        <v>63</v>
      </c>
      <c r="J18" s="1" t="s">
        <v>150</v>
      </c>
      <c r="K18" s="1" t="n">
        <v>6</v>
      </c>
      <c r="L18" s="1" t="n">
        <v>18</v>
      </c>
      <c r="T18" s="7" t="n">
        <f aca="false">((K18*U18)+((L18*V18)/20))</f>
        <v>79.2</v>
      </c>
      <c r="U18" s="7" t="n">
        <v>12</v>
      </c>
      <c r="V18" s="8" t="n">
        <v>8</v>
      </c>
      <c r="W18" s="7" t="n">
        <v>12</v>
      </c>
      <c r="AW18" s="20"/>
      <c r="AZ18" s="20" t="e">
        <f aca="false">AY18/(AU18+AY18)</f>
        <v>#DIV/0!</v>
      </c>
    </row>
    <row r="19" customFormat="false" ht="12.75" hidden="false" customHeight="false" outlineLevel="0" collapsed="false">
      <c r="A19" s="3" t="n">
        <v>1502</v>
      </c>
      <c r="B19" s="4" t="s">
        <v>1244</v>
      </c>
      <c r="C19" s="1" t="s">
        <v>317</v>
      </c>
      <c r="D19" s="1" t="s">
        <v>1242</v>
      </c>
      <c r="E19" s="1" t="s">
        <v>1245</v>
      </c>
      <c r="F19" s="1" t="s">
        <v>264</v>
      </c>
      <c r="G19" s="1" t="s">
        <v>579</v>
      </c>
      <c r="H19" s="1" t="s">
        <v>69</v>
      </c>
      <c r="I19" s="1" t="s">
        <v>63</v>
      </c>
      <c r="J19" s="1" t="s">
        <v>150</v>
      </c>
      <c r="K19" s="1" t="n">
        <v>2</v>
      </c>
      <c r="T19" s="7" t="n">
        <f aca="false">((K19*U19)+((L19*V19)/20))</f>
        <v>20</v>
      </c>
      <c r="U19" s="7" t="n">
        <v>10</v>
      </c>
      <c r="V19" s="8"/>
      <c r="X19" s="7" t="n">
        <v>10</v>
      </c>
      <c r="AW19" s="20"/>
      <c r="AZ19" s="20" t="e">
        <f aca="false">AY19/(AU19+AY19)</f>
        <v>#DIV/0!</v>
      </c>
    </row>
    <row r="20" customFormat="false" ht="12.75" hidden="false" customHeight="false" outlineLevel="0" collapsed="false">
      <c r="A20" s="3" t="n">
        <v>1502</v>
      </c>
      <c r="B20" s="4" t="s">
        <v>1246</v>
      </c>
      <c r="C20" s="1" t="s">
        <v>317</v>
      </c>
      <c r="D20" s="1" t="s">
        <v>1242</v>
      </c>
      <c r="E20" s="1" t="s">
        <v>1229</v>
      </c>
      <c r="F20" s="1" t="s">
        <v>264</v>
      </c>
      <c r="G20" s="1" t="s">
        <v>1230</v>
      </c>
      <c r="H20" s="1" t="s">
        <v>17</v>
      </c>
      <c r="I20" s="1" t="s">
        <v>99</v>
      </c>
      <c r="J20" s="1" t="s">
        <v>150</v>
      </c>
      <c r="K20" s="1" t="n">
        <v>7.5</v>
      </c>
      <c r="L20" s="1" t="n">
        <v>28</v>
      </c>
      <c r="T20" s="7" t="n">
        <f aca="false">((K20*U20)+((L20*V20)/20))</f>
        <v>84.6</v>
      </c>
      <c r="U20" s="7" t="n">
        <v>11</v>
      </c>
      <c r="V20" s="8" t="n">
        <f aca="false">1+(6/12)</f>
        <v>1.5</v>
      </c>
      <c r="Y20" s="7" t="n">
        <v>11</v>
      </c>
      <c r="AW20" s="20"/>
      <c r="AZ20" s="20" t="e">
        <f aca="false">AY20/(AU20+AY20)</f>
        <v>#DIV/0!</v>
      </c>
    </row>
    <row r="21" customFormat="false" ht="12.75" hidden="false" customHeight="false" outlineLevel="0" collapsed="false">
      <c r="A21" s="3"/>
      <c r="V21" s="8"/>
      <c r="AW21" s="20"/>
      <c r="AZ21" s="20" t="e">
        <f aca="false">AY21/(AU21+AY21)</f>
        <v>#DIV/0!</v>
      </c>
    </row>
    <row r="22" customFormat="false" ht="12.75" hidden="false" customHeight="false" outlineLevel="0" collapsed="false">
      <c r="A22" s="3" t="n">
        <v>1503</v>
      </c>
      <c r="B22" s="4" t="s">
        <v>1247</v>
      </c>
      <c r="C22" s="1" t="s">
        <v>335</v>
      </c>
      <c r="D22" s="1" t="s">
        <v>1248</v>
      </c>
      <c r="E22" s="1" t="s">
        <v>1249</v>
      </c>
      <c r="F22" s="1" t="s">
        <v>264</v>
      </c>
      <c r="G22" s="1" t="s">
        <v>1235</v>
      </c>
      <c r="H22" s="1" t="s">
        <v>5</v>
      </c>
      <c r="I22" s="1" t="s">
        <v>43</v>
      </c>
      <c r="J22" s="1" t="s">
        <v>150</v>
      </c>
      <c r="K22" s="1" t="n">
        <v>6</v>
      </c>
      <c r="L22" s="1" t="n">
        <v>11.625</v>
      </c>
      <c r="T22" s="7" t="n">
        <f aca="false">((K22*U22)+((L22*V22)/20))</f>
        <v>74.859375</v>
      </c>
      <c r="U22" s="7" t="n">
        <f aca="false">11+(15/20)</f>
        <v>11.75</v>
      </c>
      <c r="V22" s="8" t="n">
        <f aca="false">7+(6/12)</f>
        <v>7.5</v>
      </c>
      <c r="W22" s="7" t="n">
        <v>11.75</v>
      </c>
      <c r="AW22" s="20"/>
      <c r="AZ22" s="20" t="e">
        <f aca="false">AY22/(AU22+AY22)</f>
        <v>#DIV/0!</v>
      </c>
    </row>
    <row r="23" customFormat="false" ht="12.75" hidden="false" customHeight="false" outlineLevel="0" collapsed="false">
      <c r="A23" s="3" t="n">
        <v>1503</v>
      </c>
      <c r="B23" s="4" t="s">
        <v>1250</v>
      </c>
      <c r="C23" s="1" t="s">
        <v>335</v>
      </c>
      <c r="D23" s="1" t="s">
        <v>1248</v>
      </c>
      <c r="E23" s="1" t="s">
        <v>1251</v>
      </c>
      <c r="F23" s="1" t="s">
        <v>264</v>
      </c>
      <c r="G23" s="1" t="s">
        <v>615</v>
      </c>
      <c r="H23" s="1" t="s">
        <v>69</v>
      </c>
      <c r="I23" s="1" t="s">
        <v>43</v>
      </c>
      <c r="J23" s="1" t="s">
        <v>150</v>
      </c>
      <c r="K23" s="1" t="n">
        <v>2</v>
      </c>
      <c r="T23" s="7" t="n">
        <f aca="false">((K23*U23)+((L23*V23)/20))</f>
        <v>20</v>
      </c>
      <c r="U23" s="7" t="n">
        <v>10</v>
      </c>
      <c r="V23" s="8"/>
      <c r="X23" s="7" t="n">
        <v>10</v>
      </c>
      <c r="AW23" s="20"/>
      <c r="AZ23" s="20" t="e">
        <f aca="false">AY23/(AU23+AY23)</f>
        <v>#DIV/0!</v>
      </c>
    </row>
    <row r="24" customFormat="false" ht="12.75" hidden="false" customHeight="false" outlineLevel="0" collapsed="false">
      <c r="A24" s="3" t="n">
        <v>1503</v>
      </c>
      <c r="B24" s="4" t="s">
        <v>1252</v>
      </c>
      <c r="C24" s="1" t="s">
        <v>335</v>
      </c>
      <c r="D24" s="1" t="s">
        <v>1248</v>
      </c>
      <c r="E24" s="1" t="s">
        <v>284</v>
      </c>
      <c r="F24" s="1" t="s">
        <v>264</v>
      </c>
      <c r="G24" s="1" t="s">
        <v>100</v>
      </c>
      <c r="H24" s="1" t="s">
        <v>17</v>
      </c>
      <c r="I24" s="1" t="s">
        <v>101</v>
      </c>
      <c r="J24" s="1" t="s">
        <v>150</v>
      </c>
      <c r="K24" s="1" t="n">
        <v>7.5</v>
      </c>
      <c r="T24" s="7" t="n">
        <f aca="false">((K24*U24)+((L24*V24)/20))</f>
        <v>83.25</v>
      </c>
      <c r="U24" s="7" t="n">
        <f aca="false">11+(2/20)</f>
        <v>11.1</v>
      </c>
      <c r="V24" s="8"/>
      <c r="Y24" s="7" t="n">
        <v>11.1</v>
      </c>
      <c r="AW24" s="20"/>
      <c r="AZ24" s="20" t="e">
        <f aca="false">AY24/(AU24+AY24)</f>
        <v>#DIV/0!</v>
      </c>
    </row>
    <row r="25" customFormat="false" ht="12.75" hidden="false" customHeight="false" outlineLevel="0" collapsed="false">
      <c r="A25" s="3" t="n">
        <v>1503</v>
      </c>
      <c r="B25" s="4" t="s">
        <v>1253</v>
      </c>
      <c r="C25" s="1" t="s">
        <v>335</v>
      </c>
      <c r="D25" s="1" t="s">
        <v>1248</v>
      </c>
      <c r="E25" s="1" t="s">
        <v>287</v>
      </c>
      <c r="F25" s="1" t="s">
        <v>264</v>
      </c>
      <c r="G25" s="1" t="s">
        <v>288</v>
      </c>
      <c r="H25" s="1" t="s">
        <v>17</v>
      </c>
      <c r="I25" s="1" t="s">
        <v>17</v>
      </c>
      <c r="J25" s="1" t="s">
        <v>150</v>
      </c>
      <c r="L25" s="1" t="n">
        <v>60</v>
      </c>
      <c r="T25" s="7" t="e">
        <f aca="false">((K25*U25)+((L25*V25)/20))</f>
        <v>#VALUE!</v>
      </c>
      <c r="U25" s="7" t="s">
        <v>266</v>
      </c>
      <c r="V25" s="8" t="n">
        <f aca="false">1+(6/12)</f>
        <v>1.5</v>
      </c>
      <c r="AW25" s="20"/>
      <c r="AZ25" s="20" t="e">
        <f aca="false">AY25/(AU25+AY25)</f>
        <v>#DIV/0!</v>
      </c>
    </row>
    <row r="26" customFormat="false" ht="12.75" hidden="false" customHeight="false" outlineLevel="0" collapsed="false">
      <c r="A26" s="3" t="n">
        <v>1503</v>
      </c>
      <c r="B26" s="4" t="s">
        <v>1254</v>
      </c>
      <c r="C26" s="1" t="s">
        <v>335</v>
      </c>
      <c r="D26" s="1" t="s">
        <v>1248</v>
      </c>
      <c r="E26" s="1" t="s">
        <v>287</v>
      </c>
      <c r="F26" s="1" t="s">
        <v>264</v>
      </c>
      <c r="G26" s="1" t="s">
        <v>288</v>
      </c>
      <c r="H26" s="1" t="s">
        <v>17</v>
      </c>
      <c r="I26" s="1" t="s">
        <v>17</v>
      </c>
      <c r="J26" s="1" t="s">
        <v>150</v>
      </c>
      <c r="L26" s="1" t="n">
        <v>419</v>
      </c>
      <c r="T26" s="7" t="e">
        <f aca="false">((K26*U26)+((L26*V26)/20))</f>
        <v>#VALUE!</v>
      </c>
      <c r="U26" s="7" t="s">
        <v>266</v>
      </c>
      <c r="V26" s="8" t="n">
        <v>1</v>
      </c>
      <c r="AW26" s="20"/>
      <c r="AZ26" s="20" t="e">
        <f aca="false">AY26/(AU26+AY26)</f>
        <v>#DIV/0!</v>
      </c>
    </row>
    <row r="27" customFormat="false" ht="12.75" hidden="false" customHeight="false" outlineLevel="0" collapsed="false">
      <c r="A27" s="3"/>
      <c r="V27" s="8"/>
      <c r="AW27" s="20"/>
      <c r="AZ27" s="20" t="e">
        <f aca="false">AY27/(AU27+AY27)</f>
        <v>#DIV/0!</v>
      </c>
    </row>
    <row r="28" customFormat="false" ht="12.75" hidden="false" customHeight="false" outlineLevel="0" collapsed="false">
      <c r="A28" s="3" t="n">
        <v>1504</v>
      </c>
      <c r="B28" s="4" t="s">
        <v>1255</v>
      </c>
      <c r="C28" s="1" t="s">
        <v>345</v>
      </c>
      <c r="D28" s="1" t="s">
        <v>1256</v>
      </c>
      <c r="E28" s="1" t="s">
        <v>1257</v>
      </c>
      <c r="F28" s="1" t="s">
        <v>264</v>
      </c>
      <c r="G28" s="1" t="s">
        <v>1258</v>
      </c>
      <c r="H28" s="1" t="s">
        <v>5</v>
      </c>
      <c r="I28" s="1" t="s">
        <v>59</v>
      </c>
      <c r="J28" s="1" t="s">
        <v>150</v>
      </c>
      <c r="K28" s="1" t="n">
        <v>6</v>
      </c>
      <c r="T28" s="7" t="n">
        <f aca="false">((K28*U28)+((L28*V28)/20))</f>
        <v>72.6</v>
      </c>
      <c r="U28" s="7" t="n">
        <f aca="false">12+(2/20)</f>
        <v>12.1</v>
      </c>
      <c r="V28" s="8"/>
      <c r="W28" s="7" t="n">
        <v>12.1</v>
      </c>
      <c r="AW28" s="20"/>
      <c r="AZ28" s="20" t="e">
        <f aca="false">AY28/(AU28+AY28)</f>
        <v>#DIV/0!</v>
      </c>
    </row>
    <row r="29" customFormat="false" ht="12.75" hidden="false" customHeight="false" outlineLevel="0" collapsed="false">
      <c r="A29" s="3" t="n">
        <v>1504</v>
      </c>
      <c r="B29" s="4" t="s">
        <v>1259</v>
      </c>
      <c r="C29" s="1" t="s">
        <v>345</v>
      </c>
      <c r="D29" s="1" t="s">
        <v>1256</v>
      </c>
      <c r="E29" s="1" t="s">
        <v>1257</v>
      </c>
      <c r="F29" s="1" t="s">
        <v>264</v>
      </c>
      <c r="G29" s="1" t="s">
        <v>1258</v>
      </c>
      <c r="H29" s="1" t="s">
        <v>5</v>
      </c>
      <c r="I29" s="1" t="s">
        <v>59</v>
      </c>
      <c r="J29" s="1" t="s">
        <v>150</v>
      </c>
      <c r="K29" s="1" t="n">
        <v>0.5</v>
      </c>
      <c r="Q29" s="1" t="n">
        <v>6</v>
      </c>
      <c r="R29" s="1" t="n">
        <v>0</v>
      </c>
      <c r="S29" s="1" t="n">
        <v>3</v>
      </c>
      <c r="T29" s="7" t="n">
        <f aca="false">6+(3/240)</f>
        <v>6.0125</v>
      </c>
      <c r="U29" s="7" t="n">
        <f aca="false">T29/K29</f>
        <v>12.025</v>
      </c>
      <c r="V29" s="8"/>
      <c r="W29" s="7" t="n">
        <v>12.025</v>
      </c>
      <c r="AW29" s="20"/>
      <c r="AZ29" s="20" t="e">
        <f aca="false">AY29/(AU29+AY29)</f>
        <v>#DIV/0!</v>
      </c>
    </row>
    <row r="30" customFormat="false" ht="12.75" hidden="false" customHeight="false" outlineLevel="0" collapsed="false">
      <c r="A30" s="3" t="n">
        <v>1504</v>
      </c>
      <c r="B30" s="4" t="s">
        <v>1260</v>
      </c>
      <c r="C30" s="1" t="s">
        <v>345</v>
      </c>
      <c r="D30" s="1" t="s">
        <v>1256</v>
      </c>
      <c r="E30" s="1" t="s">
        <v>1261</v>
      </c>
      <c r="F30" s="1" t="s">
        <v>264</v>
      </c>
      <c r="G30" s="1" t="s">
        <v>579</v>
      </c>
      <c r="H30" s="1" t="s">
        <v>69</v>
      </c>
      <c r="I30" s="1" t="s">
        <v>63</v>
      </c>
      <c r="J30" s="1" t="s">
        <v>150</v>
      </c>
      <c r="K30" s="1" t="n">
        <v>2</v>
      </c>
      <c r="T30" s="7" t="n">
        <f aca="false">((K30*U30)+((L30*V30)/20))</f>
        <v>20</v>
      </c>
      <c r="U30" s="7" t="n">
        <v>10</v>
      </c>
      <c r="V30" s="8"/>
      <c r="X30" s="7" t="n">
        <v>10</v>
      </c>
      <c r="AW30" s="20"/>
      <c r="AZ30" s="20" t="e">
        <f aca="false">AY30/(AU30+AY30)</f>
        <v>#DIV/0!</v>
      </c>
    </row>
    <row r="31" customFormat="false" ht="12.75" hidden="false" customHeight="false" outlineLevel="0" collapsed="false">
      <c r="A31" s="3" t="n">
        <v>1504</v>
      </c>
      <c r="B31" s="4" t="s">
        <v>1262</v>
      </c>
      <c r="C31" s="1" t="s">
        <v>345</v>
      </c>
      <c r="D31" s="1" t="s">
        <v>1256</v>
      </c>
      <c r="E31" s="1" t="s">
        <v>1263</v>
      </c>
      <c r="F31" s="1" t="s">
        <v>264</v>
      </c>
      <c r="G31" s="1" t="s">
        <v>1230</v>
      </c>
      <c r="H31" s="1" t="s">
        <v>17</v>
      </c>
      <c r="I31" s="1" t="s">
        <v>99</v>
      </c>
      <c r="J31" s="1" t="s">
        <v>150</v>
      </c>
      <c r="K31" s="1" t="n">
        <v>7</v>
      </c>
      <c r="L31" s="1" t="n">
        <v>28</v>
      </c>
      <c r="T31" s="7" t="n">
        <f aca="false">((K31*U31)+((L31*V31)/20))</f>
        <v>82.8333333333333</v>
      </c>
      <c r="U31" s="7" t="n">
        <f aca="false">11+(10/20)</f>
        <v>11.5</v>
      </c>
      <c r="V31" s="8" t="n">
        <f aca="false">1+(8/12)</f>
        <v>1.66666666666667</v>
      </c>
      <c r="Y31" s="7" t="n">
        <v>11.5</v>
      </c>
      <c r="AW31" s="20"/>
      <c r="AZ31" s="20" t="e">
        <f aca="false">AY31/(AU31+AY31)</f>
        <v>#DIV/0!</v>
      </c>
    </row>
    <row r="32" customFormat="false" ht="12.75" hidden="false" customHeight="false" outlineLevel="0" collapsed="false">
      <c r="A32" s="3"/>
      <c r="V32" s="8"/>
      <c r="AW32" s="20"/>
      <c r="AZ32" s="20" t="e">
        <f aca="false">AY32/(AU32+AY32)</f>
        <v>#DIV/0!</v>
      </c>
    </row>
    <row r="33" customFormat="false" ht="12.75" hidden="false" customHeight="false" outlineLevel="0" collapsed="false">
      <c r="A33" s="3" t="n">
        <v>1505</v>
      </c>
      <c r="C33" s="1" t="s">
        <v>355</v>
      </c>
      <c r="V33" s="8"/>
      <c r="AW33" s="20"/>
      <c r="AZ33" s="20" t="e">
        <f aca="false">AY33/(AU33+AY33)</f>
        <v>#DIV/0!</v>
      </c>
      <c r="BJ33" s="1" t="s">
        <v>1264</v>
      </c>
    </row>
    <row r="34" customFormat="false" ht="12.75" hidden="false" customHeight="false" outlineLevel="0" collapsed="false">
      <c r="A34" s="3"/>
      <c r="V34" s="8"/>
      <c r="AW34" s="20"/>
      <c r="AZ34" s="20" t="e">
        <f aca="false">AY34/(AU34+AY34)</f>
        <v>#DIV/0!</v>
      </c>
    </row>
    <row r="35" customFormat="false" ht="12.75" hidden="false" customHeight="false" outlineLevel="0" collapsed="false">
      <c r="A35" s="3" t="n">
        <v>1506</v>
      </c>
      <c r="B35" s="4" t="s">
        <v>1265</v>
      </c>
      <c r="C35" s="1" t="s">
        <v>358</v>
      </c>
      <c r="D35" s="1" t="s">
        <v>1266</v>
      </c>
      <c r="E35" s="1" t="s">
        <v>1243</v>
      </c>
      <c r="F35" s="1" t="s">
        <v>264</v>
      </c>
      <c r="G35" s="1" t="s">
        <v>1225</v>
      </c>
      <c r="H35" s="1" t="s">
        <v>5</v>
      </c>
      <c r="I35" s="1" t="s">
        <v>63</v>
      </c>
      <c r="J35" s="1" t="s">
        <v>150</v>
      </c>
      <c r="K35" s="1" t="n">
        <v>6</v>
      </c>
      <c r="T35" s="7" t="n">
        <f aca="false">((K35*U35)+((L35*V35)/20))</f>
        <v>72</v>
      </c>
      <c r="U35" s="7" t="n">
        <v>12</v>
      </c>
      <c r="V35" s="8"/>
      <c r="W35" s="7" t="n">
        <v>12</v>
      </c>
      <c r="AW35" s="20"/>
      <c r="AZ35" s="20" t="e">
        <f aca="false">AY35/(AU35+AY35)</f>
        <v>#DIV/0!</v>
      </c>
    </row>
    <row r="36" customFormat="false" ht="12.75" hidden="false" customHeight="false" outlineLevel="0" collapsed="false">
      <c r="A36" s="3" t="n">
        <v>1506</v>
      </c>
      <c r="B36" s="4" t="s">
        <v>1267</v>
      </c>
      <c r="C36" s="1" t="s">
        <v>358</v>
      </c>
      <c r="D36" s="1" t="s">
        <v>1266</v>
      </c>
      <c r="E36" s="1" t="s">
        <v>1268</v>
      </c>
      <c r="F36" s="1" t="s">
        <v>264</v>
      </c>
      <c r="G36" s="1" t="s">
        <v>579</v>
      </c>
      <c r="H36" s="1" t="s">
        <v>69</v>
      </c>
      <c r="I36" s="1" t="s">
        <v>63</v>
      </c>
      <c r="J36" s="1" t="s">
        <v>150</v>
      </c>
      <c r="K36" s="1" t="n">
        <v>2</v>
      </c>
      <c r="T36" s="7" t="n">
        <f aca="false">((K36*U36)+((L36*V36)/20))</f>
        <v>20</v>
      </c>
      <c r="U36" s="7" t="n">
        <v>10</v>
      </c>
      <c r="V36" s="8"/>
      <c r="X36" s="7" t="n">
        <v>10</v>
      </c>
      <c r="AW36" s="20"/>
      <c r="AZ36" s="20" t="e">
        <f aca="false">AY36/(AU36+AY36)</f>
        <v>#DIV/0!</v>
      </c>
    </row>
    <row r="37" customFormat="false" ht="12.75" hidden="false" customHeight="false" outlineLevel="0" collapsed="false">
      <c r="A37" s="3" t="n">
        <v>1506</v>
      </c>
      <c r="B37" s="4" t="s">
        <v>1269</v>
      </c>
      <c r="C37" s="1" t="s">
        <v>358</v>
      </c>
      <c r="D37" s="1" t="s">
        <v>1266</v>
      </c>
      <c r="E37" s="1" t="s">
        <v>1270</v>
      </c>
      <c r="F37" s="1" t="s">
        <v>264</v>
      </c>
      <c r="G37" s="1" t="s">
        <v>114</v>
      </c>
      <c r="H37" s="1" t="s">
        <v>17</v>
      </c>
      <c r="I37" s="1" t="s">
        <v>115</v>
      </c>
      <c r="J37" s="1" t="s">
        <v>150</v>
      </c>
      <c r="K37" s="1" t="n">
        <v>3.5</v>
      </c>
      <c r="T37" s="7" t="n">
        <f aca="false">((K37*U37)+((L37*V37)/20))</f>
        <v>40.25</v>
      </c>
      <c r="U37" s="7" t="n">
        <f aca="false">11+(10/20)</f>
        <v>11.5</v>
      </c>
      <c r="V37" s="8"/>
      <c r="Y37" s="7" t="n">
        <v>11.5</v>
      </c>
      <c r="AW37" s="20"/>
      <c r="AZ37" s="20" t="e">
        <f aca="false">AY37/(AU37+AY37)</f>
        <v>#DIV/0!</v>
      </c>
    </row>
    <row r="38" customFormat="false" ht="12.75" hidden="false" customHeight="false" outlineLevel="0" collapsed="false">
      <c r="A38" s="3" t="n">
        <v>1506</v>
      </c>
      <c r="B38" s="4" t="s">
        <v>1271</v>
      </c>
      <c r="C38" s="1" t="s">
        <v>358</v>
      </c>
      <c r="D38" s="1" t="s">
        <v>1266</v>
      </c>
      <c r="E38" s="1" t="s">
        <v>1270</v>
      </c>
      <c r="F38" s="1" t="s">
        <v>264</v>
      </c>
      <c r="G38" s="1" t="s">
        <v>114</v>
      </c>
      <c r="H38" s="1" t="s">
        <v>17</v>
      </c>
      <c r="I38" s="1" t="s">
        <v>115</v>
      </c>
      <c r="J38" s="1" t="s">
        <v>150</v>
      </c>
      <c r="K38" s="1" t="n">
        <v>3.5</v>
      </c>
      <c r="T38" s="7" t="n">
        <f aca="false">((K38*U38)+((L38*V38)/20))</f>
        <v>39.55</v>
      </c>
      <c r="U38" s="7" t="n">
        <f aca="false">11+(6/20)</f>
        <v>11.3</v>
      </c>
      <c r="V38" s="8"/>
      <c r="Y38" s="7" t="n">
        <v>11.3</v>
      </c>
      <c r="AW38" s="20"/>
      <c r="AZ38" s="20" t="e">
        <f aca="false">AY38/(AU38+AY38)</f>
        <v>#DIV/0!</v>
      </c>
    </row>
    <row r="39" customFormat="false" ht="12.75" hidden="false" customHeight="false" outlineLevel="0" collapsed="false">
      <c r="A39" s="3" t="n">
        <v>1506</v>
      </c>
      <c r="B39" s="4" t="s">
        <v>1272</v>
      </c>
      <c r="C39" s="1" t="s">
        <v>358</v>
      </c>
      <c r="D39" s="1" t="s">
        <v>1266</v>
      </c>
      <c r="E39" s="1" t="s">
        <v>287</v>
      </c>
      <c r="F39" s="1" t="s">
        <v>264</v>
      </c>
      <c r="G39" s="1" t="s">
        <v>288</v>
      </c>
      <c r="H39" s="1" t="s">
        <v>17</v>
      </c>
      <c r="I39" s="1" t="s">
        <v>17</v>
      </c>
      <c r="J39" s="1" t="s">
        <v>150</v>
      </c>
      <c r="L39" s="1" t="n">
        <v>14</v>
      </c>
      <c r="T39" s="7" t="e">
        <f aca="false">((K39*U39)+((L39*V39)/20))</f>
        <v>#VALUE!</v>
      </c>
      <c r="U39" s="7" t="s">
        <v>266</v>
      </c>
      <c r="V39" s="8" t="n">
        <f aca="false">1+(7/12)+((4/24)/12)</f>
        <v>1.59722222222222</v>
      </c>
      <c r="AW39" s="20"/>
      <c r="AZ39" s="20" t="e">
        <f aca="false">AY39/(AU39+AY39)</f>
        <v>#DIV/0!</v>
      </c>
    </row>
    <row r="40" customFormat="false" ht="12.75" hidden="false" customHeight="false" outlineLevel="0" collapsed="false">
      <c r="A40" s="3" t="n">
        <v>1506</v>
      </c>
      <c r="B40" s="4" t="s">
        <v>1273</v>
      </c>
      <c r="C40" s="1" t="s">
        <v>358</v>
      </c>
      <c r="D40" s="1" t="s">
        <v>1266</v>
      </c>
      <c r="E40" s="1" t="s">
        <v>287</v>
      </c>
      <c r="F40" s="1" t="s">
        <v>264</v>
      </c>
      <c r="G40" s="1" t="s">
        <v>288</v>
      </c>
      <c r="H40" s="1" t="s">
        <v>17</v>
      </c>
      <c r="I40" s="1" t="s">
        <v>17</v>
      </c>
      <c r="J40" s="1" t="s">
        <v>150</v>
      </c>
      <c r="L40" s="1" t="n">
        <v>28</v>
      </c>
      <c r="T40" s="7" t="e">
        <f aca="false">((K40*U40)+((L40*V40)/20))</f>
        <v>#VALUE!</v>
      </c>
      <c r="U40" s="7" t="s">
        <v>266</v>
      </c>
      <c r="V40" s="8" t="n">
        <f aca="false">1+(6/12)</f>
        <v>1.5</v>
      </c>
      <c r="AW40" s="20"/>
      <c r="AZ40" s="20" t="e">
        <f aca="false">AY40/(AU40+AY40)</f>
        <v>#DIV/0!</v>
      </c>
    </row>
    <row r="41" customFormat="false" ht="12.75" hidden="false" customHeight="false" outlineLevel="0" collapsed="false">
      <c r="A41" s="3"/>
      <c r="V41" s="8"/>
      <c r="AW41" s="20"/>
      <c r="AZ41" s="20" t="e">
        <f aca="false">AY41/(AU41+AY41)</f>
        <v>#DIV/0!</v>
      </c>
    </row>
    <row r="42" customFormat="false" ht="12.75" hidden="false" customHeight="false" outlineLevel="0" collapsed="false">
      <c r="A42" s="3" t="n">
        <v>1507</v>
      </c>
      <c r="B42" s="4" t="s">
        <v>1274</v>
      </c>
      <c r="C42" s="1" t="s">
        <v>367</v>
      </c>
      <c r="D42" s="1" t="s">
        <v>690</v>
      </c>
      <c r="E42" s="1" t="s">
        <v>1249</v>
      </c>
      <c r="F42" s="1" t="s">
        <v>264</v>
      </c>
      <c r="G42" s="1" t="s">
        <v>1235</v>
      </c>
      <c r="H42" s="1" t="s">
        <v>5</v>
      </c>
      <c r="I42" s="1" t="s">
        <v>43</v>
      </c>
      <c r="J42" s="1" t="s">
        <v>150</v>
      </c>
      <c r="K42" s="1" t="n">
        <v>3.125</v>
      </c>
      <c r="T42" s="7" t="n">
        <f aca="false">((K42*U42)+((L42*V42)/20))</f>
        <v>38.28125</v>
      </c>
      <c r="U42" s="7" t="n">
        <f aca="false">12+(5/20)</f>
        <v>12.25</v>
      </c>
      <c r="V42" s="8"/>
      <c r="W42" s="7" t="n">
        <v>12.25</v>
      </c>
      <c r="AW42" s="20"/>
      <c r="AZ42" s="20" t="e">
        <f aca="false">AY42/(AU42+AY42)</f>
        <v>#DIV/0!</v>
      </c>
    </row>
    <row r="43" customFormat="false" ht="12.75" hidden="false" customHeight="false" outlineLevel="0" collapsed="false">
      <c r="A43" s="3" t="n">
        <v>1507</v>
      </c>
      <c r="B43" s="4" t="s">
        <v>1275</v>
      </c>
      <c r="C43" s="1" t="s">
        <v>367</v>
      </c>
      <c r="D43" s="1" t="s">
        <v>690</v>
      </c>
      <c r="E43" s="1" t="s">
        <v>1251</v>
      </c>
      <c r="F43" s="1" t="s">
        <v>264</v>
      </c>
      <c r="G43" s="1" t="s">
        <v>615</v>
      </c>
      <c r="H43" s="1" t="s">
        <v>69</v>
      </c>
      <c r="I43" s="1" t="s">
        <v>43</v>
      </c>
      <c r="J43" s="1" t="s">
        <v>150</v>
      </c>
      <c r="K43" s="1" t="n">
        <v>2</v>
      </c>
      <c r="T43" s="7" t="n">
        <f aca="false">((K43*U43)+((L43*V43)/20))</f>
        <v>19.5</v>
      </c>
      <c r="U43" s="7" t="n">
        <f aca="false">9+(15/20)</f>
        <v>9.75</v>
      </c>
      <c r="V43" s="8"/>
      <c r="X43" s="7" t="n">
        <v>9.75</v>
      </c>
      <c r="AW43" s="20"/>
      <c r="AZ43" s="20" t="e">
        <f aca="false">AY43/(AU43+AY43)</f>
        <v>#DIV/0!</v>
      </c>
    </row>
    <row r="44" customFormat="false" ht="12.75" hidden="false" customHeight="false" outlineLevel="0" collapsed="false">
      <c r="A44" s="3" t="n">
        <v>1507</v>
      </c>
      <c r="B44" s="4" t="s">
        <v>1276</v>
      </c>
      <c r="C44" s="1" t="s">
        <v>367</v>
      </c>
      <c r="D44" s="1" t="s">
        <v>690</v>
      </c>
      <c r="E44" s="1" t="s">
        <v>423</v>
      </c>
      <c r="F44" s="1" t="s">
        <v>264</v>
      </c>
      <c r="G44" s="1" t="s">
        <v>376</v>
      </c>
      <c r="H44" s="1" t="s">
        <v>17</v>
      </c>
      <c r="I44" s="1" t="s">
        <v>17</v>
      </c>
      <c r="J44" s="1" t="s">
        <v>150</v>
      </c>
      <c r="K44" s="1" t="n">
        <v>7</v>
      </c>
      <c r="L44" s="1" t="n">
        <v>68</v>
      </c>
      <c r="T44" s="7" t="n">
        <f aca="false">((K44*U44)+((L44*V44)/20))</f>
        <v>87.425</v>
      </c>
      <c r="U44" s="7" t="n">
        <f aca="false">11+(14/20)</f>
        <v>11.7</v>
      </c>
      <c r="V44" s="8" t="n">
        <f aca="false">1+(7/12)+((12/24)/12)</f>
        <v>1.625</v>
      </c>
      <c r="Y44" s="7" t="n">
        <v>11.7</v>
      </c>
      <c r="AW44" s="20"/>
      <c r="AZ44" s="20" t="e">
        <f aca="false">AY44/(AU44+AY44)</f>
        <v>#DIV/0!</v>
      </c>
    </row>
    <row r="45" customFormat="false" ht="12.75" hidden="false" customHeight="false" outlineLevel="0" collapsed="false">
      <c r="A45" s="3"/>
      <c r="V45" s="8"/>
      <c r="AW45" s="20"/>
      <c r="AZ45" s="20" t="e">
        <f aca="false">AY45/(AU45+AY45)</f>
        <v>#DIV/0!</v>
      </c>
    </row>
    <row r="46" customFormat="false" ht="12.75" hidden="false" customHeight="false" outlineLevel="0" collapsed="false">
      <c r="A46" s="3" t="n">
        <v>1508</v>
      </c>
      <c r="B46" s="4" t="s">
        <v>1277</v>
      </c>
      <c r="C46" s="1" t="s">
        <v>384</v>
      </c>
      <c r="D46" s="1" t="s">
        <v>1278</v>
      </c>
      <c r="E46" s="1" t="s">
        <v>1279</v>
      </c>
      <c r="F46" s="1" t="s">
        <v>264</v>
      </c>
      <c r="G46" s="1" t="s">
        <v>1258</v>
      </c>
      <c r="H46" s="1" t="s">
        <v>5</v>
      </c>
      <c r="I46" s="1" t="s">
        <v>59</v>
      </c>
      <c r="J46" s="1" t="s">
        <v>150</v>
      </c>
      <c r="K46" s="1" t="n">
        <v>4</v>
      </c>
      <c r="T46" s="7" t="n">
        <f aca="false">K46*U46</f>
        <v>52</v>
      </c>
      <c r="U46" s="7" t="n">
        <v>13</v>
      </c>
      <c r="V46" s="22" t="s">
        <v>1280</v>
      </c>
      <c r="W46" s="7" t="n">
        <v>13</v>
      </c>
      <c r="AW46" s="20"/>
      <c r="AZ46" s="20" t="e">
        <f aca="false">AY46/(AU46+AY46)</f>
        <v>#DIV/0!</v>
      </c>
      <c r="BJ46" s="1" t="s">
        <v>1281</v>
      </c>
    </row>
    <row r="47" customFormat="false" ht="12.75" hidden="false" customHeight="false" outlineLevel="0" collapsed="false">
      <c r="A47" s="3" t="n">
        <v>1508</v>
      </c>
      <c r="B47" s="4" t="s">
        <v>1282</v>
      </c>
      <c r="C47" s="1" t="s">
        <v>384</v>
      </c>
      <c r="D47" s="1" t="s">
        <v>1278</v>
      </c>
      <c r="E47" s="1" t="s">
        <v>1279</v>
      </c>
      <c r="F47" s="1" t="s">
        <v>264</v>
      </c>
      <c r="G47" s="1" t="s">
        <v>1258</v>
      </c>
      <c r="H47" s="1" t="s">
        <v>5</v>
      </c>
      <c r="I47" s="1" t="s">
        <v>59</v>
      </c>
      <c r="J47" s="1" t="s">
        <v>150</v>
      </c>
      <c r="K47" s="1" t="n">
        <v>2.5</v>
      </c>
      <c r="T47" s="7" t="n">
        <f aca="false">((K47*U47)+((L47*V47)/20))</f>
        <v>31.25</v>
      </c>
      <c r="U47" s="7" t="n">
        <f aca="false">12+(10/20)</f>
        <v>12.5</v>
      </c>
      <c r="V47" s="8"/>
      <c r="W47" s="7" t="n">
        <v>12.5</v>
      </c>
      <c r="AW47" s="20"/>
      <c r="AZ47" s="20" t="e">
        <f aca="false">AY47/(AU47+AY47)</f>
        <v>#DIV/0!</v>
      </c>
    </row>
    <row r="48" customFormat="false" ht="12.75" hidden="false" customHeight="false" outlineLevel="0" collapsed="false">
      <c r="A48" s="3" t="n">
        <v>1508</v>
      </c>
      <c r="B48" s="4" t="s">
        <v>1283</v>
      </c>
      <c r="C48" s="1" t="s">
        <v>384</v>
      </c>
      <c r="D48" s="1" t="s">
        <v>1278</v>
      </c>
      <c r="E48" s="1" t="s">
        <v>1284</v>
      </c>
      <c r="F48" s="1" t="s">
        <v>264</v>
      </c>
      <c r="G48" s="1" t="s">
        <v>1285</v>
      </c>
      <c r="H48" s="1" t="s">
        <v>69</v>
      </c>
      <c r="I48" s="1" t="s">
        <v>59</v>
      </c>
      <c r="J48" s="1" t="s">
        <v>150</v>
      </c>
      <c r="K48" s="1" t="n">
        <v>1</v>
      </c>
      <c r="L48" s="1" t="n">
        <v>20.25</v>
      </c>
      <c r="T48" s="7" t="n">
        <f aca="false">((K48*U48)+((L48*V48)/20))</f>
        <v>16.75</v>
      </c>
      <c r="U48" s="7" t="n">
        <v>10</v>
      </c>
      <c r="V48" s="8" t="n">
        <f aca="false">6+(8/12)</f>
        <v>6.66666666666667</v>
      </c>
      <c r="X48" s="7" t="n">
        <v>10</v>
      </c>
      <c r="AW48" s="20"/>
      <c r="AZ48" s="20" t="e">
        <f aca="false">AY48/(AU48+AY48)</f>
        <v>#DIV/0!</v>
      </c>
    </row>
    <row r="49" customFormat="false" ht="12.75" hidden="false" customHeight="false" outlineLevel="0" collapsed="false">
      <c r="A49" s="3" t="n">
        <v>1508</v>
      </c>
      <c r="B49" s="4" t="s">
        <v>1286</v>
      </c>
      <c r="C49" s="1" t="s">
        <v>384</v>
      </c>
      <c r="D49" s="1" t="s">
        <v>1278</v>
      </c>
      <c r="E49" s="1" t="s">
        <v>1287</v>
      </c>
      <c r="F49" s="1" t="s">
        <v>264</v>
      </c>
      <c r="G49" s="1" t="s">
        <v>98</v>
      </c>
      <c r="H49" s="1" t="s">
        <v>17</v>
      </c>
      <c r="I49" s="1" t="s">
        <v>99</v>
      </c>
      <c r="J49" s="1" t="s">
        <v>150</v>
      </c>
      <c r="K49" s="1" t="n">
        <v>4</v>
      </c>
      <c r="T49" s="7" t="n">
        <f aca="false">((K49*U49)+((L49*V49)/20))</f>
        <v>46.8</v>
      </c>
      <c r="U49" s="7" t="n">
        <f aca="false">11+(14/20)</f>
        <v>11.7</v>
      </c>
      <c r="V49" s="8"/>
      <c r="Y49" s="7" t="n">
        <v>11.7</v>
      </c>
      <c r="AW49" s="20"/>
      <c r="AZ49" s="20" t="e">
        <f aca="false">AY49/(AU49+AY49)</f>
        <v>#DIV/0!</v>
      </c>
    </row>
    <row r="50" customFormat="false" ht="12.75" hidden="false" customHeight="false" outlineLevel="0" collapsed="false">
      <c r="A50" s="3" t="n">
        <v>1508</v>
      </c>
      <c r="B50" s="4" t="s">
        <v>1288</v>
      </c>
      <c r="C50" s="1" t="s">
        <v>384</v>
      </c>
      <c r="D50" s="1" t="s">
        <v>1278</v>
      </c>
      <c r="E50" s="1" t="s">
        <v>1287</v>
      </c>
      <c r="F50" s="1" t="s">
        <v>264</v>
      </c>
      <c r="G50" s="1" t="s">
        <v>98</v>
      </c>
      <c r="H50" s="1" t="s">
        <v>17</v>
      </c>
      <c r="I50" s="1" t="s">
        <v>99</v>
      </c>
      <c r="J50" s="1" t="s">
        <v>150</v>
      </c>
      <c r="K50" s="1" t="n">
        <v>3.5</v>
      </c>
      <c r="T50" s="7" t="n">
        <f aca="false">((K50*U50)+((L50*V50)/20))</f>
        <v>40.6</v>
      </c>
      <c r="U50" s="7" t="n">
        <f aca="false">11+(12/20)</f>
        <v>11.6</v>
      </c>
      <c r="V50" s="8"/>
      <c r="Y50" s="7" t="n">
        <v>11.6</v>
      </c>
      <c r="AW50" s="20"/>
      <c r="AZ50" s="20" t="e">
        <f aca="false">AY50/(AU50+AY50)</f>
        <v>#DIV/0!</v>
      </c>
    </row>
    <row r="51" customFormat="false" ht="12.75" hidden="false" customHeight="false" outlineLevel="0" collapsed="false">
      <c r="A51" s="3" t="n">
        <v>1508</v>
      </c>
      <c r="B51" s="4" t="s">
        <v>1289</v>
      </c>
      <c r="C51" s="1" t="s">
        <v>384</v>
      </c>
      <c r="D51" s="1" t="s">
        <v>1278</v>
      </c>
      <c r="E51" s="1" t="s">
        <v>352</v>
      </c>
      <c r="F51" s="1" t="s">
        <v>264</v>
      </c>
      <c r="G51" s="1" t="s">
        <v>288</v>
      </c>
      <c r="H51" s="1" t="s">
        <v>17</v>
      </c>
      <c r="I51" s="1" t="s">
        <v>17</v>
      </c>
      <c r="J51" s="1" t="s">
        <v>150</v>
      </c>
      <c r="L51" s="1" t="n">
        <v>421</v>
      </c>
      <c r="T51" s="7" t="e">
        <f aca="false">((K51*U51)+((L51*V51)/20))</f>
        <v>#VALUE!</v>
      </c>
      <c r="U51" s="7" t="s">
        <v>266</v>
      </c>
      <c r="V51" s="8" t="n">
        <v>1</v>
      </c>
      <c r="AW51" s="20"/>
      <c r="AZ51" s="20" t="e">
        <f aca="false">AY51/(AU51+AY51)</f>
        <v>#DIV/0!</v>
      </c>
    </row>
    <row r="52" customFormat="false" ht="12.75" hidden="false" customHeight="false" outlineLevel="0" collapsed="false">
      <c r="A52" s="3"/>
      <c r="V52" s="8"/>
      <c r="AW52" s="20"/>
      <c r="AZ52" s="20" t="e">
        <f aca="false">AY52/(AU52+AY52)</f>
        <v>#DIV/0!</v>
      </c>
    </row>
    <row r="53" customFormat="false" ht="12.75" hidden="false" customHeight="false" outlineLevel="0" collapsed="false">
      <c r="A53" s="3" t="n">
        <v>1509</v>
      </c>
      <c r="B53" s="4" t="s">
        <v>1290</v>
      </c>
      <c r="C53" s="1" t="s">
        <v>402</v>
      </c>
      <c r="D53" s="1" t="s">
        <v>1291</v>
      </c>
      <c r="E53" s="1" t="s">
        <v>1292</v>
      </c>
      <c r="F53" s="1" t="s">
        <v>264</v>
      </c>
      <c r="G53" s="1" t="s">
        <v>538</v>
      </c>
      <c r="H53" s="1" t="s">
        <v>5</v>
      </c>
      <c r="I53" s="1" t="s">
        <v>23</v>
      </c>
      <c r="J53" s="1" t="s">
        <v>150</v>
      </c>
      <c r="K53" s="1" t="n">
        <v>2</v>
      </c>
      <c r="T53" s="7" t="n">
        <f aca="false">((K53*U53)+((L53*V53)/20))</f>
        <v>27</v>
      </c>
      <c r="U53" s="7" t="n">
        <f aca="false">13+(10/20)</f>
        <v>13.5</v>
      </c>
      <c r="V53" s="8"/>
      <c r="W53" s="7" t="n">
        <v>13.5</v>
      </c>
      <c r="AW53" s="20"/>
      <c r="AZ53" s="20" t="e">
        <f aca="false">AY53/(AU53+AY53)</f>
        <v>#DIV/0!</v>
      </c>
    </row>
    <row r="54" customFormat="false" ht="12.75" hidden="false" customHeight="false" outlineLevel="0" collapsed="false">
      <c r="A54" s="3" t="n">
        <v>1509</v>
      </c>
      <c r="B54" s="4" t="s">
        <v>1293</v>
      </c>
      <c r="C54" s="1" t="s">
        <v>402</v>
      </c>
      <c r="D54" s="1" t="s">
        <v>1291</v>
      </c>
      <c r="E54" s="1" t="s">
        <v>1292</v>
      </c>
      <c r="F54" s="1" t="s">
        <v>264</v>
      </c>
      <c r="G54" s="1" t="s">
        <v>538</v>
      </c>
      <c r="H54" s="1" t="s">
        <v>5</v>
      </c>
      <c r="I54" s="1" t="s">
        <v>23</v>
      </c>
      <c r="J54" s="1" t="s">
        <v>150</v>
      </c>
      <c r="K54" s="1" t="n">
        <v>4.25</v>
      </c>
      <c r="T54" s="7" t="n">
        <f aca="false">((K54*U54)+((L54*V54)/20))</f>
        <v>56.3125</v>
      </c>
      <c r="U54" s="7" t="n">
        <f aca="false">13+(5/20)</f>
        <v>13.25</v>
      </c>
      <c r="V54" s="8"/>
      <c r="W54" s="7" t="n">
        <v>13.25</v>
      </c>
      <c r="AW54" s="20"/>
      <c r="AZ54" s="20" t="e">
        <f aca="false">AY54/(AU54+AY54)</f>
        <v>#DIV/0!</v>
      </c>
    </row>
    <row r="55" customFormat="false" ht="12.75" hidden="false" customHeight="false" outlineLevel="0" collapsed="false">
      <c r="A55" s="3" t="n">
        <v>1509</v>
      </c>
      <c r="B55" s="4" t="s">
        <v>1294</v>
      </c>
      <c r="C55" s="1" t="s">
        <v>402</v>
      </c>
      <c r="D55" s="1" t="s">
        <v>1291</v>
      </c>
      <c r="E55" s="1" t="s">
        <v>1295</v>
      </c>
      <c r="F55" s="1" t="s">
        <v>264</v>
      </c>
      <c r="G55" s="1" t="s">
        <v>545</v>
      </c>
      <c r="H55" s="1" t="s">
        <v>69</v>
      </c>
      <c r="I55" s="1" t="s">
        <v>23</v>
      </c>
      <c r="J55" s="1" t="s">
        <v>150</v>
      </c>
      <c r="K55" s="1" t="n">
        <v>2</v>
      </c>
      <c r="T55" s="7" t="n">
        <f aca="false">((K55*U55)+((L55*V55)/20))</f>
        <v>19</v>
      </c>
      <c r="U55" s="7" t="n">
        <f aca="false">9+(10/20)</f>
        <v>9.5</v>
      </c>
      <c r="V55" s="8"/>
      <c r="X55" s="7" t="n">
        <v>9.5</v>
      </c>
      <c r="AW55" s="20"/>
      <c r="AZ55" s="20" t="e">
        <f aca="false">AY55/(AU55+AY55)</f>
        <v>#DIV/0!</v>
      </c>
    </row>
    <row r="56" customFormat="false" ht="12.75" hidden="false" customHeight="false" outlineLevel="0" collapsed="false">
      <c r="A56" s="3" t="n">
        <v>1509</v>
      </c>
      <c r="B56" s="4" t="s">
        <v>1296</v>
      </c>
      <c r="C56" s="1" t="s">
        <v>402</v>
      </c>
      <c r="D56" s="1" t="s">
        <v>1291</v>
      </c>
      <c r="E56" s="1" t="s">
        <v>378</v>
      </c>
      <c r="F56" s="1" t="s">
        <v>264</v>
      </c>
      <c r="G56" s="1" t="s">
        <v>227</v>
      </c>
      <c r="H56" s="1" t="s">
        <v>17</v>
      </c>
      <c r="I56" s="1" t="s">
        <v>17</v>
      </c>
      <c r="J56" s="1" t="s">
        <v>150</v>
      </c>
      <c r="K56" s="1" t="n">
        <v>3.5</v>
      </c>
      <c r="T56" s="7" t="n">
        <f aca="false">((K56*U56)+((L56*V56)/20))</f>
        <v>44.1</v>
      </c>
      <c r="U56" s="7" t="n">
        <f aca="false">12+(12/20)</f>
        <v>12.6</v>
      </c>
      <c r="V56" s="8"/>
      <c r="Y56" s="7" t="n">
        <v>12.6</v>
      </c>
      <c r="AW56" s="20"/>
      <c r="AZ56" s="20" t="e">
        <f aca="false">AY56/(AU56+AY56)</f>
        <v>#DIV/0!</v>
      </c>
    </row>
    <row r="57" customFormat="false" ht="12.75" hidden="false" customHeight="false" outlineLevel="0" collapsed="false">
      <c r="A57" s="3" t="n">
        <v>1509</v>
      </c>
      <c r="B57" s="4" t="s">
        <v>1297</v>
      </c>
      <c r="C57" s="1" t="s">
        <v>402</v>
      </c>
      <c r="D57" s="1" t="s">
        <v>1291</v>
      </c>
      <c r="E57" s="1" t="s">
        <v>378</v>
      </c>
      <c r="F57" s="1" t="s">
        <v>264</v>
      </c>
      <c r="G57" s="1" t="s">
        <v>227</v>
      </c>
      <c r="H57" s="1" t="s">
        <v>17</v>
      </c>
      <c r="I57" s="1" t="s">
        <v>17</v>
      </c>
      <c r="J57" s="1" t="s">
        <v>150</v>
      </c>
      <c r="K57" s="1" t="n">
        <v>3.5</v>
      </c>
      <c r="T57" s="7" t="n">
        <f aca="false">((K57*U57)+((L57*V57)/20))</f>
        <v>42</v>
      </c>
      <c r="U57" s="7" t="n">
        <v>12</v>
      </c>
      <c r="V57" s="8"/>
      <c r="Y57" s="7" t="n">
        <v>12</v>
      </c>
      <c r="AW57" s="20"/>
      <c r="AZ57" s="20" t="e">
        <f aca="false">AY57/(AU57+AY57)</f>
        <v>#DIV/0!</v>
      </c>
    </row>
    <row r="58" customFormat="false" ht="12.75" hidden="false" customHeight="false" outlineLevel="0" collapsed="false">
      <c r="A58" s="3" t="n">
        <v>1509</v>
      </c>
      <c r="B58" s="4" t="s">
        <v>1298</v>
      </c>
      <c r="C58" s="1" t="s">
        <v>402</v>
      </c>
      <c r="D58" s="1" t="s">
        <v>1291</v>
      </c>
      <c r="E58" s="1" t="s">
        <v>1299</v>
      </c>
      <c r="F58" s="1" t="s">
        <v>264</v>
      </c>
      <c r="G58" s="1" t="s">
        <v>288</v>
      </c>
      <c r="H58" s="1" t="s">
        <v>17</v>
      </c>
      <c r="I58" s="1" t="s">
        <v>17</v>
      </c>
      <c r="J58" s="1" t="s">
        <v>150</v>
      </c>
      <c r="L58" s="1" t="n">
        <v>536</v>
      </c>
      <c r="T58" s="7" t="e">
        <f aca="false">((K58*U58)+((L58*V58)/20))</f>
        <v>#VALUE!</v>
      </c>
      <c r="U58" s="7" t="s">
        <v>266</v>
      </c>
      <c r="V58" s="8" t="n">
        <f aca="false">1+(8/12)</f>
        <v>1.66666666666667</v>
      </c>
      <c r="AW58" s="20"/>
      <c r="AZ58" s="20" t="e">
        <f aca="false">AY58/(AU58+AY58)</f>
        <v>#DIV/0!</v>
      </c>
    </row>
    <row r="59" customFormat="false" ht="12.75" hidden="false" customHeight="false" outlineLevel="0" collapsed="false">
      <c r="A59" s="3"/>
      <c r="V59" s="8"/>
      <c r="AW59" s="20"/>
      <c r="AZ59" s="20" t="e">
        <f aca="false">AY59/(AU59+AY59)</f>
        <v>#DIV/0!</v>
      </c>
    </row>
    <row r="60" customFormat="false" ht="12.75" hidden="false" customHeight="false" outlineLevel="0" collapsed="false">
      <c r="A60" s="3" t="n">
        <v>1510</v>
      </c>
      <c r="B60" s="4" t="s">
        <v>1300</v>
      </c>
      <c r="C60" s="1" t="s">
        <v>417</v>
      </c>
      <c r="D60" s="1" t="s">
        <v>1301</v>
      </c>
      <c r="E60" s="1" t="s">
        <v>1302</v>
      </c>
      <c r="F60" s="1" t="s">
        <v>264</v>
      </c>
      <c r="G60" s="1" t="s">
        <v>1225</v>
      </c>
      <c r="H60" s="1" t="s">
        <v>5</v>
      </c>
      <c r="I60" s="1" t="s">
        <v>63</v>
      </c>
      <c r="J60" s="1" t="s">
        <v>150</v>
      </c>
      <c r="K60" s="1" t="n">
        <v>6</v>
      </c>
      <c r="T60" s="7" t="n">
        <f aca="false">((K60*U60)+((L60*V60)/20))</f>
        <v>78</v>
      </c>
      <c r="U60" s="7" t="n">
        <v>13</v>
      </c>
      <c r="V60" s="8"/>
      <c r="W60" s="7" t="n">
        <v>13</v>
      </c>
      <c r="AW60" s="20"/>
      <c r="AZ60" s="20" t="e">
        <f aca="false">AY60/(AU60+AY60)</f>
        <v>#DIV/0!</v>
      </c>
      <c r="BJ60" s="1" t="s">
        <v>1303</v>
      </c>
    </row>
    <row r="61" customFormat="false" ht="12.75" hidden="false" customHeight="false" outlineLevel="0" collapsed="false">
      <c r="A61" s="3" t="n">
        <v>1510</v>
      </c>
      <c r="B61" s="4" t="s">
        <v>1304</v>
      </c>
      <c r="C61" s="1" t="s">
        <v>417</v>
      </c>
      <c r="D61" s="1" t="s">
        <v>1301</v>
      </c>
      <c r="E61" s="1" t="s">
        <v>1284</v>
      </c>
      <c r="F61" s="1" t="s">
        <v>264</v>
      </c>
      <c r="G61" s="1" t="s">
        <v>1285</v>
      </c>
      <c r="H61" s="1" t="s">
        <v>69</v>
      </c>
      <c r="I61" s="1" t="s">
        <v>59</v>
      </c>
      <c r="J61" s="1" t="s">
        <v>150</v>
      </c>
      <c r="K61" s="1" t="n">
        <v>2</v>
      </c>
      <c r="T61" s="7" t="n">
        <f aca="false">((K61*U61)+((L61*V61)/20))</f>
        <v>18.8</v>
      </c>
      <c r="U61" s="7" t="n">
        <f aca="false">9+(8/20)</f>
        <v>9.4</v>
      </c>
      <c r="V61" s="8"/>
      <c r="X61" s="7" t="n">
        <v>9.4</v>
      </c>
      <c r="AW61" s="20"/>
      <c r="AZ61" s="20" t="e">
        <f aca="false">AY61/(AU61+AY61)</f>
        <v>#DIV/0!</v>
      </c>
    </row>
    <row r="62" customFormat="false" ht="12.75" hidden="false" customHeight="false" outlineLevel="0" collapsed="false">
      <c r="A62" s="3" t="n">
        <v>1510</v>
      </c>
      <c r="B62" s="4" t="s">
        <v>1305</v>
      </c>
      <c r="C62" s="1" t="s">
        <v>417</v>
      </c>
      <c r="D62" s="1" t="s">
        <v>1301</v>
      </c>
      <c r="E62" s="1" t="s">
        <v>1306</v>
      </c>
      <c r="F62" s="1" t="s">
        <v>264</v>
      </c>
      <c r="G62" s="1" t="s">
        <v>376</v>
      </c>
      <c r="H62" s="1" t="s">
        <v>17</v>
      </c>
      <c r="I62" s="1" t="s">
        <v>17</v>
      </c>
      <c r="J62" s="1" t="s">
        <v>150</v>
      </c>
      <c r="K62" s="1" t="n">
        <v>7.5</v>
      </c>
      <c r="L62" s="1" t="n">
        <v>455</v>
      </c>
      <c r="T62" s="7" t="n">
        <f aca="false">((K62*U62)+((L62*V62)/20))</f>
        <v>112.75</v>
      </c>
      <c r="U62" s="7" t="n">
        <v>12</v>
      </c>
      <c r="V62" s="8" t="n">
        <v>1</v>
      </c>
      <c r="Y62" s="7" t="n">
        <v>12</v>
      </c>
      <c r="AW62" s="20"/>
      <c r="AZ62" s="20" t="e">
        <f aca="false">AY62/(AU62+AY62)</f>
        <v>#DIV/0!</v>
      </c>
    </row>
    <row r="63" customFormat="false" ht="12.75" hidden="false" customHeight="false" outlineLevel="0" collapsed="false">
      <c r="A63" s="3" t="n">
        <v>1510</v>
      </c>
      <c r="B63" s="4" t="s">
        <v>1307</v>
      </c>
      <c r="C63" s="1" t="s">
        <v>417</v>
      </c>
      <c r="D63" s="1" t="s">
        <v>1301</v>
      </c>
      <c r="E63" s="1" t="s">
        <v>1308</v>
      </c>
      <c r="F63" s="1" t="s">
        <v>264</v>
      </c>
      <c r="G63" s="1" t="s">
        <v>1309</v>
      </c>
      <c r="H63" s="1" t="s">
        <v>5</v>
      </c>
      <c r="I63" s="1" t="s">
        <v>63</v>
      </c>
      <c r="J63" s="1" t="s">
        <v>150</v>
      </c>
      <c r="L63" s="1" t="n">
        <v>4</v>
      </c>
      <c r="T63" s="7" t="e">
        <f aca="false">((K63*U63)+((L63*V63)/20))</f>
        <v>#VALUE!</v>
      </c>
      <c r="U63" s="7" t="s">
        <v>266</v>
      </c>
      <c r="V63" s="8" t="n">
        <f aca="false">8+(8/12)</f>
        <v>8.66666666666667</v>
      </c>
      <c r="AW63" s="20"/>
      <c r="AZ63" s="20" t="e">
        <f aca="false">AY63/(AU63+AY63)</f>
        <v>#DIV/0!</v>
      </c>
    </row>
    <row r="64" customFormat="false" ht="12.75" hidden="false" customHeight="false" outlineLevel="0" collapsed="false">
      <c r="A64" s="3"/>
      <c r="V64" s="8"/>
      <c r="AW64" s="20"/>
      <c r="AZ64" s="20" t="e">
        <f aca="false">AY64/(AU64+AY64)</f>
        <v>#DIV/0!</v>
      </c>
    </row>
    <row r="65" customFormat="false" ht="12.75" hidden="false" customHeight="false" outlineLevel="0" collapsed="false">
      <c r="A65" s="3" t="n">
        <v>1511</v>
      </c>
      <c r="C65" s="1" t="s">
        <v>355</v>
      </c>
      <c r="V65" s="8"/>
      <c r="AW65" s="20"/>
      <c r="AZ65" s="20" t="e">
        <f aca="false">AY65/(AU65+AY65)</f>
        <v>#DIV/0!</v>
      </c>
      <c r="BJ65" s="1" t="s">
        <v>426</v>
      </c>
    </row>
    <row r="66" customFormat="false" ht="12.75" hidden="false" customHeight="false" outlineLevel="0" collapsed="false">
      <c r="A66" s="3"/>
      <c r="V66" s="8"/>
      <c r="AW66" s="20"/>
      <c r="AZ66" s="20" t="e">
        <f aca="false">AY66/(AU66+AY66)</f>
        <v>#DIV/0!</v>
      </c>
    </row>
    <row r="67" customFormat="false" ht="12.75" hidden="false" customHeight="false" outlineLevel="0" collapsed="false">
      <c r="A67" s="3" t="n">
        <v>1512</v>
      </c>
      <c r="B67" s="4" t="s">
        <v>1310</v>
      </c>
      <c r="C67" s="1" t="s">
        <v>428</v>
      </c>
      <c r="D67" s="1" t="s">
        <v>1311</v>
      </c>
      <c r="E67" s="1" t="s">
        <v>1302</v>
      </c>
      <c r="F67" s="1" t="s">
        <v>264</v>
      </c>
      <c r="G67" s="1" t="s">
        <v>1225</v>
      </c>
      <c r="H67" s="1" t="s">
        <v>5</v>
      </c>
      <c r="I67" s="1" t="s">
        <v>63</v>
      </c>
      <c r="J67" s="1" t="s">
        <v>150</v>
      </c>
      <c r="K67" s="1" t="n">
        <v>6</v>
      </c>
      <c r="T67" s="7" t="n">
        <f aca="false">((K67*U67)+((L67*V67)/20))</f>
        <v>78</v>
      </c>
      <c r="U67" s="7" t="n">
        <v>13</v>
      </c>
      <c r="V67" s="8"/>
      <c r="W67" s="7" t="n">
        <v>13</v>
      </c>
      <c r="AW67" s="20"/>
      <c r="AZ67" s="20" t="e">
        <f aca="false">AY67/(AU67+AY67)</f>
        <v>#DIV/0!</v>
      </c>
    </row>
    <row r="68" customFormat="false" ht="12.75" hidden="false" customHeight="false" outlineLevel="0" collapsed="false">
      <c r="A68" s="3" t="n">
        <v>1512</v>
      </c>
      <c r="B68" s="4" t="s">
        <v>1312</v>
      </c>
      <c r="C68" s="1" t="s">
        <v>428</v>
      </c>
      <c r="D68" s="1" t="s">
        <v>1311</v>
      </c>
      <c r="E68" s="1" t="s">
        <v>1284</v>
      </c>
      <c r="F68" s="1" t="s">
        <v>264</v>
      </c>
      <c r="G68" s="1" t="s">
        <v>1285</v>
      </c>
      <c r="H68" s="1" t="s">
        <v>69</v>
      </c>
      <c r="I68" s="1" t="s">
        <v>59</v>
      </c>
      <c r="J68" s="1" t="s">
        <v>150</v>
      </c>
      <c r="K68" s="1" t="n">
        <v>2</v>
      </c>
      <c r="T68" s="7" t="n">
        <f aca="false">((K68*U68)+((L68*V68)/20))</f>
        <v>20</v>
      </c>
      <c r="U68" s="7" t="n">
        <v>10</v>
      </c>
      <c r="V68" s="8"/>
      <c r="X68" s="7" t="n">
        <v>10</v>
      </c>
      <c r="AW68" s="20"/>
      <c r="AZ68" s="20" t="e">
        <f aca="false">AY68/(AU68+AY68)</f>
        <v>#DIV/0!</v>
      </c>
    </row>
    <row r="69" customFormat="false" ht="12.75" hidden="false" customHeight="false" outlineLevel="0" collapsed="false">
      <c r="A69" s="3" t="n">
        <v>1512</v>
      </c>
      <c r="B69" s="4" t="s">
        <v>1313</v>
      </c>
      <c r="C69" s="1" t="s">
        <v>428</v>
      </c>
      <c r="D69" s="1" t="s">
        <v>1311</v>
      </c>
      <c r="E69" s="1" t="s">
        <v>1314</v>
      </c>
      <c r="F69" s="1" t="s">
        <v>264</v>
      </c>
      <c r="G69" s="1" t="s">
        <v>98</v>
      </c>
      <c r="H69" s="1" t="s">
        <v>17</v>
      </c>
      <c r="I69" s="1" t="s">
        <v>99</v>
      </c>
      <c r="J69" s="1" t="s">
        <v>150</v>
      </c>
      <c r="K69" s="1" t="n">
        <v>7</v>
      </c>
      <c r="T69" s="7" t="n">
        <f aca="false">((K69*U69)+((L69*V69)/20))</f>
        <v>91</v>
      </c>
      <c r="U69" s="7" t="n">
        <v>13</v>
      </c>
      <c r="V69" s="8"/>
      <c r="Y69" s="7" t="n">
        <v>13</v>
      </c>
      <c r="AW69" s="20"/>
      <c r="AZ69" s="20" t="e">
        <f aca="false">AY69/(AU69+AY69)</f>
        <v>#DIV/0!</v>
      </c>
      <c r="BJ69" s="1" t="s">
        <v>1315</v>
      </c>
    </row>
    <row r="70" customFormat="false" ht="12.75" hidden="false" customHeight="false" outlineLevel="0" collapsed="false">
      <c r="A70" s="3" t="n">
        <v>1512</v>
      </c>
      <c r="B70" s="4" t="s">
        <v>1316</v>
      </c>
      <c r="C70" s="1" t="s">
        <v>428</v>
      </c>
      <c r="D70" s="1" t="s">
        <v>1311</v>
      </c>
      <c r="E70" s="1" t="s">
        <v>287</v>
      </c>
      <c r="F70" s="1" t="s">
        <v>264</v>
      </c>
      <c r="G70" s="1" t="s">
        <v>288</v>
      </c>
      <c r="H70" s="1" t="s">
        <v>17</v>
      </c>
      <c r="I70" s="1" t="s">
        <v>17</v>
      </c>
      <c r="J70" s="1" t="s">
        <v>150</v>
      </c>
      <c r="L70" s="1" t="s">
        <v>266</v>
      </c>
      <c r="T70" s="7" t="s">
        <v>266</v>
      </c>
      <c r="U70" s="7" t="s">
        <v>266</v>
      </c>
      <c r="V70" s="8" t="n">
        <f aca="false">1+(8/12)</f>
        <v>1.66666666666667</v>
      </c>
      <c r="AW70" s="20"/>
      <c r="AZ70" s="20" t="e">
        <f aca="false">AY70/(AU70+AY70)</f>
        <v>#DIV/0!</v>
      </c>
    </row>
    <row r="71" customFormat="false" ht="12.75" hidden="false" customHeight="false" outlineLevel="0" collapsed="false">
      <c r="A71" s="3"/>
      <c r="V71" s="8"/>
      <c r="AW71" s="20"/>
      <c r="AZ71" s="20" t="e">
        <f aca="false">AY71/(AU71+AY71)</f>
        <v>#DIV/0!</v>
      </c>
    </row>
    <row r="72" customFormat="false" ht="12.75" hidden="false" customHeight="false" outlineLevel="0" collapsed="false">
      <c r="A72" s="3" t="n">
        <v>1513</v>
      </c>
      <c r="B72" s="4" t="s">
        <v>1317</v>
      </c>
      <c r="C72" s="1" t="s">
        <v>445</v>
      </c>
      <c r="D72" s="1" t="s">
        <v>1318</v>
      </c>
      <c r="E72" s="1" t="s">
        <v>1319</v>
      </c>
      <c r="F72" s="1" t="s">
        <v>264</v>
      </c>
      <c r="G72" s="1" t="s">
        <v>1235</v>
      </c>
      <c r="H72" s="1" t="s">
        <v>5</v>
      </c>
      <c r="I72" s="1" t="s">
        <v>43</v>
      </c>
      <c r="J72" s="1" t="s">
        <v>150</v>
      </c>
      <c r="K72" s="1" t="n">
        <v>6.125</v>
      </c>
      <c r="T72" s="7" t="n">
        <f aca="false">((K72*U72)+((L72*V72)/20))</f>
        <v>79.625</v>
      </c>
      <c r="U72" s="7" t="n">
        <v>13</v>
      </c>
      <c r="W72" s="7" t="n">
        <v>13</v>
      </c>
      <c r="AW72" s="20"/>
      <c r="AZ72" s="20" t="e">
        <f aca="false">AY72/(AU72+AY72)</f>
        <v>#DIV/0!</v>
      </c>
    </row>
    <row r="73" customFormat="false" ht="12.75" hidden="false" customHeight="false" outlineLevel="0" collapsed="false">
      <c r="A73" s="3" t="n">
        <v>1513</v>
      </c>
      <c r="B73" s="4" t="s">
        <v>1320</v>
      </c>
      <c r="C73" s="1" t="s">
        <v>445</v>
      </c>
      <c r="D73" s="1" t="s">
        <v>1318</v>
      </c>
      <c r="E73" s="1" t="s">
        <v>1321</v>
      </c>
      <c r="F73" s="1" t="s">
        <v>264</v>
      </c>
      <c r="G73" s="1" t="s">
        <v>1322</v>
      </c>
      <c r="H73" s="1" t="s">
        <v>69</v>
      </c>
      <c r="I73" s="1" t="s">
        <v>43</v>
      </c>
      <c r="J73" s="1" t="s">
        <v>150</v>
      </c>
      <c r="K73" s="1" t="n">
        <v>2</v>
      </c>
      <c r="T73" s="7" t="n">
        <f aca="false">((K73*U73)+((L73*V73)/20))</f>
        <v>20</v>
      </c>
      <c r="U73" s="7" t="n">
        <v>10</v>
      </c>
      <c r="X73" s="7" t="n">
        <v>10</v>
      </c>
      <c r="AW73" s="20"/>
      <c r="AZ73" s="20" t="e">
        <f aca="false">AY73/(AU73+AY73)</f>
        <v>#DIV/0!</v>
      </c>
    </row>
    <row r="74" customFormat="false" ht="12.75" hidden="false" customHeight="false" outlineLevel="0" collapsed="false">
      <c r="A74" s="3" t="n">
        <v>1513</v>
      </c>
      <c r="B74" s="4" t="s">
        <v>1323</v>
      </c>
      <c r="C74" s="1" t="s">
        <v>445</v>
      </c>
      <c r="D74" s="1" t="s">
        <v>1318</v>
      </c>
      <c r="E74" s="1" t="s">
        <v>284</v>
      </c>
      <c r="F74" s="1" t="s">
        <v>264</v>
      </c>
      <c r="G74" s="1" t="s">
        <v>227</v>
      </c>
      <c r="H74" s="1" t="s">
        <v>17</v>
      </c>
      <c r="I74" s="1" t="s">
        <v>101</v>
      </c>
      <c r="J74" s="1" t="s">
        <v>150</v>
      </c>
      <c r="K74" s="1" t="s">
        <v>266</v>
      </c>
      <c r="T74" s="7" t="s">
        <v>266</v>
      </c>
      <c r="U74" s="7" t="n">
        <v>13</v>
      </c>
      <c r="Y74" s="7" t="n">
        <v>13</v>
      </c>
      <c r="AW74" s="20"/>
      <c r="AZ74" s="20" t="e">
        <f aca="false">AY74/(AU74+AY74)</f>
        <v>#DIV/0!</v>
      </c>
      <c r="BJ74" s="1" t="s">
        <v>1324</v>
      </c>
    </row>
    <row r="75" customFormat="false" ht="12.75" hidden="false" customHeight="false" outlineLevel="0" collapsed="false">
      <c r="A75" s="3"/>
      <c r="AW75" s="20"/>
      <c r="AZ75" s="20" t="e">
        <f aca="false">AY75/(AU75+AY75)</f>
        <v>#DIV/0!</v>
      </c>
    </row>
    <row r="76" customFormat="false" ht="12.75" hidden="false" customHeight="false" outlineLevel="0" collapsed="false">
      <c r="A76" s="3" t="n">
        <v>1514</v>
      </c>
      <c r="C76" s="1" t="s">
        <v>355</v>
      </c>
      <c r="AW76" s="20"/>
      <c r="AZ76" s="20" t="e">
        <f aca="false">AY76/(AU76+AY76)</f>
        <v>#DIV/0!</v>
      </c>
      <c r="BJ76" s="1" t="s">
        <v>426</v>
      </c>
    </row>
    <row r="77" customFormat="false" ht="12.75" hidden="false" customHeight="false" outlineLevel="0" collapsed="false">
      <c r="A77" s="3"/>
      <c r="AW77" s="20"/>
      <c r="AZ77" s="20" t="e">
        <f aca="false">AY77/(AU77+AY77)</f>
        <v>#DIV/0!</v>
      </c>
    </row>
    <row r="78" customFormat="false" ht="12.75" hidden="false" customHeight="false" outlineLevel="0" collapsed="false">
      <c r="A78" s="3" t="n">
        <v>1515</v>
      </c>
      <c r="B78" s="4" t="s">
        <v>1325</v>
      </c>
      <c r="C78" s="1" t="s">
        <v>458</v>
      </c>
      <c r="D78" s="1" t="s">
        <v>1326</v>
      </c>
      <c r="E78" s="1" t="s">
        <v>1327</v>
      </c>
      <c r="F78" s="1" t="s">
        <v>264</v>
      </c>
      <c r="G78" s="1" t="s">
        <v>538</v>
      </c>
      <c r="H78" s="1" t="s">
        <v>5</v>
      </c>
      <c r="I78" s="1" t="s">
        <v>23</v>
      </c>
      <c r="J78" s="1" t="s">
        <v>150</v>
      </c>
      <c r="K78" s="1" t="n">
        <v>6.375</v>
      </c>
      <c r="T78" s="7" t="n">
        <f aca="false">((K78*U78)+((L78*V78)/20))</f>
        <v>82.875</v>
      </c>
      <c r="U78" s="7" t="n">
        <v>13</v>
      </c>
      <c r="W78" s="7" t="n">
        <v>13</v>
      </c>
      <c r="AW78" s="20"/>
      <c r="AZ78" s="20" t="e">
        <f aca="false">AY78/(AU78+AY78)</f>
        <v>#DIV/0!</v>
      </c>
    </row>
    <row r="79" customFormat="false" ht="12.75" hidden="false" customHeight="false" outlineLevel="0" collapsed="false">
      <c r="A79" s="3" t="n">
        <v>1515</v>
      </c>
      <c r="B79" s="4" t="s">
        <v>1328</v>
      </c>
      <c r="C79" s="1" t="s">
        <v>458</v>
      </c>
      <c r="D79" s="1" t="s">
        <v>1326</v>
      </c>
      <c r="E79" s="1" t="s">
        <v>1329</v>
      </c>
      <c r="F79" s="1" t="s">
        <v>264</v>
      </c>
      <c r="G79" s="1" t="s">
        <v>1330</v>
      </c>
      <c r="H79" s="1" t="s">
        <v>69</v>
      </c>
      <c r="I79" s="1" t="s">
        <v>23</v>
      </c>
      <c r="J79" s="1" t="s">
        <v>150</v>
      </c>
      <c r="K79" s="1" t="n">
        <v>2</v>
      </c>
      <c r="T79" s="7" t="n">
        <f aca="false">((K79*U79)+((L79*V79)/20))</f>
        <v>20</v>
      </c>
      <c r="U79" s="7" t="n">
        <v>10</v>
      </c>
      <c r="X79" s="7" t="n">
        <v>10</v>
      </c>
      <c r="AW79" s="20"/>
      <c r="AZ79" s="20" t="e">
        <f aca="false">AY79/(AU79+AY79)</f>
        <v>#DIV/0!</v>
      </c>
    </row>
    <row r="80" customFormat="false" ht="12.75" hidden="false" customHeight="false" outlineLevel="0" collapsed="false">
      <c r="A80" s="3" t="n">
        <v>1515</v>
      </c>
      <c r="B80" s="4" t="s">
        <v>1331</v>
      </c>
      <c r="C80" s="1" t="s">
        <v>458</v>
      </c>
      <c r="D80" s="1" t="s">
        <v>1326</v>
      </c>
      <c r="E80" s="1" t="s">
        <v>284</v>
      </c>
      <c r="F80" s="1" t="s">
        <v>264</v>
      </c>
      <c r="G80" s="1" t="s">
        <v>227</v>
      </c>
      <c r="H80" s="1" t="s">
        <v>17</v>
      </c>
      <c r="I80" s="1" t="s">
        <v>101</v>
      </c>
      <c r="J80" s="1" t="s">
        <v>150</v>
      </c>
      <c r="K80" s="1" t="n">
        <v>7</v>
      </c>
      <c r="T80" s="7" t="n">
        <f aca="false">((K80*U80)+((L80*V80)/20))</f>
        <v>94.5</v>
      </c>
      <c r="U80" s="7" t="n">
        <f aca="false">13+(10/20)</f>
        <v>13.5</v>
      </c>
      <c r="Y80" s="7" t="n">
        <v>13.5</v>
      </c>
      <c r="AW80" s="20"/>
      <c r="AZ80" s="20" t="e">
        <f aca="false">AY80/(AU80+AY80)</f>
        <v>#DIV/0!</v>
      </c>
      <c r="BJ80" s="1" t="s">
        <v>1332</v>
      </c>
    </row>
    <row r="81" customFormat="false" ht="12.75" hidden="false" customHeight="false" outlineLevel="0" collapsed="false">
      <c r="A81" s="3" t="n">
        <v>1515</v>
      </c>
      <c r="B81" s="4" t="s">
        <v>1333</v>
      </c>
      <c r="C81" s="1" t="s">
        <v>458</v>
      </c>
      <c r="D81" s="1" t="s">
        <v>1326</v>
      </c>
      <c r="E81" s="1" t="s">
        <v>287</v>
      </c>
      <c r="F81" s="1" t="s">
        <v>264</v>
      </c>
      <c r="G81" s="1" t="s">
        <v>288</v>
      </c>
      <c r="H81" s="1" t="s">
        <v>17</v>
      </c>
      <c r="I81" s="1" t="s">
        <v>17</v>
      </c>
      <c r="J81" s="1" t="s">
        <v>150</v>
      </c>
      <c r="L81" s="1" t="s">
        <v>266</v>
      </c>
      <c r="T81" s="7" t="s">
        <v>266</v>
      </c>
      <c r="U81" s="7" t="s">
        <v>266</v>
      </c>
      <c r="V81" s="8" t="n">
        <f aca="false">1+(8/12)</f>
        <v>1.66666666666667</v>
      </c>
      <c r="AW81" s="20"/>
      <c r="AZ81" s="20" t="e">
        <f aca="false">AY81/(AU81+AY81)</f>
        <v>#DIV/0!</v>
      </c>
    </row>
    <row r="82" customFormat="false" ht="12.75" hidden="false" customHeight="false" outlineLevel="0" collapsed="false">
      <c r="AW82" s="20"/>
      <c r="AZ82" s="20" t="e">
        <f aca="false">AY82/(AU82+AY82)</f>
        <v>#DIV/0!</v>
      </c>
    </row>
    <row r="83" customFormat="false" ht="12.75" hidden="false" customHeight="false" outlineLevel="0" collapsed="false">
      <c r="A83" s="3" t="n">
        <v>1516</v>
      </c>
      <c r="B83" s="4" t="s">
        <v>1334</v>
      </c>
      <c r="C83" s="1" t="s">
        <v>468</v>
      </c>
      <c r="D83" s="1" t="s">
        <v>1335</v>
      </c>
      <c r="E83" s="1" t="s">
        <v>1336</v>
      </c>
      <c r="F83" s="1" t="s">
        <v>264</v>
      </c>
      <c r="G83" s="1" t="s">
        <v>1258</v>
      </c>
      <c r="H83" s="1" t="s">
        <v>5</v>
      </c>
      <c r="I83" s="1" t="s">
        <v>59</v>
      </c>
      <c r="J83" s="1" t="s">
        <v>150</v>
      </c>
      <c r="K83" s="1" t="n">
        <v>3</v>
      </c>
      <c r="T83" s="7" t="n">
        <f aca="false">((K83*U83)+((L83*V83)/20))</f>
        <v>39.75</v>
      </c>
      <c r="U83" s="7" t="n">
        <f aca="false">13+(5/20)</f>
        <v>13.25</v>
      </c>
      <c r="W83" s="7" t="n">
        <v>13.25</v>
      </c>
      <c r="AW83" s="20"/>
      <c r="AZ83" s="20" t="e">
        <f aca="false">AY83/(AU83+AY83)</f>
        <v>#DIV/0!</v>
      </c>
    </row>
    <row r="84" customFormat="false" ht="12.75" hidden="false" customHeight="false" outlineLevel="0" collapsed="false">
      <c r="A84" s="3" t="n">
        <v>1516</v>
      </c>
      <c r="B84" s="4" t="s">
        <v>1337</v>
      </c>
      <c r="C84" s="1" t="s">
        <v>468</v>
      </c>
      <c r="D84" s="1" t="s">
        <v>1335</v>
      </c>
      <c r="E84" s="1" t="s">
        <v>1336</v>
      </c>
      <c r="F84" s="1" t="s">
        <v>264</v>
      </c>
      <c r="G84" s="1" t="s">
        <v>1258</v>
      </c>
      <c r="H84" s="1" t="s">
        <v>5</v>
      </c>
      <c r="I84" s="1" t="s">
        <v>59</v>
      </c>
      <c r="J84" s="1" t="s">
        <v>150</v>
      </c>
      <c r="K84" s="1" t="n">
        <v>3</v>
      </c>
      <c r="T84" s="7" t="n">
        <f aca="false">((K84*U84)+((L84*V84)/20))</f>
        <v>39</v>
      </c>
      <c r="U84" s="7" t="n">
        <v>13</v>
      </c>
      <c r="W84" s="7" t="n">
        <v>13</v>
      </c>
      <c r="AW84" s="20"/>
      <c r="AZ84" s="20" t="e">
        <f aca="false">AY84/(AU84+AY84)</f>
        <v>#DIV/0!</v>
      </c>
    </row>
    <row r="85" customFormat="false" ht="12.75" hidden="false" customHeight="false" outlineLevel="0" collapsed="false">
      <c r="A85" s="3" t="n">
        <v>1516</v>
      </c>
      <c r="B85" s="4" t="s">
        <v>1338</v>
      </c>
      <c r="C85" s="1" t="s">
        <v>468</v>
      </c>
      <c r="D85" s="1" t="s">
        <v>1335</v>
      </c>
      <c r="E85" s="1" t="s">
        <v>1284</v>
      </c>
      <c r="F85" s="1" t="s">
        <v>264</v>
      </c>
      <c r="G85" s="1" t="s">
        <v>1285</v>
      </c>
      <c r="H85" s="1" t="s">
        <v>69</v>
      </c>
      <c r="I85" s="1" t="s">
        <v>59</v>
      </c>
      <c r="J85" s="1" t="s">
        <v>150</v>
      </c>
      <c r="K85" s="1" t="n">
        <v>2</v>
      </c>
      <c r="T85" s="7" t="n">
        <f aca="false">((K85*U85)+((L85*V85)/20))</f>
        <v>20.5</v>
      </c>
      <c r="U85" s="7" t="n">
        <f aca="false">10+(5/20)</f>
        <v>10.25</v>
      </c>
      <c r="X85" s="7" t="n">
        <v>10.25</v>
      </c>
      <c r="AW85" s="20"/>
      <c r="AZ85" s="20" t="e">
        <f aca="false">AY85/(AU85+AY85)</f>
        <v>#DIV/0!</v>
      </c>
    </row>
    <row r="86" customFormat="false" ht="12.75" hidden="false" customHeight="false" outlineLevel="0" collapsed="false">
      <c r="A86" s="3" t="n">
        <v>1516</v>
      </c>
      <c r="B86" s="4" t="s">
        <v>1339</v>
      </c>
      <c r="C86" s="1" t="s">
        <v>468</v>
      </c>
      <c r="D86" s="1" t="s">
        <v>1335</v>
      </c>
      <c r="E86" s="1" t="s">
        <v>1340</v>
      </c>
      <c r="F86" s="1" t="s">
        <v>264</v>
      </c>
      <c r="G86" s="1" t="s">
        <v>98</v>
      </c>
      <c r="H86" s="1" t="s">
        <v>17</v>
      </c>
      <c r="I86" s="1" t="s">
        <v>99</v>
      </c>
      <c r="J86" s="1" t="s">
        <v>150</v>
      </c>
      <c r="K86" s="1" t="n">
        <v>6.5</v>
      </c>
      <c r="T86" s="7" t="n">
        <f aca="false">((K86*U86)+((L86*V86)/20))</f>
        <v>87.75</v>
      </c>
      <c r="U86" s="7" t="n">
        <f aca="false">13+(10/20)</f>
        <v>13.5</v>
      </c>
      <c r="Y86" s="7" t="n">
        <v>13.5</v>
      </c>
      <c r="AW86" s="20"/>
      <c r="AZ86" s="20" t="e">
        <f aca="false">AY86/(AU86+AY86)</f>
        <v>#DIV/0!</v>
      </c>
    </row>
    <row r="87" customFormat="false" ht="12.75" hidden="false" customHeight="false" outlineLevel="0" collapsed="false">
      <c r="A87" s="3" t="n">
        <v>1516</v>
      </c>
      <c r="B87" s="4" t="s">
        <v>1341</v>
      </c>
      <c r="C87" s="1" t="s">
        <v>468</v>
      </c>
      <c r="D87" s="1" t="s">
        <v>1335</v>
      </c>
      <c r="E87" s="1" t="s">
        <v>352</v>
      </c>
      <c r="F87" s="1" t="s">
        <v>264</v>
      </c>
      <c r="G87" s="1" t="s">
        <v>288</v>
      </c>
      <c r="H87" s="1" t="s">
        <v>17</v>
      </c>
      <c r="I87" s="1" t="s">
        <v>17</v>
      </c>
      <c r="J87" s="1" t="s">
        <v>150</v>
      </c>
      <c r="L87" s="1" t="n">
        <v>40</v>
      </c>
      <c r="T87" s="7" t="e">
        <f aca="false">((K87*U87)+((L87*V87)/20))</f>
        <v>#VALUE!</v>
      </c>
      <c r="U87" s="7" t="s">
        <v>266</v>
      </c>
      <c r="V87" s="8" t="n">
        <f aca="false">1+(8/12)</f>
        <v>1.66666666666667</v>
      </c>
      <c r="AW87" s="20"/>
      <c r="AZ87" s="20" t="e">
        <f aca="false">AY87/(AU87+AY87)</f>
        <v>#DIV/0!</v>
      </c>
    </row>
    <row r="88" customFormat="false" ht="12.75" hidden="false" customHeight="false" outlineLevel="0" collapsed="false">
      <c r="A88" s="3"/>
      <c r="U88" s="7"/>
      <c r="AW88" s="20"/>
      <c r="AZ88" s="20" t="e">
        <f aca="false">AY88/(AU88+AY88)</f>
        <v>#DIV/0!</v>
      </c>
    </row>
    <row r="89" customFormat="false" ht="12.75" hidden="false" customHeight="false" outlineLevel="0" collapsed="false">
      <c r="A89" s="3" t="n">
        <v>1517</v>
      </c>
      <c r="B89" s="4" t="s">
        <v>1342</v>
      </c>
      <c r="C89" s="1" t="s">
        <v>480</v>
      </c>
      <c r="D89" s="1" t="s">
        <v>1343</v>
      </c>
      <c r="E89" s="1" t="s">
        <v>1327</v>
      </c>
      <c r="F89" s="1" t="s">
        <v>264</v>
      </c>
      <c r="G89" s="1" t="s">
        <v>538</v>
      </c>
      <c r="H89" s="1" t="s">
        <v>5</v>
      </c>
      <c r="I89" s="1" t="s">
        <v>23</v>
      </c>
      <c r="J89" s="1" t="s">
        <v>150</v>
      </c>
      <c r="K89" s="1" t="n">
        <v>6.375</v>
      </c>
      <c r="T89" s="7" t="n">
        <f aca="false">((K89*U89)+((L89*V89)/20))</f>
        <v>83.671875</v>
      </c>
      <c r="U89" s="7" t="n">
        <f aca="false">13+(2/20)+(6/240)</f>
        <v>13.125</v>
      </c>
      <c r="W89" s="7" t="n">
        <v>13.125</v>
      </c>
      <c r="AW89" s="20"/>
      <c r="AZ89" s="20" t="e">
        <f aca="false">AY89/(AU89+AY89)</f>
        <v>#DIV/0!</v>
      </c>
    </row>
    <row r="90" customFormat="false" ht="12.75" hidden="false" customHeight="false" outlineLevel="0" collapsed="false">
      <c r="A90" s="3" t="n">
        <v>1517</v>
      </c>
      <c r="B90" s="4" t="s">
        <v>1344</v>
      </c>
      <c r="C90" s="1" t="s">
        <v>480</v>
      </c>
      <c r="D90" s="1" t="s">
        <v>1343</v>
      </c>
      <c r="E90" s="1" t="s">
        <v>1345</v>
      </c>
      <c r="F90" s="1" t="s">
        <v>264</v>
      </c>
      <c r="G90" s="1" t="s">
        <v>545</v>
      </c>
      <c r="H90" s="1" t="s">
        <v>69</v>
      </c>
      <c r="I90" s="1" t="s">
        <v>23</v>
      </c>
      <c r="J90" s="1" t="s">
        <v>150</v>
      </c>
      <c r="K90" s="1" t="n">
        <v>2</v>
      </c>
      <c r="T90" s="7" t="n">
        <f aca="false">((K90*U90)+((L90*V90)/20))</f>
        <v>20.5</v>
      </c>
      <c r="U90" s="7" t="n">
        <f aca="false">10+(5/20)</f>
        <v>10.25</v>
      </c>
      <c r="X90" s="7" t="n">
        <f aca="false">10+(5/20)</f>
        <v>10.25</v>
      </c>
      <c r="AW90" s="20"/>
      <c r="AZ90" s="20" t="e">
        <f aca="false">AY90/(AU90+AY90)</f>
        <v>#DIV/0!</v>
      </c>
    </row>
    <row r="91" customFormat="false" ht="12.75" hidden="false" customHeight="false" outlineLevel="0" collapsed="false">
      <c r="A91" s="3" t="n">
        <v>1517</v>
      </c>
      <c r="B91" s="4" t="s">
        <v>1346</v>
      </c>
      <c r="C91" s="1" t="s">
        <v>480</v>
      </c>
      <c r="D91" s="1" t="s">
        <v>1343</v>
      </c>
      <c r="E91" s="1" t="s">
        <v>284</v>
      </c>
      <c r="F91" s="1" t="s">
        <v>264</v>
      </c>
      <c r="G91" s="1" t="s">
        <v>100</v>
      </c>
      <c r="H91" s="1" t="s">
        <v>17</v>
      </c>
      <c r="I91" s="1" t="s">
        <v>101</v>
      </c>
      <c r="J91" s="1" t="s">
        <v>150</v>
      </c>
      <c r="K91" s="1" t="n">
        <v>6.5</v>
      </c>
      <c r="T91" s="7" t="n">
        <f aca="false">((K91*U91)+((L91*V91)/20))</f>
        <v>87.75</v>
      </c>
      <c r="U91" s="7" t="n">
        <f aca="false">13+(10/20)</f>
        <v>13.5</v>
      </c>
      <c r="Y91" s="7" t="n">
        <v>13.5</v>
      </c>
      <c r="AW91" s="20"/>
      <c r="AZ91" s="20" t="e">
        <f aca="false">AY91/(AU91+AY91)</f>
        <v>#DIV/0!</v>
      </c>
      <c r="BJ91" s="1" t="s">
        <v>1332</v>
      </c>
    </row>
    <row r="92" customFormat="false" ht="12.75" hidden="false" customHeight="false" outlineLevel="0" collapsed="false">
      <c r="A92" s="3" t="n">
        <v>1517</v>
      </c>
      <c r="B92" s="4" t="s">
        <v>1347</v>
      </c>
      <c r="C92" s="1" t="s">
        <v>480</v>
      </c>
      <c r="D92" s="1" t="s">
        <v>1343</v>
      </c>
      <c r="E92" s="1" t="s">
        <v>302</v>
      </c>
      <c r="F92" s="1" t="s">
        <v>264</v>
      </c>
      <c r="G92" s="1" t="s">
        <v>288</v>
      </c>
      <c r="H92" s="1" t="s">
        <v>17</v>
      </c>
      <c r="I92" s="1" t="s">
        <v>17</v>
      </c>
      <c r="J92" s="1" t="s">
        <v>150</v>
      </c>
      <c r="L92" s="1" t="n">
        <v>20</v>
      </c>
      <c r="T92" s="7" t="e">
        <f aca="false">((K92*U92)+((L92*V92)/20))</f>
        <v>#VALUE!</v>
      </c>
      <c r="U92" s="7" t="s">
        <v>266</v>
      </c>
      <c r="V92" s="8" t="n">
        <f aca="false">1+(10/12)</f>
        <v>1.83333333333333</v>
      </c>
      <c r="AW92" s="20"/>
      <c r="AZ92" s="20" t="e">
        <f aca="false">AY92/(AU92+AY92)</f>
        <v>#DIV/0!</v>
      </c>
    </row>
    <row r="93" customFormat="false" ht="12.75" hidden="false" customHeight="false" outlineLevel="0" collapsed="false">
      <c r="A93" s="3"/>
      <c r="U93" s="7"/>
      <c r="AW93" s="20"/>
      <c r="AZ93" s="20" t="e">
        <f aca="false">AY93/(AU93+AY93)</f>
        <v>#DIV/0!</v>
      </c>
    </row>
    <row r="94" customFormat="false" ht="12.75" hidden="false" customHeight="false" outlineLevel="0" collapsed="false">
      <c r="A94" s="3" t="n">
        <v>1518</v>
      </c>
      <c r="B94" s="4" t="s">
        <v>1348</v>
      </c>
      <c r="C94" s="1" t="s">
        <v>500</v>
      </c>
      <c r="D94" s="1" t="s">
        <v>1349</v>
      </c>
      <c r="E94" s="1" t="s">
        <v>1336</v>
      </c>
      <c r="F94" s="1" t="s">
        <v>264</v>
      </c>
      <c r="G94" s="1" t="s">
        <v>1258</v>
      </c>
      <c r="H94" s="1" t="s">
        <v>5</v>
      </c>
      <c r="I94" s="1" t="s">
        <v>59</v>
      </c>
      <c r="J94" s="1" t="s">
        <v>150</v>
      </c>
      <c r="K94" s="1" t="n">
        <v>6.5</v>
      </c>
      <c r="T94" s="7" t="n">
        <f aca="false">((K94*U94)+((L94*V94)/20))</f>
        <v>86.45</v>
      </c>
      <c r="U94" s="7" t="n">
        <f aca="false">13+(6/20)</f>
        <v>13.3</v>
      </c>
      <c r="W94" s="7" t="n">
        <v>13.3</v>
      </c>
      <c r="AW94" s="20"/>
      <c r="AZ94" s="20" t="e">
        <f aca="false">AY94/(AU94+AY94)</f>
        <v>#DIV/0!</v>
      </c>
    </row>
    <row r="95" customFormat="false" ht="12.75" hidden="false" customHeight="false" outlineLevel="0" collapsed="false">
      <c r="A95" s="3" t="n">
        <v>1518</v>
      </c>
      <c r="B95" s="4" t="s">
        <v>1350</v>
      </c>
      <c r="C95" s="1" t="s">
        <v>500</v>
      </c>
      <c r="D95" s="1" t="s">
        <v>1349</v>
      </c>
      <c r="E95" s="1" t="s">
        <v>1284</v>
      </c>
      <c r="F95" s="1" t="s">
        <v>264</v>
      </c>
      <c r="G95" s="1" t="s">
        <v>1285</v>
      </c>
      <c r="H95" s="1" t="s">
        <v>69</v>
      </c>
      <c r="I95" s="1" t="s">
        <v>59</v>
      </c>
      <c r="J95" s="1" t="s">
        <v>150</v>
      </c>
      <c r="K95" s="1" t="n">
        <v>2</v>
      </c>
      <c r="T95" s="7" t="n">
        <f aca="false">((K95*U95)+((L95*V95)/20))</f>
        <v>20.5</v>
      </c>
      <c r="U95" s="7" t="n">
        <f aca="false">10+(5/20)</f>
        <v>10.25</v>
      </c>
      <c r="X95" s="7" t="n">
        <v>10.25</v>
      </c>
      <c r="AW95" s="20"/>
      <c r="AZ95" s="20" t="e">
        <f aca="false">AY95/(AU95+AY95)</f>
        <v>#DIV/0!</v>
      </c>
    </row>
    <row r="96" customFormat="false" ht="12.75" hidden="false" customHeight="false" outlineLevel="0" collapsed="false">
      <c r="A96" s="3" t="n">
        <v>1518</v>
      </c>
      <c r="B96" s="4" t="s">
        <v>1351</v>
      </c>
      <c r="C96" s="1" t="s">
        <v>500</v>
      </c>
      <c r="D96" s="1" t="s">
        <v>1349</v>
      </c>
      <c r="E96" s="1" t="s">
        <v>1340</v>
      </c>
      <c r="F96" s="1" t="s">
        <v>264</v>
      </c>
      <c r="G96" s="1" t="s">
        <v>98</v>
      </c>
      <c r="H96" s="1" t="s">
        <v>17</v>
      </c>
      <c r="I96" s="1" t="s">
        <v>99</v>
      </c>
      <c r="J96" s="1" t="s">
        <v>150</v>
      </c>
      <c r="K96" s="1" t="n">
        <v>6.5</v>
      </c>
      <c r="T96" s="7" t="n">
        <f aca="false">((K96*U96)+((L96*V96)/20))</f>
        <v>87.75</v>
      </c>
      <c r="U96" s="7" t="n">
        <f aca="false">13+(10/20)</f>
        <v>13.5</v>
      </c>
      <c r="Y96" s="7" t="n">
        <v>13.5</v>
      </c>
      <c r="AW96" s="20"/>
      <c r="AZ96" s="20" t="e">
        <f aca="false">AY96/(AU96+AY96)</f>
        <v>#DIV/0!</v>
      </c>
      <c r="BJ96" s="1" t="s">
        <v>1352</v>
      </c>
    </row>
    <row r="97" customFormat="false" ht="12.75" hidden="false" customHeight="false" outlineLevel="0" collapsed="false">
      <c r="A97" s="3" t="n">
        <v>1518</v>
      </c>
      <c r="B97" s="4" t="s">
        <v>1353</v>
      </c>
      <c r="C97" s="1" t="s">
        <v>500</v>
      </c>
      <c r="D97" s="1" t="s">
        <v>1349</v>
      </c>
      <c r="E97" s="1" t="s">
        <v>1354</v>
      </c>
      <c r="F97" s="1" t="s">
        <v>264</v>
      </c>
      <c r="G97" s="1" t="s">
        <v>1355</v>
      </c>
      <c r="H97" s="1" t="s">
        <v>17</v>
      </c>
      <c r="I97" s="1" t="s">
        <v>99</v>
      </c>
      <c r="J97" s="1" t="s">
        <v>150</v>
      </c>
      <c r="L97" s="1" t="n">
        <v>96</v>
      </c>
      <c r="T97" s="7" t="e">
        <f aca="false">((K97*U97)+((L97*V97)/20))</f>
        <v>#VALUE!</v>
      </c>
      <c r="U97" s="7" t="s">
        <v>266</v>
      </c>
      <c r="V97" s="8" t="n">
        <f aca="false">1+(8/12)</f>
        <v>1.66666666666667</v>
      </c>
      <c r="AW97" s="20"/>
      <c r="AZ97" s="20" t="e">
        <f aca="false">AY97/(AU97+AY97)</f>
        <v>#DIV/0!</v>
      </c>
    </row>
    <row r="98" customFormat="false" ht="12.75" hidden="false" customHeight="false" outlineLevel="0" collapsed="false">
      <c r="A98" s="3"/>
      <c r="U98" s="7"/>
      <c r="AW98" s="20"/>
      <c r="AZ98" s="20" t="e">
        <f aca="false">AY98/(AU98+AY98)</f>
        <v>#DIV/0!</v>
      </c>
    </row>
    <row r="99" customFormat="false" ht="12.75" hidden="false" customHeight="false" outlineLevel="0" collapsed="false">
      <c r="A99" s="3" t="n">
        <v>1519</v>
      </c>
      <c r="B99" s="4" t="s">
        <v>1356</v>
      </c>
      <c r="C99" s="1" t="s">
        <v>511</v>
      </c>
      <c r="D99" s="1" t="s">
        <v>336</v>
      </c>
      <c r="E99" s="1" t="s">
        <v>1327</v>
      </c>
      <c r="F99" s="1" t="s">
        <v>264</v>
      </c>
      <c r="G99" s="1" t="s">
        <v>538</v>
      </c>
      <c r="H99" s="1" t="s">
        <v>5</v>
      </c>
      <c r="I99" s="1" t="s">
        <v>23</v>
      </c>
      <c r="J99" s="1" t="s">
        <v>150</v>
      </c>
      <c r="K99" s="1" t="n">
        <v>6.375</v>
      </c>
      <c r="T99" s="7" t="n">
        <f aca="false">((K99*U99)+((L99*V99)/20))</f>
        <v>82.875</v>
      </c>
      <c r="U99" s="7" t="n">
        <v>13</v>
      </c>
      <c r="W99" s="7" t="n">
        <v>13</v>
      </c>
      <c r="AW99" s="20"/>
      <c r="AZ99" s="20" t="e">
        <f aca="false">AY99/(AU99+AY99)</f>
        <v>#DIV/0!</v>
      </c>
    </row>
    <row r="100" customFormat="false" ht="12.75" hidden="false" customHeight="false" outlineLevel="0" collapsed="false">
      <c r="A100" s="3" t="n">
        <v>1519</v>
      </c>
      <c r="B100" s="4" t="s">
        <v>1357</v>
      </c>
      <c r="C100" s="1" t="s">
        <v>511</v>
      </c>
      <c r="D100" s="1" t="s">
        <v>336</v>
      </c>
      <c r="E100" s="1" t="s">
        <v>1358</v>
      </c>
      <c r="F100" s="1" t="s">
        <v>264</v>
      </c>
      <c r="G100" s="1" t="s">
        <v>1330</v>
      </c>
      <c r="H100" s="1" t="s">
        <v>69</v>
      </c>
      <c r="I100" s="1" t="s">
        <v>23</v>
      </c>
      <c r="J100" s="1" t="s">
        <v>150</v>
      </c>
      <c r="K100" s="1" t="n">
        <v>2</v>
      </c>
      <c r="T100" s="7" t="n">
        <f aca="false">((K100*U100)+((L100*V100)/20))</f>
        <v>20.25</v>
      </c>
      <c r="U100" s="7" t="n">
        <f aca="false">10+(2/20)+(6/240)</f>
        <v>10.125</v>
      </c>
      <c r="X100" s="7" t="n">
        <v>10.125</v>
      </c>
      <c r="AW100" s="20"/>
      <c r="AZ100" s="20" t="e">
        <f aca="false">AY100/(AU100+AY100)</f>
        <v>#DIV/0!</v>
      </c>
    </row>
    <row r="101" customFormat="false" ht="12.75" hidden="false" customHeight="false" outlineLevel="0" collapsed="false">
      <c r="A101" s="3" t="n">
        <v>1519</v>
      </c>
      <c r="B101" s="4" t="s">
        <v>1359</v>
      </c>
      <c r="C101" s="1" t="s">
        <v>511</v>
      </c>
      <c r="D101" s="1" t="s">
        <v>336</v>
      </c>
      <c r="E101" s="1" t="s">
        <v>284</v>
      </c>
      <c r="F101" s="1" t="s">
        <v>264</v>
      </c>
      <c r="G101" s="1" t="s">
        <v>100</v>
      </c>
      <c r="H101" s="1" t="s">
        <v>17</v>
      </c>
      <c r="I101" s="1" t="s">
        <v>101</v>
      </c>
      <c r="J101" s="1" t="s">
        <v>150</v>
      </c>
      <c r="K101" s="1" t="n">
        <v>5</v>
      </c>
      <c r="T101" s="7" t="n">
        <f aca="false">((K101*U101)+((L101*V101)/20))</f>
        <v>67.5</v>
      </c>
      <c r="U101" s="7" t="n">
        <f aca="false">13+(10/20)</f>
        <v>13.5</v>
      </c>
      <c r="Y101" s="7" t="n">
        <v>13.5</v>
      </c>
      <c r="AW101" s="20"/>
      <c r="AZ101" s="20" t="e">
        <f aca="false">AY101/(AU101+AY101)</f>
        <v>#DIV/0!</v>
      </c>
      <c r="BJ101" s="1" t="s">
        <v>1352</v>
      </c>
    </row>
    <row r="102" customFormat="false" ht="12.75" hidden="false" customHeight="false" outlineLevel="0" collapsed="false">
      <c r="A102" s="3"/>
      <c r="U102" s="7"/>
      <c r="AW102" s="20"/>
      <c r="AZ102" s="20" t="e">
        <f aca="false">AY102/(AU102+AY102)</f>
        <v>#DIV/0!</v>
      </c>
    </row>
    <row r="103" customFormat="false" ht="12.75" hidden="false" customHeight="false" outlineLevel="0" collapsed="false">
      <c r="A103" s="3" t="n">
        <v>1520</v>
      </c>
      <c r="B103" s="4" t="s">
        <v>1360</v>
      </c>
      <c r="C103" s="1" t="s">
        <v>523</v>
      </c>
      <c r="D103" s="1" t="s">
        <v>1361</v>
      </c>
      <c r="E103" s="1" t="s">
        <v>1336</v>
      </c>
      <c r="F103" s="1" t="s">
        <v>264</v>
      </c>
      <c r="G103" s="1" t="s">
        <v>1258</v>
      </c>
      <c r="H103" s="1" t="s">
        <v>5</v>
      </c>
      <c r="I103" s="1" t="s">
        <v>59</v>
      </c>
      <c r="J103" s="1" t="s">
        <v>150</v>
      </c>
      <c r="K103" s="1" t="n">
        <v>6.375</v>
      </c>
      <c r="T103" s="7" t="n">
        <f aca="false">((K103*U103)+((L103*V103)/20))</f>
        <v>83.83125</v>
      </c>
      <c r="U103" s="7" t="n">
        <f aca="false">13+(3/20)</f>
        <v>13.15</v>
      </c>
      <c r="W103" s="7" t="n">
        <v>13.15</v>
      </c>
      <c r="AW103" s="20"/>
      <c r="AZ103" s="20" t="e">
        <f aca="false">AY103/(AU103+AY103)</f>
        <v>#DIV/0!</v>
      </c>
    </row>
    <row r="104" customFormat="false" ht="12.75" hidden="false" customHeight="false" outlineLevel="0" collapsed="false">
      <c r="A104" s="3" t="n">
        <v>1520</v>
      </c>
      <c r="B104" s="4" t="s">
        <v>1362</v>
      </c>
      <c r="C104" s="1" t="s">
        <v>523</v>
      </c>
      <c r="D104" s="1" t="s">
        <v>1361</v>
      </c>
      <c r="E104" s="1" t="s">
        <v>1284</v>
      </c>
      <c r="F104" s="1" t="s">
        <v>264</v>
      </c>
      <c r="G104" s="1" t="s">
        <v>1285</v>
      </c>
      <c r="H104" s="1" t="s">
        <v>69</v>
      </c>
      <c r="I104" s="1" t="s">
        <v>59</v>
      </c>
      <c r="J104" s="1" t="s">
        <v>150</v>
      </c>
      <c r="K104" s="1" t="n">
        <v>2</v>
      </c>
      <c r="T104" s="7" t="n">
        <f aca="false">((K104*U104)+((L104*V104)/20))</f>
        <v>20.5</v>
      </c>
      <c r="U104" s="7" t="n">
        <f aca="false">10+(5/20)</f>
        <v>10.25</v>
      </c>
      <c r="X104" s="7" t="n">
        <v>10.25</v>
      </c>
      <c r="AW104" s="20"/>
      <c r="AZ104" s="20" t="e">
        <f aca="false">AY104/(AU104+AY104)</f>
        <v>#DIV/0!</v>
      </c>
    </row>
    <row r="105" customFormat="false" ht="12.75" hidden="false" customHeight="false" outlineLevel="0" collapsed="false">
      <c r="A105" s="3" t="n">
        <v>1520</v>
      </c>
      <c r="B105" s="4" t="s">
        <v>1363</v>
      </c>
      <c r="C105" s="1" t="s">
        <v>523</v>
      </c>
      <c r="D105" s="1" t="s">
        <v>1361</v>
      </c>
      <c r="E105" s="1" t="s">
        <v>1364</v>
      </c>
      <c r="F105" s="1" t="s">
        <v>264</v>
      </c>
      <c r="G105" s="1" t="s">
        <v>98</v>
      </c>
      <c r="H105" s="1" t="s">
        <v>17</v>
      </c>
      <c r="I105" s="1" t="s">
        <v>99</v>
      </c>
      <c r="J105" s="1" t="s">
        <v>150</v>
      </c>
      <c r="K105" s="1" t="n">
        <v>9</v>
      </c>
      <c r="T105" s="7" t="n">
        <f aca="false">((K105*U105)+((L105*V105)/20))</f>
        <v>121.5</v>
      </c>
      <c r="U105" s="7" t="n">
        <f aca="false">13+(10/20)</f>
        <v>13.5</v>
      </c>
      <c r="Y105" s="7" t="n">
        <v>13.5</v>
      </c>
      <c r="AW105" s="20"/>
      <c r="AZ105" s="20" t="e">
        <f aca="false">AY105/(AU105+AY105)</f>
        <v>#DIV/0!</v>
      </c>
      <c r="BJ105" s="1" t="s">
        <v>1352</v>
      </c>
    </row>
    <row r="106" customFormat="false" ht="12.75" hidden="false" customHeight="false" outlineLevel="0" collapsed="false">
      <c r="A106" s="3"/>
      <c r="U106" s="7"/>
      <c r="AW106" s="20"/>
      <c r="AZ106" s="20" t="e">
        <f aca="false">AY106/(AU106+AY106)</f>
        <v>#DIV/0!</v>
      </c>
    </row>
    <row r="107" customFormat="false" ht="12.75" hidden="false" customHeight="false" outlineLevel="0" collapsed="false">
      <c r="A107" s="3" t="n">
        <v>1521</v>
      </c>
      <c r="B107" s="4" t="s">
        <v>535</v>
      </c>
      <c r="C107" s="1" t="s">
        <v>536</v>
      </c>
      <c r="D107" s="4" t="s">
        <v>368</v>
      </c>
      <c r="E107" s="1" t="s">
        <v>537</v>
      </c>
      <c r="F107" s="1" t="s">
        <v>264</v>
      </c>
      <c r="G107" s="1" t="s">
        <v>538</v>
      </c>
      <c r="H107" s="1" t="s">
        <v>5</v>
      </c>
      <c r="I107" s="1" t="s">
        <v>23</v>
      </c>
      <c r="J107" s="1" t="s">
        <v>483</v>
      </c>
      <c r="K107" s="5" t="n">
        <v>4</v>
      </c>
      <c r="L107" s="5"/>
      <c r="T107" s="7" t="n">
        <f aca="false">((K107*U107)+((L107*V107)/20))</f>
        <v>52.5</v>
      </c>
      <c r="U107" s="7" t="n">
        <f aca="false">13+(2/20)+(6/240)</f>
        <v>13.125</v>
      </c>
      <c r="W107" s="7" t="n">
        <v>13.125</v>
      </c>
      <c r="AW107" s="20"/>
      <c r="AZ107" s="20" t="e">
        <f aca="false">AY107/(AU107+AY107)</f>
        <v>#DIV/0!</v>
      </c>
      <c r="BJ107" s="1" t="s">
        <v>539</v>
      </c>
    </row>
    <row r="108" customFormat="false" ht="12.75" hidden="false" customHeight="false" outlineLevel="0" collapsed="false">
      <c r="A108" s="3" t="n">
        <v>1521</v>
      </c>
      <c r="B108" s="4" t="s">
        <v>540</v>
      </c>
      <c r="C108" s="1" t="s">
        <v>536</v>
      </c>
      <c r="D108" s="4" t="s">
        <v>368</v>
      </c>
      <c r="E108" s="1" t="s">
        <v>541</v>
      </c>
      <c r="F108" s="1" t="s">
        <v>264</v>
      </c>
      <c r="G108" s="1" t="s">
        <v>542</v>
      </c>
      <c r="H108" s="1" t="s">
        <v>5</v>
      </c>
      <c r="I108" s="1" t="s">
        <v>23</v>
      </c>
      <c r="J108" s="1" t="s">
        <v>486</v>
      </c>
      <c r="K108" s="5" t="n">
        <v>2</v>
      </c>
      <c r="L108" s="5"/>
      <c r="T108" s="7" t="n">
        <f aca="false">((K108*U108)+((L108*V108)/20))</f>
        <v>26.25</v>
      </c>
      <c r="U108" s="7" t="n">
        <f aca="false">13+(2/20)+(6/240)</f>
        <v>13.125</v>
      </c>
      <c r="W108" s="7" t="n">
        <v>13.125</v>
      </c>
      <c r="AW108" s="20"/>
      <c r="AZ108" s="20" t="e">
        <f aca="false">AY108/(AU108+AY108)</f>
        <v>#DIV/0!</v>
      </c>
    </row>
    <row r="109" customFormat="false" ht="12.75" hidden="false" customHeight="false" outlineLevel="0" collapsed="false">
      <c r="A109" s="3" t="n">
        <v>1521</v>
      </c>
      <c r="B109" s="4" t="s">
        <v>543</v>
      </c>
      <c r="C109" s="1" t="s">
        <v>536</v>
      </c>
      <c r="D109" s="4" t="s">
        <v>368</v>
      </c>
      <c r="E109" s="1" t="s">
        <v>544</v>
      </c>
      <c r="F109" s="1" t="s">
        <v>264</v>
      </c>
      <c r="G109" s="1" t="s">
        <v>545</v>
      </c>
      <c r="H109" s="1" t="s">
        <v>546</v>
      </c>
      <c r="I109" s="1" t="s">
        <v>23</v>
      </c>
      <c r="J109" s="1" t="s">
        <v>486</v>
      </c>
      <c r="K109" s="5" t="n">
        <v>2</v>
      </c>
      <c r="L109" s="5"/>
      <c r="T109" s="7" t="n">
        <f aca="false">((K109*U109)+((L109*V109)/20))</f>
        <v>20.5</v>
      </c>
      <c r="U109" s="7" t="n">
        <f aca="false">10+(5/20)</f>
        <v>10.25</v>
      </c>
      <c r="X109" s="7" t="n">
        <v>10.25</v>
      </c>
      <c r="AW109" s="20"/>
      <c r="AZ109" s="20" t="e">
        <f aca="false">AY109/(AU109+AY109)</f>
        <v>#DIV/0!</v>
      </c>
    </row>
    <row r="110" customFormat="false" ht="12.75" hidden="false" customHeight="false" outlineLevel="0" collapsed="false">
      <c r="A110" s="3" t="n">
        <v>1521</v>
      </c>
      <c r="B110" s="4" t="s">
        <v>547</v>
      </c>
      <c r="C110" s="1" t="s">
        <v>536</v>
      </c>
      <c r="D110" s="4" t="s">
        <v>368</v>
      </c>
      <c r="E110" s="1" t="s">
        <v>548</v>
      </c>
      <c r="F110" s="1" t="s">
        <v>264</v>
      </c>
      <c r="G110" s="1" t="s">
        <v>549</v>
      </c>
      <c r="H110" s="1" t="s">
        <v>550</v>
      </c>
      <c r="I110" s="1" t="s">
        <v>59</v>
      </c>
      <c r="J110" s="1" t="s">
        <v>486</v>
      </c>
      <c r="K110" s="5" t="n">
        <v>4.3333</v>
      </c>
      <c r="L110" s="5"/>
      <c r="T110" s="7" t="n">
        <f aca="false">((K110*U110)+((L110*V110)/20))</f>
        <v>58.49955</v>
      </c>
      <c r="U110" s="7" t="n">
        <f aca="false">13+(10/20)</f>
        <v>13.5</v>
      </c>
      <c r="Y110" s="7" t="n">
        <v>13.5</v>
      </c>
      <c r="AW110" s="20"/>
      <c r="AZ110" s="20" t="e">
        <f aca="false">AY110/(AU110+AY110)</f>
        <v>#DIV/0!</v>
      </c>
    </row>
    <row r="111" customFormat="false" ht="12.75" hidden="false" customHeight="false" outlineLevel="0" collapsed="false">
      <c r="A111" s="3" t="n">
        <v>1521</v>
      </c>
      <c r="B111" s="4" t="s">
        <v>551</v>
      </c>
      <c r="C111" s="1" t="s">
        <v>536</v>
      </c>
      <c r="D111" s="4" t="s">
        <v>368</v>
      </c>
      <c r="E111" s="1" t="s">
        <v>552</v>
      </c>
      <c r="F111" s="1" t="s">
        <v>264</v>
      </c>
      <c r="G111" s="1" t="s">
        <v>227</v>
      </c>
      <c r="H111" s="1" t="s">
        <v>17</v>
      </c>
      <c r="I111" s="1" t="s">
        <v>17</v>
      </c>
      <c r="J111" s="1" t="s">
        <v>486</v>
      </c>
      <c r="K111" s="5" t="n">
        <v>2</v>
      </c>
      <c r="L111" s="5"/>
      <c r="T111" s="7" t="n">
        <f aca="false">((K111*U111)+((L111*V111)/20))</f>
        <v>27</v>
      </c>
      <c r="U111" s="7" t="n">
        <f aca="false">13+(10/20)</f>
        <v>13.5</v>
      </c>
      <c r="Y111" s="7" t="n">
        <v>13.5</v>
      </c>
      <c r="AW111" s="20"/>
      <c r="AZ111" s="20" t="e">
        <f aca="false">AY111/(AU111+AY111)</f>
        <v>#DIV/0!</v>
      </c>
      <c r="BJ111" s="1" t="s">
        <v>553</v>
      </c>
    </row>
    <row r="112" customFormat="false" ht="12.75" hidden="false" customHeight="false" outlineLevel="0" collapsed="false">
      <c r="A112" s="3" t="n">
        <v>1521</v>
      </c>
      <c r="B112" s="4" t="s">
        <v>554</v>
      </c>
      <c r="C112" s="1" t="s">
        <v>536</v>
      </c>
      <c r="D112" s="4" t="s">
        <v>368</v>
      </c>
      <c r="E112" s="1" t="s">
        <v>555</v>
      </c>
      <c r="F112" s="1" t="s">
        <v>264</v>
      </c>
      <c r="G112" s="1" t="s">
        <v>294</v>
      </c>
      <c r="H112" s="1" t="s">
        <v>17</v>
      </c>
      <c r="I112" s="1" t="s">
        <v>101</v>
      </c>
      <c r="J112" s="1" t="s">
        <v>486</v>
      </c>
      <c r="K112" s="5"/>
      <c r="L112" s="5" t="n">
        <v>212</v>
      </c>
      <c r="T112" s="7" t="e">
        <f aca="false">((K112*U112)+((L112*V112)/20))</f>
        <v>#VALUE!</v>
      </c>
      <c r="U112" s="7" t="s">
        <v>266</v>
      </c>
      <c r="V112" s="8" t="n">
        <f aca="false">1+(8/12)</f>
        <v>1.66666666666667</v>
      </c>
      <c r="AW112" s="20"/>
      <c r="AZ112" s="20" t="e">
        <f aca="false">AY112/(AU112+AY112)</f>
        <v>#DIV/0!</v>
      </c>
    </row>
    <row r="113" customFormat="false" ht="12.75" hidden="false" customHeight="false" outlineLevel="0" collapsed="false">
      <c r="A113" s="3"/>
      <c r="U113" s="7"/>
      <c r="AW113" s="20"/>
      <c r="AZ113" s="20" t="e">
        <f aca="false">AY113/(AU113+AY113)</f>
        <v>#DIV/0!</v>
      </c>
    </row>
    <row r="114" customFormat="false" ht="12.75" hidden="false" customHeight="false" outlineLevel="0" collapsed="false">
      <c r="A114" s="3" t="n">
        <v>1522</v>
      </c>
      <c r="B114" s="4" t="s">
        <v>556</v>
      </c>
      <c r="C114" s="1" t="s">
        <v>557</v>
      </c>
      <c r="D114" s="1" t="s">
        <v>558</v>
      </c>
      <c r="E114" s="1" t="s">
        <v>559</v>
      </c>
      <c r="F114" s="1" t="s">
        <v>264</v>
      </c>
      <c r="G114" s="1" t="s">
        <v>560</v>
      </c>
      <c r="H114" s="1" t="s">
        <v>5</v>
      </c>
      <c r="I114" s="1" t="s">
        <v>59</v>
      </c>
      <c r="J114" s="1" t="s">
        <v>483</v>
      </c>
      <c r="K114" s="1" t="n">
        <v>6</v>
      </c>
      <c r="T114" s="7" t="n">
        <f aca="false">((K114*U114)+((L114*V114)/20))</f>
        <v>79.2</v>
      </c>
      <c r="U114" s="7" t="n">
        <f aca="false">13+(4/20)</f>
        <v>13.2</v>
      </c>
      <c r="W114" s="7" t="n">
        <v>13.2</v>
      </c>
      <c r="AW114" s="20"/>
      <c r="AZ114" s="20" t="e">
        <f aca="false">AY114/(AU114+AY114)</f>
        <v>#DIV/0!</v>
      </c>
      <c r="BJ114" s="1" t="s">
        <v>561</v>
      </c>
    </row>
    <row r="115" customFormat="false" ht="12.75" hidden="false" customHeight="false" outlineLevel="0" collapsed="false">
      <c r="A115" s="3" t="n">
        <v>1522</v>
      </c>
      <c r="B115" s="4" t="s">
        <v>562</v>
      </c>
      <c r="C115" s="1" t="s">
        <v>557</v>
      </c>
      <c r="D115" s="1" t="s">
        <v>558</v>
      </c>
      <c r="E115" s="1" t="s">
        <v>563</v>
      </c>
      <c r="F115" s="1" t="s">
        <v>264</v>
      </c>
      <c r="G115" s="1" t="s">
        <v>564</v>
      </c>
      <c r="H115" s="1" t="s">
        <v>546</v>
      </c>
      <c r="I115" s="1" t="s">
        <v>59</v>
      </c>
      <c r="J115" s="1" t="s">
        <v>483</v>
      </c>
      <c r="K115" s="1" t="n">
        <v>2</v>
      </c>
      <c r="T115" s="7" t="n">
        <f aca="false">((K115*U115)+((L115*V115)/20))</f>
        <v>20.5</v>
      </c>
      <c r="U115" s="7" t="n">
        <f aca="false">10+(5/20)</f>
        <v>10.25</v>
      </c>
      <c r="X115" s="7" t="n">
        <v>10.25</v>
      </c>
      <c r="AW115" s="20"/>
      <c r="AZ115" s="20" t="e">
        <f aca="false">AY115/(AU115+AY115)</f>
        <v>#DIV/0!</v>
      </c>
    </row>
    <row r="116" customFormat="false" ht="12.75" hidden="false" customHeight="false" outlineLevel="0" collapsed="false">
      <c r="A116" s="3" t="n">
        <v>1522</v>
      </c>
      <c r="B116" s="4" t="s">
        <v>565</v>
      </c>
      <c r="C116" s="1" t="s">
        <v>557</v>
      </c>
      <c r="D116" s="1" t="s">
        <v>558</v>
      </c>
      <c r="E116" s="1" t="s">
        <v>566</v>
      </c>
      <c r="F116" s="1" t="s">
        <v>264</v>
      </c>
      <c r="G116" s="1" t="s">
        <v>98</v>
      </c>
      <c r="H116" s="1" t="s">
        <v>17</v>
      </c>
      <c r="I116" s="1" t="s">
        <v>99</v>
      </c>
      <c r="J116" s="1" t="s">
        <v>483</v>
      </c>
      <c r="K116" s="1" t="n">
        <v>4</v>
      </c>
      <c r="T116" s="7" t="n">
        <f aca="false">((K116*U116)+((L116*V116)/20))</f>
        <v>54</v>
      </c>
      <c r="U116" s="7" t="n">
        <f aca="false">13+(10/20)</f>
        <v>13.5</v>
      </c>
      <c r="Y116" s="7" t="n">
        <v>13.5</v>
      </c>
      <c r="AW116" s="20"/>
      <c r="AZ116" s="20" t="e">
        <f aca="false">AY116/(AU116+AY116)</f>
        <v>#DIV/0!</v>
      </c>
      <c r="BJ116" s="1" t="s">
        <v>567</v>
      </c>
    </row>
    <row r="117" customFormat="false" ht="12.75" hidden="false" customHeight="false" outlineLevel="0" collapsed="false">
      <c r="A117" s="3" t="n">
        <v>1522</v>
      </c>
      <c r="B117" s="4" t="s">
        <v>568</v>
      </c>
      <c r="C117" s="1" t="s">
        <v>557</v>
      </c>
      <c r="D117" s="1" t="s">
        <v>558</v>
      </c>
      <c r="E117" s="1" t="s">
        <v>569</v>
      </c>
      <c r="F117" s="1" t="s">
        <v>264</v>
      </c>
      <c r="G117" s="1" t="s">
        <v>288</v>
      </c>
      <c r="H117" s="1" t="s">
        <v>17</v>
      </c>
      <c r="I117" s="1" t="s">
        <v>17</v>
      </c>
      <c r="J117" s="1" t="s">
        <v>483</v>
      </c>
      <c r="L117" s="1" t="n">
        <v>224</v>
      </c>
      <c r="T117" s="7" t="n">
        <f aca="false">((K117*U117)+((L117*V117)/20))</f>
        <v>18.6666666666667</v>
      </c>
      <c r="U117" s="7"/>
      <c r="V117" s="8" t="n">
        <f aca="false">1+(8/12)</f>
        <v>1.66666666666667</v>
      </c>
      <c r="AW117" s="20"/>
      <c r="AZ117" s="20" t="e">
        <f aca="false">AY117/(AU117+AY117)</f>
        <v>#DIV/0!</v>
      </c>
    </row>
    <row r="118" customFormat="false" ht="12.75" hidden="false" customHeight="false" outlineLevel="0" collapsed="false">
      <c r="A118" s="3" t="n">
        <v>1522</v>
      </c>
      <c r="B118" s="4" t="s">
        <v>570</v>
      </c>
      <c r="C118" s="1" t="s">
        <v>557</v>
      </c>
      <c r="D118" s="1" t="s">
        <v>558</v>
      </c>
      <c r="E118" s="1" t="s">
        <v>569</v>
      </c>
      <c r="F118" s="1" t="s">
        <v>264</v>
      </c>
      <c r="G118" s="1" t="s">
        <v>288</v>
      </c>
      <c r="H118" s="1" t="s">
        <v>17</v>
      </c>
      <c r="I118" s="1" t="s">
        <v>17</v>
      </c>
      <c r="J118" s="1" t="s">
        <v>483</v>
      </c>
      <c r="L118" s="1" t="n">
        <v>450</v>
      </c>
      <c r="T118" s="7" t="n">
        <f aca="false">((K118*U118)+((L118*V118)/20))</f>
        <v>22.5</v>
      </c>
      <c r="U118" s="7"/>
      <c r="V118" s="1" t="n">
        <v>1</v>
      </c>
      <c r="AW118" s="20"/>
      <c r="AZ118" s="20" t="e">
        <f aca="false">AY118/(AU118+AY118)</f>
        <v>#DIV/0!</v>
      </c>
    </row>
    <row r="119" customFormat="false" ht="12.75" hidden="false" customHeight="false" outlineLevel="0" collapsed="false">
      <c r="A119" s="3"/>
      <c r="AW119" s="20"/>
      <c r="AZ119" s="20"/>
    </row>
    <row r="120" customFormat="false" ht="12.75" hidden="false" customHeight="false" outlineLevel="0" collapsed="false">
      <c r="A120" s="3" t="s">
        <v>1365</v>
      </c>
      <c r="C120" s="1" t="s">
        <v>355</v>
      </c>
      <c r="AW120" s="20"/>
      <c r="AZ120" s="20"/>
    </row>
    <row r="121" customFormat="false" ht="12.75" hidden="false" customHeight="false" outlineLevel="0" collapsed="false">
      <c r="A121" s="3"/>
      <c r="U121" s="7"/>
      <c r="V121" s="8"/>
      <c r="AW121" s="20"/>
      <c r="AZ121" s="20" t="e">
        <f aca="false">AY121/(AU121+AY121)</f>
        <v>#DIV/0!</v>
      </c>
    </row>
    <row r="122" customFormat="false" ht="12.75" hidden="false" customHeight="false" outlineLevel="0" collapsed="false">
      <c r="A122" s="3" t="n">
        <v>1528</v>
      </c>
      <c r="B122" s="4" t="s">
        <v>571</v>
      </c>
      <c r="C122" s="1" t="s">
        <v>572</v>
      </c>
      <c r="D122" s="1" t="s">
        <v>573</v>
      </c>
      <c r="E122" s="1" t="s">
        <v>574</v>
      </c>
      <c r="F122" s="1" t="s">
        <v>264</v>
      </c>
      <c r="G122" s="1" t="s">
        <v>575</v>
      </c>
      <c r="H122" s="1" t="s">
        <v>5</v>
      </c>
      <c r="I122" s="1" t="s">
        <v>63</v>
      </c>
      <c r="J122" s="1" t="s">
        <v>483</v>
      </c>
      <c r="K122" s="1" t="n">
        <v>3</v>
      </c>
      <c r="T122" s="7" t="n">
        <f aca="false">((K122*U122)+((L122*V122)/20))</f>
        <v>41.1</v>
      </c>
      <c r="U122" s="7" t="n">
        <f aca="false">13+(14/20)</f>
        <v>13.7</v>
      </c>
      <c r="W122" s="7" t="n">
        <v>13.7</v>
      </c>
      <c r="AW122" s="20"/>
      <c r="AZ122" s="20" t="e">
        <f aca="false">AY122/(AU122+AY122)</f>
        <v>#DIV/0!</v>
      </c>
      <c r="BJ122" s="1" t="s">
        <v>576</v>
      </c>
    </row>
    <row r="123" customFormat="false" ht="12.75" hidden="false" customHeight="false" outlineLevel="0" collapsed="false">
      <c r="A123" s="3" t="n">
        <v>1528</v>
      </c>
      <c r="B123" s="4" t="s">
        <v>577</v>
      </c>
      <c r="C123" s="1" t="s">
        <v>572</v>
      </c>
      <c r="D123" s="1" t="s">
        <v>573</v>
      </c>
      <c r="E123" s="1" t="s">
        <v>578</v>
      </c>
      <c r="F123" s="1" t="s">
        <v>264</v>
      </c>
      <c r="G123" s="1" t="s">
        <v>579</v>
      </c>
      <c r="H123" s="1" t="s">
        <v>546</v>
      </c>
      <c r="I123" s="1" t="s">
        <v>63</v>
      </c>
      <c r="J123" s="1" t="s">
        <v>483</v>
      </c>
      <c r="K123" s="1" t="n">
        <v>2</v>
      </c>
      <c r="T123" s="7" t="n">
        <f aca="false">((K123*U123)+((L123*V123)/20))</f>
        <v>21.4</v>
      </c>
      <c r="U123" s="7" t="n">
        <f aca="false">10+(14/20)</f>
        <v>10.7</v>
      </c>
      <c r="X123" s="7" t="n">
        <v>10.7</v>
      </c>
      <c r="AW123" s="20"/>
      <c r="AZ123" s="20" t="e">
        <f aca="false">AY123/(AU123+AY123)</f>
        <v>#DIV/0!</v>
      </c>
      <c r="BJ123" s="1" t="s">
        <v>580</v>
      </c>
    </row>
    <row r="124" customFormat="false" ht="12.75" hidden="false" customHeight="false" outlineLevel="0" collapsed="false">
      <c r="A124" s="3" t="n">
        <v>1528</v>
      </c>
      <c r="B124" s="4" t="s">
        <v>581</v>
      </c>
      <c r="C124" s="1" t="s">
        <v>572</v>
      </c>
      <c r="D124" s="1" t="s">
        <v>573</v>
      </c>
      <c r="E124" s="1" t="s">
        <v>574</v>
      </c>
      <c r="F124" s="1" t="s">
        <v>264</v>
      </c>
      <c r="G124" s="1" t="s">
        <v>575</v>
      </c>
      <c r="H124" s="1" t="s">
        <v>5</v>
      </c>
      <c r="I124" s="1" t="s">
        <v>63</v>
      </c>
      <c r="J124" s="1" t="s">
        <v>483</v>
      </c>
      <c r="K124" s="1" t="n">
        <v>3</v>
      </c>
      <c r="T124" s="7" t="n">
        <f aca="false">((K124*U124)+((L124*V124)/20))</f>
        <v>41.1</v>
      </c>
      <c r="U124" s="7" t="n">
        <f aca="false">13+(14/20)</f>
        <v>13.7</v>
      </c>
      <c r="W124" s="7" t="n">
        <v>13.7</v>
      </c>
      <c r="AW124" s="20"/>
      <c r="AZ124" s="20" t="e">
        <f aca="false">AY124/(AU124+AY124)</f>
        <v>#DIV/0!</v>
      </c>
      <c r="BJ124" s="1" t="s">
        <v>582</v>
      </c>
    </row>
    <row r="125" customFormat="false" ht="12.75" hidden="false" customHeight="false" outlineLevel="0" collapsed="false">
      <c r="A125" s="3" t="n">
        <v>1528</v>
      </c>
      <c r="B125" s="4" t="s">
        <v>583</v>
      </c>
      <c r="C125" s="1" t="s">
        <v>572</v>
      </c>
      <c r="D125" s="1" t="s">
        <v>573</v>
      </c>
      <c r="E125" s="1" t="s">
        <v>584</v>
      </c>
      <c r="F125" s="1" t="s">
        <v>264</v>
      </c>
      <c r="G125" s="1" t="s">
        <v>98</v>
      </c>
      <c r="H125" s="1" t="s">
        <v>17</v>
      </c>
      <c r="I125" s="1" t="s">
        <v>99</v>
      </c>
      <c r="J125" s="1" t="s">
        <v>483</v>
      </c>
      <c r="K125" s="1" t="n">
        <v>4</v>
      </c>
      <c r="T125" s="7" t="n">
        <f aca="false">((K125*U125)+((L125*V125)/20))</f>
        <v>56</v>
      </c>
      <c r="U125" s="7" t="n">
        <v>14</v>
      </c>
      <c r="Y125" s="7" t="n">
        <v>14</v>
      </c>
      <c r="AW125" s="20"/>
      <c r="AZ125" s="20" t="e">
        <f aca="false">AY125/(AU125+AY125)</f>
        <v>#DIV/0!</v>
      </c>
      <c r="BJ125" s="1" t="s">
        <v>585</v>
      </c>
    </row>
    <row r="126" customFormat="false" ht="12.75" hidden="false" customHeight="false" outlineLevel="0" collapsed="false">
      <c r="A126" s="3" t="n">
        <v>1528</v>
      </c>
      <c r="B126" s="4" t="s">
        <v>586</v>
      </c>
      <c r="C126" s="1" t="s">
        <v>572</v>
      </c>
      <c r="D126" s="1" t="s">
        <v>573</v>
      </c>
      <c r="E126" s="1" t="s">
        <v>569</v>
      </c>
      <c r="F126" s="1" t="s">
        <v>264</v>
      </c>
      <c r="G126" s="1" t="s">
        <v>288</v>
      </c>
      <c r="H126" s="1" t="s">
        <v>17</v>
      </c>
      <c r="I126" s="1" t="s">
        <v>17</v>
      </c>
      <c r="J126" s="1" t="s">
        <v>483</v>
      </c>
      <c r="L126" s="1" t="n">
        <v>55</v>
      </c>
      <c r="T126" s="7" t="n">
        <f aca="false">((K126*U126)+((L126*V126)/20))</f>
        <v>4.58333333333333</v>
      </c>
      <c r="V126" s="8" t="n">
        <f aca="false">1+(8/12)</f>
        <v>1.66666666666667</v>
      </c>
      <c r="AW126" s="20"/>
      <c r="AZ126" s="20" t="e">
        <f aca="false">AY126/(AU126+AY126)</f>
        <v>#DIV/0!</v>
      </c>
    </row>
    <row r="127" customFormat="false" ht="12.75" hidden="false" customHeight="false" outlineLevel="0" collapsed="false">
      <c r="A127" s="3"/>
      <c r="U127" s="7"/>
      <c r="AW127" s="20"/>
      <c r="AZ127" s="20" t="e">
        <f aca="false">AY127/(AU127+AY127)</f>
        <v>#DIV/0!</v>
      </c>
    </row>
    <row r="128" customFormat="false" ht="12.75" hidden="false" customHeight="false" outlineLevel="0" collapsed="false">
      <c r="A128" s="3" t="n">
        <v>1528</v>
      </c>
      <c r="B128" s="4" t="s">
        <v>587</v>
      </c>
      <c r="C128" s="1" t="s">
        <v>572</v>
      </c>
      <c r="D128" s="1" t="s">
        <v>573</v>
      </c>
      <c r="E128" s="1" t="s">
        <v>569</v>
      </c>
      <c r="F128" s="1" t="s">
        <v>264</v>
      </c>
      <c r="G128" s="1" t="s">
        <v>288</v>
      </c>
      <c r="H128" s="1" t="s">
        <v>17</v>
      </c>
      <c r="I128" s="1" t="s">
        <v>17</v>
      </c>
      <c r="J128" s="1" t="s">
        <v>483</v>
      </c>
      <c r="L128" s="1" t="n">
        <v>597</v>
      </c>
      <c r="T128" s="7" t="n">
        <f aca="false">((K128*U128)+((L128*V128)/20))</f>
        <v>29.85</v>
      </c>
      <c r="U128" s="7"/>
      <c r="V128" s="8" t="n">
        <v>1</v>
      </c>
      <c r="AW128" s="20"/>
      <c r="AZ128" s="20" t="e">
        <f aca="false">AY128/(AU128+AY128)</f>
        <v>#DIV/0!</v>
      </c>
    </row>
    <row r="129" customFormat="false" ht="12.75" hidden="false" customHeight="false" outlineLevel="0" collapsed="false">
      <c r="A129" s="3"/>
      <c r="U129" s="7"/>
      <c r="V129" s="8"/>
      <c r="AW129" s="20"/>
      <c r="AZ129" s="20" t="e">
        <f aca="false">AY129/(AU129+AY129)</f>
        <v>#DIV/0!</v>
      </c>
    </row>
    <row r="130" customFormat="false" ht="12.75" hidden="false" customHeight="false" outlineLevel="0" collapsed="false">
      <c r="A130" s="3" t="s">
        <v>1366</v>
      </c>
      <c r="C130" s="1" t="s">
        <v>355</v>
      </c>
      <c r="U130" s="7"/>
      <c r="V130" s="8"/>
      <c r="AW130" s="20"/>
      <c r="AZ130" s="20" t="e">
        <f aca="false">AY130/(AU130+AY130)</f>
        <v>#DIV/0!</v>
      </c>
    </row>
    <row r="131" customFormat="false" ht="12.75" hidden="false" customHeight="false" outlineLevel="0" collapsed="false">
      <c r="A131" s="3"/>
      <c r="U131" s="7"/>
      <c r="V131" s="8"/>
      <c r="AW131" s="20"/>
      <c r="AZ131" s="20" t="e">
        <f aca="false">AY131/(AU131+AY131)</f>
        <v>#DIV/0!</v>
      </c>
    </row>
    <row r="132" customFormat="false" ht="12.75" hidden="false" customHeight="false" outlineLevel="0" collapsed="false">
      <c r="A132" s="3" t="n">
        <v>1532</v>
      </c>
      <c r="B132" s="4" t="s">
        <v>588</v>
      </c>
      <c r="C132" s="1" t="s">
        <v>589</v>
      </c>
      <c r="D132" s="1" t="s">
        <v>590</v>
      </c>
      <c r="E132" s="1" t="s">
        <v>591</v>
      </c>
      <c r="F132" s="1" t="s">
        <v>264</v>
      </c>
      <c r="G132" s="1" t="s">
        <v>575</v>
      </c>
      <c r="H132" s="1" t="s">
        <v>5</v>
      </c>
      <c r="I132" s="1" t="s">
        <v>63</v>
      </c>
      <c r="J132" s="1" t="s">
        <v>483</v>
      </c>
      <c r="K132" s="1" t="n">
        <v>3</v>
      </c>
      <c r="T132" s="7" t="n">
        <f aca="false">((K132*U132)+((L132*V132)/20))</f>
        <v>40.8</v>
      </c>
      <c r="U132" s="7" t="n">
        <f aca="false">13+(12/20)</f>
        <v>13.6</v>
      </c>
      <c r="V132" s="8"/>
      <c r="AW132" s="20"/>
      <c r="AZ132" s="20" t="e">
        <f aca="false">AY132/(AU132+AY132)</f>
        <v>#DIV/0!</v>
      </c>
      <c r="BJ132" s="1" t="s">
        <v>592</v>
      </c>
    </row>
    <row r="133" customFormat="false" ht="12.75" hidden="false" customHeight="false" outlineLevel="0" collapsed="false">
      <c r="A133" s="3" t="n">
        <v>1532</v>
      </c>
      <c r="B133" s="4" t="s">
        <v>593</v>
      </c>
      <c r="C133" s="1" t="s">
        <v>589</v>
      </c>
      <c r="D133" s="1" t="s">
        <v>590</v>
      </c>
      <c r="E133" s="1" t="s">
        <v>594</v>
      </c>
      <c r="F133" s="1" t="s">
        <v>264</v>
      </c>
      <c r="G133" s="1" t="s">
        <v>575</v>
      </c>
      <c r="H133" s="1" t="s">
        <v>5</v>
      </c>
      <c r="I133" s="1" t="s">
        <v>63</v>
      </c>
      <c r="J133" s="1" t="s">
        <v>483</v>
      </c>
      <c r="K133" s="1" t="n">
        <v>3</v>
      </c>
      <c r="T133" s="7" t="n">
        <f aca="false">((K133*U133)+((L133*V133)/20))</f>
        <v>40.8</v>
      </c>
      <c r="U133" s="7" t="n">
        <f aca="false">13+(12/20)</f>
        <v>13.6</v>
      </c>
      <c r="V133" s="8"/>
      <c r="AW133" s="20"/>
      <c r="AZ133" s="20" t="e">
        <f aca="false">AY133/(AU133+AY133)</f>
        <v>#DIV/0!</v>
      </c>
    </row>
    <row r="134" customFormat="false" ht="12.75" hidden="false" customHeight="false" outlineLevel="0" collapsed="false">
      <c r="A134" s="3" t="n">
        <v>1532</v>
      </c>
      <c r="B134" s="4" t="s">
        <v>595</v>
      </c>
      <c r="C134" s="1" t="s">
        <v>589</v>
      </c>
      <c r="D134" s="1" t="s">
        <v>590</v>
      </c>
      <c r="E134" s="1" t="s">
        <v>596</v>
      </c>
      <c r="F134" s="1" t="s">
        <v>264</v>
      </c>
      <c r="G134" s="1" t="s">
        <v>579</v>
      </c>
      <c r="H134" s="1" t="s">
        <v>546</v>
      </c>
      <c r="I134" s="1" t="s">
        <v>63</v>
      </c>
      <c r="J134" s="1" t="s">
        <v>483</v>
      </c>
      <c r="K134" s="1" t="n">
        <v>2</v>
      </c>
      <c r="T134" s="7" t="n">
        <f aca="false">((K134*U134)+((L134*V134)/20))</f>
        <v>21.2</v>
      </c>
      <c r="U134" s="7" t="n">
        <f aca="false">10+(12/20)</f>
        <v>10.6</v>
      </c>
      <c r="V134" s="8"/>
      <c r="AW134" s="20"/>
      <c r="AZ134" s="20" t="e">
        <f aca="false">AY134/(AU134+AY134)</f>
        <v>#DIV/0!</v>
      </c>
    </row>
    <row r="135" customFormat="false" ht="12.75" hidden="false" customHeight="false" outlineLevel="0" collapsed="false">
      <c r="A135" s="3" t="n">
        <v>1532</v>
      </c>
      <c r="B135" s="4" t="s">
        <v>597</v>
      </c>
      <c r="C135" s="1" t="s">
        <v>589</v>
      </c>
      <c r="D135" s="1" t="s">
        <v>590</v>
      </c>
      <c r="E135" s="1" t="s">
        <v>566</v>
      </c>
      <c r="F135" s="1" t="s">
        <v>264</v>
      </c>
      <c r="G135" s="1" t="s">
        <v>598</v>
      </c>
      <c r="H135" s="1" t="s">
        <v>17</v>
      </c>
      <c r="I135" s="1" t="s">
        <v>99</v>
      </c>
      <c r="J135" s="1" t="s">
        <v>483</v>
      </c>
      <c r="K135" s="1" t="n">
        <v>4</v>
      </c>
      <c r="T135" s="7" t="n">
        <f aca="false">((K135*U135)+((L135*V135)/20))</f>
        <v>56.4</v>
      </c>
      <c r="U135" s="7" t="n">
        <f aca="false">14+(2/20)</f>
        <v>14.1</v>
      </c>
      <c r="V135" s="8"/>
      <c r="AW135" s="20"/>
      <c r="AZ135" s="20" t="e">
        <f aca="false">AY135/(AU135+AY135)</f>
        <v>#DIV/0!</v>
      </c>
      <c r="BJ135" s="1" t="s">
        <v>599</v>
      </c>
    </row>
    <row r="136" customFormat="false" ht="12.75" hidden="false" customHeight="false" outlineLevel="0" collapsed="false">
      <c r="A136" s="3" t="n">
        <v>1532</v>
      </c>
      <c r="B136" s="4" t="s">
        <v>600</v>
      </c>
      <c r="C136" s="1" t="s">
        <v>589</v>
      </c>
      <c r="D136" s="1" t="s">
        <v>590</v>
      </c>
      <c r="E136" s="1" t="s">
        <v>302</v>
      </c>
      <c r="F136" s="1" t="s">
        <v>264</v>
      </c>
      <c r="G136" s="1" t="s">
        <v>288</v>
      </c>
      <c r="H136" s="1" t="s">
        <v>17</v>
      </c>
      <c r="I136" s="1" t="s">
        <v>17</v>
      </c>
      <c r="J136" s="1" t="s">
        <v>483</v>
      </c>
      <c r="L136" s="1" t="n">
        <v>146</v>
      </c>
      <c r="T136" s="7" t="n">
        <f aca="false">((K136*U136)+((L136*V136)/20))</f>
        <v>12.1666666666667</v>
      </c>
      <c r="U136" s="7"/>
      <c r="V136" s="8" t="n">
        <f aca="false">1+(8/12)</f>
        <v>1.66666666666667</v>
      </c>
      <c r="AW136" s="20"/>
      <c r="AZ136" s="20" t="e">
        <f aca="false">AY136/(AU136+AY136)</f>
        <v>#DIV/0!</v>
      </c>
    </row>
    <row r="137" customFormat="false" ht="12.75" hidden="false" customHeight="false" outlineLevel="0" collapsed="false">
      <c r="A137" s="3"/>
      <c r="U137" s="7"/>
      <c r="V137" s="8"/>
      <c r="AW137" s="20"/>
      <c r="AZ137" s="20" t="e">
        <f aca="false">AY137/(AU137+AY137)</f>
        <v>#DIV/0!</v>
      </c>
    </row>
    <row r="138" customFormat="false" ht="12.75" hidden="false" customHeight="false" outlineLevel="0" collapsed="false">
      <c r="A138" s="3" t="n">
        <v>1532</v>
      </c>
      <c r="B138" s="4" t="s">
        <v>601</v>
      </c>
      <c r="C138" s="1" t="s">
        <v>589</v>
      </c>
      <c r="D138" s="1" t="s">
        <v>590</v>
      </c>
      <c r="E138" s="1" t="s">
        <v>302</v>
      </c>
      <c r="F138" s="1" t="s">
        <v>264</v>
      </c>
      <c r="G138" s="1" t="s">
        <v>288</v>
      </c>
      <c r="H138" s="1" t="s">
        <v>17</v>
      </c>
      <c r="I138" s="1" t="s">
        <v>17</v>
      </c>
      <c r="J138" s="1" t="s">
        <v>483</v>
      </c>
      <c r="L138" s="1" t="n">
        <v>624</v>
      </c>
      <c r="T138" s="7" t="n">
        <f aca="false">((K138*U138)+((L138*V138)/20))</f>
        <v>31.2</v>
      </c>
      <c r="U138" s="7"/>
      <c r="V138" s="8" t="n">
        <v>1</v>
      </c>
      <c r="AW138" s="20"/>
      <c r="AZ138" s="20" t="e">
        <f aca="false">AY138/(AU138+AY138)</f>
        <v>#DIV/0!</v>
      </c>
    </row>
    <row r="139" customFormat="false" ht="12.75" hidden="false" customHeight="false" outlineLevel="0" collapsed="false">
      <c r="A139" s="3"/>
      <c r="U139" s="7"/>
      <c r="V139" s="8"/>
      <c r="AW139" s="20"/>
      <c r="AZ139" s="20" t="e">
        <f aca="false">AY139/(AU139+AY139)</f>
        <v>#DIV/0!</v>
      </c>
    </row>
    <row r="140" customFormat="false" ht="12.75" hidden="false" customHeight="false" outlineLevel="0" collapsed="false">
      <c r="A140" s="3" t="n">
        <v>1532</v>
      </c>
      <c r="B140" s="4" t="s">
        <v>602</v>
      </c>
      <c r="C140" s="1" t="s">
        <v>589</v>
      </c>
      <c r="D140" s="1" t="s">
        <v>590</v>
      </c>
      <c r="E140" s="1" t="s">
        <v>603</v>
      </c>
      <c r="F140" s="1" t="s">
        <v>264</v>
      </c>
      <c r="G140" s="1" t="s">
        <v>598</v>
      </c>
      <c r="H140" s="1" t="s">
        <v>17</v>
      </c>
      <c r="I140" s="1" t="s">
        <v>99</v>
      </c>
      <c r="J140" s="1" t="s">
        <v>483</v>
      </c>
      <c r="K140" s="1" t="n">
        <v>2.5</v>
      </c>
      <c r="T140" s="7" t="n">
        <f aca="false">((K140*U140)+((L140*V140)/20))</f>
        <v>17.625</v>
      </c>
      <c r="U140" s="7" t="n">
        <f aca="false">7+(1/20)</f>
        <v>7.05</v>
      </c>
      <c r="V140" s="8"/>
      <c r="AW140" s="20"/>
      <c r="AZ140" s="20" t="e">
        <f aca="false">AY140/(AU140+AY140)</f>
        <v>#DIV/0!</v>
      </c>
    </row>
    <row r="141" customFormat="false" ht="12.75" hidden="false" customHeight="false" outlineLevel="0" collapsed="false">
      <c r="A141" s="3"/>
      <c r="U141" s="7"/>
      <c r="V141" s="8"/>
      <c r="AW141" s="20"/>
      <c r="AZ141" s="20" t="e">
        <f aca="false">AY141/(AU141+AY141)</f>
        <v>#DIV/0!</v>
      </c>
    </row>
    <row r="142" customFormat="false" ht="12.75" hidden="false" customHeight="false" outlineLevel="0" collapsed="false">
      <c r="A142" s="3"/>
      <c r="T142" s="7"/>
      <c r="U142" s="7"/>
      <c r="V142" s="8"/>
      <c r="AW142" s="20"/>
      <c r="AZ142" s="20" t="e">
        <f aca="false">AY142/(AU142+AY142)</f>
        <v>#DIV/0!</v>
      </c>
    </row>
    <row r="143" customFormat="false" ht="12.75" hidden="false" customHeight="false" outlineLevel="0" collapsed="false">
      <c r="A143" s="3"/>
      <c r="T143" s="7"/>
      <c r="U143" s="7"/>
      <c r="V143" s="8"/>
      <c r="AW143" s="20"/>
      <c r="AZ143" s="20" t="e">
        <f aca="false">AY143/(AU143+AY143)</f>
        <v>#DIV/0!</v>
      </c>
    </row>
    <row r="144" customFormat="false" ht="12.75" hidden="false" customHeight="false" outlineLevel="0" collapsed="false">
      <c r="A144" s="3"/>
      <c r="T144" s="7"/>
      <c r="U144" s="7"/>
      <c r="V144" s="8"/>
      <c r="AW144" s="20"/>
      <c r="AZ144" s="20" t="e">
        <f aca="false">AY144/(AU144+AY144)</f>
        <v>#DIV/0!</v>
      </c>
    </row>
    <row r="145" customFormat="false" ht="12.75" hidden="false" customHeight="false" outlineLevel="0" collapsed="false">
      <c r="A145" s="3"/>
      <c r="T145" s="7"/>
      <c r="U145" s="7"/>
      <c r="V145" s="8"/>
      <c r="AW145" s="20"/>
      <c r="AZ145" s="20" t="e">
        <f aca="false">AY145/(AU145+AY145)</f>
        <v>#DIV/0!</v>
      </c>
    </row>
    <row r="146" customFormat="false" ht="12.75" hidden="false" customHeight="false" outlineLevel="0" collapsed="false">
      <c r="A146" s="3"/>
      <c r="T146" s="7"/>
      <c r="U146" s="7"/>
      <c r="V146" s="8"/>
      <c r="AW146" s="20"/>
      <c r="AZ146" s="20" t="e">
        <f aca="false">AY146/(AU146+AY146)</f>
        <v>#DIV/0!</v>
      </c>
    </row>
    <row r="147" customFormat="false" ht="12.75" hidden="false" customHeight="false" outlineLevel="0" collapsed="false">
      <c r="A147" s="3"/>
      <c r="T147" s="7"/>
      <c r="U147" s="7"/>
      <c r="V147" s="8"/>
      <c r="AW147" s="20"/>
      <c r="AZ147" s="20" t="e">
        <f aca="false">AY147/(AU147+AY147)</f>
        <v>#DIV/0!</v>
      </c>
    </row>
    <row r="148" customFormat="false" ht="12.75" hidden="false" customHeight="false" outlineLevel="0" collapsed="false">
      <c r="A148" s="3"/>
      <c r="T148" s="7"/>
      <c r="U148" s="7"/>
      <c r="V148" s="8"/>
      <c r="AW148" s="20"/>
      <c r="AZ148" s="20" t="e">
        <f aca="false">AY148/(AU148+AY148)</f>
        <v>#DIV/0!</v>
      </c>
    </row>
    <row r="149" customFormat="false" ht="12.75" hidden="false" customHeight="false" outlineLevel="0" collapsed="false">
      <c r="A149" s="3"/>
      <c r="T149" s="7"/>
      <c r="U149" s="7"/>
      <c r="V149" s="8"/>
      <c r="AW149" s="20"/>
      <c r="AZ149" s="20" t="e">
        <f aca="false">AY149/(AU149+AY149)</f>
        <v>#DIV/0!</v>
      </c>
    </row>
    <row r="150" customFormat="false" ht="12.75" hidden="false" customHeight="false" outlineLevel="0" collapsed="false">
      <c r="A150" s="3"/>
      <c r="T150" s="7"/>
      <c r="U150" s="7"/>
      <c r="V150" s="8"/>
      <c r="AW150" s="20"/>
      <c r="AZ150" s="20" t="e">
        <f aca="false">AY150/(AU150+AY150)</f>
        <v>#DIV/0!</v>
      </c>
    </row>
    <row r="151" customFormat="false" ht="12.75" hidden="false" customHeight="false" outlineLevel="0" collapsed="false">
      <c r="A151" s="3"/>
      <c r="T151" s="7"/>
      <c r="U151" s="7"/>
      <c r="V151" s="8"/>
      <c r="AW151" s="20"/>
      <c r="AZ151" s="20" t="e">
        <f aca="false">AY151/(AU151+AY151)</f>
        <v>#DIV/0!</v>
      </c>
    </row>
    <row r="152" customFormat="false" ht="12.75" hidden="false" customHeight="false" outlineLevel="0" collapsed="false">
      <c r="A152" s="3"/>
      <c r="T152" s="7"/>
      <c r="U152" s="7"/>
      <c r="V152" s="8"/>
      <c r="AW152" s="20"/>
      <c r="AZ152" s="20" t="e">
        <f aca="false">AY152/(AU152+AY152)</f>
        <v>#DIV/0!</v>
      </c>
    </row>
    <row r="153" customFormat="false" ht="12.75" hidden="false" customHeight="false" outlineLevel="0" collapsed="false">
      <c r="A153" s="3"/>
      <c r="T153" s="7"/>
      <c r="U153" s="7"/>
      <c r="V153" s="8"/>
      <c r="AW153" s="20"/>
      <c r="AZ153" s="20" t="e">
        <f aca="false">AY153/(AU153+AY153)</f>
        <v>#DIV/0!</v>
      </c>
    </row>
    <row r="154" customFormat="false" ht="12.75" hidden="false" customHeight="false" outlineLevel="0" collapsed="false">
      <c r="A154" s="3"/>
      <c r="T154" s="7"/>
      <c r="U154" s="7"/>
      <c r="V154" s="8"/>
      <c r="AW154" s="20"/>
      <c r="AZ154" s="20" t="e">
        <f aca="false">AY154/(AU154+AY154)</f>
        <v>#DIV/0!</v>
      </c>
    </row>
    <row r="155" customFormat="false" ht="12.75" hidden="false" customHeight="false" outlineLevel="0" collapsed="false">
      <c r="A155" s="3"/>
      <c r="T155" s="7"/>
      <c r="U155" s="7"/>
      <c r="V155" s="8"/>
      <c r="AW155" s="20"/>
      <c r="AZ155" s="20" t="e">
        <f aca="false">AY155/(AU155+AY155)</f>
        <v>#DIV/0!</v>
      </c>
    </row>
    <row r="156" customFormat="false" ht="12.75" hidden="false" customHeight="false" outlineLevel="0" collapsed="false">
      <c r="A156" s="3"/>
      <c r="T156" s="7"/>
      <c r="U156" s="7"/>
      <c r="V156" s="8"/>
      <c r="AW156" s="20"/>
      <c r="AZ156" s="20" t="e">
        <f aca="false">AY156/(AU156+AY156)</f>
        <v>#DIV/0!</v>
      </c>
    </row>
    <row r="157" customFormat="false" ht="12.75" hidden="false" customHeight="false" outlineLevel="0" collapsed="false">
      <c r="A157" s="3"/>
      <c r="T157" s="7"/>
      <c r="U157" s="7"/>
      <c r="V157" s="8"/>
      <c r="AW157" s="20"/>
      <c r="AZ157" s="20" t="e">
        <f aca="false">AY157/(AU157+AY157)</f>
        <v>#DIV/0!</v>
      </c>
    </row>
    <row r="158" customFormat="false" ht="12.75" hidden="false" customHeight="false" outlineLevel="0" collapsed="false">
      <c r="A158" s="3"/>
      <c r="T158" s="7"/>
      <c r="U158" s="7"/>
      <c r="V158" s="8"/>
      <c r="AW158" s="20"/>
      <c r="AZ158" s="20" t="e">
        <f aca="false">AY158/(AU158+AY158)</f>
        <v>#DIV/0!</v>
      </c>
    </row>
    <row r="159" customFormat="false" ht="12.75" hidden="false" customHeight="false" outlineLevel="0" collapsed="false">
      <c r="A159" s="3"/>
      <c r="T159" s="7"/>
      <c r="U159" s="7"/>
      <c r="V159" s="8"/>
      <c r="AW159" s="20"/>
      <c r="AZ159" s="20" t="e">
        <f aca="false">AY159/(AU159+AY159)</f>
        <v>#DIV/0!</v>
      </c>
    </row>
    <row r="160" customFormat="false" ht="12.75" hidden="false" customHeight="false" outlineLevel="0" collapsed="false">
      <c r="A160" s="3"/>
      <c r="T160" s="7"/>
      <c r="U160" s="7"/>
      <c r="V160" s="8"/>
      <c r="AW160" s="20"/>
      <c r="AZ160" s="20" t="e">
        <f aca="false">AY160/(AU160+AY160)</f>
        <v>#DIV/0!</v>
      </c>
    </row>
    <row r="161" customFormat="false" ht="12.75" hidden="false" customHeight="false" outlineLevel="0" collapsed="false">
      <c r="A161" s="3"/>
      <c r="T161" s="7"/>
      <c r="U161" s="7"/>
      <c r="V161" s="8"/>
      <c r="AW161" s="20"/>
      <c r="AZ161" s="20" t="e">
        <f aca="false">AY161/(AU161+AY161)</f>
        <v>#DIV/0!</v>
      </c>
    </row>
    <row r="162" customFormat="false" ht="12.75" hidden="false" customHeight="false" outlineLevel="0" collapsed="false">
      <c r="A162" s="3"/>
      <c r="T162" s="7"/>
      <c r="U162" s="7"/>
      <c r="V162" s="8"/>
      <c r="AW162" s="20"/>
      <c r="AZ162" s="20" t="e">
        <f aca="false">AY162/(AU162+AY162)</f>
        <v>#DIV/0!</v>
      </c>
    </row>
    <row r="163" customFormat="false" ht="12.75" hidden="false" customHeight="false" outlineLevel="0" collapsed="false">
      <c r="A163" s="3"/>
      <c r="T163" s="7"/>
      <c r="U163" s="7"/>
      <c r="V163" s="8"/>
      <c r="AW163" s="20"/>
      <c r="AZ163" s="20" t="e">
        <f aca="false">AY163/(AU163+AY163)</f>
        <v>#DIV/0!</v>
      </c>
    </row>
    <row r="164" customFormat="false" ht="12.75" hidden="false" customHeight="false" outlineLevel="0" collapsed="false">
      <c r="A164" s="3"/>
      <c r="T164" s="7"/>
      <c r="U164" s="7"/>
      <c r="V164" s="8"/>
      <c r="AW164" s="20"/>
      <c r="AZ164" s="20" t="e">
        <f aca="false">AY164/(AU164+AY164)</f>
        <v>#DIV/0!</v>
      </c>
    </row>
    <row r="165" customFormat="false" ht="12.75" hidden="false" customHeight="false" outlineLevel="0" collapsed="false">
      <c r="A165" s="3"/>
      <c r="T165" s="7"/>
      <c r="U165" s="7"/>
      <c r="V165" s="8"/>
      <c r="AW165" s="20"/>
      <c r="AZ165" s="20" t="e">
        <f aca="false">AY165/(AU165+AY165)</f>
        <v>#DIV/0!</v>
      </c>
    </row>
    <row r="166" customFormat="false" ht="12.75" hidden="false" customHeight="false" outlineLevel="0" collapsed="false">
      <c r="A166" s="3"/>
      <c r="T166" s="7"/>
      <c r="U166" s="7"/>
      <c r="V166" s="8"/>
      <c r="AW166" s="20"/>
      <c r="AZ166" s="20" t="e">
        <f aca="false">AY166/(AU166+AY166)</f>
        <v>#DIV/0!</v>
      </c>
    </row>
    <row r="167" customFormat="false" ht="12.75" hidden="false" customHeight="false" outlineLevel="0" collapsed="false">
      <c r="A167" s="3"/>
      <c r="T167" s="7"/>
      <c r="U167" s="7"/>
      <c r="V167" s="8"/>
      <c r="AW167" s="20"/>
      <c r="AZ167" s="20" t="e">
        <f aca="false">AY167/(AU167+AY167)</f>
        <v>#DIV/0!</v>
      </c>
    </row>
    <row r="168" customFormat="false" ht="12.75" hidden="false" customHeight="false" outlineLevel="0" collapsed="false">
      <c r="A168" s="3"/>
      <c r="T168" s="7"/>
      <c r="U168" s="7"/>
      <c r="V168" s="8"/>
      <c r="AW168" s="20"/>
      <c r="AZ168" s="20" t="e">
        <f aca="false">AY168/(AU168+AY168)</f>
        <v>#DIV/0!</v>
      </c>
    </row>
    <row r="169" customFormat="false" ht="12.75" hidden="false" customHeight="false" outlineLevel="0" collapsed="false">
      <c r="A169" s="3"/>
      <c r="T169" s="7"/>
      <c r="U169" s="7"/>
      <c r="V169" s="8"/>
      <c r="AW169" s="20"/>
      <c r="AZ169" s="20" t="e">
        <f aca="false">AY169/(AU169+AY169)</f>
        <v>#DIV/0!</v>
      </c>
    </row>
    <row r="170" customFormat="false" ht="12.75" hidden="false" customHeight="false" outlineLevel="0" collapsed="false">
      <c r="A170" s="3"/>
      <c r="T170" s="7"/>
      <c r="U170" s="7"/>
      <c r="V170" s="8"/>
      <c r="AW170" s="20"/>
      <c r="AZ170" s="20" t="e">
        <f aca="false">AY170/(AU170+AY170)</f>
        <v>#DIV/0!</v>
      </c>
    </row>
    <row r="171" customFormat="false" ht="12.75" hidden="false" customHeight="false" outlineLevel="0" collapsed="false">
      <c r="A171" s="3"/>
      <c r="T171" s="7"/>
      <c r="U171" s="7"/>
      <c r="V171" s="8"/>
      <c r="AW171" s="20"/>
      <c r="AZ171" s="20" t="e">
        <f aca="false">AY171/(AU171+AY171)</f>
        <v>#DIV/0!</v>
      </c>
    </row>
    <row r="172" customFormat="false" ht="12.75" hidden="false" customHeight="false" outlineLevel="0" collapsed="false">
      <c r="A172" s="3"/>
      <c r="T172" s="7"/>
      <c r="U172" s="7"/>
      <c r="V172" s="8"/>
      <c r="AW172" s="20"/>
      <c r="AZ172" s="20" t="e">
        <f aca="false">AY172/(AU172+AY172)</f>
        <v>#DIV/0!</v>
      </c>
    </row>
    <row r="173" customFormat="false" ht="12.75" hidden="false" customHeight="false" outlineLevel="0" collapsed="false">
      <c r="A173" s="3"/>
      <c r="T173" s="7"/>
      <c r="U173" s="7"/>
      <c r="V173" s="8"/>
      <c r="AW173" s="20"/>
      <c r="AZ173" s="20" t="e">
        <f aca="false">AY173/(AU173+AY173)</f>
        <v>#DIV/0!</v>
      </c>
    </row>
    <row r="174" customFormat="false" ht="12.75" hidden="false" customHeight="false" outlineLevel="0" collapsed="false">
      <c r="A174" s="3"/>
      <c r="T174" s="7"/>
      <c r="U174" s="7"/>
      <c r="V174" s="8"/>
      <c r="AW174" s="20"/>
      <c r="AZ174" s="20" t="e">
        <f aca="false">AY174/(AU174+AY174)</f>
        <v>#DIV/0!</v>
      </c>
    </row>
    <row r="175" customFormat="false" ht="12.75" hidden="false" customHeight="false" outlineLevel="0" collapsed="false">
      <c r="A175" s="3"/>
      <c r="T175" s="7"/>
      <c r="U175" s="7"/>
      <c r="V175" s="8"/>
      <c r="AW175" s="20"/>
      <c r="AZ175" s="20" t="e">
        <f aca="false">AY175/(AU175+AY175)</f>
        <v>#DIV/0!</v>
      </c>
    </row>
    <row r="176" customFormat="false" ht="12.75" hidden="false" customHeight="false" outlineLevel="0" collapsed="false">
      <c r="A176" s="3"/>
      <c r="T176" s="7"/>
      <c r="U176" s="7"/>
      <c r="V176" s="8"/>
      <c r="AW176" s="20"/>
      <c r="AZ176" s="20" t="e">
        <f aca="false">AY176/(AU176+AY176)</f>
        <v>#DIV/0!</v>
      </c>
    </row>
    <row r="177" customFormat="false" ht="12.75" hidden="false" customHeight="false" outlineLevel="0" collapsed="false">
      <c r="A177" s="3"/>
      <c r="T177" s="7"/>
      <c r="U177" s="7"/>
      <c r="V177" s="8"/>
      <c r="AW177" s="20"/>
      <c r="AZ177" s="20" t="e">
        <f aca="false">AY177/(AU177+AY177)</f>
        <v>#DIV/0!</v>
      </c>
    </row>
    <row r="178" customFormat="false" ht="12.75" hidden="false" customHeight="false" outlineLevel="0" collapsed="false">
      <c r="A178" s="3"/>
      <c r="T178" s="7"/>
      <c r="U178" s="7"/>
      <c r="V178" s="8"/>
      <c r="AW178" s="20"/>
      <c r="AZ178" s="20" t="e">
        <f aca="false">AY178/(AU178+AY178)</f>
        <v>#DIV/0!</v>
      </c>
    </row>
    <row r="179" customFormat="false" ht="12.75" hidden="false" customHeight="false" outlineLevel="0" collapsed="false">
      <c r="A179" s="3"/>
      <c r="T179" s="7"/>
      <c r="U179" s="7"/>
      <c r="V179" s="8"/>
      <c r="AW179" s="20"/>
      <c r="AZ179" s="20" t="e">
        <f aca="false">AY179/(AU179+AY179)</f>
        <v>#DIV/0!</v>
      </c>
    </row>
    <row r="180" customFormat="false" ht="12.75" hidden="false" customHeight="false" outlineLevel="0" collapsed="false">
      <c r="A180" s="3"/>
      <c r="T180" s="7"/>
      <c r="U180" s="7"/>
      <c r="V180" s="8"/>
      <c r="AW180" s="20"/>
      <c r="AZ180" s="20" t="e">
        <f aca="false">AY180/(AU180+AY180)</f>
        <v>#DIV/0!</v>
      </c>
    </row>
    <row r="181" customFormat="false" ht="12.75" hidden="false" customHeight="false" outlineLevel="0" collapsed="false">
      <c r="A181" s="3"/>
      <c r="T181" s="7"/>
      <c r="U181" s="7"/>
      <c r="V181" s="8"/>
      <c r="AW181" s="20"/>
      <c r="AZ181" s="20" t="e">
        <f aca="false">AY181/(AU181+AY181)</f>
        <v>#DIV/0!</v>
      </c>
    </row>
    <row r="182" customFormat="false" ht="12.75" hidden="false" customHeight="false" outlineLevel="0" collapsed="false">
      <c r="A182" s="3"/>
      <c r="T182" s="7"/>
      <c r="U182" s="7"/>
      <c r="V182" s="8"/>
      <c r="AW182" s="20"/>
      <c r="AZ182" s="20" t="e">
        <f aca="false">AY182/(AU182+AY182)</f>
        <v>#DIV/0!</v>
      </c>
    </row>
    <row r="183" customFormat="false" ht="12.75" hidden="false" customHeight="false" outlineLevel="0" collapsed="false">
      <c r="A183" s="3"/>
      <c r="T183" s="7"/>
      <c r="U183" s="7"/>
      <c r="V183" s="8"/>
      <c r="AW183" s="20"/>
      <c r="AZ183" s="20" t="e">
        <f aca="false">AY183/(AU183+AY183)</f>
        <v>#DIV/0!</v>
      </c>
    </row>
    <row r="184" customFormat="false" ht="12.75" hidden="false" customHeight="false" outlineLevel="0" collapsed="false">
      <c r="A184" s="3"/>
      <c r="T184" s="7"/>
      <c r="U184" s="7"/>
      <c r="V184" s="8"/>
      <c r="AW184" s="20"/>
      <c r="AZ184" s="20" t="e">
        <f aca="false">AY184/(AU184+AY184)</f>
        <v>#DIV/0!</v>
      </c>
    </row>
    <row r="185" customFormat="false" ht="12.75" hidden="false" customHeight="false" outlineLevel="0" collapsed="false">
      <c r="A185" s="3"/>
      <c r="T185" s="7"/>
      <c r="U185" s="7"/>
      <c r="V185" s="8"/>
      <c r="AW185" s="20"/>
      <c r="AZ185" s="20" t="e">
        <f aca="false">AY185/(AU185+AY185)</f>
        <v>#DIV/0!</v>
      </c>
    </row>
    <row r="186" customFormat="false" ht="12.75" hidden="false" customHeight="false" outlineLevel="0" collapsed="false">
      <c r="A186" s="3"/>
      <c r="T186" s="7"/>
      <c r="U186" s="7"/>
      <c r="V186" s="8"/>
      <c r="AW186" s="20"/>
      <c r="AZ186" s="20" t="e">
        <f aca="false">AY186/(AU186+AY186)</f>
        <v>#DIV/0!</v>
      </c>
    </row>
    <row r="187" customFormat="false" ht="12.75" hidden="false" customHeight="false" outlineLevel="0" collapsed="false">
      <c r="A187" s="3"/>
      <c r="T187" s="7"/>
      <c r="U187" s="7"/>
      <c r="V187" s="8"/>
      <c r="AW187" s="20"/>
      <c r="AZ187" s="20" t="e">
        <f aca="false">AY187/(AU187+AY187)</f>
        <v>#DIV/0!</v>
      </c>
    </row>
    <row r="188" customFormat="false" ht="12.75" hidden="false" customHeight="false" outlineLevel="0" collapsed="false">
      <c r="A188" s="3"/>
      <c r="T188" s="7"/>
      <c r="U188" s="7"/>
      <c r="V188" s="8"/>
      <c r="AW188" s="20"/>
      <c r="AZ188" s="20" t="e">
        <f aca="false">AY188/(AU188+AY188)</f>
        <v>#DIV/0!</v>
      </c>
    </row>
    <row r="189" customFormat="false" ht="12.75" hidden="false" customHeight="false" outlineLevel="0" collapsed="false">
      <c r="A189" s="3"/>
      <c r="T189" s="7"/>
      <c r="U189" s="7"/>
      <c r="V189" s="8"/>
      <c r="AW189" s="20"/>
      <c r="AZ189" s="20" t="e">
        <f aca="false">AY189/(AU189+AY189)</f>
        <v>#DIV/0!</v>
      </c>
    </row>
    <row r="190" customFormat="false" ht="12.75" hidden="false" customHeight="false" outlineLevel="0" collapsed="false">
      <c r="A190" s="3"/>
      <c r="T190" s="7"/>
      <c r="U190" s="7"/>
      <c r="V190" s="8"/>
      <c r="AW190" s="20"/>
      <c r="AZ190" s="20" t="e">
        <f aca="false">AY190/(AU190+AY190)</f>
        <v>#DIV/0!</v>
      </c>
    </row>
    <row r="191" customFormat="false" ht="12.75" hidden="false" customHeight="false" outlineLevel="0" collapsed="false">
      <c r="A191" s="3"/>
      <c r="T191" s="7"/>
      <c r="U191" s="7"/>
      <c r="V191" s="8"/>
      <c r="AW191" s="20"/>
      <c r="AZ191" s="20" t="e">
        <f aca="false">AY191/(AU191+AY191)</f>
        <v>#DIV/0!</v>
      </c>
    </row>
    <row r="192" customFormat="false" ht="12.75" hidden="false" customHeight="false" outlineLevel="0" collapsed="false">
      <c r="A192" s="3"/>
      <c r="T192" s="7"/>
      <c r="U192" s="7"/>
      <c r="V192" s="8"/>
      <c r="AW192" s="20"/>
      <c r="AZ192" s="20" t="e">
        <f aca="false">AY192/(AU192+AY192)</f>
        <v>#DIV/0!</v>
      </c>
    </row>
    <row r="193" customFormat="false" ht="12.75" hidden="false" customHeight="false" outlineLevel="0" collapsed="false">
      <c r="A193" s="3"/>
      <c r="T193" s="7"/>
      <c r="U193" s="7"/>
      <c r="V193" s="8"/>
      <c r="AW193" s="20"/>
      <c r="AZ193" s="20" t="e">
        <f aca="false">AY193/(AU193+AY193)</f>
        <v>#DIV/0!</v>
      </c>
    </row>
    <row r="194" customFormat="false" ht="12.75" hidden="false" customHeight="false" outlineLevel="0" collapsed="false">
      <c r="A194" s="3"/>
      <c r="T194" s="7"/>
      <c r="U194" s="7"/>
      <c r="V194" s="8"/>
      <c r="AW194" s="20"/>
      <c r="AZ194" s="20" t="e">
        <f aca="false">AY194/(AU194+AY194)</f>
        <v>#DIV/0!</v>
      </c>
    </row>
    <row r="195" customFormat="false" ht="12.75" hidden="false" customHeight="false" outlineLevel="0" collapsed="false">
      <c r="A195" s="3"/>
      <c r="T195" s="7"/>
      <c r="U195" s="7"/>
      <c r="V195" s="8"/>
      <c r="AW195" s="20"/>
      <c r="AZ195" s="20" t="e">
        <f aca="false">AY195/(AU195+AY195)</f>
        <v>#DIV/0!</v>
      </c>
    </row>
    <row r="196" customFormat="false" ht="12.75" hidden="false" customHeight="false" outlineLevel="0" collapsed="false">
      <c r="A196" s="3"/>
      <c r="T196" s="7"/>
      <c r="U196" s="7"/>
      <c r="V196" s="8"/>
      <c r="AW196" s="20"/>
      <c r="AZ196" s="20" t="e">
        <f aca="false">AY196/(AU196+AY196)</f>
        <v>#DIV/0!</v>
      </c>
    </row>
    <row r="197" customFormat="false" ht="12.75" hidden="false" customHeight="false" outlineLevel="0" collapsed="false">
      <c r="A197" s="3"/>
      <c r="T197" s="7"/>
      <c r="U197" s="7"/>
      <c r="V197" s="8"/>
      <c r="AW197" s="20"/>
      <c r="AZ197" s="20" t="e">
        <f aca="false">AY197/(AU197+AY197)</f>
        <v>#DIV/0!</v>
      </c>
    </row>
    <row r="198" customFormat="false" ht="12.75" hidden="false" customHeight="false" outlineLevel="0" collapsed="false">
      <c r="A198" s="3"/>
      <c r="T198" s="7"/>
      <c r="U198" s="7"/>
      <c r="V198" s="8"/>
      <c r="AW198" s="20"/>
      <c r="AZ198" s="20" t="e">
        <f aca="false">AY198/(AU198+AY198)</f>
        <v>#DIV/0!</v>
      </c>
    </row>
    <row r="199" customFormat="false" ht="12.75" hidden="false" customHeight="false" outlineLevel="0" collapsed="false">
      <c r="A199" s="3"/>
      <c r="T199" s="7"/>
      <c r="U199" s="7"/>
      <c r="V199" s="8"/>
      <c r="AW199" s="20"/>
      <c r="AZ199" s="20" t="e">
        <f aca="false">AY199/(AU199+AY199)</f>
        <v>#DIV/0!</v>
      </c>
    </row>
    <row r="200" customFormat="false" ht="12.75" hidden="false" customHeight="false" outlineLevel="0" collapsed="false">
      <c r="A200" s="3"/>
      <c r="T200" s="7"/>
      <c r="U200" s="7"/>
      <c r="V200" s="8"/>
      <c r="AW200" s="20"/>
      <c r="AZ200" s="20" t="e">
        <f aca="false">AY200/(AU200+AY200)</f>
        <v>#DIV/0!</v>
      </c>
    </row>
    <row r="201" customFormat="false" ht="12.75" hidden="false" customHeight="false" outlineLevel="0" collapsed="false">
      <c r="A201" s="3"/>
      <c r="T201" s="7"/>
      <c r="U201" s="7"/>
      <c r="V201" s="8"/>
      <c r="AW201" s="20"/>
      <c r="AZ201" s="20" t="e">
        <f aca="false">AY201/(AU201+AY201)</f>
        <v>#DIV/0!</v>
      </c>
    </row>
    <row r="202" customFormat="false" ht="12.75" hidden="false" customHeight="false" outlineLevel="0" collapsed="false">
      <c r="A202" s="3"/>
      <c r="T202" s="7"/>
      <c r="U202" s="7"/>
      <c r="V202" s="8"/>
      <c r="AW202" s="20"/>
      <c r="AZ202" s="20" t="e">
        <f aca="false">AY202/(AU202+AY202)</f>
        <v>#DIV/0!</v>
      </c>
    </row>
    <row r="203" customFormat="false" ht="12.75" hidden="false" customHeight="false" outlineLevel="0" collapsed="false">
      <c r="V203" s="8"/>
      <c r="AW203" s="20"/>
      <c r="AZ203" s="20" t="e">
        <f aca="false">AY203/(AU203+AY203)</f>
        <v>#DIV/0!</v>
      </c>
    </row>
    <row r="204" customFormat="false" ht="12.75" hidden="false" customHeight="false" outlineLevel="0" collapsed="false">
      <c r="V204" s="8"/>
      <c r="AW204" s="20"/>
      <c r="AZ204" s="20" t="e">
        <f aca="false">AY204/(AU204+AY204)</f>
        <v>#DIV/0!</v>
      </c>
    </row>
    <row r="205" customFormat="false" ht="12.75" hidden="false" customHeight="false" outlineLevel="0" collapsed="false">
      <c r="V205" s="8"/>
      <c r="AW205" s="20"/>
      <c r="AZ205" s="20" t="e">
        <f aca="false">AY205/(AU205+AY205)</f>
        <v>#DIV/0!</v>
      </c>
    </row>
    <row r="206" customFormat="false" ht="12.75" hidden="false" customHeight="false" outlineLevel="0" collapsed="false">
      <c r="V206" s="8"/>
      <c r="AW206" s="20"/>
      <c r="AZ206" s="20" t="e">
        <f aca="false">AY206/(AU206+AY206)</f>
        <v>#DIV/0!</v>
      </c>
    </row>
    <row r="207" customFormat="false" ht="12.75" hidden="false" customHeight="false" outlineLevel="0" collapsed="false">
      <c r="V207" s="8"/>
      <c r="AW207" s="20"/>
      <c r="AZ207" s="20" t="e">
        <f aca="false">AY207/(AU207+AY207)</f>
        <v>#DIV/0!</v>
      </c>
    </row>
    <row r="208" customFormat="false" ht="12.75" hidden="false" customHeight="false" outlineLevel="0" collapsed="false">
      <c r="V208" s="8"/>
      <c r="AW208" s="20"/>
      <c r="AZ208" s="20" t="e">
        <f aca="false">AY208/(AU208+AY208)</f>
        <v>#DIV/0!</v>
      </c>
    </row>
    <row r="209" customFormat="false" ht="12.75" hidden="false" customHeight="false" outlineLevel="0" collapsed="false">
      <c r="V209" s="8"/>
      <c r="AW209" s="20"/>
      <c r="AZ209" s="20" t="e">
        <f aca="false">AY209/(AU209+AY209)</f>
        <v>#DIV/0!</v>
      </c>
    </row>
    <row r="210" customFormat="false" ht="12.75" hidden="false" customHeight="false" outlineLevel="0" collapsed="false">
      <c r="V210" s="8"/>
      <c r="AW210" s="20"/>
      <c r="AZ210" s="20" t="e">
        <f aca="false">AY210/(AU210+AY210)</f>
        <v>#DIV/0!</v>
      </c>
    </row>
    <row r="211" customFormat="false" ht="12.75" hidden="false" customHeight="false" outlineLevel="0" collapsed="false">
      <c r="V211" s="8"/>
      <c r="AW211" s="20"/>
      <c r="AZ211" s="20" t="e">
        <f aca="false">AY211/(AU211+AY211)</f>
        <v>#DIV/0!</v>
      </c>
    </row>
    <row r="212" customFormat="false" ht="12.75" hidden="false" customHeight="false" outlineLevel="0" collapsed="false">
      <c r="V212" s="8"/>
      <c r="AW212" s="20"/>
      <c r="AZ212" s="20" t="e">
        <f aca="false">AY212/(AU212+AY212)</f>
        <v>#DIV/0!</v>
      </c>
    </row>
    <row r="213" customFormat="false" ht="12.75" hidden="false" customHeight="false" outlineLevel="0" collapsed="false">
      <c r="V213" s="8"/>
      <c r="AW213" s="20"/>
      <c r="AZ213" s="20" t="e">
        <f aca="false">AY213/(AU213+AY213)</f>
        <v>#DIV/0!</v>
      </c>
    </row>
    <row r="214" customFormat="false" ht="12.75" hidden="false" customHeight="false" outlineLevel="0" collapsed="false">
      <c r="V214" s="8"/>
      <c r="AW214" s="20"/>
      <c r="AZ214" s="20" t="e">
        <f aca="false">AY214/(AU214+AY214)</f>
        <v>#DIV/0!</v>
      </c>
    </row>
    <row r="215" customFormat="false" ht="12.75" hidden="false" customHeight="false" outlineLevel="0" collapsed="false">
      <c r="V215" s="8"/>
      <c r="AW215" s="20"/>
      <c r="AZ215" s="20" t="e">
        <f aca="false">AY215/(AU215+AY215)</f>
        <v>#DIV/0!</v>
      </c>
    </row>
    <row r="216" customFormat="false" ht="12.75" hidden="false" customHeight="false" outlineLevel="0" collapsed="false">
      <c r="V216" s="8"/>
      <c r="AW216" s="20"/>
      <c r="AZ216" s="20" t="e">
        <f aca="false">AY216/(AU216+AY216)</f>
        <v>#DIV/0!</v>
      </c>
    </row>
    <row r="217" customFormat="false" ht="12.75" hidden="false" customHeight="false" outlineLevel="0" collapsed="false">
      <c r="V217" s="8"/>
      <c r="AW217" s="20"/>
      <c r="AZ217" s="20" t="e">
        <f aca="false">AY217/(AU217+AY217)</f>
        <v>#DIV/0!</v>
      </c>
    </row>
    <row r="218" customFormat="false" ht="12.75" hidden="false" customHeight="false" outlineLevel="0" collapsed="false">
      <c r="V218" s="8"/>
      <c r="AW218" s="20"/>
      <c r="AZ218" s="20" t="e">
        <f aca="false">AY218/(AU218+AY218)</f>
        <v>#DIV/0!</v>
      </c>
    </row>
    <row r="219" customFormat="false" ht="12.75" hidden="false" customHeight="false" outlineLevel="0" collapsed="false">
      <c r="V219" s="8"/>
      <c r="AW219" s="20"/>
      <c r="AZ219" s="20" t="e">
        <f aca="false">AY219/(AU219+AY219)</f>
        <v>#DIV/0!</v>
      </c>
    </row>
    <row r="220" customFormat="false" ht="12.75" hidden="false" customHeight="false" outlineLevel="0" collapsed="false">
      <c r="V220" s="8"/>
      <c r="AW220" s="20"/>
      <c r="AZ220" s="20" t="e">
        <f aca="false">AY220/(AU220+AY220)</f>
        <v>#DIV/0!</v>
      </c>
    </row>
    <row r="221" customFormat="false" ht="12.75" hidden="false" customHeight="false" outlineLevel="0" collapsed="false">
      <c r="V221" s="8"/>
      <c r="AW221" s="20"/>
      <c r="AZ221" s="20" t="e">
        <f aca="false">AY221/(AU221+AY221)</f>
        <v>#DIV/0!</v>
      </c>
    </row>
    <row r="222" customFormat="false" ht="12.75" hidden="false" customHeight="false" outlineLevel="0" collapsed="false">
      <c r="V222" s="8"/>
      <c r="AW222" s="20"/>
      <c r="AZ222" s="20" t="e">
        <f aca="false">AY222/(AU222+AY222)</f>
        <v>#DIV/0!</v>
      </c>
    </row>
    <row r="223" customFormat="false" ht="12.75" hidden="false" customHeight="false" outlineLevel="0" collapsed="false">
      <c r="V223" s="8"/>
      <c r="AW223" s="20"/>
      <c r="AZ223" s="20" t="e">
        <f aca="false">AY223/(AU223+AY223)</f>
        <v>#DIV/0!</v>
      </c>
    </row>
    <row r="224" customFormat="false" ht="12.75" hidden="false" customHeight="false" outlineLevel="0" collapsed="false">
      <c r="V224" s="8"/>
      <c r="AW224" s="20"/>
      <c r="AZ224" s="20" t="e">
        <f aca="false">AY224/(AU224+AY224)</f>
        <v>#DIV/0!</v>
      </c>
    </row>
    <row r="225" customFormat="false" ht="12.75" hidden="false" customHeight="false" outlineLevel="0" collapsed="false">
      <c r="V225" s="8"/>
      <c r="AW225" s="20"/>
      <c r="AZ225" s="20" t="e">
        <f aca="false">AY225/(AU225+AY225)</f>
        <v>#DIV/0!</v>
      </c>
    </row>
    <row r="226" customFormat="false" ht="12.75" hidden="false" customHeight="false" outlineLevel="0" collapsed="false">
      <c r="V226" s="8"/>
      <c r="AW226" s="20"/>
      <c r="AZ226" s="20" t="e">
        <f aca="false">AY226/(AU226+AY226)</f>
        <v>#DIV/0!</v>
      </c>
    </row>
    <row r="227" customFormat="false" ht="12.75" hidden="false" customHeight="false" outlineLevel="0" collapsed="false">
      <c r="V227" s="8"/>
      <c r="AW227" s="20"/>
      <c r="AZ227" s="20" t="e">
        <f aca="false">AY227/(AU227+AY227)</f>
        <v>#DIV/0!</v>
      </c>
    </row>
    <row r="228" customFormat="false" ht="12.75" hidden="false" customHeight="false" outlineLevel="0" collapsed="false">
      <c r="V228" s="8"/>
      <c r="AW228" s="20"/>
      <c r="AZ228" s="20" t="e">
        <f aca="false">AY228/(AU228+AY228)</f>
        <v>#DIV/0!</v>
      </c>
    </row>
    <row r="229" customFormat="false" ht="12.75" hidden="false" customHeight="false" outlineLevel="0" collapsed="false">
      <c r="V229" s="8"/>
      <c r="AW229" s="20"/>
      <c r="AZ229" s="20" t="e">
        <f aca="false">AY229/(AU229+AY229)</f>
        <v>#DIV/0!</v>
      </c>
    </row>
    <row r="230" customFormat="false" ht="12.75" hidden="false" customHeight="false" outlineLevel="0" collapsed="false">
      <c r="V230" s="8"/>
      <c r="AW230" s="20"/>
      <c r="AZ230" s="20" t="e">
        <f aca="false">AY230/(AU230+AY230)</f>
        <v>#DIV/0!</v>
      </c>
    </row>
    <row r="231" customFormat="false" ht="12.75" hidden="false" customHeight="false" outlineLevel="0" collapsed="false">
      <c r="V231" s="8"/>
      <c r="AW231" s="20"/>
      <c r="AZ231" s="20" t="e">
        <f aca="false">AY231/(AU231+AY231)</f>
        <v>#DIV/0!</v>
      </c>
    </row>
    <row r="232" customFormat="false" ht="12.75" hidden="false" customHeight="false" outlineLevel="0" collapsed="false">
      <c r="V232" s="8"/>
      <c r="AW232" s="20"/>
      <c r="AZ232" s="20" t="e">
        <f aca="false">AY232/(AU232+AY232)</f>
        <v>#DIV/0!</v>
      </c>
    </row>
    <row r="233" customFormat="false" ht="12.75" hidden="false" customHeight="false" outlineLevel="0" collapsed="false">
      <c r="V233" s="8"/>
      <c r="AW233" s="20"/>
      <c r="AZ233" s="20" t="e">
        <f aca="false">AY233/(AU233+AY233)</f>
        <v>#DIV/0!</v>
      </c>
    </row>
    <row r="234" customFormat="false" ht="12.75" hidden="false" customHeight="false" outlineLevel="0" collapsed="false">
      <c r="V234" s="8"/>
      <c r="AW234" s="20"/>
      <c r="AZ234" s="20" t="e">
        <f aca="false">AY234/(AU234+AY234)</f>
        <v>#DIV/0!</v>
      </c>
    </row>
    <row r="235" customFormat="false" ht="12.75" hidden="false" customHeight="false" outlineLevel="0" collapsed="false">
      <c r="V235" s="8"/>
      <c r="AW235" s="20"/>
      <c r="AZ235" s="20" t="e">
        <f aca="false">AY235/(AU235+AY235)</f>
        <v>#DIV/0!</v>
      </c>
    </row>
    <row r="236" customFormat="false" ht="12.75" hidden="false" customHeight="false" outlineLevel="0" collapsed="false">
      <c r="V236" s="8"/>
      <c r="AW236" s="20"/>
      <c r="AZ236" s="20" t="e">
        <f aca="false">AY236/(AU236+AY236)</f>
        <v>#DIV/0!</v>
      </c>
    </row>
    <row r="237" customFormat="false" ht="12.75" hidden="false" customHeight="false" outlineLevel="0" collapsed="false">
      <c r="V237" s="8"/>
      <c r="AW237" s="20"/>
      <c r="AZ237" s="20" t="e">
        <f aca="false">AY237/(AU237+AY237)</f>
        <v>#DIV/0!</v>
      </c>
    </row>
    <row r="238" customFormat="false" ht="12.75" hidden="false" customHeight="false" outlineLevel="0" collapsed="false">
      <c r="V238" s="8"/>
      <c r="AW238" s="20"/>
      <c r="AZ238" s="20" t="e">
        <f aca="false">AY238/(AU238+AY238)</f>
        <v>#DIV/0!</v>
      </c>
    </row>
    <row r="239" customFormat="false" ht="12.75" hidden="false" customHeight="false" outlineLevel="0" collapsed="false">
      <c r="V239" s="8"/>
      <c r="AW239" s="20"/>
      <c r="AZ239" s="20" t="e">
        <f aca="false">AY239/(AU239+AY239)</f>
        <v>#DIV/0!</v>
      </c>
    </row>
    <row r="240" customFormat="false" ht="12.75" hidden="false" customHeight="false" outlineLevel="0" collapsed="false">
      <c r="V240" s="8"/>
      <c r="AW240" s="20"/>
      <c r="AZ240" s="20" t="e">
        <f aca="false">AY240/(AU240+AY240)</f>
        <v>#DIV/0!</v>
      </c>
    </row>
    <row r="241" customFormat="false" ht="12.75" hidden="false" customHeight="false" outlineLevel="0" collapsed="false">
      <c r="V241" s="8"/>
      <c r="AW241" s="20"/>
      <c r="AZ241" s="20" t="e">
        <f aca="false">AY241/(AU241+AY241)</f>
        <v>#DIV/0!</v>
      </c>
    </row>
    <row r="242" customFormat="false" ht="12.75" hidden="false" customHeight="false" outlineLevel="0" collapsed="false">
      <c r="V242" s="8"/>
      <c r="AW242" s="20"/>
      <c r="AZ242" s="20" t="e">
        <f aca="false">AY242/(AU242+AY242)</f>
        <v>#DIV/0!</v>
      </c>
    </row>
    <row r="243" customFormat="false" ht="12.75" hidden="false" customHeight="false" outlineLevel="0" collapsed="false">
      <c r="V243" s="8"/>
      <c r="AW243" s="20"/>
      <c r="AZ243" s="20" t="e">
        <f aca="false">AY243/(AU243+AY243)</f>
        <v>#DIV/0!</v>
      </c>
    </row>
    <row r="244" customFormat="false" ht="12.75" hidden="false" customHeight="false" outlineLevel="0" collapsed="false">
      <c r="V244" s="8"/>
      <c r="AW244" s="20"/>
      <c r="AZ244" s="20" t="e">
        <f aca="false">AY244/(AU244+AY244)</f>
        <v>#DIV/0!</v>
      </c>
    </row>
    <row r="245" customFormat="false" ht="12.75" hidden="false" customHeight="false" outlineLevel="0" collapsed="false">
      <c r="V245" s="8"/>
      <c r="AW245" s="20"/>
      <c r="AZ245" s="20" t="e">
        <f aca="false">AY245/(AU245+AY245)</f>
        <v>#DIV/0!</v>
      </c>
    </row>
    <row r="246" customFormat="false" ht="12.75" hidden="false" customHeight="false" outlineLevel="0" collapsed="false">
      <c r="V246" s="8"/>
      <c r="AW246" s="20"/>
      <c r="AZ246" s="20" t="e">
        <f aca="false">AY246/(AU246+AY246)</f>
        <v>#DIV/0!</v>
      </c>
    </row>
    <row r="247" customFormat="false" ht="12.75" hidden="false" customHeight="false" outlineLevel="0" collapsed="false">
      <c r="V247" s="8"/>
      <c r="AW247" s="20"/>
      <c r="AZ247" s="20" t="e">
        <f aca="false">AY247/(AU247+AY247)</f>
        <v>#DIV/0!</v>
      </c>
    </row>
    <row r="248" customFormat="false" ht="12.75" hidden="false" customHeight="false" outlineLevel="0" collapsed="false">
      <c r="V248" s="8"/>
      <c r="AW248" s="20"/>
      <c r="AZ248" s="20" t="e">
        <f aca="false">AY248/(AU248+AY248)</f>
        <v>#DIV/0!</v>
      </c>
    </row>
    <row r="249" customFormat="false" ht="12.75" hidden="false" customHeight="false" outlineLevel="0" collapsed="false">
      <c r="V249" s="8"/>
      <c r="AW249" s="20"/>
      <c r="AZ249" s="20" t="e">
        <f aca="false">AY249/(AU249+AY249)</f>
        <v>#DIV/0!</v>
      </c>
    </row>
    <row r="250" customFormat="false" ht="12.75" hidden="false" customHeight="false" outlineLevel="0" collapsed="false">
      <c r="V250" s="8"/>
      <c r="AW250" s="20"/>
      <c r="AZ250" s="20" t="e">
        <f aca="false">AY250/(AU250+AY250)</f>
        <v>#DIV/0!</v>
      </c>
    </row>
    <row r="251" customFormat="false" ht="12.75" hidden="false" customHeight="false" outlineLevel="0" collapsed="false">
      <c r="V251" s="8"/>
      <c r="AW251" s="20"/>
      <c r="AZ251" s="20" t="e">
        <f aca="false">AY251/(AU251+AY251)</f>
        <v>#DIV/0!</v>
      </c>
    </row>
    <row r="252" customFormat="false" ht="12.75" hidden="false" customHeight="false" outlineLevel="0" collapsed="false">
      <c r="V252" s="8"/>
      <c r="AW252" s="20"/>
      <c r="AZ252" s="20" t="e">
        <f aca="false">AY252/(AU252+AY252)</f>
        <v>#DIV/0!</v>
      </c>
    </row>
    <row r="253" customFormat="false" ht="12.75" hidden="false" customHeight="false" outlineLevel="0" collapsed="false">
      <c r="V253" s="8"/>
      <c r="AW253" s="20"/>
      <c r="AZ253" s="20" t="e">
        <f aca="false">AY253/(AU253+AY253)</f>
        <v>#DIV/0!</v>
      </c>
    </row>
    <row r="254" customFormat="false" ht="12.75" hidden="false" customHeight="false" outlineLevel="0" collapsed="false">
      <c r="V254" s="8"/>
      <c r="AW254" s="20"/>
      <c r="AZ254" s="20" t="e">
        <f aca="false">AY254/(AU254+AY254)</f>
        <v>#DIV/0!</v>
      </c>
    </row>
    <row r="255" customFormat="false" ht="12.75" hidden="false" customHeight="false" outlineLevel="0" collapsed="false">
      <c r="V255" s="8"/>
      <c r="AW255" s="20"/>
      <c r="AZ255" s="20" t="e">
        <f aca="false">AY255/(AU255+AY255)</f>
        <v>#DIV/0!</v>
      </c>
    </row>
    <row r="256" customFormat="false" ht="12.75" hidden="false" customHeight="false" outlineLevel="0" collapsed="false">
      <c r="V256" s="8"/>
      <c r="AW256" s="20"/>
      <c r="AZ256" s="20" t="e">
        <f aca="false">AY256/(AU256+AY256)</f>
        <v>#DIV/0!</v>
      </c>
    </row>
    <row r="257" customFormat="false" ht="12.75" hidden="false" customHeight="false" outlineLevel="0" collapsed="false">
      <c r="V257" s="8"/>
      <c r="AW257" s="20"/>
      <c r="AZ257" s="20" t="e">
        <f aca="false">AY257/(AU257+AY257)</f>
        <v>#DIV/0!</v>
      </c>
    </row>
    <row r="258" customFormat="false" ht="12.75" hidden="false" customHeight="false" outlineLevel="0" collapsed="false">
      <c r="V258" s="8"/>
      <c r="AW258" s="20"/>
      <c r="AZ258" s="20" t="e">
        <f aca="false">AY258/(AU258+AY258)</f>
        <v>#DIV/0!</v>
      </c>
    </row>
    <row r="259" customFormat="false" ht="12.75" hidden="false" customHeight="false" outlineLevel="0" collapsed="false">
      <c r="V259" s="8"/>
      <c r="AW259" s="20"/>
      <c r="AZ259" s="20" t="e">
        <f aca="false">AY259/(AU259+AY259)</f>
        <v>#DIV/0!</v>
      </c>
    </row>
    <row r="260" customFormat="false" ht="12.75" hidden="false" customHeight="false" outlineLevel="0" collapsed="false">
      <c r="V260" s="8"/>
      <c r="AW260" s="20"/>
      <c r="AZ260" s="20" t="e">
        <f aca="false">AY260/(AU260+AY260)</f>
        <v>#DIV/0!</v>
      </c>
    </row>
    <row r="261" customFormat="false" ht="12.75" hidden="false" customHeight="false" outlineLevel="0" collapsed="false">
      <c r="V261" s="8"/>
      <c r="AW261" s="20"/>
      <c r="AZ261" s="20" t="e">
        <f aca="false">AY261/(AU261+AY261)</f>
        <v>#DIV/0!</v>
      </c>
    </row>
    <row r="262" customFormat="false" ht="12.75" hidden="false" customHeight="false" outlineLevel="0" collapsed="false">
      <c r="V262" s="8"/>
      <c r="AW262" s="20"/>
      <c r="AZ262" s="20" t="e">
        <f aca="false">AY262/(AU262+AY262)</f>
        <v>#DIV/0!</v>
      </c>
    </row>
    <row r="263" customFormat="false" ht="12.75" hidden="false" customHeight="false" outlineLevel="0" collapsed="false">
      <c r="V263" s="8"/>
      <c r="AW263" s="20"/>
      <c r="AZ263" s="20" t="e">
        <f aca="false">AY263/(AU263+AY263)</f>
        <v>#DIV/0!</v>
      </c>
    </row>
    <row r="264" customFormat="false" ht="12.75" hidden="false" customHeight="false" outlineLevel="0" collapsed="false">
      <c r="V264" s="8"/>
      <c r="AW264" s="20"/>
      <c r="AZ264" s="20" t="e">
        <f aca="false">AY264/(AU264+AY264)</f>
        <v>#DIV/0!</v>
      </c>
    </row>
    <row r="265" customFormat="false" ht="12.75" hidden="false" customHeight="false" outlineLevel="0" collapsed="false">
      <c r="V265" s="8"/>
      <c r="AW265" s="20"/>
      <c r="AZ265" s="20" t="e">
        <f aca="false">AY265/(AU265+AY265)</f>
        <v>#DIV/0!</v>
      </c>
    </row>
    <row r="266" customFormat="false" ht="12.75" hidden="false" customHeight="false" outlineLevel="0" collapsed="false">
      <c r="V266" s="8"/>
      <c r="AW266" s="20"/>
      <c r="AZ266" s="20" t="e">
        <f aca="false">AY266/(AU266+AY266)</f>
        <v>#DIV/0!</v>
      </c>
    </row>
    <row r="267" customFormat="false" ht="12.75" hidden="false" customHeight="false" outlineLevel="0" collapsed="false">
      <c r="V267" s="8"/>
      <c r="AW267" s="20"/>
      <c r="AZ267" s="20" t="e">
        <f aca="false">AY267/(AU267+AY267)</f>
        <v>#DIV/0!</v>
      </c>
    </row>
    <row r="268" customFormat="false" ht="12.75" hidden="false" customHeight="false" outlineLevel="0" collapsed="false">
      <c r="V268" s="8"/>
      <c r="AW268" s="20"/>
      <c r="AZ268" s="20" t="e">
        <f aca="false">AY268/(AU268+AY268)</f>
        <v>#DIV/0!</v>
      </c>
    </row>
    <row r="269" customFormat="false" ht="12.75" hidden="false" customHeight="false" outlineLevel="0" collapsed="false">
      <c r="V269" s="8"/>
      <c r="AW269" s="20"/>
      <c r="AZ269" s="20" t="e">
        <f aca="false">AY269/(AU269+AY269)</f>
        <v>#DIV/0!</v>
      </c>
    </row>
    <row r="270" customFormat="false" ht="12.75" hidden="false" customHeight="false" outlineLevel="0" collapsed="false">
      <c r="V270" s="8"/>
      <c r="AW270" s="20"/>
      <c r="AZ270" s="20" t="e">
        <f aca="false">AY270/(AU270+AY270)</f>
        <v>#DIV/0!</v>
      </c>
    </row>
    <row r="271" customFormat="false" ht="12.75" hidden="false" customHeight="false" outlineLevel="0" collapsed="false">
      <c r="V271" s="8"/>
      <c r="AW271" s="20"/>
      <c r="AZ271" s="20" t="e">
        <f aca="false">AY271/(AU271+AY271)</f>
        <v>#DIV/0!</v>
      </c>
    </row>
    <row r="272" customFormat="false" ht="12.75" hidden="false" customHeight="false" outlineLevel="0" collapsed="false">
      <c r="V272" s="8"/>
      <c r="AW272" s="20"/>
      <c r="AZ272" s="20" t="e">
        <f aca="false">AY272/(AU272+AY272)</f>
        <v>#DIV/0!</v>
      </c>
    </row>
    <row r="273" customFormat="false" ht="12.75" hidden="false" customHeight="false" outlineLevel="0" collapsed="false">
      <c r="AW273" s="20"/>
      <c r="AZ273" s="20" t="e">
        <f aca="false">AY273/(AU273+AY273)</f>
        <v>#DIV/0!</v>
      </c>
    </row>
    <row r="274" customFormat="false" ht="12.75" hidden="false" customHeight="false" outlineLevel="0" collapsed="false">
      <c r="AW274" s="20"/>
      <c r="AZ274" s="20" t="e">
        <f aca="false">AY274/(AU274+AY274)</f>
        <v>#DIV/0!</v>
      </c>
    </row>
    <row r="275" customFormat="false" ht="12.75" hidden="false" customHeight="false" outlineLevel="0" collapsed="false">
      <c r="AW275" s="20"/>
      <c r="AZ275" s="20" t="e">
        <f aca="false">AY275/(AU275+AY275)</f>
        <v>#DIV/0!</v>
      </c>
    </row>
    <row r="276" customFormat="false" ht="12.75" hidden="false" customHeight="false" outlineLevel="0" collapsed="false">
      <c r="AW276" s="20"/>
      <c r="AZ276" s="20" t="e">
        <f aca="false">AY276/(AU276+AY276)</f>
        <v>#DIV/0!</v>
      </c>
    </row>
    <row r="277" customFormat="false" ht="12.75" hidden="false" customHeight="false" outlineLevel="0" collapsed="false">
      <c r="AW277" s="20"/>
      <c r="AZ277" s="20" t="e">
        <f aca="false">AY277/(AU277+AY277)</f>
        <v>#DIV/0!</v>
      </c>
    </row>
    <row r="278" customFormat="false" ht="12.75" hidden="false" customHeight="false" outlineLevel="0" collapsed="false">
      <c r="AW278" s="20"/>
      <c r="AZ278" s="20" t="e">
        <f aca="false">AY278/(AU278+AY278)</f>
        <v>#DIV/0!</v>
      </c>
    </row>
    <row r="279" customFormat="false" ht="12.75" hidden="false" customHeight="false" outlineLevel="0" collapsed="false">
      <c r="AW279" s="20"/>
      <c r="AZ279" s="20" t="e">
        <f aca="false">AY279/(AU279+AY279)</f>
        <v>#DIV/0!</v>
      </c>
    </row>
    <row r="280" customFormat="false" ht="12.75" hidden="false" customHeight="false" outlineLevel="0" collapsed="false">
      <c r="AW280" s="20"/>
      <c r="AZ280" s="20" t="e">
        <f aca="false">AY280/(AU280+AY280)</f>
        <v>#DIV/0!</v>
      </c>
    </row>
    <row r="281" customFormat="false" ht="12.75" hidden="false" customHeight="false" outlineLevel="0" collapsed="false">
      <c r="AW281" s="20"/>
      <c r="AZ281" s="20" t="e">
        <f aca="false">AY281/(AU281+AY281)</f>
        <v>#DIV/0!</v>
      </c>
    </row>
    <row r="282" customFormat="false" ht="12.75" hidden="false" customHeight="false" outlineLevel="0" collapsed="false">
      <c r="AW282" s="20"/>
      <c r="AZ282" s="20" t="e">
        <f aca="false">AY282/(AU282+AY282)</f>
        <v>#DIV/0!</v>
      </c>
    </row>
    <row r="283" customFormat="false" ht="12.75" hidden="false" customHeight="false" outlineLevel="0" collapsed="false">
      <c r="AW283" s="20"/>
      <c r="AZ283" s="20" t="e">
        <f aca="false">AY283/(AU283+AY283)</f>
        <v>#DIV/0!</v>
      </c>
    </row>
    <row r="284" customFormat="false" ht="12.75" hidden="false" customHeight="false" outlineLevel="0" collapsed="false">
      <c r="AW284" s="20"/>
      <c r="AZ284" s="20" t="e">
        <f aca="false">AY284/(AU284+AY284)</f>
        <v>#DIV/0!</v>
      </c>
    </row>
    <row r="285" customFormat="false" ht="12.75" hidden="false" customHeight="false" outlineLevel="0" collapsed="false">
      <c r="AW285" s="20"/>
      <c r="AZ285" s="20" t="e">
        <f aca="false">AY285/(AU285+AY285)</f>
        <v>#DIV/0!</v>
      </c>
    </row>
    <row r="286" customFormat="false" ht="12.75" hidden="false" customHeight="false" outlineLevel="0" collapsed="false">
      <c r="AW286" s="20"/>
      <c r="AZ286" s="20" t="e">
        <f aca="false">AY286/(AU286+AY286)</f>
        <v>#DIV/0!</v>
      </c>
    </row>
    <row r="287" customFormat="false" ht="12.75" hidden="false" customHeight="false" outlineLevel="0" collapsed="false">
      <c r="AW287" s="20"/>
      <c r="AZ287" s="20" t="e">
        <f aca="false">AY287/(AU287+AY287)</f>
        <v>#DIV/0!</v>
      </c>
    </row>
    <row r="288" customFormat="false" ht="12.75" hidden="false" customHeight="false" outlineLevel="0" collapsed="false">
      <c r="AW288" s="20"/>
      <c r="AZ288" s="20" t="e">
        <f aca="false">AY288/(AU288+AY288)</f>
        <v>#DIV/0!</v>
      </c>
    </row>
    <row r="289" customFormat="false" ht="12.75" hidden="false" customHeight="false" outlineLevel="0" collapsed="false">
      <c r="AW289" s="20"/>
      <c r="AZ289" s="20" t="e">
        <f aca="false">AY289/(AU289+AY289)</f>
        <v>#DIV/0!</v>
      </c>
    </row>
    <row r="290" customFormat="false" ht="12.75" hidden="false" customHeight="false" outlineLevel="0" collapsed="false">
      <c r="AW290" s="20"/>
      <c r="AZ290" s="20" t="e">
        <f aca="false">AY290/(AU290+AY290)</f>
        <v>#DIV/0!</v>
      </c>
    </row>
    <row r="291" customFormat="false" ht="12.75" hidden="false" customHeight="false" outlineLevel="0" collapsed="false">
      <c r="AW291" s="20"/>
      <c r="AZ291" s="20" t="e">
        <f aca="false">AY291/(AU291+AY291)</f>
        <v>#DIV/0!</v>
      </c>
    </row>
    <row r="292" customFormat="false" ht="12.75" hidden="false" customHeight="false" outlineLevel="0" collapsed="false">
      <c r="AW292" s="20"/>
      <c r="AZ292" s="20" t="e">
        <f aca="false">AY292/(AU292+AY292)</f>
        <v>#DIV/0!</v>
      </c>
    </row>
    <row r="293" customFormat="false" ht="12.75" hidden="false" customHeight="false" outlineLevel="0" collapsed="false">
      <c r="AW293" s="20"/>
      <c r="AZ293" s="20" t="e">
        <f aca="false">AY293/(AU293+AY293)</f>
        <v>#DIV/0!</v>
      </c>
    </row>
    <row r="294" customFormat="false" ht="12.75" hidden="false" customHeight="false" outlineLevel="0" collapsed="false">
      <c r="AW294" s="20"/>
      <c r="AZ294" s="20" t="e">
        <f aca="false">AY294/(AU294+AY294)</f>
        <v>#DIV/0!</v>
      </c>
    </row>
    <row r="295" customFormat="false" ht="12.75" hidden="false" customHeight="false" outlineLevel="0" collapsed="false">
      <c r="AW295" s="20"/>
      <c r="AZ295" s="20" t="e">
        <f aca="false">AY295/(AU295+AY295)</f>
        <v>#DIV/0!</v>
      </c>
    </row>
    <row r="296" customFormat="false" ht="12.75" hidden="false" customHeight="false" outlineLevel="0" collapsed="false">
      <c r="AW296" s="20"/>
      <c r="AZ296" s="20" t="e">
        <f aca="false">AY296/(AU296+AY296)</f>
        <v>#DIV/0!</v>
      </c>
    </row>
    <row r="297" customFormat="false" ht="12.75" hidden="false" customHeight="false" outlineLevel="0" collapsed="false">
      <c r="AW297" s="20"/>
      <c r="AZ297" s="20" t="e">
        <f aca="false">AY297/(AU297+AY297)</f>
        <v>#DIV/0!</v>
      </c>
    </row>
    <row r="298" customFormat="false" ht="12.75" hidden="false" customHeight="false" outlineLevel="0" collapsed="false">
      <c r="AW298" s="20"/>
      <c r="AZ298" s="20" t="e">
        <f aca="false">AY298/(AU298+AY298)</f>
        <v>#DIV/0!</v>
      </c>
    </row>
    <row r="299" customFormat="false" ht="12.75" hidden="false" customHeight="false" outlineLevel="0" collapsed="false">
      <c r="AW299" s="20"/>
      <c r="AZ299" s="20" t="e">
        <f aca="false">AY299/(AU299+AY299)</f>
        <v>#DIV/0!</v>
      </c>
    </row>
    <row r="300" customFormat="false" ht="12.75" hidden="false" customHeight="false" outlineLevel="0" collapsed="false">
      <c r="AW300" s="20"/>
      <c r="AZ300" s="20" t="e">
        <f aca="false">AY300/(AU300+AY300)</f>
        <v>#DIV/0!</v>
      </c>
    </row>
    <row r="301" customFormat="false" ht="12.75" hidden="false" customHeight="false" outlineLevel="0" collapsed="false">
      <c r="AW301" s="20"/>
      <c r="AZ301" s="20" t="e">
        <f aca="false">AY301/(AU301+AY301)</f>
        <v>#DIV/0!</v>
      </c>
    </row>
    <row r="302" customFormat="false" ht="12.75" hidden="false" customHeight="false" outlineLevel="0" collapsed="false">
      <c r="AW302" s="20"/>
      <c r="AZ302" s="20" t="e">
        <f aca="false">AY302/(AU302+AY302)</f>
        <v>#DIV/0!</v>
      </c>
    </row>
    <row r="303" customFormat="false" ht="12.75" hidden="false" customHeight="false" outlineLevel="0" collapsed="false">
      <c r="AW303" s="20"/>
      <c r="AZ303" s="20" t="e">
        <f aca="false">AY303/(AU303+AY303)</f>
        <v>#DIV/0!</v>
      </c>
    </row>
    <row r="304" customFormat="false" ht="12.75" hidden="false" customHeight="false" outlineLevel="0" collapsed="false">
      <c r="AW304" s="20"/>
      <c r="AZ304" s="20" t="e">
        <f aca="false">AY304/(AU304+AY304)</f>
        <v>#DIV/0!</v>
      </c>
    </row>
    <row r="305" customFormat="false" ht="12.75" hidden="false" customHeight="false" outlineLevel="0" collapsed="false">
      <c r="AW305" s="20"/>
      <c r="AZ305" s="20" t="e">
        <f aca="false">AY305/(AU305+AY305)</f>
        <v>#DIV/0!</v>
      </c>
    </row>
    <row r="306" customFormat="false" ht="12.75" hidden="false" customHeight="false" outlineLevel="0" collapsed="false">
      <c r="AW306" s="20"/>
      <c r="AZ306" s="20" t="e">
        <f aca="false">AY306/(AU306+AY306)</f>
        <v>#DIV/0!</v>
      </c>
    </row>
    <row r="307" customFormat="false" ht="12.75" hidden="false" customHeight="false" outlineLevel="0" collapsed="false">
      <c r="AW307" s="20"/>
      <c r="AZ307" s="20" t="e">
        <f aca="false">AY307/(AU307+AY307)</f>
        <v>#DIV/0!</v>
      </c>
    </row>
    <row r="308" customFormat="false" ht="12.75" hidden="false" customHeight="false" outlineLevel="0" collapsed="false">
      <c r="AW308" s="20"/>
      <c r="AZ308" s="20" t="e">
        <f aca="false">AY308/(AU308+AY308)</f>
        <v>#DIV/0!</v>
      </c>
    </row>
    <row r="309" customFormat="false" ht="12.75" hidden="false" customHeight="false" outlineLevel="0" collapsed="false">
      <c r="AW309" s="20"/>
      <c r="AZ309" s="20" t="e">
        <f aca="false">AY309/(AU309+AY309)</f>
        <v>#DIV/0!</v>
      </c>
    </row>
    <row r="310" customFormat="false" ht="12.75" hidden="false" customHeight="false" outlineLevel="0" collapsed="false">
      <c r="AW310" s="20"/>
      <c r="AZ310" s="20" t="e">
        <f aca="false">AY310/(AU310+AY310)</f>
        <v>#DIV/0!</v>
      </c>
    </row>
    <row r="311" customFormat="false" ht="12.75" hidden="false" customHeight="false" outlineLevel="0" collapsed="false">
      <c r="AW311" s="20"/>
      <c r="AZ311" s="20" t="e">
        <f aca="false">AY311/(AU311+AY311)</f>
        <v>#DIV/0!</v>
      </c>
    </row>
    <row r="312" customFormat="false" ht="12.75" hidden="false" customHeight="false" outlineLevel="0" collapsed="false">
      <c r="AW312" s="20"/>
      <c r="AZ312" s="20" t="e">
        <f aca="false">AY312/(AU312+AY312)</f>
        <v>#DIV/0!</v>
      </c>
    </row>
    <row r="313" customFormat="false" ht="12.75" hidden="false" customHeight="false" outlineLevel="0" collapsed="false">
      <c r="AW313" s="20"/>
      <c r="AZ313" s="20" t="e">
        <f aca="false">AY313/(AU313+AY313)</f>
        <v>#DIV/0!</v>
      </c>
    </row>
    <row r="314" customFormat="false" ht="12.75" hidden="false" customHeight="false" outlineLevel="0" collapsed="false">
      <c r="AW314" s="20"/>
      <c r="AZ314" s="20" t="e">
        <f aca="false">AY314/(AU314+AY314)</f>
        <v>#DIV/0!</v>
      </c>
    </row>
    <row r="315" customFormat="false" ht="12.75" hidden="false" customHeight="false" outlineLevel="0" collapsed="false">
      <c r="AW315" s="20"/>
      <c r="AZ315" s="20" t="e">
        <f aca="false">AY315/(AU315+AY315)</f>
        <v>#DIV/0!</v>
      </c>
    </row>
    <row r="316" customFormat="false" ht="12.75" hidden="false" customHeight="false" outlineLevel="0" collapsed="false">
      <c r="AW316" s="20"/>
      <c r="AZ316" s="20" t="e">
        <f aca="false">AY316/(AU316+AY316)</f>
        <v>#DIV/0!</v>
      </c>
    </row>
    <row r="317" customFormat="false" ht="12.75" hidden="false" customHeight="false" outlineLevel="0" collapsed="false">
      <c r="AW317" s="20"/>
      <c r="AZ317" s="20" t="e">
        <f aca="false">AY317/(AU317+AY317)</f>
        <v>#DIV/0!</v>
      </c>
    </row>
    <row r="318" customFormat="false" ht="12.75" hidden="false" customHeight="false" outlineLevel="0" collapsed="false">
      <c r="AW318" s="20"/>
      <c r="AZ318" s="20" t="e">
        <f aca="false">AY318/(AU318+AY318)</f>
        <v>#DIV/0!</v>
      </c>
    </row>
    <row r="319" customFormat="false" ht="12.75" hidden="false" customHeight="false" outlineLevel="0" collapsed="false">
      <c r="AW319" s="20"/>
      <c r="AZ319" s="20" t="e">
        <f aca="false">AY319/(AU319+AY319)</f>
        <v>#DIV/0!</v>
      </c>
    </row>
    <row r="320" customFormat="false" ht="12.75" hidden="false" customHeight="false" outlineLevel="0" collapsed="false">
      <c r="AW320" s="20"/>
      <c r="AZ320" s="20" t="e">
        <f aca="false">AY320/(AU320+AY320)</f>
        <v>#DIV/0!</v>
      </c>
    </row>
    <row r="321" customFormat="false" ht="12.75" hidden="false" customHeight="false" outlineLevel="0" collapsed="false">
      <c r="AW321" s="20"/>
      <c r="AZ321" s="20" t="e">
        <f aca="false">AY321/(AU321+AY321)</f>
        <v>#DIV/0!</v>
      </c>
    </row>
    <row r="322" customFormat="false" ht="12.75" hidden="false" customHeight="false" outlineLevel="0" collapsed="false">
      <c r="AW322" s="20"/>
      <c r="AZ322" s="20" t="e">
        <f aca="false">AY322/(AU322+AY322)</f>
        <v>#DIV/0!</v>
      </c>
    </row>
    <row r="323" customFormat="false" ht="12.75" hidden="false" customHeight="false" outlineLevel="0" collapsed="false">
      <c r="AW323" s="20"/>
      <c r="AZ323" s="20" t="e">
        <f aca="false">AY323/(AU323+AY323)</f>
        <v>#DIV/0!</v>
      </c>
    </row>
    <row r="324" customFormat="false" ht="12.75" hidden="false" customHeight="false" outlineLevel="0" collapsed="false">
      <c r="AW324" s="20"/>
      <c r="AZ324" s="20" t="e">
        <f aca="false">AY324/(AU324+AY324)</f>
        <v>#DIV/0!</v>
      </c>
    </row>
    <row r="325" customFormat="false" ht="12.75" hidden="false" customHeight="false" outlineLevel="0" collapsed="false">
      <c r="AW325" s="20"/>
      <c r="AZ325" s="20" t="e">
        <f aca="false">AY325/(AU325+AY325)</f>
        <v>#DIV/0!</v>
      </c>
    </row>
    <row r="326" customFormat="false" ht="12.75" hidden="false" customHeight="false" outlineLevel="0" collapsed="false">
      <c r="AW326" s="20"/>
      <c r="AZ326" s="20" t="e">
        <f aca="false">AY326/(AU326+AY326)</f>
        <v>#DIV/0!</v>
      </c>
    </row>
    <row r="327" customFormat="false" ht="12.75" hidden="false" customHeight="false" outlineLevel="0" collapsed="false">
      <c r="AW327" s="20"/>
      <c r="AZ327" s="20" t="e">
        <f aca="false">AY327/(AU327+AY327)</f>
        <v>#DIV/0!</v>
      </c>
    </row>
    <row r="328" customFormat="false" ht="12.75" hidden="false" customHeight="false" outlineLevel="0" collapsed="false">
      <c r="AW328" s="20"/>
      <c r="AZ328" s="20" t="e">
        <f aca="false">AY328/(AU328+AY328)</f>
        <v>#DIV/0!</v>
      </c>
    </row>
    <row r="329" customFormat="false" ht="12.75" hidden="false" customHeight="false" outlineLevel="0" collapsed="false">
      <c r="AW329" s="20"/>
      <c r="AZ329" s="20" t="e">
        <f aca="false">AY329/(AU329+AY329)</f>
        <v>#DIV/0!</v>
      </c>
    </row>
    <row r="330" customFormat="false" ht="12.75" hidden="false" customHeight="false" outlineLevel="0" collapsed="false">
      <c r="AW330" s="20"/>
      <c r="AZ330" s="20" t="e">
        <f aca="false">AY330/(AU330+AY330)</f>
        <v>#DIV/0!</v>
      </c>
    </row>
    <row r="331" customFormat="false" ht="12.75" hidden="false" customHeight="false" outlineLevel="0" collapsed="false">
      <c r="AW331" s="20"/>
      <c r="AZ331" s="20" t="e">
        <f aca="false">AY331/(AU331+AY331)</f>
        <v>#DIV/0!</v>
      </c>
    </row>
    <row r="332" customFormat="false" ht="12.75" hidden="false" customHeight="false" outlineLevel="0" collapsed="false">
      <c r="AW332" s="20"/>
      <c r="AZ332" s="20" t="e">
        <f aca="false">AY332/(AU332+AY332)</f>
        <v>#DIV/0!</v>
      </c>
    </row>
    <row r="333" customFormat="false" ht="12.75" hidden="false" customHeight="false" outlineLevel="0" collapsed="false">
      <c r="AW333" s="20"/>
      <c r="AZ333" s="20" t="e">
        <f aca="false">AY333/(AU333+AY333)</f>
        <v>#DIV/0!</v>
      </c>
    </row>
    <row r="334" customFormat="false" ht="12.75" hidden="false" customHeight="false" outlineLevel="0" collapsed="false">
      <c r="AW334" s="20"/>
      <c r="AZ334" s="20" t="e">
        <f aca="false">AY334/(AU334+AY334)</f>
        <v>#DIV/0!</v>
      </c>
    </row>
    <row r="335" customFormat="false" ht="12.75" hidden="false" customHeight="false" outlineLevel="0" collapsed="false">
      <c r="AW335" s="20"/>
      <c r="AZ335" s="20" t="e">
        <f aca="false">AY335/(AU335+AY335)</f>
        <v>#DIV/0!</v>
      </c>
    </row>
    <row r="336" customFormat="false" ht="12.75" hidden="false" customHeight="false" outlineLevel="0" collapsed="false">
      <c r="AW336" s="20"/>
      <c r="AZ336" s="20" t="e">
        <f aca="false">AY336/(AU336+AY336)</f>
        <v>#DIV/0!</v>
      </c>
    </row>
    <row r="337" customFormat="false" ht="12.75" hidden="false" customHeight="false" outlineLevel="0" collapsed="false">
      <c r="AW337" s="20"/>
      <c r="AZ337" s="20" t="e">
        <f aca="false">AY337/(AU337+AY337)</f>
        <v>#DIV/0!</v>
      </c>
    </row>
    <row r="338" customFormat="false" ht="12.75" hidden="false" customHeight="false" outlineLevel="0" collapsed="false">
      <c r="AW338" s="20"/>
      <c r="AZ338" s="20" t="e">
        <f aca="false">AY338/(AU338+AY338)</f>
        <v>#DIV/0!</v>
      </c>
    </row>
    <row r="339" customFormat="false" ht="12.75" hidden="false" customHeight="false" outlineLevel="0" collapsed="false">
      <c r="AW339" s="20"/>
      <c r="AZ339" s="20" t="e">
        <f aca="false">AY339/(AU339+AY339)</f>
        <v>#DIV/0!</v>
      </c>
    </row>
    <row r="340" customFormat="false" ht="12.75" hidden="false" customHeight="false" outlineLevel="0" collapsed="false">
      <c r="AW340" s="20"/>
      <c r="AZ340" s="20" t="e">
        <f aca="false">AY340/(AU340+AY340)</f>
        <v>#DIV/0!</v>
      </c>
    </row>
    <row r="341" customFormat="false" ht="12.75" hidden="false" customHeight="false" outlineLevel="0" collapsed="false">
      <c r="AW341" s="20"/>
      <c r="AZ341" s="20" t="e">
        <f aca="false">AY341/(AU341+AY341)</f>
        <v>#DIV/0!</v>
      </c>
    </row>
    <row r="342" customFormat="false" ht="12.75" hidden="false" customHeight="false" outlineLevel="0" collapsed="false">
      <c r="AW342" s="20"/>
      <c r="AZ342" s="20" t="e">
        <f aca="false">AY342/(AU342+AY342)</f>
        <v>#DIV/0!</v>
      </c>
    </row>
    <row r="343" customFormat="false" ht="12.75" hidden="false" customHeight="false" outlineLevel="0" collapsed="false">
      <c r="AW343" s="20"/>
      <c r="AZ343" s="20" t="e">
        <f aca="false">AY343/(AU343+AY343)</f>
        <v>#DIV/0!</v>
      </c>
    </row>
    <row r="344" customFormat="false" ht="12.75" hidden="false" customHeight="false" outlineLevel="0" collapsed="false">
      <c r="AW344" s="20"/>
      <c r="AZ344" s="20" t="e">
        <f aca="false">AY344/(AU344+AY344)</f>
        <v>#DIV/0!</v>
      </c>
    </row>
    <row r="345" customFormat="false" ht="12.75" hidden="false" customHeight="false" outlineLevel="0" collapsed="false">
      <c r="AW345" s="20"/>
      <c r="AZ345" s="20" t="e">
        <f aca="false">AY345/(AU345+AY345)</f>
        <v>#DIV/0!</v>
      </c>
    </row>
    <row r="346" customFormat="false" ht="12.75" hidden="false" customHeight="false" outlineLevel="0" collapsed="false">
      <c r="AW346" s="20"/>
      <c r="AZ346" s="20" t="e">
        <f aca="false">AY346/(AU346+AY346)</f>
        <v>#DIV/0!</v>
      </c>
    </row>
    <row r="347" customFormat="false" ht="12.75" hidden="false" customHeight="false" outlineLevel="0" collapsed="false">
      <c r="AW347" s="20"/>
      <c r="AZ347" s="20" t="e">
        <f aca="false">AY347/(AU347+AY347)</f>
        <v>#DIV/0!</v>
      </c>
    </row>
    <row r="348" customFormat="false" ht="12.75" hidden="false" customHeight="false" outlineLevel="0" collapsed="false">
      <c r="AW348" s="20"/>
      <c r="AZ348" s="20" t="e">
        <f aca="false">AY348/(AU348+AY348)</f>
        <v>#DIV/0!</v>
      </c>
    </row>
    <row r="349" customFormat="false" ht="12.75" hidden="false" customHeight="false" outlineLevel="0" collapsed="false">
      <c r="AW349" s="20"/>
      <c r="AZ349" s="20" t="e">
        <f aca="false">AY349/(AU349+AY349)</f>
        <v>#DIV/0!</v>
      </c>
    </row>
    <row r="350" customFormat="false" ht="12.75" hidden="false" customHeight="false" outlineLevel="0" collapsed="false">
      <c r="AW350" s="20"/>
      <c r="AZ350" s="20" t="e">
        <f aca="false">AY350/(AU350+AY350)</f>
        <v>#DIV/0!</v>
      </c>
    </row>
    <row r="351" customFormat="false" ht="12.75" hidden="false" customHeight="false" outlineLevel="0" collapsed="false">
      <c r="AW351" s="20"/>
      <c r="AZ351" s="20" t="e">
        <f aca="false">AY351/(AU351+AY351)</f>
        <v>#DIV/0!</v>
      </c>
    </row>
    <row r="352" customFormat="false" ht="12.75" hidden="false" customHeight="false" outlineLevel="0" collapsed="false">
      <c r="AW352" s="20"/>
      <c r="AZ352" s="20" t="e">
        <f aca="false">AY352/(AU352+AY352)</f>
        <v>#DIV/0!</v>
      </c>
    </row>
    <row r="353" customFormat="false" ht="12.75" hidden="false" customHeight="false" outlineLevel="0" collapsed="false">
      <c r="AW353" s="20"/>
      <c r="AZ353" s="20" t="e">
        <f aca="false">AY353/(AU353+AY353)</f>
        <v>#DIV/0!</v>
      </c>
    </row>
    <row r="354" customFormat="false" ht="12.75" hidden="false" customHeight="false" outlineLevel="0" collapsed="false">
      <c r="AW354" s="20"/>
      <c r="AZ354" s="20" t="e">
        <f aca="false">AY354/(AU354+AY354)</f>
        <v>#DIV/0!</v>
      </c>
    </row>
    <row r="355" customFormat="false" ht="12.75" hidden="false" customHeight="false" outlineLevel="0" collapsed="false">
      <c r="AW355" s="20"/>
      <c r="AZ355" s="20" t="e">
        <f aca="false">AY355/(AU355+AY355)</f>
        <v>#DIV/0!</v>
      </c>
    </row>
    <row r="356" customFormat="false" ht="12.75" hidden="false" customHeight="false" outlineLevel="0" collapsed="false">
      <c r="AW356" s="20"/>
      <c r="AZ356" s="20" t="e">
        <f aca="false">AY356/(AU356+AY356)</f>
        <v>#DIV/0!</v>
      </c>
    </row>
    <row r="357" customFormat="false" ht="12.75" hidden="false" customHeight="false" outlineLevel="0" collapsed="false">
      <c r="AW357" s="20"/>
      <c r="AZ357" s="20" t="e">
        <f aca="false">AY357/(AU357+AY357)</f>
        <v>#DIV/0!</v>
      </c>
    </row>
    <row r="358" customFormat="false" ht="12.75" hidden="false" customHeight="false" outlineLevel="0" collapsed="false">
      <c r="AW358" s="20"/>
      <c r="AZ358" s="20" t="e">
        <f aca="false">AY358/(AU358+AY358)</f>
        <v>#DIV/0!</v>
      </c>
    </row>
    <row r="359" customFormat="false" ht="12.75" hidden="false" customHeight="false" outlineLevel="0" collapsed="false">
      <c r="AW359" s="20"/>
      <c r="AZ359" s="20" t="e">
        <f aca="false">AY359/(AU359+AY359)</f>
        <v>#DIV/0!</v>
      </c>
    </row>
    <row r="360" customFormat="false" ht="12.75" hidden="false" customHeight="false" outlineLevel="0" collapsed="false">
      <c r="AW360" s="20"/>
      <c r="AZ360" s="20" t="e">
        <f aca="false">AY360/(AU360+AY360)</f>
        <v>#DIV/0!</v>
      </c>
    </row>
    <row r="361" customFormat="false" ht="12.75" hidden="false" customHeight="false" outlineLevel="0" collapsed="false">
      <c r="AW361" s="20"/>
      <c r="AZ361" s="20" t="e">
        <f aca="false">AY361/(AU361+AY361)</f>
        <v>#DIV/0!</v>
      </c>
    </row>
    <row r="362" customFormat="false" ht="12.75" hidden="false" customHeight="false" outlineLevel="0" collapsed="false">
      <c r="AW362" s="20"/>
      <c r="AZ362" s="20" t="e">
        <f aca="false">AY362/(AU362+AY362)</f>
        <v>#DIV/0!</v>
      </c>
    </row>
    <row r="363" customFormat="false" ht="12.75" hidden="false" customHeight="false" outlineLevel="0" collapsed="false">
      <c r="AW363" s="20"/>
      <c r="AZ363" s="20" t="e">
        <f aca="false">AY363/(AU363+AY363)</f>
        <v>#DIV/0!</v>
      </c>
    </row>
    <row r="364" customFormat="false" ht="12.75" hidden="false" customHeight="false" outlineLevel="0" collapsed="false">
      <c r="AW364" s="20"/>
      <c r="AZ364" s="20" t="e">
        <f aca="false">AY364/(AU364+AY364)</f>
        <v>#DIV/0!</v>
      </c>
    </row>
    <row r="365" customFormat="false" ht="12.75" hidden="false" customHeight="false" outlineLevel="0" collapsed="false">
      <c r="AW365" s="20"/>
      <c r="AZ365" s="20" t="e">
        <f aca="false">AY365/(AU365+AY365)</f>
        <v>#DIV/0!</v>
      </c>
    </row>
    <row r="366" customFormat="false" ht="12.75" hidden="false" customHeight="false" outlineLevel="0" collapsed="false">
      <c r="AW366" s="20"/>
      <c r="AZ366" s="20" t="e">
        <f aca="false">AY366/(AU366+AY366)</f>
        <v>#DIV/0!</v>
      </c>
    </row>
    <row r="367" customFormat="false" ht="12.75" hidden="false" customHeight="false" outlineLevel="0" collapsed="false">
      <c r="AW367" s="20"/>
      <c r="AZ367" s="20" t="e">
        <f aca="false">AY367/(AU367+AY367)</f>
        <v>#DIV/0!</v>
      </c>
    </row>
    <row r="368" customFormat="false" ht="12.75" hidden="false" customHeight="false" outlineLevel="0" collapsed="false">
      <c r="AW368" s="20"/>
      <c r="AZ368" s="20" t="e">
        <f aca="false">AY368/(AU368+AY368)</f>
        <v>#DIV/0!</v>
      </c>
    </row>
    <row r="369" customFormat="false" ht="12.75" hidden="false" customHeight="false" outlineLevel="0" collapsed="false">
      <c r="AW369" s="20"/>
      <c r="AZ369" s="20" t="e">
        <f aca="false">AY369/(AU369+AY369)</f>
        <v>#DIV/0!</v>
      </c>
    </row>
    <row r="370" customFormat="false" ht="12.75" hidden="false" customHeight="false" outlineLevel="0" collapsed="false">
      <c r="AW370" s="20"/>
      <c r="AZ370" s="20" t="e">
        <f aca="false">AY370/(AU370+AY370)</f>
        <v>#DIV/0!</v>
      </c>
    </row>
    <row r="371" customFormat="false" ht="12.75" hidden="false" customHeight="false" outlineLevel="0" collapsed="false">
      <c r="AW371" s="20"/>
      <c r="AZ371" s="20" t="e">
        <f aca="false">AY371/(AU371+AY371)</f>
        <v>#DIV/0!</v>
      </c>
    </row>
    <row r="372" customFormat="false" ht="12.75" hidden="false" customHeight="false" outlineLevel="0" collapsed="false">
      <c r="AW372" s="20"/>
      <c r="AZ372" s="20" t="e">
        <f aca="false">AY372/(AU372+AY372)</f>
        <v>#DIV/0!</v>
      </c>
    </row>
    <row r="373" customFormat="false" ht="12.75" hidden="false" customHeight="false" outlineLevel="0" collapsed="false">
      <c r="AW373" s="20"/>
      <c r="AZ373" s="20" t="e">
        <f aca="false">AY373/(AU373+AY373)</f>
        <v>#DIV/0!</v>
      </c>
    </row>
    <row r="374" customFormat="false" ht="12.75" hidden="false" customHeight="false" outlineLevel="0" collapsed="false">
      <c r="AW374" s="20"/>
      <c r="AZ374" s="20" t="e">
        <f aca="false">AY374/(AU374+AY374)</f>
        <v>#DIV/0!</v>
      </c>
    </row>
    <row r="375" customFormat="false" ht="12.75" hidden="false" customHeight="false" outlineLevel="0" collapsed="false">
      <c r="AW375" s="20"/>
      <c r="AZ375" s="20" t="e">
        <f aca="false">AY375/(AU375+AY375)</f>
        <v>#DIV/0!</v>
      </c>
    </row>
    <row r="376" customFormat="false" ht="12.75" hidden="false" customHeight="false" outlineLevel="0" collapsed="false">
      <c r="AW376" s="20"/>
      <c r="AZ376" s="20" t="e">
        <f aca="false">AY376/(AU376+AY376)</f>
        <v>#DIV/0!</v>
      </c>
    </row>
    <row r="377" customFormat="false" ht="12.75" hidden="false" customHeight="false" outlineLevel="0" collapsed="false">
      <c r="AW377" s="20"/>
      <c r="AZ377" s="20" t="e">
        <f aca="false">AY377/(AU377+AY377)</f>
        <v>#DIV/0!</v>
      </c>
    </row>
    <row r="378" customFormat="false" ht="12.75" hidden="false" customHeight="false" outlineLevel="0" collapsed="false">
      <c r="AW378" s="20"/>
      <c r="AZ378" s="20" t="e">
        <f aca="false">AY378/(AU378+AY378)</f>
        <v>#DIV/0!</v>
      </c>
    </row>
    <row r="379" customFormat="false" ht="12.75" hidden="false" customHeight="false" outlineLevel="0" collapsed="false">
      <c r="AW379" s="20"/>
      <c r="AZ379" s="20" t="e">
        <f aca="false">AY379/(AU379+AY379)</f>
        <v>#DIV/0!</v>
      </c>
    </row>
    <row r="380" customFormat="false" ht="12.75" hidden="false" customHeight="false" outlineLevel="0" collapsed="false">
      <c r="AW380" s="20"/>
      <c r="AZ380" s="20" t="e">
        <f aca="false">AY380/(AU380+AY380)</f>
        <v>#DIV/0!</v>
      </c>
    </row>
    <row r="381" customFormat="false" ht="12.75" hidden="false" customHeight="false" outlineLevel="0" collapsed="false">
      <c r="AW381" s="20"/>
      <c r="AZ381" s="20" t="e">
        <f aca="false">AY381/(AU381+AY381)</f>
        <v>#DIV/0!</v>
      </c>
    </row>
    <row r="382" customFormat="false" ht="12.75" hidden="false" customHeight="false" outlineLevel="0" collapsed="false">
      <c r="AW382" s="20"/>
      <c r="AZ382" s="20" t="e">
        <f aca="false">AY382/(AU382+AY382)</f>
        <v>#DIV/0!</v>
      </c>
    </row>
    <row r="383" customFormat="false" ht="12.75" hidden="false" customHeight="false" outlineLevel="0" collapsed="false">
      <c r="AW383" s="20"/>
      <c r="AZ383" s="20" t="e">
        <f aca="false">AY383/(AU383+AY383)</f>
        <v>#DIV/0!</v>
      </c>
    </row>
    <row r="384" customFormat="false" ht="12.75" hidden="false" customHeight="false" outlineLevel="0" collapsed="false">
      <c r="AW384" s="20"/>
      <c r="AZ384" s="20" t="e">
        <f aca="false">AY384/(AU384+AY384)</f>
        <v>#DIV/0!</v>
      </c>
    </row>
    <row r="385" customFormat="false" ht="12.75" hidden="false" customHeight="false" outlineLevel="0" collapsed="false">
      <c r="AW385" s="20"/>
      <c r="AZ385" s="20" t="e">
        <f aca="false">AY385/(AU385+AY385)</f>
        <v>#DIV/0!</v>
      </c>
    </row>
    <row r="386" customFormat="false" ht="12.75" hidden="false" customHeight="false" outlineLevel="0" collapsed="false">
      <c r="AW386" s="20"/>
      <c r="AZ386" s="20" t="e">
        <f aca="false">AY386/(AU386+AY386)</f>
        <v>#DIV/0!</v>
      </c>
    </row>
    <row r="387" customFormat="false" ht="12.75" hidden="false" customHeight="false" outlineLevel="0" collapsed="false">
      <c r="AW387" s="20"/>
      <c r="AZ387" s="20" t="e">
        <f aca="false">AY387/(AU387+AY387)</f>
        <v>#DIV/0!</v>
      </c>
    </row>
    <row r="388" customFormat="false" ht="12.75" hidden="false" customHeight="false" outlineLevel="0" collapsed="false">
      <c r="AW388" s="20"/>
      <c r="AZ388" s="20" t="e">
        <f aca="false">AY388/(AU388+AY388)</f>
        <v>#DIV/0!</v>
      </c>
    </row>
    <row r="389" customFormat="false" ht="12.75" hidden="false" customHeight="false" outlineLevel="0" collapsed="false">
      <c r="AW389" s="20"/>
      <c r="AZ389" s="20" t="e">
        <f aca="false">AY389/(AU389+AY389)</f>
        <v>#DIV/0!</v>
      </c>
    </row>
    <row r="390" customFormat="false" ht="12.75" hidden="false" customHeight="false" outlineLevel="0" collapsed="false">
      <c r="AW390" s="20"/>
      <c r="AZ390" s="20" t="e">
        <f aca="false">AY390/(AU390+AY390)</f>
        <v>#DIV/0!</v>
      </c>
    </row>
    <row r="391" customFormat="false" ht="12.75" hidden="false" customHeight="false" outlineLevel="0" collapsed="false">
      <c r="AW391" s="20"/>
      <c r="AZ391" s="20" t="e">
        <f aca="false">AY391/(AU391+AY391)</f>
        <v>#DIV/0!</v>
      </c>
    </row>
    <row r="392" customFormat="false" ht="12.75" hidden="false" customHeight="false" outlineLevel="0" collapsed="false">
      <c r="AW392" s="20"/>
      <c r="AZ392" s="20" t="e">
        <f aca="false">AY392/(AU392+AY392)</f>
        <v>#DIV/0!</v>
      </c>
    </row>
    <row r="393" customFormat="false" ht="12.75" hidden="false" customHeight="false" outlineLevel="0" collapsed="false">
      <c r="AW393" s="20"/>
      <c r="AZ393" s="20" t="e">
        <f aca="false">AY393/(AU393+AY393)</f>
        <v>#DIV/0!</v>
      </c>
    </row>
    <row r="394" customFormat="false" ht="12.75" hidden="false" customHeight="false" outlineLevel="0" collapsed="false">
      <c r="AW394" s="20"/>
      <c r="AZ394" s="20" t="e">
        <f aca="false">AY394/(AU394+AY394)</f>
        <v>#DIV/0!</v>
      </c>
    </row>
    <row r="395" customFormat="false" ht="12.75" hidden="false" customHeight="false" outlineLevel="0" collapsed="false">
      <c r="AW395" s="20"/>
      <c r="AZ395" s="20" t="e">
        <f aca="false">AY395/(AU395+AY395)</f>
        <v>#DIV/0!</v>
      </c>
    </row>
    <row r="396" customFormat="false" ht="12.75" hidden="false" customHeight="false" outlineLevel="0" collapsed="false">
      <c r="AW396" s="20"/>
      <c r="AZ396" s="20" t="e">
        <f aca="false">AY396/(AU396+AY396)</f>
        <v>#DIV/0!</v>
      </c>
    </row>
    <row r="397" customFormat="false" ht="12.75" hidden="false" customHeight="false" outlineLevel="0" collapsed="false">
      <c r="AW397" s="20"/>
      <c r="AZ397" s="20" t="e">
        <f aca="false">AY397/(AU397+AY397)</f>
        <v>#DIV/0!</v>
      </c>
    </row>
    <row r="398" customFormat="false" ht="12.75" hidden="false" customHeight="false" outlineLevel="0" collapsed="false">
      <c r="AW398" s="20"/>
      <c r="AZ398" s="20" t="e">
        <f aca="false">AY398/(AU398+AY398)</f>
        <v>#DIV/0!</v>
      </c>
    </row>
    <row r="399" customFormat="false" ht="12.75" hidden="false" customHeight="false" outlineLevel="0" collapsed="false">
      <c r="AW399" s="20"/>
      <c r="AZ399" s="20" t="e">
        <f aca="false">AY399/(AU399+AY399)</f>
        <v>#DIV/0!</v>
      </c>
    </row>
    <row r="400" customFormat="false" ht="12.75" hidden="false" customHeight="false" outlineLevel="0" collapsed="false">
      <c r="AW400" s="20"/>
      <c r="AZ400" s="20" t="e">
        <f aca="false">AY400/(AU400+AY400)</f>
        <v>#DIV/0!</v>
      </c>
    </row>
    <row r="401" customFormat="false" ht="12.75" hidden="false" customHeight="false" outlineLevel="0" collapsed="false">
      <c r="AW401" s="20"/>
      <c r="AZ401" s="20" t="e">
        <f aca="false">AY401/(AU401+AY401)</f>
        <v>#DIV/0!</v>
      </c>
    </row>
    <row r="402" customFormat="false" ht="12.75" hidden="false" customHeight="false" outlineLevel="0" collapsed="false">
      <c r="AW402" s="20"/>
      <c r="AZ402" s="20" t="e">
        <f aca="false">AY402/(AU402+AY402)</f>
        <v>#DIV/0!</v>
      </c>
    </row>
    <row r="403" customFormat="false" ht="12.75" hidden="false" customHeight="false" outlineLevel="0" collapsed="false">
      <c r="AW403" s="20"/>
      <c r="AZ403" s="20" t="e">
        <f aca="false">AY403/(AU403+AY403)</f>
        <v>#DIV/0!</v>
      </c>
    </row>
    <row r="404" customFormat="false" ht="12.75" hidden="false" customHeight="false" outlineLevel="0" collapsed="false">
      <c r="AW404" s="20"/>
      <c r="AZ404" s="20" t="e">
        <f aca="false">AY404/(AU404+AY404)</f>
        <v>#DIV/0!</v>
      </c>
    </row>
    <row r="405" customFormat="false" ht="12.75" hidden="false" customHeight="false" outlineLevel="0" collapsed="false">
      <c r="AW405" s="20"/>
      <c r="AZ405" s="20" t="e">
        <f aca="false">AY405/(AU405+AY405)</f>
        <v>#DIV/0!</v>
      </c>
    </row>
    <row r="406" customFormat="false" ht="12.75" hidden="false" customHeight="false" outlineLevel="0" collapsed="false">
      <c r="AW406" s="20"/>
      <c r="AZ406" s="20" t="e">
        <f aca="false">AY406/(AU406+AY406)</f>
        <v>#DIV/0!</v>
      </c>
    </row>
    <row r="407" customFormat="false" ht="12.75" hidden="false" customHeight="false" outlineLevel="0" collapsed="false">
      <c r="AW407" s="20"/>
      <c r="AZ407" s="20" t="e">
        <f aca="false">AY407/(AU407+AY407)</f>
        <v>#DIV/0!</v>
      </c>
    </row>
    <row r="408" customFormat="false" ht="12.75" hidden="false" customHeight="false" outlineLevel="0" collapsed="false">
      <c r="AW408" s="20"/>
      <c r="AZ408" s="20" t="e">
        <f aca="false">AY408/(AU408+AY408)</f>
        <v>#DIV/0!</v>
      </c>
    </row>
    <row r="409" customFormat="false" ht="12.75" hidden="false" customHeight="false" outlineLevel="0" collapsed="false">
      <c r="AW409" s="20"/>
      <c r="AZ409" s="20" t="e">
        <f aca="false">AY409/(AU409+AY409)</f>
        <v>#DIV/0!</v>
      </c>
    </row>
    <row r="410" customFormat="false" ht="12.75" hidden="false" customHeight="false" outlineLevel="0" collapsed="false">
      <c r="AW410" s="20"/>
      <c r="AZ410" s="20" t="e">
        <f aca="false">AY410/(AU410+AY410)</f>
        <v>#DIV/0!</v>
      </c>
    </row>
    <row r="411" customFormat="false" ht="12.75" hidden="false" customHeight="false" outlineLevel="0" collapsed="false">
      <c r="AW411" s="20"/>
      <c r="AZ411" s="20" t="e">
        <f aca="false">AY411/(AU411+AY411)</f>
        <v>#DIV/0!</v>
      </c>
    </row>
    <row r="412" customFormat="false" ht="12.75" hidden="false" customHeight="false" outlineLevel="0" collapsed="false">
      <c r="AW412" s="20"/>
      <c r="AZ412" s="20" t="e">
        <f aca="false">AY412/(AU412+AY412)</f>
        <v>#DIV/0!</v>
      </c>
    </row>
    <row r="413" customFormat="false" ht="12.75" hidden="false" customHeight="false" outlineLevel="0" collapsed="false">
      <c r="AW413" s="20"/>
      <c r="AZ413" s="20" t="e">
        <f aca="false">AY413/(AU413+AY413)</f>
        <v>#DIV/0!</v>
      </c>
    </row>
    <row r="414" customFormat="false" ht="12.75" hidden="false" customHeight="false" outlineLevel="0" collapsed="false">
      <c r="AW414" s="20"/>
      <c r="AZ414" s="20" t="e">
        <f aca="false">AY414/(AU414+AY414)</f>
        <v>#DIV/0!</v>
      </c>
    </row>
    <row r="415" customFormat="false" ht="12.75" hidden="false" customHeight="false" outlineLevel="0" collapsed="false">
      <c r="AW415" s="20"/>
      <c r="AZ415" s="20" t="e">
        <f aca="false">AY415/(AU415+AY415)</f>
        <v>#DIV/0!</v>
      </c>
    </row>
    <row r="416" customFormat="false" ht="12.75" hidden="false" customHeight="false" outlineLevel="0" collapsed="false">
      <c r="AW416" s="20"/>
      <c r="AZ416" s="20" t="e">
        <f aca="false">AY416/(AU416+AY416)</f>
        <v>#DIV/0!</v>
      </c>
    </row>
    <row r="417" customFormat="false" ht="12.75" hidden="false" customHeight="false" outlineLevel="0" collapsed="false">
      <c r="AW417" s="20"/>
      <c r="AZ417" s="20" t="e">
        <f aca="false">AY417/(AU417+AY417)</f>
        <v>#DIV/0!</v>
      </c>
    </row>
    <row r="418" customFormat="false" ht="12.75" hidden="false" customHeight="false" outlineLevel="0" collapsed="false">
      <c r="AW418" s="20"/>
      <c r="AZ418" s="20" t="e">
        <f aca="false">AY418/(AU418+AY418)</f>
        <v>#DIV/0!</v>
      </c>
    </row>
    <row r="419" customFormat="false" ht="12.75" hidden="false" customHeight="false" outlineLevel="0" collapsed="false">
      <c r="AW419" s="20"/>
      <c r="AZ419" s="20" t="e">
        <f aca="false">AY419/(AU419+AY419)</f>
        <v>#DIV/0!</v>
      </c>
    </row>
    <row r="420" customFormat="false" ht="12.75" hidden="false" customHeight="false" outlineLevel="0" collapsed="false">
      <c r="AW420" s="20"/>
      <c r="AZ420" s="20" t="e">
        <f aca="false">AY420/(AU420+AY420)</f>
        <v>#DIV/0!</v>
      </c>
    </row>
    <row r="421" customFormat="false" ht="12.75" hidden="false" customHeight="false" outlineLevel="0" collapsed="false">
      <c r="AW421" s="20"/>
      <c r="AZ421" s="20" t="e">
        <f aca="false">AY421/(AU421+AY421)</f>
        <v>#DIV/0!</v>
      </c>
    </row>
    <row r="422" customFormat="false" ht="12.75" hidden="false" customHeight="false" outlineLevel="0" collapsed="false">
      <c r="AW422" s="20"/>
      <c r="AZ422" s="20" t="e">
        <f aca="false">AY422/(AU422+AY422)</f>
        <v>#DIV/0!</v>
      </c>
    </row>
    <row r="423" customFormat="false" ht="12.75" hidden="false" customHeight="false" outlineLevel="0" collapsed="false">
      <c r="AW423" s="20"/>
      <c r="AZ423" s="20" t="e">
        <f aca="false">AY423/(AU423+AY423)</f>
        <v>#DIV/0!</v>
      </c>
    </row>
    <row r="424" customFormat="false" ht="12.75" hidden="false" customHeight="false" outlineLevel="0" collapsed="false">
      <c r="AW424" s="20"/>
      <c r="AZ424" s="20" t="e">
        <f aca="false">AY424/(AU424+AY424)</f>
        <v>#DIV/0!</v>
      </c>
    </row>
    <row r="425" customFormat="false" ht="12.75" hidden="false" customHeight="false" outlineLevel="0" collapsed="false">
      <c r="AW425" s="20"/>
      <c r="AZ425" s="20" t="e">
        <f aca="false">AY425/(AU425+AY425)</f>
        <v>#DIV/0!</v>
      </c>
    </row>
    <row r="426" customFormat="false" ht="12.75" hidden="false" customHeight="false" outlineLevel="0" collapsed="false">
      <c r="AW426" s="20"/>
      <c r="AZ426" s="20" t="e">
        <f aca="false">AY426/(AU426+AY426)</f>
        <v>#DIV/0!</v>
      </c>
    </row>
    <row r="427" customFormat="false" ht="12.75" hidden="false" customHeight="false" outlineLevel="0" collapsed="false">
      <c r="AW427" s="20"/>
      <c r="AZ427" s="20" t="e">
        <f aca="false">AY427/(AU427+AY427)</f>
        <v>#DIV/0!</v>
      </c>
    </row>
    <row r="428" customFormat="false" ht="12.75" hidden="false" customHeight="false" outlineLevel="0" collapsed="false">
      <c r="AW428" s="20"/>
      <c r="AZ428" s="20" t="e">
        <f aca="false">AY428/(AU428+AY428)</f>
        <v>#DIV/0!</v>
      </c>
    </row>
    <row r="429" customFormat="false" ht="12.75" hidden="false" customHeight="false" outlineLevel="0" collapsed="false">
      <c r="AW429" s="20"/>
      <c r="AZ429" s="20" t="e">
        <f aca="false">AY429/(AU429+AY429)</f>
        <v>#DIV/0!</v>
      </c>
    </row>
    <row r="430" customFormat="false" ht="12.75" hidden="false" customHeight="false" outlineLevel="0" collapsed="false">
      <c r="AW430" s="20"/>
      <c r="AZ430" s="20" t="e">
        <f aca="false">AY430/(AU430+AY430)</f>
        <v>#DIV/0!</v>
      </c>
    </row>
    <row r="431" customFormat="false" ht="12.75" hidden="false" customHeight="false" outlineLevel="0" collapsed="false">
      <c r="AW431" s="20"/>
      <c r="AZ431" s="20" t="e">
        <f aca="false">AY431/(AU431+AY431)</f>
        <v>#DIV/0!</v>
      </c>
    </row>
    <row r="432" customFormat="false" ht="12.75" hidden="false" customHeight="false" outlineLevel="0" collapsed="false">
      <c r="AW432" s="20"/>
      <c r="AZ432" s="20" t="e">
        <f aca="false">AY432/(AU432+AY432)</f>
        <v>#DIV/0!</v>
      </c>
    </row>
    <row r="433" customFormat="false" ht="12.75" hidden="false" customHeight="false" outlineLevel="0" collapsed="false">
      <c r="AW433" s="20"/>
      <c r="AZ433" s="20" t="e">
        <f aca="false">AY433/(AU433+AY433)</f>
        <v>#DIV/0!</v>
      </c>
    </row>
    <row r="434" customFormat="false" ht="12.75" hidden="false" customHeight="false" outlineLevel="0" collapsed="false">
      <c r="AW434" s="20"/>
      <c r="AZ434" s="20" t="e">
        <f aca="false">AY434/(AU434+AY434)</f>
        <v>#DIV/0!</v>
      </c>
    </row>
    <row r="435" customFormat="false" ht="12.75" hidden="false" customHeight="false" outlineLevel="0" collapsed="false">
      <c r="AW435" s="20"/>
      <c r="AZ435" s="20" t="e">
        <f aca="false">AY435/(AU435+AY435)</f>
        <v>#DIV/0!</v>
      </c>
    </row>
    <row r="436" customFormat="false" ht="12.75" hidden="false" customHeight="false" outlineLevel="0" collapsed="false">
      <c r="AW436" s="20"/>
      <c r="AZ436" s="20" t="e">
        <f aca="false">AY436/(AU436+AY436)</f>
        <v>#DIV/0!</v>
      </c>
    </row>
    <row r="437" customFormat="false" ht="12.75" hidden="false" customHeight="false" outlineLevel="0" collapsed="false">
      <c r="AW437" s="20"/>
      <c r="AZ437" s="20" t="e">
        <f aca="false">AY437/(AU437+AY437)</f>
        <v>#DIV/0!</v>
      </c>
    </row>
    <row r="438" customFormat="false" ht="12.75" hidden="false" customHeight="false" outlineLevel="0" collapsed="false">
      <c r="AW438" s="20"/>
      <c r="AZ438" s="20" t="e">
        <f aca="false">AY438/(AU438+AY438)</f>
        <v>#DIV/0!</v>
      </c>
    </row>
    <row r="439" customFormat="false" ht="12.75" hidden="false" customHeight="false" outlineLevel="0" collapsed="false">
      <c r="AW439" s="20"/>
      <c r="AZ439" s="20" t="e">
        <f aca="false">AY439/(AU439+AY439)</f>
        <v>#DIV/0!</v>
      </c>
    </row>
    <row r="440" customFormat="false" ht="12.75" hidden="false" customHeight="false" outlineLevel="0" collapsed="false">
      <c r="AW440" s="20"/>
      <c r="AZ440" s="20" t="e">
        <f aca="false">AY440/(AU440+AY440)</f>
        <v>#DIV/0!</v>
      </c>
    </row>
    <row r="441" customFormat="false" ht="12.75" hidden="false" customHeight="false" outlineLevel="0" collapsed="false">
      <c r="AW441" s="20"/>
      <c r="AZ441" s="20" t="e">
        <f aca="false">AY441/(AU441+AY441)</f>
        <v>#DIV/0!</v>
      </c>
    </row>
    <row r="442" customFormat="false" ht="12.75" hidden="false" customHeight="false" outlineLevel="0" collapsed="false">
      <c r="AW442" s="20"/>
      <c r="AZ442" s="20" t="e">
        <f aca="false">AY442/(AU442+AY442)</f>
        <v>#DIV/0!</v>
      </c>
    </row>
    <row r="443" customFormat="false" ht="12.75" hidden="false" customHeight="false" outlineLevel="0" collapsed="false">
      <c r="AW443" s="20"/>
      <c r="AZ443" s="20" t="e">
        <f aca="false">AY443/(AU443+AY443)</f>
        <v>#DIV/0!</v>
      </c>
    </row>
    <row r="444" customFormat="false" ht="12.75" hidden="false" customHeight="false" outlineLevel="0" collapsed="false">
      <c r="AW444" s="20"/>
      <c r="AZ444" s="20" t="e">
        <f aca="false">AY444/(AU444+AY444)</f>
        <v>#DIV/0!</v>
      </c>
    </row>
    <row r="445" customFormat="false" ht="12.75" hidden="false" customHeight="false" outlineLevel="0" collapsed="false">
      <c r="AW445" s="20"/>
      <c r="AZ445" s="20" t="e">
        <f aca="false">AY445/(AU445+AY445)</f>
        <v>#DIV/0!</v>
      </c>
    </row>
    <row r="446" customFormat="false" ht="12.75" hidden="false" customHeight="false" outlineLevel="0" collapsed="false">
      <c r="AW446" s="20"/>
      <c r="AZ446" s="20" t="e">
        <f aca="false">AY446/(AU446+AY446)</f>
        <v>#DIV/0!</v>
      </c>
    </row>
    <row r="447" customFormat="false" ht="12.75" hidden="false" customHeight="false" outlineLevel="0" collapsed="false">
      <c r="AW447" s="20"/>
      <c r="AZ447" s="20" t="e">
        <f aca="false">AY447/(AU447+AY447)</f>
        <v>#DIV/0!</v>
      </c>
    </row>
    <row r="448" customFormat="false" ht="12.75" hidden="false" customHeight="false" outlineLevel="0" collapsed="false">
      <c r="AW448" s="20"/>
      <c r="AZ448" s="20" t="e">
        <f aca="false">AY448/(AU448+AY448)</f>
        <v>#DIV/0!</v>
      </c>
    </row>
    <row r="449" customFormat="false" ht="12.75" hidden="false" customHeight="false" outlineLevel="0" collapsed="false">
      <c r="AW449" s="20"/>
      <c r="AZ449" s="20" t="e">
        <f aca="false">AY449/(AU449+AY449)</f>
        <v>#DIV/0!</v>
      </c>
    </row>
    <row r="450" customFormat="false" ht="12.75" hidden="false" customHeight="false" outlineLevel="0" collapsed="false">
      <c r="AW450" s="20"/>
      <c r="AZ450" s="20" t="e">
        <f aca="false">AY450/(AU450+AY450)</f>
        <v>#DIV/0!</v>
      </c>
    </row>
    <row r="451" customFormat="false" ht="12.75" hidden="false" customHeight="false" outlineLevel="0" collapsed="false">
      <c r="AW451" s="20"/>
      <c r="AZ451" s="20" t="e">
        <f aca="false">AY451/(AU451+AY451)</f>
        <v>#DIV/0!</v>
      </c>
    </row>
    <row r="452" customFormat="false" ht="12.75" hidden="false" customHeight="false" outlineLevel="0" collapsed="false">
      <c r="AW452" s="20"/>
      <c r="AZ452" s="20" t="e">
        <f aca="false">AY452/(AU452+AY452)</f>
        <v>#DIV/0!</v>
      </c>
    </row>
    <row r="453" customFormat="false" ht="12.75" hidden="false" customHeight="false" outlineLevel="0" collapsed="false">
      <c r="AW453" s="20"/>
      <c r="AZ453" s="20" t="e">
        <f aca="false">AY453/(AU453+AY453)</f>
        <v>#DIV/0!</v>
      </c>
    </row>
    <row r="454" customFormat="false" ht="12.75" hidden="false" customHeight="false" outlineLevel="0" collapsed="false">
      <c r="AW454" s="20"/>
      <c r="AZ454" s="20" t="e">
        <f aca="false">AY454/(AU454+AY454)</f>
        <v>#DIV/0!</v>
      </c>
    </row>
    <row r="455" customFormat="false" ht="12.75" hidden="false" customHeight="false" outlineLevel="0" collapsed="false">
      <c r="AW455" s="20"/>
      <c r="AZ455" s="20" t="e">
        <f aca="false">AY455/(AU455+AY455)</f>
        <v>#DIV/0!</v>
      </c>
    </row>
    <row r="456" customFormat="false" ht="12.75" hidden="false" customHeight="false" outlineLevel="0" collapsed="false">
      <c r="AW456" s="20"/>
      <c r="AZ456" s="20" t="e">
        <f aca="false">AY456/(AU456+AY456)</f>
        <v>#DIV/0!</v>
      </c>
    </row>
    <row r="457" customFormat="false" ht="12.75" hidden="false" customHeight="false" outlineLevel="0" collapsed="false">
      <c r="AW457" s="20"/>
      <c r="AZ457" s="20" t="e">
        <f aca="false">AY457/(AU457+AY457)</f>
        <v>#DIV/0!</v>
      </c>
    </row>
    <row r="458" customFormat="false" ht="12.75" hidden="false" customHeight="false" outlineLevel="0" collapsed="false">
      <c r="AW458" s="20"/>
      <c r="AZ458" s="20" t="e">
        <f aca="false">AY458/(AU458+AY458)</f>
        <v>#DIV/0!</v>
      </c>
    </row>
    <row r="459" customFormat="false" ht="12.75" hidden="false" customHeight="false" outlineLevel="0" collapsed="false">
      <c r="AW459" s="20"/>
      <c r="AZ459" s="20" t="e">
        <f aca="false">AY459/(AU459+AY459)</f>
        <v>#DIV/0!</v>
      </c>
    </row>
    <row r="460" customFormat="false" ht="12.75" hidden="false" customHeight="false" outlineLevel="0" collapsed="false">
      <c r="AW460" s="20"/>
      <c r="AZ460" s="20" t="e">
        <f aca="false">AY460/(AU460+AY460)</f>
        <v>#DIV/0!</v>
      </c>
    </row>
    <row r="461" customFormat="false" ht="12.75" hidden="false" customHeight="false" outlineLevel="0" collapsed="false">
      <c r="AW461" s="20"/>
      <c r="AZ461" s="20" t="e">
        <f aca="false">AY461/(AU461+AY461)</f>
        <v>#DIV/0!</v>
      </c>
    </row>
    <row r="462" customFormat="false" ht="12.75" hidden="false" customHeight="false" outlineLevel="0" collapsed="false">
      <c r="AW462" s="20"/>
      <c r="AZ462" s="20" t="e">
        <f aca="false">AY462/(AU462+AY462)</f>
        <v>#DIV/0!</v>
      </c>
    </row>
    <row r="463" customFormat="false" ht="12.75" hidden="false" customHeight="false" outlineLevel="0" collapsed="false">
      <c r="AW463" s="20"/>
      <c r="AZ463" s="20" t="e">
        <f aca="false">AY463/(AU463+AY463)</f>
        <v>#DIV/0!</v>
      </c>
    </row>
    <row r="464" customFormat="false" ht="12.75" hidden="false" customHeight="false" outlineLevel="0" collapsed="false">
      <c r="AW464" s="20"/>
      <c r="AZ464" s="20" t="e">
        <f aca="false">AY464/(AU464+AY464)</f>
        <v>#DIV/0!</v>
      </c>
    </row>
    <row r="465" customFormat="false" ht="12.75" hidden="false" customHeight="false" outlineLevel="0" collapsed="false">
      <c r="AW465" s="20"/>
      <c r="AZ465" s="20" t="e">
        <f aca="false">AY465/(AU465+AY465)</f>
        <v>#DIV/0!</v>
      </c>
    </row>
    <row r="466" customFormat="false" ht="12.75" hidden="false" customHeight="false" outlineLevel="0" collapsed="false">
      <c r="AW466" s="20"/>
      <c r="AZ466" s="20" t="e">
        <f aca="false">AY466/(AU466+AY466)</f>
        <v>#DIV/0!</v>
      </c>
    </row>
    <row r="467" customFormat="false" ht="12.75" hidden="false" customHeight="false" outlineLevel="0" collapsed="false">
      <c r="AW467" s="20"/>
      <c r="AZ467" s="20" t="e">
        <f aca="false">AY467/(AU467+AY467)</f>
        <v>#DIV/0!</v>
      </c>
    </row>
    <row r="468" customFormat="false" ht="12.75" hidden="false" customHeight="false" outlineLevel="0" collapsed="false">
      <c r="AW468" s="20"/>
      <c r="AZ468" s="20" t="e">
        <f aca="false">AY468/(AU468+AY468)</f>
        <v>#DIV/0!</v>
      </c>
    </row>
    <row r="469" customFormat="false" ht="12.75" hidden="false" customHeight="false" outlineLevel="0" collapsed="false">
      <c r="AW469" s="20"/>
      <c r="AZ469" s="20" t="e">
        <f aca="false">AY469/(AU469+AY469)</f>
        <v>#DIV/0!</v>
      </c>
    </row>
    <row r="470" customFormat="false" ht="12.75" hidden="false" customHeight="false" outlineLevel="0" collapsed="false">
      <c r="AW470" s="20"/>
      <c r="AZ470" s="20" t="e">
        <f aca="false">AY470/(AU470+AY470)</f>
        <v>#DIV/0!</v>
      </c>
    </row>
    <row r="471" customFormat="false" ht="12.75" hidden="false" customHeight="false" outlineLevel="0" collapsed="false">
      <c r="AW471" s="20"/>
      <c r="AZ471" s="20" t="e">
        <f aca="false">AY471/(AU471+AY471)</f>
        <v>#DIV/0!</v>
      </c>
    </row>
    <row r="472" customFormat="false" ht="12.75" hidden="false" customHeight="false" outlineLevel="0" collapsed="false">
      <c r="AW472" s="20"/>
      <c r="AZ472" s="20" t="e">
        <f aca="false">AY472/(AU472+AY472)</f>
        <v>#DIV/0!</v>
      </c>
    </row>
    <row r="473" customFormat="false" ht="12.75" hidden="false" customHeight="false" outlineLevel="0" collapsed="false">
      <c r="AW473" s="20"/>
      <c r="AZ473" s="20" t="e">
        <f aca="false">AY473/(AU473+AY473)</f>
        <v>#DIV/0!</v>
      </c>
    </row>
    <row r="474" customFormat="false" ht="12.75" hidden="false" customHeight="false" outlineLevel="0" collapsed="false">
      <c r="AW474" s="20"/>
      <c r="AZ474" s="20" t="e">
        <f aca="false">AY474/(AU474+AY474)</f>
        <v>#DIV/0!</v>
      </c>
    </row>
    <row r="475" customFormat="false" ht="12.75" hidden="false" customHeight="false" outlineLevel="0" collapsed="false">
      <c r="AW475" s="20"/>
      <c r="AZ475" s="20" t="e">
        <f aca="false">AY475/(AU475+AY475)</f>
        <v>#DIV/0!</v>
      </c>
    </row>
    <row r="476" customFormat="false" ht="12.75" hidden="false" customHeight="false" outlineLevel="0" collapsed="false">
      <c r="AW476" s="20"/>
      <c r="AZ476" s="20" t="e">
        <f aca="false">AY476/(AU476+AY476)</f>
        <v>#DIV/0!</v>
      </c>
    </row>
    <row r="477" customFormat="false" ht="12.75" hidden="false" customHeight="false" outlineLevel="0" collapsed="false">
      <c r="AW477" s="20"/>
      <c r="AZ477" s="20" t="e">
        <f aca="false">AY477/(AU477+AY477)</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