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mbols" sheetId="1" state="visible" r:id="rId2"/>
    <sheet name="Civic" sheetId="2" state="visible" r:id="rId3"/>
    <sheet name="Gifts" sheetId="3" state="visible" r:id="rId4"/>
    <sheet name="Tournai" sheetId="4" state="visible" r:id="rId5"/>
    <sheet name="Scarlets" sheetId="5" state="visible" r:id="rId6"/>
  </sheets>
  <definedNames>
    <definedName function="false" hidden="false" localSheetId="1" name="_xlnm.Print_Titles" vbProcedure="false">Civic!$A:$B,Civic!$1:$11</definedName>
    <definedName function="false" hidden="false" localSheetId="2" name="_xlnm.Print_Titles" vbProcedure="false">Gifts!$A:$B,Gifts!$1:$11</definedName>
    <definedName function="false" hidden="false" localSheetId="4" name="_xlnm.Print_Titles" vbProcedure="false">Scarlets!$A:$B,Scarlets!$1:$11</definedName>
    <definedName function="false" hidden="false" localSheetId="0" name="_xlnm.Print_Titles" vbProcedure="false">Symbols!$A:$B,Symbols!$1:$11</definedName>
    <definedName function="false" hidden="false" localSheetId="3" name="_xlnm.Print_Titles" vbProcedure="false">Tournai!$A:$B,Tournai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2" uniqueCount="2890">
  <si>
    <t xml:space="preserve">GHENT CLOTH PRICES: SYMBOLS</t>
  </si>
  <si>
    <t xml:space="preserve">STYLES</t>
  </si>
  <si>
    <t xml:space="preserve">SYMBOL</t>
  </si>
  <si>
    <t xml:space="preserve">COLOURS</t>
  </si>
  <si>
    <t xml:space="preserve">Dickedinnen</t>
  </si>
  <si>
    <t xml:space="preserve">DD</t>
  </si>
  <si>
    <t xml:space="preserve">Red</t>
  </si>
  <si>
    <t xml:space="preserve">R1</t>
  </si>
  <si>
    <t xml:space="preserve">Ghemijnghede</t>
  </si>
  <si>
    <t xml:space="preserve">G</t>
  </si>
  <si>
    <t xml:space="preserve">Red Scarlet</t>
  </si>
  <si>
    <t xml:space="preserve">R1SC</t>
  </si>
  <si>
    <t xml:space="preserve">Ghemiijnghede Dickedinnen</t>
  </si>
  <si>
    <t xml:space="preserve">GDD</t>
  </si>
  <si>
    <t xml:space="preserve">Rose</t>
  </si>
  <si>
    <t xml:space="preserve">R2</t>
  </si>
  <si>
    <t xml:space="preserve">Strijpte Laken</t>
  </si>
  <si>
    <t xml:space="preserve">SL</t>
  </si>
  <si>
    <t xml:space="preserve">Sanguine</t>
  </si>
  <si>
    <t xml:space="preserve">R3</t>
  </si>
  <si>
    <t xml:space="preserve">Scaerlaken</t>
  </si>
  <si>
    <t xml:space="preserve">SC</t>
  </si>
  <si>
    <t xml:space="preserve">Blue</t>
  </si>
  <si>
    <t xml:space="preserve">B1</t>
  </si>
  <si>
    <t xml:space="preserve">Unnamed Cloth</t>
  </si>
  <si>
    <t xml:space="preserve">UL</t>
  </si>
  <si>
    <t xml:space="preserve">Light Blue</t>
  </si>
  <si>
    <t xml:space="preserve">B1L</t>
  </si>
  <si>
    <t xml:space="preserve">Strijpten Scarlaken</t>
  </si>
  <si>
    <t xml:space="preserve">SLSC</t>
  </si>
  <si>
    <t xml:space="preserve">Dark Blue</t>
  </si>
  <si>
    <t xml:space="preserve">B1Z</t>
  </si>
  <si>
    <t xml:space="preserve">Spiers Laken</t>
  </si>
  <si>
    <t xml:space="preserve">SP</t>
  </si>
  <si>
    <t xml:space="preserve">Perse Blue</t>
  </si>
  <si>
    <t xml:space="preserve">B1P</t>
  </si>
  <si>
    <t xml:space="preserve">Half-Grained (Scarlet)</t>
  </si>
  <si>
    <t xml:space="preserve">SCH</t>
  </si>
  <si>
    <t xml:space="preserve">Black</t>
  </si>
  <si>
    <t xml:space="preserve">B2</t>
  </si>
  <si>
    <t xml:space="preserve">Scaerlaken Ghemijnghede</t>
  </si>
  <si>
    <t xml:space="preserve">GSL</t>
  </si>
  <si>
    <t xml:space="preserve">Brown</t>
  </si>
  <si>
    <t xml:space="preserve">B3</t>
  </si>
  <si>
    <t xml:space="preserve">Lijnwaets = Linen</t>
  </si>
  <si>
    <t xml:space="preserve">L</t>
  </si>
  <si>
    <t xml:space="preserve">Brown Scarlet</t>
  </si>
  <si>
    <t xml:space="preserve">B3SC</t>
  </si>
  <si>
    <t xml:space="preserve">Fusteyn = Fustian</t>
  </si>
  <si>
    <t xml:space="preserve">F</t>
  </si>
  <si>
    <t xml:space="preserve">Green</t>
  </si>
  <si>
    <t xml:space="preserve">G1</t>
  </si>
  <si>
    <t xml:space="preserve">Velvet </t>
  </si>
  <si>
    <t xml:space="preserve">V</t>
  </si>
  <si>
    <t xml:space="preserve">Grey</t>
  </si>
  <si>
    <t xml:space="preserve">G2</t>
  </si>
  <si>
    <t xml:space="preserve">Gold-Blue</t>
  </si>
  <si>
    <t xml:space="preserve">G3B1</t>
  </si>
  <si>
    <t xml:space="preserve">Yellow</t>
  </si>
  <si>
    <t xml:space="preserve">Y</t>
  </si>
  <si>
    <t xml:space="preserve">Orange</t>
  </si>
  <si>
    <t xml:space="preserve">O</t>
  </si>
  <si>
    <t xml:space="preserve">Purple</t>
  </si>
  <si>
    <t xml:space="preserve">P</t>
  </si>
  <si>
    <t xml:space="preserve">White</t>
  </si>
  <si>
    <t xml:space="preserve">W</t>
  </si>
  <si>
    <t xml:space="preserve">Medley</t>
  </si>
  <si>
    <t xml:space="preserve">M</t>
  </si>
  <si>
    <t xml:space="preserve">Striped</t>
  </si>
  <si>
    <t xml:space="preserve">Murrey/Moreit</t>
  </si>
  <si>
    <t xml:space="preserve">MR</t>
  </si>
  <si>
    <t xml:space="preserve">Vermilion</t>
  </si>
  <si>
    <t xml:space="preserve">White Medley</t>
  </si>
  <si>
    <t xml:space="preserve">WM</t>
  </si>
  <si>
    <t xml:space="preserve">Buxhoernen</t>
  </si>
  <si>
    <t xml:space="preserve">B4</t>
  </si>
  <si>
    <t xml:space="preserve">Plain</t>
  </si>
  <si>
    <t xml:space="preserve">P2</t>
  </si>
  <si>
    <t xml:space="preserve">Eeuwerlinghe [Blue]</t>
  </si>
  <si>
    <t xml:space="preserve">EW</t>
  </si>
  <si>
    <t xml:space="preserve">Values:</t>
  </si>
  <si>
    <t xml:space="preserve">£ 1 pond groot =</t>
  </si>
  <si>
    <t xml:space="preserve">£ 12 pond parijsis (livre parisis)</t>
  </si>
  <si>
    <t xml:space="preserve">£ 40 pond halle payement</t>
  </si>
  <si>
    <t xml:space="preserve">£ 1 halle payement =</t>
  </si>
  <si>
    <t xml:space="preserve">£ 3.333 parisis</t>
  </si>
  <si>
    <t xml:space="preserve">GHENT CLOTH PRICES, 1302-93: CLOTHS FOR CIVIC OFFICIALS</t>
  </si>
  <si>
    <t xml:space="preserve">Stadsarchief Gent; Algemeen Rijksarchief België, Rekenkamer</t>
  </si>
  <si>
    <t xml:space="preserve">Year: from</t>
  </si>
  <si>
    <t xml:space="preserve">File</t>
  </si>
  <si>
    <t xml:space="preserve">Source</t>
  </si>
  <si>
    <t xml:space="preserve">Folio/</t>
  </si>
  <si>
    <t xml:space="preserve">Description</t>
  </si>
  <si>
    <t xml:space="preserve">Broad/</t>
  </si>
  <si>
    <t xml:space="preserve">Style and Colour of</t>
  </si>
  <si>
    <t xml:space="preserve">Style</t>
  </si>
  <si>
    <t xml:space="preserve">Colour</t>
  </si>
  <si>
    <t xml:space="preserve">Recipient</t>
  </si>
  <si>
    <t xml:space="preserve">Number</t>
  </si>
  <si>
    <t xml:space="preserve">TOTAL in</t>
  </si>
  <si>
    <t xml:space="preserve">TOTAL IN</t>
  </si>
  <si>
    <t xml:space="preserve">PRICE per</t>
  </si>
  <si>
    <t xml:space="preserve">Price</t>
  </si>
  <si>
    <t xml:space="preserve">Schepenen</t>
  </si>
  <si>
    <t xml:space="preserve">Clerks</t>
  </si>
  <si>
    <t xml:space="preserve">Deans</t>
  </si>
  <si>
    <t xml:space="preserve">Dekenen</t>
  </si>
  <si>
    <t xml:space="preserve">Sergeants</t>
  </si>
  <si>
    <t xml:space="preserve">Garsoene/</t>
  </si>
  <si>
    <t xml:space="preserve">Small</t>
  </si>
  <si>
    <t xml:space="preserve">Dyeing</t>
  </si>
  <si>
    <t xml:space="preserve">Shearing</t>
  </si>
  <si>
    <t xml:space="preserve">Other Fin</t>
  </si>
  <si>
    <t xml:space="preserve">Total</t>
  </si>
  <si>
    <t xml:space="preserve">Finishing</t>
  </si>
  <si>
    <t xml:space="preserve">TOTAL</t>
  </si>
  <si>
    <t xml:space="preserve">Price per</t>
  </si>
  <si>
    <t xml:space="preserve">Price of</t>
  </si>
  <si>
    <t xml:space="preserve">Value</t>
  </si>
  <si>
    <t xml:space="preserve">Value of</t>
  </si>
  <si>
    <t xml:space="preserve">Other</t>
  </si>
  <si>
    <t xml:space="preserve">Flemish Price Index</t>
  </si>
  <si>
    <t xml:space="preserve">Units</t>
  </si>
  <si>
    <t xml:space="preserve">Daily Wage</t>
  </si>
  <si>
    <t xml:space="preserve">Days' Wages</t>
  </si>
  <si>
    <t xml:space="preserve">Year</t>
  </si>
  <si>
    <t xml:space="preserve">Cloth and Description</t>
  </si>
  <si>
    <t xml:space="preserve">Remarks</t>
  </si>
  <si>
    <t xml:space="preserve">Calculations</t>
  </si>
  <si>
    <t xml:space="preserve">15 August</t>
  </si>
  <si>
    <t xml:space="preserve">No.</t>
  </si>
  <si>
    <t xml:space="preserve">Page</t>
  </si>
  <si>
    <t xml:space="preserve">of the Cloth</t>
  </si>
  <si>
    <t xml:space="preserve">the Cloth</t>
  </si>
  <si>
    <t xml:space="preserve">Consumer</t>
  </si>
  <si>
    <t xml:space="preserve">of Cloths</t>
  </si>
  <si>
    <t xml:space="preserve">of Ells</t>
  </si>
  <si>
    <t xml:space="preserve">Hall  Payment</t>
  </si>
  <si>
    <t xml:space="preserve">deniers reale</t>
  </si>
  <si>
    <t xml:space="preserve">piece in</t>
  </si>
  <si>
    <t xml:space="preserve">Pounds</t>
  </si>
  <si>
    <t xml:space="preserve">Piece in</t>
  </si>
  <si>
    <t xml:space="preserve">per Ell</t>
  </si>
  <si>
    <t xml:space="preserve">or Captains</t>
  </si>
  <si>
    <t xml:space="preserve">Beleeders</t>
  </si>
  <si>
    <t xml:space="preserve">Others</t>
  </si>
  <si>
    <t xml:space="preserve">Cloths:</t>
  </si>
  <si>
    <t xml:space="preserve">P/piece</t>
  </si>
  <si>
    <t xml:space="preserve">Dyeing/</t>
  </si>
  <si>
    <t xml:space="preserve">Cost of the</t>
  </si>
  <si>
    <t xml:space="preserve">as % of</t>
  </si>
  <si>
    <t xml:space="preserve">in Livres</t>
  </si>
  <si>
    <t xml:space="preserve">Piece in </t>
  </si>
  <si>
    <t xml:space="preserve">Cloth in</t>
  </si>
  <si>
    <t xml:space="preserve">of florin</t>
  </si>
  <si>
    <t xml:space="preserve">of £ groot</t>
  </si>
  <si>
    <t xml:space="preserve">Rates for the Guldine</t>
  </si>
  <si>
    <t xml:space="preserve">Commodity</t>
  </si>
  <si>
    <t xml:space="preserve">127.326 d. groot</t>
  </si>
  <si>
    <t xml:space="preserve">of CB</t>
  </si>
  <si>
    <t xml:space="preserve">in d groot Fl.</t>
  </si>
  <si>
    <t xml:space="preserve">to Buy</t>
  </si>
  <si>
    <t xml:space="preserve">Notes</t>
  </si>
  <si>
    <t xml:space="preserve">Groot Flem</t>
  </si>
  <si>
    <t xml:space="preserve">in </t>
  </si>
  <si>
    <t xml:space="preserve">Cloth in </t>
  </si>
  <si>
    <t xml:space="preserve">Parisis</t>
  </si>
  <si>
    <t xml:space="preserve">£ Parisis</t>
  </si>
  <si>
    <t xml:space="preserve">£40 HP = £1 gr</t>
  </si>
  <si>
    <t xml:space="preserve">1d = £4 HP =</t>
  </si>
  <si>
    <t xml:space="preserve">deniers</t>
  </si>
  <si>
    <t xml:space="preserve">Shillings</t>
  </si>
  <si>
    <t xml:space="preserve">Striped Cloth</t>
  </si>
  <si>
    <t xml:space="preserve">Medley Cloth</t>
  </si>
  <si>
    <t xml:space="preserve">Cloth</t>
  </si>
  <si>
    <t xml:space="preserve">in £ gr</t>
  </si>
  <si>
    <t xml:space="preserve"> £ gr Flem</t>
  </si>
  <si>
    <t xml:space="preserve">florins</t>
  </si>
  <si>
    <t xml:space="preserve">in d gros</t>
  </si>
  <si>
    <t xml:space="preserve">in £ sterl</t>
  </si>
  <si>
    <t xml:space="preserve">£ sterl</t>
  </si>
  <si>
    <t xml:space="preserve">[Denier Real: gold] in s. gr.</t>
  </si>
  <si>
    <t xml:space="preserve">Basket in d gr</t>
  </si>
  <si>
    <t xml:space="preserve">B1451-75=100</t>
  </si>
  <si>
    <t xml:space="preserve">per Cloth</t>
  </si>
  <si>
    <t xml:space="preserve">Mason/Carp</t>
  </si>
  <si>
    <t xml:space="preserve">One Cloth</t>
  </si>
  <si>
    <t xml:space="preserve">24d or 2s gr</t>
  </si>
  <si>
    <t xml:space="preserve">reale</t>
  </si>
  <si>
    <t xml:space="preserve">Pence</t>
  </si>
  <si>
    <t xml:space="preserve">Decimal</t>
  </si>
  <si>
    <t xml:space="preserve">Winter</t>
  </si>
  <si>
    <t xml:space="preserve">Summer</t>
  </si>
  <si>
    <t xml:space="preserve">7a</t>
  </si>
  <si>
    <t xml:space="preserve">7b</t>
  </si>
  <si>
    <t xml:space="preserve">11a</t>
  </si>
  <si>
    <t xml:space="preserve">11b</t>
  </si>
  <si>
    <t xml:space="preserve">57a</t>
  </si>
  <si>
    <t xml:space="preserve">57b</t>
  </si>
  <si>
    <t xml:space="preserve">3.1/1</t>
  </si>
  <si>
    <t xml:space="preserve">SAG 400:1.1</t>
  </si>
  <si>
    <t xml:space="preserve">15r</t>
  </si>
  <si>
    <t xml:space="preserve">B?</t>
  </si>
  <si>
    <t xml:space="preserve">Scarlet Striped</t>
  </si>
  <si>
    <t xml:space="preserve">Schepenen, Bailiff</t>
  </si>
  <si>
    <t xml:space="preserve">£172 16s 0d</t>
  </si>
  <si>
    <t xml:space="preserve">1 gros tourn. = 36d parisis</t>
  </si>
  <si>
    <t xml:space="preserve">3.1/2</t>
  </si>
  <si>
    <t xml:space="preserve">Groenen Laken</t>
  </si>
  <si>
    <t xml:space="preserve">3.1/3</t>
  </si>
  <si>
    <t xml:space="preserve">Ghemynghede Laken</t>
  </si>
  <si>
    <t xml:space="preserve">3.1/4</t>
  </si>
  <si>
    <t xml:space="preserve">3.1/5</t>
  </si>
  <si>
    <t xml:space="preserve">Gemingden Laken</t>
  </si>
  <si>
    <t xml:space="preserve">3.1/6</t>
  </si>
  <si>
    <t xml:space="preserve">Clerks (8)</t>
  </si>
  <si>
    <t xml:space="preserve">3.2/7</t>
  </si>
  <si>
    <t xml:space="preserve">Strijpten Laken</t>
  </si>
  <si>
    <t xml:space="preserve">3.2/8</t>
  </si>
  <si>
    <t xml:space="preserve">3.2/9</t>
  </si>
  <si>
    <t xml:space="preserve">3.2/10</t>
  </si>
  <si>
    <t xml:space="preserve">Garsoene (8)</t>
  </si>
  <si>
    <t xml:space="preserve">4.1/1</t>
  </si>
  <si>
    <t xml:space="preserve">SAG 400:1.2</t>
  </si>
  <si>
    <t xml:space="preserve">51r</t>
  </si>
  <si>
    <t xml:space="preserve">Ghemingden Laken</t>
  </si>
  <si>
    <t xml:space="preserve">Count of Artois?</t>
  </si>
  <si>
    <t xml:space="preserve">1 gros tournois = 36d parisis</t>
  </si>
  <si>
    <t xml:space="preserve">4.1/2</t>
  </si>
  <si>
    <t xml:space="preserve">Roden Scarlaken</t>
  </si>
  <si>
    <t xml:space="preserve">Count of Artois</t>
  </si>
  <si>
    <t xml:space="preserve">4.1/3</t>
  </si>
  <si>
    <t xml:space="preserve">Ghemingden Lakene</t>
  </si>
  <si>
    <t xml:space="preserve">4.1/4</t>
  </si>
  <si>
    <t xml:space="preserve">Ghemingde Lakenen</t>
  </si>
  <si>
    <t xml:space="preserve">Clerks (7)</t>
  </si>
  <si>
    <t xml:space="preserve">4.1/5</t>
  </si>
  <si>
    <t xml:space="preserve">Rode Ghemingden</t>
  </si>
  <si>
    <t xml:space="preserve">Red Medley</t>
  </si>
  <si>
    <t xml:space="preserve">R1M</t>
  </si>
  <si>
    <t xml:space="preserve">summer</t>
  </si>
  <si>
    <t xml:space="preserve">4.1/6</t>
  </si>
  <si>
    <t xml:space="preserve">Sergeants (8)</t>
  </si>
  <si>
    <t xml:space="preserve">sarsoese</t>
  </si>
  <si>
    <t xml:space="preserve">4.1/7</t>
  </si>
  <si>
    <t xml:space="preserve">Stijpten Laken</t>
  </si>
  <si>
    <t xml:space="preserve">Sergeants? (8)</t>
  </si>
  <si>
    <t xml:space="preserve">winter, sarsoene</t>
  </si>
  <si>
    <t xml:space="preserve">4.2/8</t>
  </si>
  <si>
    <t xml:space="preserve">Sergeants?</t>
  </si>
  <si>
    <t xml:space="preserve">4.2/9</t>
  </si>
  <si>
    <t xml:space="preserve">Ellen Laken</t>
  </si>
  <si>
    <t xml:space="preserve">Cloth ells</t>
  </si>
  <si>
    <t xml:space="preserve">?</t>
  </si>
  <si>
    <t xml:space="preserve">No cloth description</t>
  </si>
  <si>
    <t xml:space="preserve">5.1/1</t>
  </si>
  <si>
    <t xml:space="preserve">SAG 400:1.3</t>
  </si>
  <si>
    <t xml:space="preserve">79r</t>
  </si>
  <si>
    <t xml:space="preserve">Cardinal van Vianen</t>
  </si>
  <si>
    <t xml:space="preserve">£1 gros =£40 hall payment</t>
  </si>
  <si>
    <t xml:space="preserve">5.1/2</t>
  </si>
  <si>
    <t xml:space="preserve">Clerks (5),Sergeants (10)</t>
  </si>
  <si>
    <t xml:space="preserve">£1 gros = £12 parisis</t>
  </si>
  <si>
    <t xml:space="preserve">5.1/3</t>
  </si>
  <si>
    <t xml:space="preserve">5.1/4</t>
  </si>
  <si>
    <t xml:space="preserve">Sergeant</t>
  </si>
  <si>
    <t xml:space="preserve">winter</t>
  </si>
  <si>
    <t xml:space="preserve">5.1/5</t>
  </si>
  <si>
    <t xml:space="preserve">5.2/6</t>
  </si>
  <si>
    <t xml:space="preserve">5.2/7</t>
  </si>
  <si>
    <t xml:space="preserve">5.2/8</t>
  </si>
  <si>
    <t xml:space="preserve">Ellen Strijpten</t>
  </si>
  <si>
    <t xml:space="preserve">£10 2s 3d</t>
  </si>
  <si>
    <t xml:space="preserve">5.2/9</t>
  </si>
  <si>
    <t xml:space="preserve">Strijten Laken</t>
  </si>
  <si>
    <t xml:space="preserve">5.2/10</t>
  </si>
  <si>
    <t xml:space="preserve">Curten Blaeuwen Laken</t>
  </si>
  <si>
    <t xml:space="preserve">Short Blue Cloth</t>
  </si>
  <si>
    <t xml:space="preserve">1 d reale = £4 HP = 2s gros</t>
  </si>
  <si>
    <t xml:space="preserve">money of account based on Philip IV's royale (reale, masse d'or: 1295-1303): 24 gros tournois</t>
  </si>
  <si>
    <t xml:space="preserve">6.1/1</t>
  </si>
  <si>
    <t xml:space="preserve">SAG 400:1.4</t>
  </si>
  <si>
    <t xml:space="preserve">122r</t>
  </si>
  <si>
    <t xml:space="preserve">Langen Zadblauwen Lakene</t>
  </si>
  <si>
    <t xml:space="preserve">Clerks (5)</t>
  </si>
  <si>
    <t xml:space="preserve">£84 12s 0d</t>
  </si>
  <si>
    <t xml:space="preserve">6.1/2</t>
  </si>
  <si>
    <t xml:space="preserve">6.1/3</t>
  </si>
  <si>
    <t xml:space="preserve">Langen Groene Lakene</t>
  </si>
  <si>
    <t xml:space="preserve">6.1/4</t>
  </si>
  <si>
    <t xml:space="preserve">6.1/5</t>
  </si>
  <si>
    <t xml:space="preserve">Garsoene</t>
  </si>
  <si>
    <t xml:space="preserve">6.1/6</t>
  </si>
  <si>
    <t xml:space="preserve">6.2/7</t>
  </si>
  <si>
    <t xml:space="preserve">£8 13s 4d</t>
  </si>
  <si>
    <t xml:space="preserve">6.2/8</t>
  </si>
  <si>
    <t xml:space="preserve">Hoftmannen</t>
  </si>
  <si>
    <t xml:space="preserve">7.1/1</t>
  </si>
  <si>
    <t xml:space="preserve">SAG 400:1.5</t>
  </si>
  <si>
    <t xml:space="preserve">155r</t>
  </si>
  <si>
    <t xml:space="preserve">Blaus Laken</t>
  </si>
  <si>
    <t xml:space="preserve">£5</t>
  </si>
  <si>
    <t xml:space="preserve">7.1/2</t>
  </si>
  <si>
    <t xml:space="preserve">£6</t>
  </si>
  <si>
    <t xml:space="preserve">7.1/3</t>
  </si>
  <si>
    <t xml:space="preserve">Ghemingde</t>
  </si>
  <si>
    <t xml:space="preserve">£3</t>
  </si>
  <si>
    <t xml:space="preserve">7.1/4</t>
  </si>
  <si>
    <t xml:space="preserve">Curten Blauwen Lakene</t>
  </si>
  <si>
    <t xml:space="preserve">Hoftmannen (5)</t>
  </si>
  <si>
    <t xml:space="preserve">7.1/5</t>
  </si>
  <si>
    <t xml:space="preserve">7.1/6a</t>
  </si>
  <si>
    <t xml:space="preserve">Clerk</t>
  </si>
  <si>
    <t xml:space="preserve">7.1/6b</t>
  </si>
  <si>
    <t xml:space="preserve">7.2/7</t>
  </si>
  <si>
    <t xml:space="preserve">Ghemingden Lakenen</t>
  </si>
  <si>
    <t xml:space="preserve">7.2/8</t>
  </si>
  <si>
    <t xml:space="preserve">7.2/9a</t>
  </si>
  <si>
    <t xml:space="preserve">£80</t>
  </si>
  <si>
    <t xml:space="preserve">7.2/9b</t>
  </si>
  <si>
    <t xml:space="preserve">7.2/10</t>
  </si>
  <si>
    <t xml:space="preserve">Ellen Strijps</t>
  </si>
  <si>
    <t xml:space="preserve">£16 13s 4d</t>
  </si>
  <si>
    <t xml:space="preserve">7.2/11</t>
  </si>
  <si>
    <t xml:space="preserve">Ellen Blaus Laken</t>
  </si>
  <si>
    <t xml:space="preserve">£8 13s 5d</t>
  </si>
  <si>
    <t xml:space="preserve">7.2/12</t>
  </si>
  <si>
    <t xml:space="preserve">£8 17s 9d</t>
  </si>
  <si>
    <t xml:space="preserve">7.2/13</t>
  </si>
  <si>
    <t xml:space="preserve">Ellen Spiers Laken</t>
  </si>
  <si>
    <t xml:space="preserve">Bailiff, etc.</t>
  </si>
  <si>
    <t xml:space="preserve">£7 3s 4d</t>
  </si>
  <si>
    <t xml:space="preserve">7.2/14</t>
  </si>
  <si>
    <t xml:space="preserve">Ell Ghemingden Laken</t>
  </si>
  <si>
    <t xml:space="preserve">£4 13s 4d</t>
  </si>
  <si>
    <t xml:space="preserve">8.1/1</t>
  </si>
  <si>
    <t xml:space="preserve">SAG 400:1.6</t>
  </si>
  <si>
    <t xml:space="preserve">192v</t>
  </si>
  <si>
    <t xml:space="preserve">£189 8s 11d</t>
  </si>
  <si>
    <t xml:space="preserve">INCOMPLETE RECORD FOR 1324-1325</t>
  </si>
  <si>
    <t xml:space="preserve">8.1/2</t>
  </si>
  <si>
    <t xml:space="preserve">Witte Lakenen</t>
  </si>
  <si>
    <t xml:space="preserve">Caproenen, Guild Militia</t>
  </si>
  <si>
    <t xml:space="preserve">8.1/3</t>
  </si>
  <si>
    <t xml:space="preserve">Trompeneren (3)</t>
  </si>
  <si>
    <t xml:space="preserve">8.1/4</t>
  </si>
  <si>
    <t xml:space="preserve">8.1/5</t>
  </si>
  <si>
    <t xml:space="preserve">8.1/6</t>
  </si>
  <si>
    <t xml:space="preserve">£9 3s 4d</t>
  </si>
  <si>
    <t xml:space="preserve">9.1/1</t>
  </si>
  <si>
    <t xml:space="preserve">266r</t>
  </si>
  <si>
    <t xml:space="preserve">Dickedinne</t>
  </si>
  <si>
    <t xml:space="preserve">Diemen sendde micre(?) vrouwen van Namen</t>
  </si>
  <si>
    <t xml:space="preserve">9.1/2a</t>
  </si>
  <si>
    <t xml:space="preserve">Blauwen Dickedinnen</t>
  </si>
  <si>
    <t xml:space="preserve">Blue Dickedinnen</t>
  </si>
  <si>
    <t xml:space="preserve">9.1/2b</t>
  </si>
  <si>
    <t xml:space="preserve">Araengen</t>
  </si>
  <si>
    <t xml:space="preserve">Is this a Dickedinnen?</t>
  </si>
  <si>
    <t xml:space="preserve">9.1/2c</t>
  </si>
  <si>
    <t xml:space="preserve">Witte Dickedinnen</t>
  </si>
  <si>
    <t xml:space="preserve">White Dickedinnen</t>
  </si>
  <si>
    <t xml:space="preserve">total is: [57+36+45]/10 = 138</t>
  </si>
  <si>
    <t xml:space="preserve">9./3</t>
  </si>
  <si>
    <t xml:space="preserve">Long Green</t>
  </si>
  <si>
    <t xml:space="preserve">£272</t>
  </si>
  <si>
    <t xml:space="preserve">9.2/4</t>
  </si>
  <si>
    <t xml:space="preserve">£259</t>
  </si>
  <si>
    <t xml:space="preserve">9.2/5</t>
  </si>
  <si>
    <t xml:space="preserve">Ellen Gheminge Laken</t>
  </si>
  <si>
    <t xml:space="preserve">£30</t>
  </si>
  <si>
    <t xml:space="preserve">9.2/6</t>
  </si>
  <si>
    <t xml:space="preserve">Smalen Dickedinnen</t>
  </si>
  <si>
    <t xml:space="preserve">S</t>
  </si>
  <si>
    <t xml:space="preserve">Small Dickedinnen</t>
  </si>
  <si>
    <t xml:space="preserve">£120</t>
  </si>
  <si>
    <t xml:space="preserve">9.2/7</t>
  </si>
  <si>
    <t xml:space="preserve">£156</t>
  </si>
  <si>
    <t xml:space="preserve">9.2/8</t>
  </si>
  <si>
    <t xml:space="preserve">Smalen Dickedinnen Ghemingde</t>
  </si>
  <si>
    <t xml:space="preserve">Small Medley Dickedinnen</t>
  </si>
  <si>
    <t xml:space="preserve">9.2/9</t>
  </si>
  <si>
    <t xml:space="preserve">9.2/10</t>
  </si>
  <si>
    <t xml:space="preserve">Stuerhogen Smalen Dickedinnen</t>
  </si>
  <si>
    <t xml:space="preserve">Sergeants ?</t>
  </si>
  <si>
    <t xml:space="preserve">£96</t>
  </si>
  <si>
    <t xml:space="preserve">9.2/11</t>
  </si>
  <si>
    <t xml:space="preserve">9.2/12</t>
  </si>
  <si>
    <t xml:space="preserve">10.1/4</t>
  </si>
  <si>
    <t xml:space="preserve">SAG 400:2.1</t>
  </si>
  <si>
    <t xml:space="preserve">51v</t>
  </si>
  <si>
    <t xml:space="preserve">10.1/5</t>
  </si>
  <si>
    <t xml:space="preserve">Scarlakine Strijpten</t>
  </si>
  <si>
    <t xml:space="preserve">Striped Scarlet</t>
  </si>
  <si>
    <t xml:space="preserve">10.1/6</t>
  </si>
  <si>
    <t xml:space="preserve">Longen Blauwe Dickedinne</t>
  </si>
  <si>
    <t xml:space="preserve">Long Blue Dickedinne</t>
  </si>
  <si>
    <t xml:space="preserve">Hooftmannen (5)</t>
  </si>
  <si>
    <t xml:space="preserve">Total value also given as £366 9s 0d (livres parisis?).  Cost of 6 ells not calculated.</t>
  </si>
  <si>
    <t xml:space="preserve">10.2/7</t>
  </si>
  <si>
    <t xml:space="preserve">Gheluw Dickedinnen ten mouwen</t>
  </si>
  <si>
    <t xml:space="preserve">Yellow Dickedinnen</t>
  </si>
  <si>
    <t xml:space="preserve">£62 13s 4d</t>
  </si>
  <si>
    <t xml:space="preserve">Price for one dickedinnen cloth plus 2 ells [out of 35 ells per cloth]</t>
  </si>
  <si>
    <t xml:space="preserve">10.2/8</t>
  </si>
  <si>
    <t xml:space="preserve">10.2/9</t>
  </si>
  <si>
    <t xml:space="preserve">£190</t>
  </si>
  <si>
    <t xml:space="preserve">10.2/10</t>
  </si>
  <si>
    <t xml:space="preserve">Smalen Ghemingden Dickedinne</t>
  </si>
  <si>
    <t xml:space="preserve">10.2/11</t>
  </si>
  <si>
    <t xml:space="preserve">Strijpten Scaerlaken</t>
  </si>
  <si>
    <t xml:space="preserve">Sergeant, Stedemeester</t>
  </si>
  <si>
    <t xml:space="preserve">10.2/12</t>
  </si>
  <si>
    <t xml:space="preserve">10.2/13</t>
  </si>
  <si>
    <t xml:space="preserve">Stijpten Lakene</t>
  </si>
  <si>
    <t xml:space="preserve">10.2/14</t>
  </si>
  <si>
    <t xml:space="preserve">10.3/15</t>
  </si>
  <si>
    <t xml:space="preserve">54r</t>
  </si>
  <si>
    <t xml:space="preserve">Ellen Ghemingden Laken</t>
  </si>
  <si>
    <t xml:space="preserve">£8 3s 4d</t>
  </si>
  <si>
    <t xml:space="preserve">10.3/16a</t>
  </si>
  <si>
    <t xml:space="preserve">Ell Strijpte</t>
  </si>
  <si>
    <t xml:space="preserve">£11 2s 3d</t>
  </si>
  <si>
    <t xml:space="preserve">10.3/16b</t>
  </si>
  <si>
    <t xml:space="preserve">£9 0s 7d</t>
  </si>
  <si>
    <t xml:space="preserve">10.3/17</t>
  </si>
  <si>
    <t xml:space="preserve">£4 6s 8d</t>
  </si>
  <si>
    <t xml:space="preserve">10.3/18</t>
  </si>
  <si>
    <t xml:space="preserve">Blue </t>
  </si>
  <si>
    <t xml:space="preserve">£4</t>
  </si>
  <si>
    <t xml:space="preserve">10.3/19</t>
  </si>
  <si>
    <t xml:space="preserve">Ellen Strijpte</t>
  </si>
  <si>
    <t xml:space="preserve">10.3/20</t>
  </si>
  <si>
    <t xml:space="preserve">Ellen Spiers</t>
  </si>
  <si>
    <t xml:space="preserve">£3 11s 2d</t>
  </si>
  <si>
    <t xml:space="preserve">10.3/21</t>
  </si>
  <si>
    <t xml:space="preserve">Ellen Blaus</t>
  </si>
  <si>
    <t xml:space="preserve">£3 10s 0d</t>
  </si>
  <si>
    <t xml:space="preserve">10.3/22</t>
  </si>
  <si>
    <t xml:space="preserve">Ellen Ghemingden</t>
  </si>
  <si>
    <t xml:space="preserve">£36</t>
  </si>
  <si>
    <t xml:space="preserve">11.1/4</t>
  </si>
  <si>
    <t xml:space="preserve">SAG 400:2.3</t>
  </si>
  <si>
    <t xml:space="preserve">Strijtpten Laken</t>
  </si>
  <si>
    <t xml:space="preserve">£364 6s 8d</t>
  </si>
  <si>
    <t xml:space="preserve">Winter.</t>
  </si>
  <si>
    <t xml:space="preserve">11.1/5a</t>
  </si>
  <si>
    <t xml:space="preserve">Lange Blauwen Laken</t>
  </si>
  <si>
    <t xml:space="preserve">Blue Long</t>
  </si>
  <si>
    <t xml:space="preserve">38 ells per cloth: winter</t>
  </si>
  <si>
    <t xml:space="preserve">11.1/5b</t>
  </si>
  <si>
    <t xml:space="preserve">Blauwen Ell Laken</t>
  </si>
  <si>
    <t xml:space="preserve">Price equivalent to a cloth whose length is 37.7786 ells</t>
  </si>
  <si>
    <t xml:space="preserve">11.2/6</t>
  </si>
  <si>
    <t xml:space="preserve">SAG 400:2.3-4</t>
  </si>
  <si>
    <t xml:space="preserve">Smalen Ghemingden Dickedinnen</t>
  </si>
  <si>
    <t xml:space="preserve">11.2/7</t>
  </si>
  <si>
    <t xml:space="preserve">Curten Ghemingden Laken</t>
  </si>
  <si>
    <t xml:space="preserve">S?</t>
  </si>
  <si>
    <t xml:space="preserve">Short Medley</t>
  </si>
  <si>
    <t xml:space="preserve">Summer.  Small cloth?</t>
  </si>
  <si>
    <t xml:space="preserve">11.2/8</t>
  </si>
  <si>
    <t xml:space="preserve">11.2/9</t>
  </si>
  <si>
    <t xml:space="preserve">Smalen Dickedinne</t>
  </si>
  <si>
    <t xml:space="preserve">11.2/10</t>
  </si>
  <si>
    <t xml:space="preserve">11.2/11a</t>
  </si>
  <si>
    <t xml:space="preserve">11.2/11b</t>
  </si>
  <si>
    <t xml:space="preserve">11.2/12</t>
  </si>
  <si>
    <t xml:space="preserve">Spiers?</t>
  </si>
  <si>
    <t xml:space="preserve">54s 5d</t>
  </si>
  <si>
    <t xml:space="preserve">off-white colour of the flesh of game birds? Or warp-striped cloths with a spear design?</t>
  </si>
  <si>
    <t xml:space="preserve">11.2/13</t>
  </si>
  <si>
    <t xml:space="preserve">£20 3s 4d</t>
  </si>
  <si>
    <t xml:space="preserve">11.2/14</t>
  </si>
  <si>
    <t xml:space="preserve">11.2/15</t>
  </si>
  <si>
    <t xml:space="preserve">Ellen Ghemingde</t>
  </si>
  <si>
    <t xml:space="preserve">12.1/3a</t>
  </si>
  <si>
    <t xml:space="preserve">SAG 400:2.5</t>
  </si>
  <si>
    <t xml:space="preserve">223r</t>
  </si>
  <si>
    <t xml:space="preserve">Bailiff, Schepenen</t>
  </si>
  <si>
    <t xml:space="preserve">12.1/3b</t>
  </si>
  <si>
    <t xml:space="preserve">12.1/4</t>
  </si>
  <si>
    <t xml:space="preserve">12.1/5</t>
  </si>
  <si>
    <t xml:space="preserve">Langen Groene Laken</t>
  </si>
  <si>
    <t xml:space="preserve">12.1/6</t>
  </si>
  <si>
    <t xml:space="preserve">12.2/7</t>
  </si>
  <si>
    <t xml:space="preserve">12.2/8</t>
  </si>
  <si>
    <t xml:space="preserve">12.2/9</t>
  </si>
  <si>
    <t xml:space="preserve">12.2/10</t>
  </si>
  <si>
    <t xml:space="preserve">Strijpten Lakene</t>
  </si>
  <si>
    <t xml:space="preserve">12.2/11</t>
  </si>
  <si>
    <t xml:space="preserve">Ghemingde Dickedinne  </t>
  </si>
  <si>
    <t xml:space="preserve">Medley Dickedinne</t>
  </si>
  <si>
    <t xml:space="preserve">12.2/12</t>
  </si>
  <si>
    <t xml:space="preserve">Scarlakene Strijpte</t>
  </si>
  <si>
    <t xml:space="preserve">12.2/13a</t>
  </si>
  <si>
    <t xml:space="preserve">12.2/13b</t>
  </si>
  <si>
    <t xml:space="preserve">12.2/14a</t>
  </si>
  <si>
    <t xml:space="preserve">£10 3s 4d</t>
  </si>
  <si>
    <t xml:space="preserve">12.2/14b</t>
  </si>
  <si>
    <t xml:space="preserve">12.3/15</t>
  </si>
  <si>
    <t xml:space="preserve">224v</t>
  </si>
  <si>
    <t xml:space="preserve">Ell Ghemings</t>
  </si>
  <si>
    <t xml:space="preserve">12.3/16</t>
  </si>
  <si>
    <t xml:space="preserve">Ell Strijps</t>
  </si>
  <si>
    <t xml:space="preserve">12.3/17a</t>
  </si>
  <si>
    <t xml:space="preserve">12.3/17b</t>
  </si>
  <si>
    <t xml:space="preserve">12.3/18</t>
  </si>
  <si>
    <t xml:space="preserve">£43</t>
  </si>
  <si>
    <t xml:space="preserve">12.3/19</t>
  </si>
  <si>
    <t xml:space="preserve">Ellen Ghemings</t>
  </si>
  <si>
    <t xml:space="preserve">£17 6s 8d</t>
  </si>
  <si>
    <t xml:space="preserve">12.3/20</t>
  </si>
  <si>
    <t xml:space="preserve">Groenen Lakenen</t>
  </si>
  <si>
    <t xml:space="preserve">12.3/21</t>
  </si>
  <si>
    <t xml:space="preserve">Scepenen</t>
  </si>
  <si>
    <t xml:space="preserve">13.1/1</t>
  </si>
  <si>
    <t xml:space="preserve">SAG 400:2.6</t>
  </si>
  <si>
    <t xml:space="preserve">254v</t>
  </si>
  <si>
    <t xml:space="preserve">Brune Scarlaken</t>
  </si>
  <si>
    <t xml:space="preserve">13.1/2</t>
  </si>
  <si>
    <t xml:space="preserve">Rooden Scarlaken</t>
  </si>
  <si>
    <t xml:space="preserve">13.1/3</t>
  </si>
  <si>
    <t xml:space="preserve">Ghemingde Laken</t>
  </si>
  <si>
    <t xml:space="preserve">13.1/4</t>
  </si>
  <si>
    <t xml:space="preserve">Brunen Scarlaken Strijpte</t>
  </si>
  <si>
    <t xml:space="preserve">Striped Brown Scarlet</t>
  </si>
  <si>
    <t xml:space="preserve">13.1/5</t>
  </si>
  <si>
    <t xml:space="preserve">Striped </t>
  </si>
  <si>
    <t xml:space="preserve">£40</t>
  </si>
  <si>
    <t xml:space="preserve">13.1/6</t>
  </si>
  <si>
    <t xml:space="preserve">13.1/7</t>
  </si>
  <si>
    <t xml:space="preserve">£69</t>
  </si>
  <si>
    <t xml:space="preserve">13.2/8a</t>
  </si>
  <si>
    <t xml:space="preserve">13.2/8b</t>
  </si>
  <si>
    <t xml:space="preserve">13.2/9</t>
  </si>
  <si>
    <t xml:space="preserve">13.2/10</t>
  </si>
  <si>
    <t xml:space="preserve">Groene Strijpte </t>
  </si>
  <si>
    <t xml:space="preserve">Green Striped</t>
  </si>
  <si>
    <t xml:space="preserve">13.2/11</t>
  </si>
  <si>
    <t xml:space="preserve">13.2/12</t>
  </si>
  <si>
    <t xml:space="preserve">13.2/13a</t>
  </si>
  <si>
    <t xml:space="preserve">13.2/13b</t>
  </si>
  <si>
    <t xml:space="preserve">13.2/14a</t>
  </si>
  <si>
    <t xml:space="preserve">13.2/14b</t>
  </si>
  <si>
    <t xml:space="preserve">Two payments together assigned for a total purchase of 13 ells [arbitrarily divided]</t>
  </si>
  <si>
    <t xml:space="preserve">13.2/15</t>
  </si>
  <si>
    <t xml:space="preserve">Ell Ghemingde</t>
  </si>
  <si>
    <t xml:space="preserve">£21 13s 4d</t>
  </si>
  <si>
    <t xml:space="preserve">13.2/16</t>
  </si>
  <si>
    <t xml:space="preserve">Ghemingde </t>
  </si>
  <si>
    <t xml:space="preserve">13.3/16</t>
  </si>
  <si>
    <t xml:space="preserve">268r</t>
  </si>
  <si>
    <t xml:space="preserve">13.3/17</t>
  </si>
  <si>
    <t xml:space="preserve">Strijpte </t>
  </si>
  <si>
    <t xml:space="preserve">13.3/18</t>
  </si>
  <si>
    <t xml:space="preserve">Strijpte</t>
  </si>
  <si>
    <t xml:space="preserve">13.3/19</t>
  </si>
  <si>
    <t xml:space="preserve">Ells Moreits</t>
  </si>
  <si>
    <t xml:space="preserve">Murrey</t>
  </si>
  <si>
    <t xml:space="preserve">Murrey Ell</t>
  </si>
  <si>
    <t xml:space="preserve">13.3/20</t>
  </si>
  <si>
    <t xml:space="preserve">13.3/21</t>
  </si>
  <si>
    <t xml:space="preserve">Blaeuwe Laken</t>
  </si>
  <si>
    <t xml:space="preserve">13.3/22</t>
  </si>
  <si>
    <t xml:space="preserve">Arraengen</t>
  </si>
  <si>
    <t xml:space="preserve">13.3/23</t>
  </si>
  <si>
    <t xml:space="preserve">13.3/24</t>
  </si>
  <si>
    <t xml:space="preserve">Witten</t>
  </si>
  <si>
    <t xml:space="preserve">14.1/3</t>
  </si>
  <si>
    <t xml:space="preserve">SAG 400 3.1</t>
  </si>
  <si>
    <t xml:space="preserve">15v</t>
  </si>
  <si>
    <t xml:space="preserve">Rooden Scaerlaken </t>
  </si>
  <si>
    <t xml:space="preserve">14.1/4</t>
  </si>
  <si>
    <t xml:space="preserve">Groene Laken</t>
  </si>
  <si>
    <t xml:space="preserve">Green </t>
  </si>
  <si>
    <t xml:space="preserve">14.1/5</t>
  </si>
  <si>
    <t xml:space="preserve">£72</t>
  </si>
  <si>
    <t xml:space="preserve">14.1/6</t>
  </si>
  <si>
    <t xml:space="preserve">Smalen Gemingden </t>
  </si>
  <si>
    <t xml:space="preserve">Clerken</t>
  </si>
  <si>
    <t xml:space="preserve">14.2/7</t>
  </si>
  <si>
    <t xml:space="preserve">SAG 400:3.2</t>
  </si>
  <si>
    <t xml:space="preserve">Smalen Gemingden Laken</t>
  </si>
  <si>
    <t xml:space="preserve">14.2/8</t>
  </si>
  <si>
    <t xml:space="preserve">14.2/9</t>
  </si>
  <si>
    <t xml:space="preserve">Lange Laken Alf Greine</t>
  </si>
  <si>
    <t xml:space="preserve">Half-grained cloth</t>
  </si>
  <si>
    <t xml:space="preserve">14.2/10</t>
  </si>
  <si>
    <t xml:space="preserve">14.2/11a</t>
  </si>
  <si>
    <t xml:space="preserve">14.2/11b</t>
  </si>
  <si>
    <t xml:space="preserve">14.2/12</t>
  </si>
  <si>
    <t xml:space="preserve">Striped Ells</t>
  </si>
  <si>
    <t xml:space="preserve">£13 8s 4d</t>
  </si>
  <si>
    <t xml:space="preserve">14.2/13</t>
  </si>
  <si>
    <t xml:space="preserve">Gemings Laken</t>
  </si>
  <si>
    <t xml:space="preserve">£15 6s 8d</t>
  </si>
  <si>
    <t xml:space="preserve">14.2/14</t>
  </si>
  <si>
    <t xml:space="preserve">Ellen Blaeus</t>
  </si>
  <si>
    <t xml:space="preserve">14.2/15</t>
  </si>
  <si>
    <t xml:space="preserve">£5 8s 11d</t>
  </si>
  <si>
    <t xml:space="preserve">14.2/16</t>
  </si>
  <si>
    <t xml:space="preserve">14.2/17</t>
  </si>
  <si>
    <t xml:space="preserve">£18 13s 4d</t>
  </si>
  <si>
    <t xml:space="preserve">15.2/2</t>
  </si>
  <si>
    <t xml:space="preserve">SAG 400:3.3</t>
  </si>
  <si>
    <t xml:space="preserve">63r</t>
  </si>
  <si>
    <t xml:space="preserve">Breeden Gemingden</t>
  </si>
  <si>
    <t xml:space="preserve">B</t>
  </si>
  <si>
    <t xml:space="preserve">Medley Broadcloth</t>
  </si>
  <si>
    <t xml:space="preserve">15.2/3</t>
  </si>
  <si>
    <t xml:space="preserve">Strijpten</t>
  </si>
  <si>
    <t xml:space="preserve">1 cloth = 41.33 ell?</t>
  </si>
  <si>
    <t xml:space="preserve">15.2/4</t>
  </si>
  <si>
    <t xml:space="preserve">Blaeuwe lakene</t>
  </si>
  <si>
    <t xml:space="preserve">Temmerman and Cnapen</t>
  </si>
  <si>
    <t xml:space="preserve">15.2/5</t>
  </si>
  <si>
    <t xml:space="preserve">15.2/6</t>
  </si>
  <si>
    <t xml:space="preserve">Ghemingden</t>
  </si>
  <si>
    <t xml:space="preserve">Clerks (10)</t>
  </si>
  <si>
    <t xml:space="preserve">15.2/7</t>
  </si>
  <si>
    <t xml:space="preserve">Smalen Dichedinne</t>
  </si>
  <si>
    <t xml:space="preserve">Clerken (10)</t>
  </si>
  <si>
    <t xml:space="preserve">Didkedinne</t>
  </si>
  <si>
    <t xml:space="preserve">15.2/8</t>
  </si>
  <si>
    <t xml:space="preserve">£124 0s 0d</t>
  </si>
  <si>
    <t xml:space="preserve">15.2/9</t>
  </si>
  <si>
    <t xml:space="preserve">15.2/10</t>
  </si>
  <si>
    <t xml:space="preserve">Gemings</t>
  </si>
  <si>
    <t xml:space="preserve">£15 0s 0d</t>
  </si>
  <si>
    <t xml:space="preserve">15.2/11</t>
  </si>
  <si>
    <t xml:space="preserve">£14 13s 4d</t>
  </si>
  <si>
    <t xml:space="preserve">15.2/12</t>
  </si>
  <si>
    <t xml:space="preserve">£4 0s 0d</t>
  </si>
  <si>
    <t xml:space="preserve">16.1/3</t>
  </si>
  <si>
    <t xml:space="preserve">SAG 400:3.4</t>
  </si>
  <si>
    <t xml:space="preserve">94r</t>
  </si>
  <si>
    <t xml:space="preserve">Breeden Ghemingden Dickedinnen</t>
  </si>
  <si>
    <t xml:space="preserve">Medley Dickedinnen Broadcloth</t>
  </si>
  <si>
    <t xml:space="preserve">Medley Dickedinnen</t>
  </si>
  <si>
    <t xml:space="preserve">1 Broadcloth = 27.5 ells?</t>
  </si>
  <si>
    <t xml:space="preserve">16.1/4</t>
  </si>
  <si>
    <t xml:space="preserve">Rooden Scaerlaken Stijpten</t>
  </si>
  <si>
    <t xml:space="preserve">Red Striped Scarlet</t>
  </si>
  <si>
    <t xml:space="preserve">1 Broadcloth = 40 ells? </t>
  </si>
  <si>
    <t xml:space="preserve">16.1/5a</t>
  </si>
  <si>
    <t xml:space="preserve">16.1/5b</t>
  </si>
  <si>
    <t xml:space="preserve">16.1/6</t>
  </si>
  <si>
    <t xml:space="preserve">16.2/7</t>
  </si>
  <si>
    <t xml:space="preserve">Smalen Gemingden Dickedinne </t>
  </si>
  <si>
    <t xml:space="preserve">Sergante</t>
  </si>
  <si>
    <t xml:space="preserve">16.2/8</t>
  </si>
  <si>
    <t xml:space="preserve">Gescerden Laken</t>
  </si>
  <si>
    <t xml:space="preserve">Gescerden cloth?</t>
  </si>
  <si>
    <t xml:space="preserve">16.2/9</t>
  </si>
  <si>
    <t xml:space="preserve">Ghemines</t>
  </si>
  <si>
    <t xml:space="preserve">Medley?</t>
  </si>
  <si>
    <t xml:space="preserve">16.2/10</t>
  </si>
  <si>
    <t xml:space="preserve">Scaerlakene Strijps</t>
  </si>
  <si>
    <t xml:space="preserve">16.2/11</t>
  </si>
  <si>
    <t xml:space="preserve">£96 0s 0d</t>
  </si>
  <si>
    <t xml:space="preserve">16.2/12</t>
  </si>
  <si>
    <t xml:space="preserve">16.2/13</t>
  </si>
  <si>
    <t xml:space="preserve">16.2/14</t>
  </si>
  <si>
    <t xml:space="preserve">16.2/15</t>
  </si>
  <si>
    <t xml:space="preserve">Ghemines + Strijps</t>
  </si>
  <si>
    <t xml:space="preserve">Medley and Striped Cloth</t>
  </si>
  <si>
    <t xml:space="preserve">G + SL</t>
  </si>
  <si>
    <t xml:space="preserve">M + SL</t>
  </si>
  <si>
    <t xml:space="preserve">17.1/3</t>
  </si>
  <si>
    <t xml:space="preserve">SAG 400:3.5</t>
  </si>
  <si>
    <t xml:space="preserve">126v</t>
  </si>
  <si>
    <t xml:space="preserve">Breeden Roeden Scaerlaken</t>
  </si>
  <si>
    <t xml:space="preserve">Red Scarlet Broadcloth</t>
  </si>
  <si>
    <t xml:space="preserve">£462 0s 0d</t>
  </si>
  <si>
    <t xml:space="preserve">1 broadcloth = 44 ells?</t>
  </si>
  <si>
    <t xml:space="preserve">17.1/4</t>
  </si>
  <si>
    <t xml:space="preserve">Brunen Scaerlaken Strijpten</t>
  </si>
  <si>
    <t xml:space="preserve">Brown Striped Scarlet</t>
  </si>
  <si>
    <t xml:space="preserve">17.1/5</t>
  </si>
  <si>
    <t xml:space="preserve">17.2/6</t>
  </si>
  <si>
    <t xml:space="preserve">SAG 400:3.6</t>
  </si>
  <si>
    <t xml:space="preserve">Gheminden Dickedinne</t>
  </si>
  <si>
    <t xml:space="preserve">17.2/7</t>
  </si>
  <si>
    <t xml:space="preserve">Smaehe Ghemingden Dickedinne</t>
  </si>
  <si>
    <t xml:space="preserve">Small Medley Dickedinne</t>
  </si>
  <si>
    <t xml:space="preserve">Clerke </t>
  </si>
  <si>
    <t xml:space="preserve">£168 0s 0d</t>
  </si>
  <si>
    <t xml:space="preserve">17.2/4</t>
  </si>
  <si>
    <t xml:space="preserve">Serjante</t>
  </si>
  <si>
    <t xml:space="preserve">£166 13s 4d</t>
  </si>
  <si>
    <t xml:space="preserve">summer, 1 broadcloth = 36 ells</t>
  </si>
  <si>
    <t xml:space="preserve">17.2/5</t>
  </si>
  <si>
    <t xml:space="preserve">Serjante?</t>
  </si>
  <si>
    <t xml:space="preserve">£92 0s 0d</t>
  </si>
  <si>
    <t xml:space="preserve">£120 0s 0d</t>
  </si>
  <si>
    <t xml:space="preserve">Striped and Medley</t>
  </si>
  <si>
    <t xml:space="preserve">17.2/8</t>
  </si>
  <si>
    <t xml:space="preserve">Ghemings</t>
  </si>
  <si>
    <t xml:space="preserve">17.2/9</t>
  </si>
  <si>
    <t xml:space="preserve">Strijps</t>
  </si>
  <si>
    <t xml:space="preserve">18.1/3</t>
  </si>
  <si>
    <t xml:space="preserve">SAG 400:3.7</t>
  </si>
  <si>
    <t xml:space="preserve">199r</t>
  </si>
  <si>
    <t xml:space="preserve">Breeden Ghemingden</t>
  </si>
  <si>
    <t xml:space="preserve">1 broadcloth = 30 ells</t>
  </si>
  <si>
    <t xml:space="preserve">18.1/4</t>
  </si>
  <si>
    <t xml:space="preserve">Scarlaken Stijpten</t>
  </si>
  <si>
    <t xml:space="preserve">18.2/5</t>
  </si>
  <si>
    <t xml:space="preserve">SAG 400:3.8-3.9</t>
  </si>
  <si>
    <t xml:space="preserve">Ghemingden Smalen Dickedinnen</t>
  </si>
  <si>
    <t xml:space="preserve">T?</t>
  </si>
  <si>
    <t xml:space="preserve">18.2/6a</t>
  </si>
  <si>
    <t xml:space="preserve">Breeden Ghemingden Dickedinne</t>
  </si>
  <si>
    <t xml:space="preserve">18.2/6b</t>
  </si>
  <si>
    <t xml:space="preserve">Smalen Ghemingde Dickedinne</t>
  </si>
  <si>
    <t xml:space="preserve">£240 0s 0d</t>
  </si>
  <si>
    <t xml:space="preserve">18.2/7</t>
  </si>
  <si>
    <t xml:space="preserve">£192 0s 0d</t>
  </si>
  <si>
    <t xml:space="preserve">18.2/8</t>
  </si>
  <si>
    <t xml:space="preserve">18.2/9a</t>
  </si>
  <si>
    <t xml:space="preserve">£112 0s 0d</t>
  </si>
  <si>
    <t xml:space="preserve">18.2/9b</t>
  </si>
  <si>
    <t xml:space="preserve">18.2/10</t>
  </si>
  <si>
    <t xml:space="preserve">Garsoene?</t>
  </si>
  <si>
    <t xml:space="preserve">19.1/3a</t>
  </si>
  <si>
    <t xml:space="preserve">SAG 400:4.1</t>
  </si>
  <si>
    <t xml:space="preserve">31r</t>
  </si>
  <si>
    <t xml:space="preserve">1 broadcloth = 34 ells</t>
  </si>
  <si>
    <t xml:space="preserve">19/1/3b</t>
  </si>
  <si>
    <t xml:space="preserve">£65 0s 0d</t>
  </si>
  <si>
    <t xml:space="preserve">19.1/4</t>
  </si>
  <si>
    <t xml:space="preserve">Bruunscarlaken Strijpten</t>
  </si>
  <si>
    <t xml:space="preserve">19.1/5</t>
  </si>
  <si>
    <t xml:space="preserve">Blauwen dickedinne</t>
  </si>
  <si>
    <t xml:space="preserve">Scepenen?</t>
  </si>
  <si>
    <t xml:space="preserve">19.2/6</t>
  </si>
  <si>
    <t xml:space="preserve">19.2/7a</t>
  </si>
  <si>
    <t xml:space="preserve">winter; short by 1.25 ell</t>
  </si>
  <si>
    <t xml:space="preserve">19.2/7b</t>
  </si>
  <si>
    <t xml:space="preserve">Clerks?</t>
  </si>
  <si>
    <t xml:space="preserve">£173 1s 8d</t>
  </si>
  <si>
    <t xml:space="preserve">19.2/8</t>
  </si>
  <si>
    <t xml:space="preserve">Sejante?</t>
  </si>
  <si>
    <t xml:space="preserve">£75 8s 9d</t>
  </si>
  <si>
    <t xml:space="preserve">19.2/9</t>
  </si>
  <si>
    <t xml:space="preserve">Dickedinnen and Strijpte</t>
  </si>
  <si>
    <t xml:space="preserve">Striped and Dickedinnen cloths</t>
  </si>
  <si>
    <t xml:space="preserve">DD + SL</t>
  </si>
  <si>
    <t xml:space="preserve">Striped Dickedinnen</t>
  </si>
  <si>
    <t xml:space="preserve">19.2/10</t>
  </si>
  <si>
    <t xml:space="preserve">Strijpten </t>
  </si>
  <si>
    <t xml:space="preserve">£104 0s 0d</t>
  </si>
  <si>
    <t xml:space="preserve">26 HP</t>
  </si>
  <si>
    <t xml:space="preserve">19.2/11</t>
  </si>
  <si>
    <t xml:space="preserve">Ells Ghemings</t>
  </si>
  <si>
    <t xml:space="preserve">20.1/3</t>
  </si>
  <si>
    <t xml:space="preserve">SAG 400:4.2</t>
  </si>
  <si>
    <t xml:space="preserve">57r</t>
  </si>
  <si>
    <t xml:space="preserve">Rooden Scaerlakine</t>
  </si>
  <si>
    <t xml:space="preserve">20.1/4</t>
  </si>
  <si>
    <t xml:space="preserve">Brunscarlakine</t>
  </si>
  <si>
    <t xml:space="preserve">Scepene</t>
  </si>
  <si>
    <t xml:space="preserve">1.75 ells short; Chart gives per piece price as £1 16s and 18g HP</t>
  </si>
  <si>
    <t xml:space="preserve">20.2/5a</t>
  </si>
  <si>
    <t xml:space="preserve">SAG 400:4.3</t>
  </si>
  <si>
    <t xml:space="preserve">For Beleeders of Weavers, eleven ambactler</t>
  </si>
  <si>
    <t xml:space="preserve">20.2/5b</t>
  </si>
  <si>
    <t xml:space="preserve">For Beleeders of Weavers?</t>
  </si>
  <si>
    <t xml:space="preserve">20.2/6</t>
  </si>
  <si>
    <t xml:space="preserve">Witten Langhen Lakene alve greine</t>
  </si>
  <si>
    <t xml:space="preserve">Long White Cloth half grain</t>
  </si>
  <si>
    <t xml:space="preserve">SCH?</t>
  </si>
  <si>
    <t xml:space="preserve">White broadcloth</t>
  </si>
  <si>
    <t xml:space="preserve">20.2/7</t>
  </si>
  <si>
    <t xml:space="preserve">Witten Ghemingden Dickedinnen</t>
  </si>
  <si>
    <t xml:space="preserve">White Medley Dickedinnen</t>
  </si>
  <si>
    <t xml:space="preserve">summer; 3.5 ells short; circa 25 ells to a broadcloth</t>
  </si>
  <si>
    <t xml:space="preserve">20.2/8</t>
  </si>
  <si>
    <t xml:space="preserve">Medley and Stripes</t>
  </si>
  <si>
    <t xml:space="preserve">20.2/9</t>
  </si>
  <si>
    <t xml:space="preserve">Strijpten Lakenen</t>
  </si>
  <si>
    <t xml:space="preserve">49 s HP</t>
  </si>
  <si>
    <t xml:space="preserve">short by 2.75 ell</t>
  </si>
  <si>
    <t xml:space="preserve">20.2/10a</t>
  </si>
  <si>
    <t xml:space="preserve">£99 13s 4d</t>
  </si>
  <si>
    <t xml:space="preserve">20.2/10b</t>
  </si>
  <si>
    <t xml:space="preserve">20.2/11</t>
  </si>
  <si>
    <t xml:space="preserve">Strijps Laken</t>
  </si>
  <si>
    <t xml:space="preserve">21.1/2a</t>
  </si>
  <si>
    <t xml:space="preserve">SAG 400:4.5</t>
  </si>
  <si>
    <t xml:space="preserve">70r</t>
  </si>
  <si>
    <t xml:space="preserve">Breeden Brunscarlakine</t>
  </si>
  <si>
    <t xml:space="preserve">Brown Scarlet Broadcloth</t>
  </si>
  <si>
    <t xml:space="preserve">21.1/2b</t>
  </si>
  <si>
    <t xml:space="preserve">circa 23 ells to 1 broadcloth</t>
  </si>
  <si>
    <t xml:space="preserve">21.1/3</t>
  </si>
  <si>
    <t xml:space="preserve">Roeden Scaerlaken Strijpten</t>
  </si>
  <si>
    <t xml:space="preserve">R1SCSL</t>
  </si>
  <si>
    <t xml:space="preserve">22.5  HP?</t>
  </si>
  <si>
    <t xml:space="preserve">21.2/4</t>
  </si>
  <si>
    <t xml:space="preserve">SAG 400:4.6-8</t>
  </si>
  <si>
    <t xml:space="preserve">72r?</t>
  </si>
  <si>
    <t xml:space="preserve">21.2/5</t>
  </si>
  <si>
    <t xml:space="preserve">Clerke</t>
  </si>
  <si>
    <t xml:space="preserve">£199 13s 4d</t>
  </si>
  <si>
    <t xml:space="preserve">51 g HP</t>
  </si>
  <si>
    <t xml:space="preserve">3.25 ells short of 4 lengths; Winter</t>
  </si>
  <si>
    <t xml:space="preserve">21.2/6</t>
  </si>
  <si>
    <t xml:space="preserve">Ghemingden Dickedinnen</t>
  </si>
  <si>
    <t xml:space="preserve">Summer; Placed under Clerk summer headings for both Dickedinnen and Medley Cloths;  Pricer per piece listed as 11g H.P.</t>
  </si>
  <si>
    <t xml:space="preserve">21.2/7</t>
  </si>
  <si>
    <t xml:space="preserve">21.2/8a</t>
  </si>
  <si>
    <t xml:space="preserve">£114 2s 3d</t>
  </si>
  <si>
    <t xml:space="preserve">Winter, 7g H.P. noted as price per piece</t>
  </si>
  <si>
    <t xml:space="preserve">21.2/8b</t>
  </si>
  <si>
    <t xml:space="preserve">21.2/9</t>
  </si>
  <si>
    <t xml:space="preserve">21.2/10</t>
  </si>
  <si>
    <t xml:space="preserve">72?</t>
  </si>
  <si>
    <t xml:space="preserve">Ghemingde Dickedinnen</t>
  </si>
  <si>
    <t xml:space="preserve">21.2/11</t>
  </si>
  <si>
    <t xml:space="preserve">Strijpten Lake</t>
  </si>
  <si>
    <t xml:space="preserve">22.1/3a</t>
  </si>
  <si>
    <t xml:space="preserve">SAG 400:5.1</t>
  </si>
  <si>
    <t xml:space="preserve">49v</t>
  </si>
  <si>
    <t xml:space="preserve">Schepenen?</t>
  </si>
  <si>
    <t xml:space="preserve">22.1/3b</t>
  </si>
  <si>
    <t xml:space="preserve">Strijpte Lakene (Scaerlakene?)</t>
  </si>
  <si>
    <t xml:space="preserve">Striped Cloth (Scarlet?)</t>
  </si>
  <si>
    <t xml:space="preserve">SL (SC?)</t>
  </si>
  <si>
    <t xml:space="preserve">22.1/4a</t>
  </si>
  <si>
    <t xml:space="preserve">Blawen Lakene</t>
  </si>
  <si>
    <t xml:space="preserve">Blue Cloth</t>
  </si>
  <si>
    <t xml:space="preserve">5 Hooftmannen + 3 Dekene </t>
  </si>
  <si>
    <t xml:space="preserve">£294 1s 8d</t>
  </si>
  <si>
    <t xml:space="preserve">Price per piece given as 14s 5d in notes.</t>
  </si>
  <si>
    <t xml:space="preserve">22.1/4b</t>
  </si>
  <si>
    <t xml:space="preserve">5 Hooftmannen + Dekene</t>
  </si>
  <si>
    <t xml:space="preserve">Price per piece given as 16s 9d in notes.</t>
  </si>
  <si>
    <t xml:space="preserve">22.2/5a</t>
  </si>
  <si>
    <t xml:space="preserve">£246 13s 4d</t>
  </si>
  <si>
    <t xml:space="preserve">Winter.  If Hall Payment figure of £246 13s 4d is used then total price is £6.1667 and price per piece is £1.2333.  Price per piece given 12 deniers reale.</t>
  </si>
  <si>
    <t xml:space="preserve">22.2/5b</t>
  </si>
  <si>
    <t xml:space="preserve">Clerke?</t>
  </si>
  <si>
    <t xml:space="preserve">Summer.  Price per peice given as 12.5 deniers reale.</t>
  </si>
  <si>
    <t xml:space="preserve">22.2/6</t>
  </si>
  <si>
    <t xml:space="preserve">Price per piece given as 14.5 deniers reale.  Total for this and following entry (22.2/7) is £198 3s 4d in Hall Payment.</t>
  </si>
  <si>
    <t xml:space="preserve">22.2/7</t>
  </si>
  <si>
    <t xml:space="preserve">Witte Ghemingden</t>
  </si>
  <si>
    <t xml:space="preserve">Price per piece given as 9.5 deniers reale.</t>
  </si>
  <si>
    <t xml:space="preserve">22.2/8a</t>
  </si>
  <si>
    <t xml:space="preserve">Winter.  Price per piece is given as 8 deniers reale.</t>
  </si>
  <si>
    <t xml:space="preserve">22.2/8b</t>
  </si>
  <si>
    <t xml:space="preserve">Summer.  Price per piece is given as 8.5 deniers reale.</t>
  </si>
  <si>
    <t xml:space="preserve">22.2/9</t>
  </si>
  <si>
    <t xml:space="preserve">Price per ell is average of 10d and 11d.</t>
  </si>
  <si>
    <t xml:space="preserve">23.1/3</t>
  </si>
  <si>
    <t xml:space="preserve">SAG 400:5.2</t>
  </si>
  <si>
    <t xml:space="preserve">91r</t>
  </si>
  <si>
    <t xml:space="preserve">Brunscaerlakine</t>
  </si>
  <si>
    <t xml:space="preserve">Total price is price per piece multiplied by number of cloths (2.5).  This does not include 2 ells.  Ratio of ells to cloth unknown.</t>
  </si>
  <si>
    <t xml:space="preserve">23.1/4</t>
  </si>
  <si>
    <t xml:space="preserve">Price per piece is listed as 11.5g deniers reale.</t>
  </si>
  <si>
    <t xml:space="preserve">23.1/5</t>
  </si>
  <si>
    <t xml:space="preserve">23.1/6</t>
  </si>
  <si>
    <t xml:space="preserve">Price per piece is listed as 14g deniers reale.</t>
  </si>
  <si>
    <t xml:space="preserve">23.1/7</t>
  </si>
  <si>
    <t xml:space="preserve">Strijpte Lakenen</t>
  </si>
  <si>
    <t xml:space="preserve">Price per piece is listed as 7.5g deniers reale.</t>
  </si>
  <si>
    <t xml:space="preserve">23.2/8</t>
  </si>
  <si>
    <t xml:space="preserve">SAG 400:5.3</t>
  </si>
  <si>
    <t xml:space="preserve">135v</t>
  </si>
  <si>
    <t xml:space="preserve">Roeden Strijpten Scaerlakene</t>
  </si>
  <si>
    <t xml:space="preserve">Price per piece is listed as 27g deniers reale.</t>
  </si>
  <si>
    <t xml:space="preserve">23.2/9</t>
  </si>
  <si>
    <t xml:space="preserve">23.2/10</t>
  </si>
  <si>
    <t xml:space="preserve">Roeden Breeden Dickedinnen</t>
  </si>
  <si>
    <t xml:space="preserve">Red Dickedinnen Broadcloth</t>
  </si>
  <si>
    <t xml:space="preserve">Hooftmannen and Dekene</t>
  </si>
  <si>
    <t xml:space="preserve">Red Dickedinnen</t>
  </si>
  <si>
    <t xml:space="preserve">Question mark against price per piece value of £1 10s.  These figures generate  a value of 28.3 ells to a cloth.  Recipients 5 Hooftmannen and Dekene has in parenthesis (see over)</t>
  </si>
  <si>
    <t xml:space="preserve">23.2/11</t>
  </si>
  <si>
    <t xml:space="preserve">[-1.25]</t>
  </si>
  <si>
    <t xml:space="preserve">Short 1.25 ell.  Price per piece listed as 10g deniers reale or £1 gros: text gives amount as £7 19s 3d [error?]</t>
  </si>
  <si>
    <t xml:space="preserve">23.2/12</t>
  </si>
  <si>
    <t xml:space="preserve">Hooftmannen and Dekenen</t>
  </si>
  <si>
    <t xml:space="preserve">Short 2 ells.  Price per piece listed as 8g deniers reale or 16s tournois.</t>
  </si>
  <si>
    <t xml:space="preserve">24.1/3</t>
  </si>
  <si>
    <t xml:space="preserve">SAG 400:5.4</t>
  </si>
  <si>
    <t xml:space="preserve">238v</t>
  </si>
  <si>
    <t xml:space="preserve">Scaerlakenen</t>
  </si>
  <si>
    <t xml:space="preserve">Scarlet</t>
  </si>
  <si>
    <t xml:space="preserve">Tax added for 1340-1.  Guldin HP (deniers reale) = 2.15 - 2.17 g.  Value after tax is £13 15s 4d.  Pre-tax price per piece is 45 deniers reale and 2.36s per ell.</t>
  </si>
  <si>
    <t xml:space="preserve">24.1/4</t>
  </si>
  <si>
    <t xml:space="preserve">Scaerlakenen Strijpten</t>
  </si>
  <si>
    <t xml:space="preserve">Value after tax is £14 12s 6d.  Price per piece is 30 deniers reale before tax.</t>
  </si>
  <si>
    <t xml:space="preserve">24.1/5</t>
  </si>
  <si>
    <t xml:space="preserve">Hooftmannen and Beleeders</t>
  </si>
  <si>
    <t xml:space="preserve">Price per piece 10 deniers reale.  Value after tax is £8 11s 1.33d.  (This yields a price per piece after tax of £1 1s 4.67d, figure on sheet is £1 1s 1.5d after tax.)</t>
  </si>
  <si>
    <t xml:space="preserve">24.1/6a</t>
  </si>
  <si>
    <t xml:space="preserve">Winter.  Price per piece entered as £1 7s 6d.  Total price entered originally as [5 11s 0d]?  Second figure is £5 19s 4d</t>
  </si>
  <si>
    <t xml:space="preserve">24.1/6b</t>
  </si>
  <si>
    <t xml:space="preserve">£303 4d</t>
  </si>
  <si>
    <t xml:space="preserve">Summer?  Price per piece  is 17.5g deniers reale. Total in Hall Payment of £303 4d (£7 11s 6d gros) </t>
  </si>
  <si>
    <t xml:space="preserve">24.2/7</t>
  </si>
  <si>
    <t xml:space="preserve">Price per piece also listed as 16g deniers reale or £1 12s 0d in gros tournois.</t>
  </si>
  <si>
    <t xml:space="preserve">24.2/8</t>
  </si>
  <si>
    <t xml:space="preserve">Price per piece also listed as 12g deniers reale.</t>
  </si>
  <si>
    <t xml:space="preserve">24.2/9</t>
  </si>
  <si>
    <t xml:space="preserve">£144 6s 8d</t>
  </si>
  <si>
    <t xml:space="preserve">Winter.  Price per piece is given as 8g deniers reale and 17s 1d gros tournois.</t>
  </si>
  <si>
    <t xml:space="preserve">24.2/10</t>
  </si>
  <si>
    <t xml:space="preserve">£171 3s 4d</t>
  </si>
  <si>
    <t xml:space="preserve">Summer.  Price per piece is given as 8g deniers reale.</t>
  </si>
  <si>
    <t xml:space="preserve">24.2/11</t>
  </si>
  <si>
    <t xml:space="preserve">Price per ell between 6d and 8.5d</t>
  </si>
  <si>
    <t xml:space="preserve">24.2/12</t>
  </si>
  <si>
    <t xml:space="preserve">Price per ell between 7.67d and 9d.</t>
  </si>
  <si>
    <t xml:space="preserve">24.2/13</t>
  </si>
  <si>
    <t xml:space="preserve">24.2/14</t>
  </si>
  <si>
    <t xml:space="preserve">Strijpte Lakene</t>
  </si>
  <si>
    <t xml:space="preserve">24.2/15</t>
  </si>
  <si>
    <t xml:space="preserve">25.1/1</t>
  </si>
  <si>
    <t xml:space="preserve">SAG 400:6.1</t>
  </si>
  <si>
    <t xml:space="preserve">6r</t>
  </si>
  <si>
    <t xml:space="preserve">Roeden Scarlakene</t>
  </si>
  <si>
    <t xml:space="preserve">Price per piece is given as 46g deniers reale.  Price per piece after tax is £4 18s 11d.  Total value is £15 10s 6d. (after tax?</t>
  </si>
  <si>
    <t xml:space="preserve">25.1/2</t>
  </si>
  <si>
    <t xml:space="preserve">Roed Scarlakene Strijpte</t>
  </si>
  <si>
    <t xml:space="preserve">25.1/3a</t>
  </si>
  <si>
    <t xml:space="preserve">Winter.  Price per piece after tax is £1 11s 9d</t>
  </si>
  <si>
    <t xml:space="preserve">25.1/3b</t>
  </si>
  <si>
    <t xml:space="preserve">Summer.   Price per piece after tax is £1 10s 1d.</t>
  </si>
  <si>
    <t xml:space="preserve">25.1/4</t>
  </si>
  <si>
    <t xml:space="preserve">Price per piece after tax is 17s 1d.  Total value after tax is £4 12s 6d.</t>
  </si>
  <si>
    <t xml:space="preserve">25.1/5</t>
  </si>
  <si>
    <t xml:space="preserve">26.1/3a</t>
  </si>
  <si>
    <t xml:space="preserve">SAG 400:6.2</t>
  </si>
  <si>
    <t xml:space="preserve">Roeden Scaerlaken</t>
  </si>
  <si>
    <t xml:space="preserve">Price per piece is 46.5g deniers reale.  Price per piece after tax is £5 0s 2d.  Total of this entry and the following is £29 15s 0d.</t>
  </si>
  <si>
    <t xml:space="preserve">26.1/3b</t>
  </si>
  <si>
    <t xml:space="preserve">Scarlaken Strijpten</t>
  </si>
  <si>
    <t xml:space="preserve">Price per piece is 28g deniers reale.  Price per piece after tax is £3 0s 4d.</t>
  </si>
  <si>
    <t xml:space="preserve">26.1/4a</t>
  </si>
  <si>
    <t xml:space="preserve">Total of this and following entry is £14 7s 6d.  Price per piece  is based on total divided by 14.25.  Price per piece is entered as 10g deniers reale (£1 gros).  Price per piece after tax is £1 1s 6d</t>
  </si>
  <si>
    <t xml:space="preserve">26.1/4b</t>
  </si>
  <si>
    <t xml:space="preserve">See above entry.</t>
  </si>
  <si>
    <t xml:space="preserve">26.2/5</t>
  </si>
  <si>
    <t xml:space="preserve">SAG 400:6.3</t>
  </si>
  <si>
    <t xml:space="preserve">garsoene?</t>
  </si>
  <si>
    <t xml:space="preserve">Price per piece listed as 9g deniers reale.  Total value after tax is £13 13s 0d.</t>
  </si>
  <si>
    <t xml:space="preserve">26.2/6</t>
  </si>
  <si>
    <t xml:space="preserve">£329 6s 8d</t>
  </si>
  <si>
    <t xml:space="preserve">Winter.  Price per piece 15.5g deniers reale.  Total value after tax is £329 6s 8d in hall payment.</t>
  </si>
  <si>
    <t xml:space="preserve">26.2/7</t>
  </si>
  <si>
    <t xml:space="preserve">Price per peice is 15g deniers reale.  Price per piece after tax is £1 11s 6d.</t>
  </si>
  <si>
    <t xml:space="preserve">26.2/8</t>
  </si>
  <si>
    <t xml:space="preserve">Price per piece 16g deniers reale.  Price per piece after tax is £1 14s 5d</t>
  </si>
  <si>
    <t xml:space="preserve">26.2/9</t>
  </si>
  <si>
    <t xml:space="preserve">Price per piece 8.5g deniers reale.  Price per piece after tax is 18s 3d.  Total value after tax is £4 10s 4d.</t>
  </si>
  <si>
    <t xml:space="preserve">26.2/10</t>
  </si>
  <si>
    <t xml:space="preserve">Price per ell  is the average of 8.5d and 9d.</t>
  </si>
  <si>
    <t xml:space="preserve">26.2/11</t>
  </si>
  <si>
    <t xml:space="preserve">27.1/2a</t>
  </si>
  <si>
    <t xml:space="preserve">SAG 400:6.4</t>
  </si>
  <si>
    <t xml:space="preserve">93r</t>
  </si>
  <si>
    <t xml:space="preserve">Rooden Araengen</t>
  </si>
  <si>
    <t xml:space="preserve">Red Orange Cloth</t>
  </si>
  <si>
    <t xml:space="preserve">R1O</t>
  </si>
  <si>
    <t xml:space="preserve">Are these figures after tax? Probably</t>
  </si>
  <si>
    <t xml:space="preserve">27.1/2b</t>
  </si>
  <si>
    <t xml:space="preserve">Price per piece is 7d deniers reale.  Price per piece after tax is 14s 6d.  Total value is £3 12s 6d</t>
  </si>
  <si>
    <t xml:space="preserve">27.1/2c</t>
  </si>
  <si>
    <t xml:space="preserve">Roden</t>
  </si>
  <si>
    <t xml:space="preserve">Red Cloth</t>
  </si>
  <si>
    <t xml:space="preserve">Price for 2 pieces is the average of 32 and 33 deniers reale. </t>
  </si>
  <si>
    <t xml:space="preserve">27.1/3</t>
  </si>
  <si>
    <t xml:space="preserve">Winter.  Price per piece is 13g deniers reale.  Price per piece after tax £1 7s 4d.  Total value after tax is £6 16s 6d.</t>
  </si>
  <si>
    <t xml:space="preserve">27.1/4</t>
  </si>
  <si>
    <t xml:space="preserve">Summer.  Price per piece is 16g deniers reale.  Price per piece after tax is £1 14s 8d.  Total value after tax £8 13s 4d.</t>
  </si>
  <si>
    <t xml:space="preserve">27.1/5</t>
  </si>
  <si>
    <t xml:space="preserve">[-.375]</t>
  </si>
  <si>
    <t xml:space="preserve">Price/piece:18g deniers reale.  Price/piece after tax:  £1 17s 5d.  Total value after tax £4 13s 6d.</t>
  </si>
  <si>
    <t xml:space="preserve">27.1/6</t>
  </si>
  <si>
    <t xml:space="preserve">Gemingde Dickedinne</t>
  </si>
  <si>
    <t xml:space="preserve">Price per piece is 12g deniers reale.  Price per piece after tax is £1 5s 2.5d.  Total value after tax is £3 3s 0d.</t>
  </si>
  <si>
    <t xml:space="preserve">27.2/7</t>
  </si>
  <si>
    <t xml:space="preserve">Price per piece is 12g deniers reale.</t>
  </si>
  <si>
    <t xml:space="preserve">27.2/8</t>
  </si>
  <si>
    <t xml:space="preserve">Price per piece is 15g deniers reale.</t>
  </si>
  <si>
    <t xml:space="preserve">27.2/9a</t>
  </si>
  <si>
    <t xml:space="preserve">27.2/9b</t>
  </si>
  <si>
    <t xml:space="preserve">Summer.</t>
  </si>
  <si>
    <t xml:space="preserve">27.2/10</t>
  </si>
  <si>
    <t xml:space="preserve">27.2/11</t>
  </si>
  <si>
    <t xml:space="preserve">27.2/12</t>
  </si>
  <si>
    <t xml:space="preserve">£51 6s 8d</t>
  </si>
  <si>
    <t xml:space="preserve">Price per piece is 6g deniers reale.  Total is £51 6s 8d hall payment.</t>
  </si>
  <si>
    <t xml:space="preserve">28.2/3a</t>
  </si>
  <si>
    <t xml:space="preserve">SAG 400:6.5</t>
  </si>
  <si>
    <t xml:space="preserve">130r</t>
  </si>
  <si>
    <t xml:space="preserve">Total value of this and following 2 entries is £30 1s 0d.  Uncertain whether this value includes tax.</t>
  </si>
  <si>
    <t xml:space="preserve">28.2/3b</t>
  </si>
  <si>
    <t xml:space="preserve">Roeden Scaerlakine</t>
  </si>
  <si>
    <t xml:space="preserve">Price per piece is 52g deniers reale.</t>
  </si>
  <si>
    <t xml:space="preserve">28.2/3c</t>
  </si>
  <si>
    <t xml:space="preserve">Strijpte Scaerlaken</t>
  </si>
  <si>
    <t xml:space="preserve">Price per piece is 33g deniers reale.  Original price per piece of £3 6s 0d has been crossed out and replaced with £3 11s 0d as price per piece.  Original price used here as it gives correct total and agrees with deniers reale figure.  Is £3 11s 0d the price after tax?</t>
  </si>
  <si>
    <t xml:space="preserve">28.2/4a</t>
  </si>
  <si>
    <t xml:space="preserve">Groenen Breeeden Lakenen</t>
  </si>
  <si>
    <t xml:space="preserve">Green Broadcloth</t>
  </si>
  <si>
    <t xml:space="preserve">Captains and Deans</t>
  </si>
  <si>
    <t xml:space="preserve">Total value for this and following entry is £7 7s 0d.  Price per piece is 19g deniers reale.  </t>
  </si>
  <si>
    <t xml:space="preserve">28.2/4b</t>
  </si>
  <si>
    <t xml:space="preserve">Groene Lakene</t>
  </si>
  <si>
    <t xml:space="preserve">Green Cloth</t>
  </si>
  <si>
    <t xml:space="preserve">Price per piece should be £1 13s 0d but price per piece is £1 15s 0d on sheet.</t>
  </si>
  <si>
    <t xml:space="preserve">28.2/5</t>
  </si>
  <si>
    <t xml:space="preserve">28.2/6a</t>
  </si>
  <si>
    <t xml:space="preserve">Total value of this and following entry is £12 6s 0d.  Question mark on sheet.</t>
  </si>
  <si>
    <t xml:space="preserve">28.2/6b</t>
  </si>
  <si>
    <t xml:space="preserve">UL </t>
  </si>
  <si>
    <t xml:space="preserve">Price per piece is 10g deniers reale.  Price per piece after tax is £1 1s 6d.</t>
  </si>
  <si>
    <t xml:space="preserve">28.2/7a</t>
  </si>
  <si>
    <t xml:space="preserve">Captains and Beleeders</t>
  </si>
  <si>
    <t xml:space="preserve">Price per piece is 12g deniers reale.  Price per piece after tax is £1 5s 10d.</t>
  </si>
  <si>
    <t xml:space="preserve">28.2/7b</t>
  </si>
  <si>
    <t xml:space="preserve">Price per piece is 15g deniers reale.  Price per piece after tax is £1 12 3d.</t>
  </si>
  <si>
    <t xml:space="preserve">28.3/8a</t>
  </si>
  <si>
    <t xml:space="preserve">Winter.  Price per piece is 16g deniers reale.  Price per piece after tax is £1 14s 5d.</t>
  </si>
  <si>
    <t xml:space="preserve">28.3/8b</t>
  </si>
  <si>
    <t xml:space="preserve">Summer.  Price per piece is 15g deniers reale.  Price per piece after tax is £1 12s 3d.</t>
  </si>
  <si>
    <t xml:space="preserve">28.3/9a</t>
  </si>
  <si>
    <t xml:space="preserve">Winter?  Total value for this and following entry before tax is £8 17s 0d, and after tax is £9 2s 10d.  Price per piece before tax is 12g deniers reale and price per piece after tax is £1 5s 0d.</t>
  </si>
  <si>
    <t xml:space="preserve">28.3/9b</t>
  </si>
  <si>
    <t xml:space="preserve">Winter.  Price per piece before tax is 17.5g deniers reale and price per piece after tax is £1 16s 0d.</t>
  </si>
  <si>
    <t xml:space="preserve">28.3/10a</t>
  </si>
  <si>
    <t xml:space="preserve">Summer?  Total value for this and following entry before tax is £9 12s 0d and after tax is £9 18s 5d.  Price per piece before tax is 16g deniers reale and £1 13s 0d after tax.</t>
  </si>
  <si>
    <t xml:space="preserve">28.3/10b</t>
  </si>
  <si>
    <t xml:space="preserve">Summer.  Price per piece before tax is 16g deniers reale and price per piece after tax is £1 13s 0d.</t>
  </si>
  <si>
    <t xml:space="preserve">28.3/11</t>
  </si>
  <si>
    <t xml:space="preserve">28.3/12</t>
  </si>
  <si>
    <t xml:space="preserve">£50 0s 0d</t>
  </si>
  <si>
    <t xml:space="preserve">Price per piece 12g deniers reale.  (Is this price before tax and £50 0s 0d hall payment is price after tax?)</t>
  </si>
  <si>
    <t xml:space="preserve">29.1/3a</t>
  </si>
  <si>
    <t xml:space="preserve">SAG 400:6.7</t>
  </si>
  <si>
    <t xml:space="preserve">Breden Ghemingheden</t>
  </si>
  <si>
    <t xml:space="preserve">Total value of this and following entry is £28 2s 6d after tax.  Price per piece is 25g deniers reale before tax.  After tax the price per piece is £2 12s 4d.  This yields a tax rate of 1.0467.</t>
  </si>
  <si>
    <t xml:space="preserve">29.1/3b</t>
  </si>
  <si>
    <t xml:space="preserve">Scaerlaken Strijpte</t>
  </si>
  <si>
    <t xml:space="preserve">Total value of 4.5 cloths is £17 13s 4d.  The price per piece after tax is £3 18s 6.5d.  The pre tax price per piece is calculated to be approximately £3 15s. (after tax price divided by tax rate of 1.0467.)</t>
  </si>
  <si>
    <t xml:space="preserve">29.1/4</t>
  </si>
  <si>
    <t xml:space="preserve">Price per piece is 17.5g deniers reale.  Price per piece after tax is £1 16s 6d.</t>
  </si>
  <si>
    <t xml:space="preserve">29.1/5</t>
  </si>
  <si>
    <t xml:space="preserve">Price per piece is 15.5g deniers reale.  Price per piece after tax is £1 12s 5d.  Total value is £6 9s 8d.</t>
  </si>
  <si>
    <t xml:space="preserve">29.2/6</t>
  </si>
  <si>
    <t xml:space="preserve">Smalen Rijnsschelsaere Dickendinnen</t>
  </si>
  <si>
    <t xml:space="preserve">Small Lille Dickedinnen</t>
  </si>
  <si>
    <t xml:space="preserve">Summer.  Price per piece is 15g deniers reale.  Price per piece after tax is £1 11s 6d.  Total value after tax is £6 6s 0d.</t>
  </si>
  <si>
    <t xml:space="preserve">29.2/7</t>
  </si>
  <si>
    <t xml:space="preserve">Blauwen Langhe Lakene</t>
  </si>
  <si>
    <t xml:space="preserve">Long Blue Cloth</t>
  </si>
  <si>
    <t xml:space="preserve">Total value is £2 19s 6d.  Not clear if this is before or after tax.</t>
  </si>
  <si>
    <t xml:space="preserve">29.2/8a</t>
  </si>
  <si>
    <t xml:space="preserve">Ghemingden Dickendinnen</t>
  </si>
  <si>
    <t xml:space="preserve">Winter.  Total value after tax is £6 13s 6d for this and following entry.  Price per piece is 14g deniers reale.  Price per piece after tax is £1 9s 3d.</t>
  </si>
  <si>
    <t xml:space="preserve">29.2/8b</t>
  </si>
  <si>
    <t xml:space="preserve">Winter.  Price per piece is 18g deniers reale.  Price per piece after tax is £1 17s 7.5d.</t>
  </si>
  <si>
    <t xml:space="preserve">29.2/9</t>
  </si>
  <si>
    <t xml:space="preserve">Captains</t>
  </si>
  <si>
    <t xml:space="preserve">Price per piece is 9.75g deniers reale.  Price per piece after tax is £1 0s 5d.  Total value after tax is £8 13s 4d.</t>
  </si>
  <si>
    <t xml:space="preserve">29.2/10</t>
  </si>
  <si>
    <t xml:space="preserve">Ghemingheden Smalen Dickedinnen</t>
  </si>
  <si>
    <t xml:space="preserve">Winter.  Price per piece is 15.5g deniers reale.  Price per piece after tax is £1 12s 5d.  Total value is £6 9s 8d.</t>
  </si>
  <si>
    <t xml:space="preserve">29.2/11</t>
  </si>
  <si>
    <t xml:space="preserve">Ghemingheden Dickedinnen</t>
  </si>
  <si>
    <t xml:space="preserve">Winter.  Price per piece is 16g deniers reale.  Price per piece after tax is £1 13s 5d.</t>
  </si>
  <si>
    <t xml:space="preserve">29.3/12</t>
  </si>
  <si>
    <t xml:space="preserve">270r</t>
  </si>
  <si>
    <t xml:space="preserve">Winter.  Price per piece is 14.5g deniers reale before tax.  Price per piece after tax is £1 10s 4d.</t>
  </si>
  <si>
    <t xml:space="preserve">29.3/13</t>
  </si>
  <si>
    <t xml:space="preserve">Winter.  Price per piece is 8.5g deniers reale before tax.  Total value is £4 8s 10d after tax.</t>
  </si>
  <si>
    <t xml:space="preserve">29.3/14</t>
  </si>
  <si>
    <t xml:space="preserve">Summer.  Price per piece is 9.75g deniers reale before tax.  Price per piece after tax is £1 1s 0d.  Total value after tax £5 1s 11d.</t>
  </si>
  <si>
    <t xml:space="preserve">29.3/15</t>
  </si>
  <si>
    <t xml:space="preserve">Ghemings + Stijpte</t>
  </si>
  <si>
    <t xml:space="preserve">Medley and Striped Cloths</t>
  </si>
  <si>
    <t xml:space="preserve">29.3/16</t>
  </si>
  <si>
    <t xml:space="preserve">29.3/17</t>
  </si>
  <si>
    <t xml:space="preserve">Striped Cloths</t>
  </si>
  <si>
    <t xml:space="preserve">4 different price per ell given, 9.5d, 8d, 6d, 7d.</t>
  </si>
  <si>
    <t xml:space="preserve">29.4/18</t>
  </si>
  <si>
    <t xml:space="preserve">Gheminghs</t>
  </si>
  <si>
    <t xml:space="preserve">30.2/3</t>
  </si>
  <si>
    <t xml:space="preserve">SAG 400:6.8</t>
  </si>
  <si>
    <t xml:space="preserve">295v</t>
  </si>
  <si>
    <t xml:space="preserve">Brunen Scaerlaken Strijpten </t>
  </si>
  <si>
    <t xml:space="preserve">Total value after tax of this and following entry is £33 1s 9d.  Price per piece is 50g deniers reale and price per piece after tax is £5 4s 7d.  Price per ell is determined by taking total value and subtracting the cost of the 4 full cloths of brown striped scarlet and 3 red medley scarlets after tax.  Tax rate is 11d in the pound.</t>
  </si>
  <si>
    <t xml:space="preserve">30.2/4</t>
  </si>
  <si>
    <t xml:space="preserve">Breeden Rooden Scaerlakenen Gheminghden</t>
  </si>
  <si>
    <t xml:space="preserve">Red Medley Scarlet Broadcloth</t>
  </si>
  <si>
    <t xml:space="preserve">Red Medley Scarlet</t>
  </si>
  <si>
    <t xml:space="preserve">Price per piece is 34g deniers reale and price per piece after tax is £3 11s 5d.</t>
  </si>
  <si>
    <t xml:space="preserve">30.2/5a</t>
  </si>
  <si>
    <t xml:space="preserve">Winter.  Price per piece is given as 19s 11d.  Are these after tax figures?</t>
  </si>
  <si>
    <t xml:space="preserve">30.2/5b</t>
  </si>
  <si>
    <t xml:space="preserve">Summer.  Are these after tax figures?</t>
  </si>
  <si>
    <t xml:space="preserve">30.3/6</t>
  </si>
  <si>
    <t xml:space="preserve">297v</t>
  </si>
  <si>
    <t xml:space="preserve">30.3/7</t>
  </si>
  <si>
    <t xml:space="preserve">30.3/8</t>
  </si>
  <si>
    <t xml:space="preserve">30.3/9</t>
  </si>
  <si>
    <t xml:space="preserve">30.3/10a</t>
  </si>
  <si>
    <t xml:space="preserve">30.3/10b</t>
  </si>
  <si>
    <t xml:space="preserve">Ghemings Laken</t>
  </si>
  <si>
    <t xml:space="preserve">30.4/11</t>
  </si>
  <si>
    <t xml:space="preserve">SAG 400:6.9</t>
  </si>
  <si>
    <t xml:space="preserve">30.4/12</t>
  </si>
  <si>
    <t xml:space="preserve">30.4/13</t>
  </si>
  <si>
    <t xml:space="preserve">Three different prices for ells of striped cloth, 10d, 7d and 8d.</t>
  </si>
  <si>
    <t xml:space="preserve">30.4/14</t>
  </si>
  <si>
    <t xml:space="preserve">Two different prices for ells of striped cloth 10d and 9d.</t>
  </si>
  <si>
    <t xml:space="preserve">31.1/3a</t>
  </si>
  <si>
    <t xml:space="preserve">SAG 400:7.1</t>
  </si>
  <si>
    <t xml:space="preserve">17r</t>
  </si>
  <si>
    <t xml:space="preserve">Breeden Roeden Scaerlakene</t>
  </si>
  <si>
    <t xml:space="preserve">Total value for this and following entry is £41 8s 4d after tax.  P/piece before tax is 58g deniers reale.  After tax p/p is £6 0s 5d.</t>
  </si>
  <si>
    <t xml:space="preserve">31.1/3b</t>
  </si>
  <si>
    <t xml:space="preserve">Strijpten Roed Scaerlakene</t>
  </si>
  <si>
    <t xml:space="preserve">Striped Red Scarlet</t>
  </si>
  <si>
    <t xml:space="preserve">Price/piece before tax 50g deniers reale.  After tax price/piece £5 3s 9d. Tax is 11d in pound.</t>
  </si>
  <si>
    <t xml:space="preserve">31.1/4a</t>
  </si>
  <si>
    <t xml:space="preserve">Ghemingden Dickdinnen</t>
  </si>
  <si>
    <t xml:space="preserve">Total value for this and following entry is £5 19s 6d.  Price per piece before tax is 12.75g deniers reale.  Price per piece after tax is £1 6s 6.5d.</t>
  </si>
  <si>
    <t xml:space="preserve">31.1/4b</t>
  </si>
  <si>
    <t xml:space="preserve">Price per piece is 16g deniers reale before tax.  Price per piece after tax is £1 13s 2d.</t>
  </si>
  <si>
    <t xml:space="preserve">31.1/5</t>
  </si>
  <si>
    <t xml:space="preserve">Winter.  Tot value £10 9s 2d.  Price/piece 10g deniers reale before tax; after tax p/p £1 0s 11d.</t>
  </si>
  <si>
    <t xml:space="preserve">31.2/5</t>
  </si>
  <si>
    <t xml:space="preserve">SAG 400:7.2</t>
  </si>
  <si>
    <t xml:space="preserve">Summer?</t>
  </si>
  <si>
    <t xml:space="preserve">31.2/6</t>
  </si>
  <si>
    <t xml:space="preserve">Price per piece before tax is 13g deniers reale.  Total value is £7 9s 6d after tax.</t>
  </si>
  <si>
    <t xml:space="preserve">31.2/7a</t>
  </si>
  <si>
    <t xml:space="preserve">Ghemingden Dickedinne</t>
  </si>
  <si>
    <t xml:space="preserve">Total value for this and following entry is £7 9s 0d after tax.</t>
  </si>
  <si>
    <t xml:space="preserve">31.2/7b</t>
  </si>
  <si>
    <t xml:space="preserve">Price per piece before tax is 16g deniers reale. Price per piece after tax is £1 14s 6d.</t>
  </si>
  <si>
    <t xml:space="preserve">31.2/8</t>
  </si>
  <si>
    <t xml:space="preserve">Price per piece before tax is 11g deniers reale.  Price per piece after tax is £1 3s 0d.  Total value after tax is £6 18s 0d.</t>
  </si>
  <si>
    <t xml:space="preserve">31.2/9</t>
  </si>
  <si>
    <t xml:space="preserve">Total value after tax is £72 Halle Payement.  Price per piece before tax is 17g deniers reale.</t>
  </si>
  <si>
    <t xml:space="preserve">31.3/1a</t>
  </si>
  <si>
    <t xml:space="preserve">17v</t>
  </si>
  <si>
    <t xml:space="preserve">Breeden Roeden Scaerlakenen</t>
  </si>
  <si>
    <t xml:space="preserve">Total value of this and following entry after tax is £41 8s 4d.  Price per piece is 58g deniers reale before tax.  Price per piece after tax is £6 0s 5d.</t>
  </si>
  <si>
    <t xml:space="preserve">31.4/1</t>
  </si>
  <si>
    <t xml:space="preserve">18v</t>
  </si>
  <si>
    <t xml:space="preserve">£299 0s 0d</t>
  </si>
  <si>
    <t xml:space="preserve">1 guldine = 2s 6d groot</t>
  </si>
  <si>
    <t xml:space="preserve">W. P/p:13 guldine: "van elken sticke 13 guldine halle paye dat comt £7 9s 6d gros maken in payemente £299."</t>
  </si>
  <si>
    <t xml:space="preserve">31.4/2</t>
  </si>
  <si>
    <t xml:space="preserve">Winter.  Note: "coste etc stic xxv s."  </t>
  </si>
  <si>
    <t xml:space="preserve">31.4/3</t>
  </si>
  <si>
    <t xml:space="preserve">Winter.  Notes "dat count beede £7 9s gros.</t>
  </si>
  <si>
    <t xml:space="preserve">31.4/4</t>
  </si>
  <si>
    <t xml:space="preserve">£276 0s 0d</t>
  </si>
  <si>
    <t xml:space="preserve">P/p given also as 11 guldine or £1 3sd 0d. Total payment is £6 18s 0d gr. or £276 HP. G=2.091s. gr</t>
  </si>
  <si>
    <t xml:space="preserve">31.4/5</t>
  </si>
  <si>
    <t xml:space="preserve">£72 0s 0d</t>
  </si>
  <si>
    <t xml:space="preserve">P/p given as 17 guldine and £72 HP; thus £1 16s 0d groot. Guldine = 2.118s groot</t>
  </si>
  <si>
    <t xml:space="preserve">31.5/6</t>
  </si>
  <si>
    <t xml:space="preserve">Ells clott</t>
  </si>
  <si>
    <t xml:space="preserve">Unknown</t>
  </si>
  <si>
    <t xml:space="preserve">£11 13s 4d</t>
  </si>
  <si>
    <t xml:space="preserve">31.5/7a</t>
  </si>
  <si>
    <t xml:space="preserve">Ell Lakens</t>
  </si>
  <si>
    <t xml:space="preserve">31.5/7b</t>
  </si>
  <si>
    <t xml:space="preserve">31.5/8</t>
  </si>
  <si>
    <t xml:space="preserve">Scarlakene</t>
  </si>
  <si>
    <t xml:space="preserve">Chapel of the Weavers; Weavers' Deken?</t>
  </si>
  <si>
    <t xml:space="preserve">Recipient is "capelle van der weverier"</t>
  </si>
  <si>
    <t xml:space="preserve">32.1/1</t>
  </si>
  <si>
    <t xml:space="preserve">19r</t>
  </si>
  <si>
    <t xml:space="preserve">Strijpte Lakine</t>
  </si>
  <si>
    <t xml:space="preserve">Second Account.  Total value after tax is £8 4s 8d gros.</t>
  </si>
  <si>
    <t xml:space="preserve">32.1/2</t>
  </si>
  <si>
    <t xml:space="preserve">After tax?</t>
  </si>
  <si>
    <t xml:space="preserve">32.1/3</t>
  </si>
  <si>
    <t xml:space="preserve">Ghemingde Dickedinne</t>
  </si>
  <si>
    <t xml:space="preserve">33.1/A/1</t>
  </si>
  <si>
    <t xml:space="preserve">SAG 400:7.3</t>
  </si>
  <si>
    <t xml:space="preserve">102r</t>
  </si>
  <si>
    <t xml:space="preserve">Total value after tax is £5 4s 6d.</t>
  </si>
  <si>
    <t xml:space="preserve">33.1/A/2</t>
  </si>
  <si>
    <t xml:space="preserve">Dickedune</t>
  </si>
  <si>
    <t xml:space="preserve">Note "maken v ponc iii tts g.vander vii stic..?"  After tax?</t>
  </si>
  <si>
    <t xml:space="preserve">33.1/A/3</t>
  </si>
  <si>
    <t xml:space="preserve">1 gulden = 2s 6d gros</t>
  </si>
  <si>
    <t xml:space="preserve">Price per piece given as 9 gulden.  After tax?</t>
  </si>
  <si>
    <t xml:space="preserve">33.1/B/1</t>
  </si>
  <si>
    <t xml:space="preserve">After tax?  P/p given as 7 gulden.</t>
  </si>
  <si>
    <t xml:space="preserve">33.1/B/2</t>
  </si>
  <si>
    <t xml:space="preserve">Roede met clenen strijpten</t>
  </si>
  <si>
    <t xml:space="preserve">Red with narrow stripes</t>
  </si>
  <si>
    <t xml:space="preserve">R1SL</t>
  </si>
  <si>
    <t xml:space="preserve">33.1/B/3</t>
  </si>
  <si>
    <t xml:space="preserve">Blaeu Strijpt</t>
  </si>
  <si>
    <t xml:space="preserve">Blue Striped Cloth</t>
  </si>
  <si>
    <t xml:space="preserve">B1SL</t>
  </si>
  <si>
    <t xml:space="preserve">After tax?  P/p given as 8 gulden.</t>
  </si>
  <si>
    <t xml:space="preserve">33.2/4</t>
  </si>
  <si>
    <t xml:space="preserve">SAG 400:7.4</t>
  </si>
  <si>
    <t xml:space="preserve">126r</t>
  </si>
  <si>
    <t xml:space="preserve">Clene Gestrijpte</t>
  </si>
  <si>
    <t xml:space="preserve">Small Striped Cloth?</t>
  </si>
  <si>
    <t xml:space="preserve">33.2/5</t>
  </si>
  <si>
    <t xml:space="preserve">Witte Strijpte</t>
  </si>
  <si>
    <t xml:space="preserve">White Striped Cloth</t>
  </si>
  <si>
    <t xml:space="preserve">WSL</t>
  </si>
  <si>
    <t xml:space="preserve">33.2/6</t>
  </si>
  <si>
    <t xml:space="preserve">Roede met breeden strijpten</t>
  </si>
  <si>
    <t xml:space="preserve">Red cloth with wide stripes</t>
  </si>
  <si>
    <t xml:space="preserve">10.5?</t>
  </si>
  <si>
    <t xml:space="preserve">After tax figures apart from 10.5 g deniers reale?</t>
  </si>
  <si>
    <t xml:space="preserve">33.2/7</t>
  </si>
  <si>
    <t xml:space="preserve">Blaeuen strijpten lakenen</t>
  </si>
  <si>
    <t xml:space="preserve">Blue striped cloth</t>
  </si>
  <si>
    <t xml:space="preserve">33.2/8a</t>
  </si>
  <si>
    <t xml:space="preserve">131v</t>
  </si>
  <si>
    <t xml:space="preserve">Brunscarleakene Strijpt</t>
  </si>
  <si>
    <t xml:space="preserve">Count of Flanders</t>
  </si>
  <si>
    <t xml:space="preserve">Total for this and following entry is £15.  Note "die men send minen heere van Vlaendren"</t>
  </si>
  <si>
    <t xml:space="preserve">33.2/8b</t>
  </si>
  <si>
    <t xml:space="preserve">Roet Scarlaken Strijpt</t>
  </si>
  <si>
    <t xml:space="preserve">33.3/1a</t>
  </si>
  <si>
    <t xml:space="preserve">134r</t>
  </si>
  <si>
    <t xml:space="preserve">Brunen Scarlakene</t>
  </si>
  <si>
    <t xml:space="preserve">After tax?  Total of this and following entry is £26 7s.</t>
  </si>
  <si>
    <t xml:space="preserve">33.3/1b</t>
  </si>
  <si>
    <t xml:space="preserve">Roede Scarlakene</t>
  </si>
  <si>
    <t xml:space="preserve">33.3/2</t>
  </si>
  <si>
    <t xml:space="preserve">After tax?  P/p is also recorded as 10.25 gulden.</t>
  </si>
  <si>
    <t xml:space="preserve">33.3/3</t>
  </si>
  <si>
    <t xml:space="preserve">After tax?  P/p is also recorded as 12 gulden.</t>
  </si>
  <si>
    <t xml:space="preserve">33.3/4</t>
  </si>
  <si>
    <t xml:space="preserve">Winter.  After tax? P/p is also recorded as 13 gulden.</t>
  </si>
  <si>
    <t xml:space="preserve">33.3/5</t>
  </si>
  <si>
    <t xml:space="preserve">33.3/6</t>
  </si>
  <si>
    <t xml:space="preserve">33.4/7</t>
  </si>
  <si>
    <t xml:space="preserve">135r</t>
  </si>
  <si>
    <t xml:space="preserve">P/p also given as 8 g. (for gulden).</t>
  </si>
  <si>
    <t xml:space="preserve">33.4/8</t>
  </si>
  <si>
    <t xml:space="preserve">s'coninx bout [king's quarters: nickname]</t>
  </si>
  <si>
    <t xml:space="preserve">Note: s'coninx bout </t>
  </si>
  <si>
    <t xml:space="preserve">33.4/9</t>
  </si>
  <si>
    <t xml:space="preserve">Witten Lakenen</t>
  </si>
  <si>
    <t xml:space="preserve">White Cloth</t>
  </si>
  <si>
    <t xml:space="preserve">Guild Militias: wit caproenen [white cloaks]</t>
  </si>
  <si>
    <t xml:space="preserve">Note: te wit capronen.  Query in column re:  P/p as £4.</t>
  </si>
  <si>
    <t xml:space="preserve">33.4/10a</t>
  </si>
  <si>
    <t xml:space="preserve">Ells strijpt</t>
  </si>
  <si>
    <t xml:space="preserve">33.4/10b</t>
  </si>
  <si>
    <t xml:space="preserve">Ells ghemins</t>
  </si>
  <si>
    <t xml:space="preserve">33.4/11</t>
  </si>
  <si>
    <t xml:space="preserve">33.6/3a</t>
  </si>
  <si>
    <t xml:space="preserve">Brunen Scaerlakene</t>
  </si>
  <si>
    <t xml:space="preserve">TV for two: £25 0s 0d, after tax £26 7s 0d.  After tax p/p given as  £6 11s 9d. Thus £6 5s 0d b/tax</t>
  </si>
  <si>
    <t xml:space="preserve">33.6/3b</t>
  </si>
  <si>
    <t xml:space="preserve">Roede Scaerlakene</t>
  </si>
  <si>
    <t xml:space="preserve">Tax rate for this and above entry is 5.4% (£26 7s 0d divided by £25 0s 0d).</t>
  </si>
  <si>
    <t xml:space="preserve">33.6/4</t>
  </si>
  <si>
    <t xml:space="preserve">[-2.25]</t>
  </si>
  <si>
    <t xml:space="preserve">Total value after tax is £3 14s 0d (with reduction for being 2.25 ells short).  P/p after tax is £1 5s 0d.</t>
  </si>
  <si>
    <t xml:space="preserve">34.1/1a</t>
  </si>
  <si>
    <t xml:space="preserve">SAG 400:7.5</t>
  </si>
  <si>
    <t xml:space="preserve">183r</t>
  </si>
  <si>
    <t xml:space="preserve">Guild Militias and Servant?</t>
  </si>
  <si>
    <t xml:space="preserve">Total value of this and following entry is £114 Halle Payment or £2 17s 0d.</t>
  </si>
  <si>
    <t xml:space="preserve">34.1/1b</t>
  </si>
  <si>
    <t xml:space="preserve">Account Incomplete-no other entries.</t>
  </si>
  <si>
    <t xml:space="preserve">35.1/3</t>
  </si>
  <si>
    <t xml:space="preserve">SAG 400:7.6</t>
  </si>
  <si>
    <t xml:space="preserve">210r</t>
  </si>
  <si>
    <t xml:space="preserve">Schepenen, dekene</t>
  </si>
  <si>
    <t xml:space="preserve">Price given also noted as 25 scilde and originally noted as £1 5s in £gros</t>
  </si>
  <si>
    <t xml:space="preserve">35.2/4</t>
  </si>
  <si>
    <t xml:space="preserve">Dekene?</t>
  </si>
  <si>
    <t xml:space="preserve">Price also noted in brackets as 25 scilde plus 4 gros</t>
  </si>
  <si>
    <t xml:space="preserve">35.2/5</t>
  </si>
  <si>
    <t xml:space="preserve">Gheminden Laken</t>
  </si>
  <si>
    <t xml:space="preserve">£238 13s 4d</t>
  </si>
  <si>
    <t xml:space="preserve">Price also noted as 15.5 g (guilden?) per piece</t>
  </si>
  <si>
    <t xml:space="preserve">35.2/6</t>
  </si>
  <si>
    <t xml:space="preserve">£218 0s 0d</t>
  </si>
  <si>
    <t xml:space="preserve">Total price also given as 58 scilde.  Price per piece given as 9g</t>
  </si>
  <si>
    <t xml:space="preserve">35.2/7</t>
  </si>
  <si>
    <t xml:space="preserve">Roeden Strijpte</t>
  </si>
  <si>
    <t xml:space="preserve">Red striped cloth</t>
  </si>
  <si>
    <t xml:space="preserve">Dekene</t>
  </si>
  <si>
    <t xml:space="preserve">Price per piece also given as 16g</t>
  </si>
  <si>
    <t xml:space="preserve">36.1/1a</t>
  </si>
  <si>
    <t xml:space="preserve">214r</t>
  </si>
  <si>
    <t xml:space="preserve">Ghemind Dickedinne</t>
  </si>
  <si>
    <t xml:space="preserve">Total price for this &amp; following is £147 2s 8d in HP.  Cost is 25 schilden 4d</t>
  </si>
  <si>
    <t xml:space="preserve">36.1/1b</t>
  </si>
  <si>
    <t xml:space="preserve">Strjpten Laken</t>
  </si>
  <si>
    <t xml:space="preserve">Striped cloth</t>
  </si>
  <si>
    <t xml:space="preserve">Count beede in paymente.  (both?)</t>
  </si>
  <si>
    <t xml:space="preserve">36.1/2</t>
  </si>
  <si>
    <t xml:space="preserve">Medley cloth</t>
  </si>
  <si>
    <t xml:space="preserve">Winter.  14.5 guld.(per piece?)</t>
  </si>
  <si>
    <t xml:space="preserve">36.1/3</t>
  </si>
  <si>
    <t xml:space="preserve">Gheminden </t>
  </si>
  <si>
    <t xml:space="preserve">Summer. 15.5 guld. (per piece?)</t>
  </si>
  <si>
    <t xml:space="preserve">36.1/4</t>
  </si>
  <si>
    <t xml:space="preserve">Goudblauwen Dickedinne</t>
  </si>
  <si>
    <t xml:space="preserve">Gold-blue dickedinne</t>
  </si>
  <si>
    <t xml:space="preserve">36.2/5</t>
  </si>
  <si>
    <t xml:space="preserve">£176 0s 0d</t>
  </si>
  <si>
    <t xml:space="preserve">Winter.  16 guld (per piece?)</t>
  </si>
  <si>
    <t xml:space="preserve">36.2/6</t>
  </si>
  <si>
    <t xml:space="preserve">Roede Lakenen</t>
  </si>
  <si>
    <t xml:space="preserve">Red cloth</t>
  </si>
  <si>
    <t xml:space="preserve">Summer.  14 guld (per piece?)</t>
  </si>
  <si>
    <t xml:space="preserve">36.2/7</t>
  </si>
  <si>
    <t xml:space="preserve">£143 0s 0d</t>
  </si>
  <si>
    <t xml:space="preserve">Summer.  13 guld (per piece?)</t>
  </si>
  <si>
    <t xml:space="preserve">36.2/8</t>
  </si>
  <si>
    <t xml:space="preserve">£220 0s 0d</t>
  </si>
  <si>
    <t xml:space="preserve">Winter.  10 guld (per piece?)</t>
  </si>
  <si>
    <t xml:space="preserve">36.2/9</t>
  </si>
  <si>
    <t xml:space="preserve">1 gulden = 26.5d</t>
  </si>
  <si>
    <t xml:space="preserve">8 gulden a piece</t>
  </si>
  <si>
    <t xml:space="preserve">36.2/10</t>
  </si>
  <si>
    <t xml:space="preserve">Gheminden</t>
  </si>
  <si>
    <t xml:space="preserve">36.2/11</t>
  </si>
  <si>
    <t xml:space="preserve">Strijpten laken</t>
  </si>
  <si>
    <t xml:space="preserve">36.2/12</t>
  </si>
  <si>
    <t xml:space="preserve">37.1/1</t>
  </si>
  <si>
    <t xml:space="preserve">SAG 400:8.1</t>
  </si>
  <si>
    <t xml:space="preserve">Roeden Scarlaken</t>
  </si>
  <si>
    <t xml:space="preserve">37.1/2</t>
  </si>
  <si>
    <t xml:space="preserve">Brune Scaerlakene Strijpte</t>
  </si>
  <si>
    <t xml:space="preserve">schepenen, dekene, ende ontfangers [receivers]</t>
  </si>
  <si>
    <t xml:space="preserve">37.1/3</t>
  </si>
  <si>
    <t xml:space="preserve">Smale Dickedinnen</t>
  </si>
  <si>
    <t xml:space="preserve">Scepenen, Dekene, Ontfangers</t>
  </si>
  <si>
    <t xml:space="preserve">Price also given as 15 gulden (per piece?).</t>
  </si>
  <si>
    <t xml:space="preserve">37.1/4</t>
  </si>
  <si>
    <t xml:space="preserve">Price also given as 17 gulden (per piece?).</t>
  </si>
  <si>
    <t xml:space="preserve">37.1/5</t>
  </si>
  <si>
    <t xml:space="preserve">Ells Strijps</t>
  </si>
  <si>
    <t xml:space="preserve">37.1/6a</t>
  </si>
  <si>
    <t xml:space="preserve">Price also given as 35 gulden (per piece?).</t>
  </si>
  <si>
    <t xml:space="preserve">37.1/6b</t>
  </si>
  <si>
    <t xml:space="preserve">37.1/7</t>
  </si>
  <si>
    <t xml:space="preserve">Brune Dickedinnen</t>
  </si>
  <si>
    <t xml:space="preserve">Brown Dickedinnen</t>
  </si>
  <si>
    <t xml:space="preserve">£224 7s 0d</t>
  </si>
  <si>
    <t xml:space="preserve">Winter: 61 gulden+4d total price.  18 g.+ tax = price per piece; HP amount before tax?</t>
  </si>
  <si>
    <t xml:space="preserve">37.2/8</t>
  </si>
  <si>
    <t xml:space="preserve">Smale Blauwen Ghemingden</t>
  </si>
  <si>
    <t xml:space="preserve">Small Blue Medley</t>
  </si>
  <si>
    <t xml:space="preserve">B1M</t>
  </si>
  <si>
    <t xml:space="preserve">£237 10s</t>
  </si>
  <si>
    <t xml:space="preserve">Summer.  18 gulden per piece.</t>
  </si>
  <si>
    <t xml:space="preserve">37.2/9</t>
  </si>
  <si>
    <t xml:space="preserve">Dickedunnen</t>
  </si>
  <si>
    <t xml:space="preserve">37.2/10a</t>
  </si>
  <si>
    <t xml:space="preserve">Summer. Total of a+b: 17 gulden or £7 0s 3d; 2 @ £1 17s 5d; 2.5 @ £1 5s 6d</t>
  </si>
  <si>
    <t xml:space="preserve">37.2/10b</t>
  </si>
  <si>
    <t xml:space="preserve">Winter:  see above</t>
  </si>
  <si>
    <t xml:space="preserve">37.2/11</t>
  </si>
  <si>
    <t xml:space="preserve">Ghemingden </t>
  </si>
  <si>
    <t xml:space="preserve">37.2/12a</t>
  </si>
  <si>
    <t xml:space="preserve">Summer.  Price also given as 11 gulden (per piece?).</t>
  </si>
  <si>
    <t xml:space="preserve">37.2/12b</t>
  </si>
  <si>
    <t xml:space="preserve">Winter.  Price also given as 10 gulden (per piece?).</t>
  </si>
  <si>
    <t xml:space="preserve">37.3/1</t>
  </si>
  <si>
    <t xml:space="preserve">Summer.  Price also given as 17g (per piece?).</t>
  </si>
  <si>
    <t xml:space="preserve">37.3/2</t>
  </si>
  <si>
    <t xml:space="preserve">In brackets above figure of £1 8s 1d per piece is figure of £1 5s 6d in brackets.</t>
  </si>
  <si>
    <t xml:space="preserve">37.3/3</t>
  </si>
  <si>
    <t xml:space="preserve">Figure for total cost of £360 0s 0d (Halle Payemente?) is crossed out.</t>
  </si>
  <si>
    <t xml:space="preserve">38.1/1a</t>
  </si>
  <si>
    <t xml:space="preserve">SAG 400:8.2</t>
  </si>
  <si>
    <t xml:space="preserve">52r</t>
  </si>
  <si>
    <t xml:space="preserve">Brune Scarlakene</t>
  </si>
  <si>
    <t xml:space="preserve">38.1/1b</t>
  </si>
  <si>
    <t xml:space="preserve">Roed Scarlakene</t>
  </si>
  <si>
    <t xml:space="preserve">38.1/2</t>
  </si>
  <si>
    <t xml:space="preserve">Total price is £12 6s before tax.  After tax: total = £13 10s. Also: prices of 26 g. and 18g </t>
  </si>
  <si>
    <t xml:space="preserve">38.1/3</t>
  </si>
  <si>
    <t xml:space="preserve">£103 6s 8d</t>
  </si>
  <si>
    <t xml:space="preserve">Price per piece also given as 23 gulden.  Is this figure plus tax?</t>
  </si>
  <si>
    <t xml:space="preserve">38.1/4</t>
  </si>
  <si>
    <t xml:space="preserve">£136 6s 8d</t>
  </si>
  <si>
    <t xml:space="preserve">Total price as given as 31 gulden.</t>
  </si>
  <si>
    <t xml:space="preserve">38.1/5</t>
  </si>
  <si>
    <t xml:space="preserve">Dickedunne</t>
  </si>
  <si>
    <t xml:space="preserve">Winter.  Price also given as 20 gulden per piece (?).</t>
  </si>
  <si>
    <t xml:space="preserve">38.2/6</t>
  </si>
  <si>
    <t xml:space="preserve">Groene Ghemingden</t>
  </si>
  <si>
    <t xml:space="preserve">Green Medley</t>
  </si>
  <si>
    <t xml:space="preserve">G1M</t>
  </si>
  <si>
    <t xml:space="preserve">38.2/7</t>
  </si>
  <si>
    <t xml:space="preserve">Ghemingde Dickedunne</t>
  </si>
  <si>
    <t xml:space="preserve">£114 6s 8d</t>
  </si>
  <si>
    <t xml:space="preserve">Winter.  Price also given as 13 gulden/piece(?).</t>
  </si>
  <si>
    <t xml:space="preserve">38.2/8</t>
  </si>
  <si>
    <t xml:space="preserve">£126 10s 0d</t>
  </si>
  <si>
    <t xml:space="preserve">Winter.  Price also given as 14.5 gulden/piece.</t>
  </si>
  <si>
    <t xml:space="preserve">38.2/9</t>
  </si>
  <si>
    <t xml:space="preserve">Brune Ghemingden</t>
  </si>
  <si>
    <t xml:space="preserve">Brown Medley</t>
  </si>
  <si>
    <t xml:space="preserve">B3M</t>
  </si>
  <si>
    <t xml:space="preserve">38.2/10</t>
  </si>
  <si>
    <t xml:space="preserve">£172 13s 4d</t>
  </si>
  <si>
    <t xml:space="preserve">Summer.  Price also given as 15.5 gulden/piece.</t>
  </si>
  <si>
    <t xml:space="preserve">38.2/11</t>
  </si>
  <si>
    <t xml:space="preserve">Price also given as 10 gulden/piece.  Query re: P/p as £1 2s 0d.</t>
  </si>
  <si>
    <t xml:space="preserve">38.2/12</t>
  </si>
  <si>
    <t xml:space="preserve">Gheminghden Dickedinne</t>
  </si>
  <si>
    <t xml:space="preserve">39.1/1</t>
  </si>
  <si>
    <t xml:space="preserve">SAG 400:8.3</t>
  </si>
  <si>
    <t xml:space="preserve">87r</t>
  </si>
  <si>
    <t xml:space="preserve">Persen Scarlaken</t>
  </si>
  <si>
    <t xml:space="preserve">Perse Scarlet</t>
  </si>
  <si>
    <t xml:space="preserve">B1PSC</t>
  </si>
  <si>
    <t xml:space="preserve">Total value of this and following entry is £49 19s 9d.</t>
  </si>
  <si>
    <t xml:space="preserve">39.1/2</t>
  </si>
  <si>
    <t xml:space="preserve">Strijpte Scarlaken</t>
  </si>
  <si>
    <t xml:space="preserve">Note "+ tax" is added after description and total value.  P/p is also given as 57 gulden.</t>
  </si>
  <si>
    <t xml:space="preserve">39.1/3</t>
  </si>
  <si>
    <t xml:space="preserve">Roet Scarlakene</t>
  </si>
  <si>
    <t xml:space="preserve">39.1/4</t>
  </si>
  <si>
    <t xml:space="preserve">P/p is also given as 26 gulden.</t>
  </si>
  <si>
    <t xml:space="preserve">39.1/5</t>
  </si>
  <si>
    <t xml:space="preserve">Gemingden Dickedinnen</t>
  </si>
  <si>
    <t xml:space="preserve">£250 13s 4d</t>
  </si>
  <si>
    <t xml:space="preserve">Winter.  P/p is also given as 19 gulden.</t>
  </si>
  <si>
    <t xml:space="preserve">39.1/6a</t>
  </si>
  <si>
    <t xml:space="preserve">Perse Blouwne Dickedinnen</t>
  </si>
  <si>
    <t xml:space="preserve">Perse Blue Dickedinnen</t>
  </si>
  <si>
    <t xml:space="preserve">Total value of this and folllowing entry is £7 14s 0d.  P/p is also given as 14 gulden</t>
  </si>
  <si>
    <t xml:space="preserve">39.1/6b</t>
  </si>
  <si>
    <t xml:space="preserve">Winter.  P/p is also given as 14 gulden.</t>
  </si>
  <si>
    <t xml:space="preserve">39.2/7</t>
  </si>
  <si>
    <t xml:space="preserve">P/p is 11 gulden.</t>
  </si>
  <si>
    <t xml:space="preserve">39.2/8a</t>
  </si>
  <si>
    <t xml:space="preserve">Ells Pleins</t>
  </si>
  <si>
    <t xml:space="preserve">Ells Plain</t>
  </si>
  <si>
    <t xml:space="preserve">39.2/8b</t>
  </si>
  <si>
    <t xml:space="preserve">Ell Strijpts</t>
  </si>
  <si>
    <t xml:space="preserve">Ells Striped</t>
  </si>
  <si>
    <t xml:space="preserve">39.2/9</t>
  </si>
  <si>
    <t xml:space="preserve">39.2/10a</t>
  </si>
  <si>
    <t xml:space="preserve">Ell Gemines</t>
  </si>
  <si>
    <t xml:space="preserve">Ells Medley</t>
  </si>
  <si>
    <t xml:space="preserve">39.2/10b</t>
  </si>
  <si>
    <t xml:space="preserve">Ell Pleins</t>
  </si>
  <si>
    <t xml:space="preserve">39.2/11</t>
  </si>
  <si>
    <t xml:space="preserve">106r</t>
  </si>
  <si>
    <t xml:space="preserve">Roeden Araengen Laken</t>
  </si>
  <si>
    <t xml:space="preserve">P/p is also given as 22 gulden.</t>
  </si>
  <si>
    <t xml:space="preserve">39.2/12</t>
  </si>
  <si>
    <t xml:space="preserve">Witten Langhe Breeden Laken</t>
  </si>
  <si>
    <t xml:space="preserve">White Long Broadcloth</t>
  </si>
  <si>
    <t xml:space="preserve">P/p is also given as 21 gulden.</t>
  </si>
  <si>
    <t xml:space="preserve">39.2/13</t>
  </si>
  <si>
    <t xml:space="preserve">Breeden Witte</t>
  </si>
  <si>
    <t xml:space="preserve">White Broadcloth</t>
  </si>
  <si>
    <t xml:space="preserve">P/p is also given as 20.5 gulden.</t>
  </si>
  <si>
    <t xml:space="preserve">39.2/14</t>
  </si>
  <si>
    <t xml:space="preserve">Witten </t>
  </si>
  <si>
    <t xml:space="preserve">39.2/15</t>
  </si>
  <si>
    <t xml:space="preserve">Blawen</t>
  </si>
  <si>
    <t xml:space="preserve">Total is £3 12s 0d; and P/p is noted as £1 18s 0d: should be £1 16s 0d</t>
  </si>
  <si>
    <t xml:space="preserve">39.2/16</t>
  </si>
  <si>
    <t xml:space="preserve">Ells Wits</t>
  </si>
  <si>
    <t xml:space="preserve">Ells White </t>
  </si>
  <si>
    <t xml:space="preserve">39.2/17</t>
  </si>
  <si>
    <t xml:space="preserve">Ells Roods</t>
  </si>
  <si>
    <t xml:space="preserve">Ells Red</t>
  </si>
  <si>
    <t xml:space="preserve">40.1/1a</t>
  </si>
  <si>
    <t xml:space="preserve">SAG 400:8.4</t>
  </si>
  <si>
    <t xml:space="preserve">127r</t>
  </si>
  <si>
    <t xml:space="preserve">Brunscarlakene</t>
  </si>
  <si>
    <t xml:space="preserve">Total value for this and following two entries is £63 10s.</t>
  </si>
  <si>
    <t xml:space="preserve">40.1/1b</t>
  </si>
  <si>
    <t xml:space="preserve">40.1/2</t>
  </si>
  <si>
    <t xml:space="preserve">Breeden Langhen Doodekinnen te Strijpte</t>
  </si>
  <si>
    <t xml:space="preserve">Long Striped Dickedinnen Broadcloth</t>
  </si>
  <si>
    <t xml:space="preserve">DD?</t>
  </si>
  <si>
    <t xml:space="preserve">SL?</t>
  </si>
  <si>
    <t xml:space="preserve">Long Striped DIckedinnen Broadcloth</t>
  </si>
  <si>
    <t xml:space="preserve">Doodekinnen?  Error for dickedinnen?</t>
  </si>
  <si>
    <t xml:space="preserve">40.1/3</t>
  </si>
  <si>
    <t xml:space="preserve">£206 13s 4d</t>
  </si>
  <si>
    <t xml:space="preserve">Winter.  P/p is 16 gulden.</t>
  </si>
  <si>
    <t xml:space="preserve">40.1/4</t>
  </si>
  <si>
    <t xml:space="preserve">Witte Dickedinne</t>
  </si>
  <si>
    <t xml:space="preserve">P/p is 15.5 gulden.</t>
  </si>
  <si>
    <t xml:space="preserve">40.1/5</t>
  </si>
  <si>
    <t xml:space="preserve">P/p is 16.5 gulden.</t>
  </si>
  <si>
    <t xml:space="preserve">40.1/6</t>
  </si>
  <si>
    <t xml:space="preserve">Ghemingd Dickedinne</t>
  </si>
  <si>
    <t xml:space="preserve">Medley DIckedinnen</t>
  </si>
  <si>
    <t xml:space="preserve">£71 0s 0d</t>
  </si>
  <si>
    <t xml:space="preserve">Summer.  P/p is 16.5 gulden.</t>
  </si>
  <si>
    <t xml:space="preserve">40.1/7a</t>
  </si>
  <si>
    <t xml:space="preserve">40.1/7b</t>
  </si>
  <si>
    <t xml:space="preserve">Summer.  Total value is 21.5 gulden.  P/p is 10.25 gulden.</t>
  </si>
  <si>
    <t xml:space="preserve">40.2/8</t>
  </si>
  <si>
    <t xml:space="preserve">Total value is 27 gulden. P/p is 18 gulden.  After taxes?</t>
  </si>
  <si>
    <t xml:space="preserve">40.2/9</t>
  </si>
  <si>
    <t xml:space="preserve">Striped ells</t>
  </si>
  <si>
    <t xml:space="preserve">After taxes?</t>
  </si>
  <si>
    <t xml:space="preserve">40.2/10</t>
  </si>
  <si>
    <t xml:space="preserve">40.2/11</t>
  </si>
  <si>
    <t xml:space="preserve">141v</t>
  </si>
  <si>
    <t xml:space="preserve">40.2/12</t>
  </si>
  <si>
    <t xml:space="preserve">40.2/13</t>
  </si>
  <si>
    <t xml:space="preserve">Total value is 23 gulden.  P/p is 11.5 gulden.  After taxes?</t>
  </si>
  <si>
    <t xml:space="preserve">40.2/14</t>
  </si>
  <si>
    <t xml:space="preserve">Total value is 21 gulden. P/p is 10.5 gulden.  After taxes?</t>
  </si>
  <si>
    <t xml:space="preserve">41.2/1</t>
  </si>
  <si>
    <t xml:space="preserve">SAG 400:8.6</t>
  </si>
  <si>
    <t xml:space="preserve">211r</t>
  </si>
  <si>
    <t xml:space="preserve">Roet Scaerlaken Strijpte</t>
  </si>
  <si>
    <t xml:space="preserve">Total value of this and following entry is £2440 Hall Payment, £61 gros.</t>
  </si>
  <si>
    <t xml:space="preserve">41.2/2</t>
  </si>
  <si>
    <t xml:space="preserve">Brune Scaerlakene</t>
  </si>
  <si>
    <t xml:space="preserve">41.2/3</t>
  </si>
  <si>
    <t xml:space="preserve">Scepenen and Clerks</t>
  </si>
  <si>
    <t xml:space="preserve">P/p is 25.5 gulden.</t>
  </si>
  <si>
    <t xml:space="preserve">41.2/4</t>
  </si>
  <si>
    <t xml:space="preserve">Witten Ghemingden</t>
  </si>
  <si>
    <t xml:space="preserve">P/p is 16 gulden.  Note: 24 lb. greine - £855 0s 0d (Hall Payment) and a) 28d lb £7 0 0. (Meaning?)</t>
  </si>
  <si>
    <t xml:space="preserve">41.2/5</t>
  </si>
  <si>
    <t xml:space="preserve">Scaerlakene</t>
  </si>
  <si>
    <t xml:space="preserve">41.2/6</t>
  </si>
  <si>
    <t xml:space="preserve">£270 0s 0d</t>
  </si>
  <si>
    <t xml:space="preserve">Winter.  P/p is 17.5 gulden.</t>
  </si>
  <si>
    <t xml:space="preserve">41.2/7</t>
  </si>
  <si>
    <t xml:space="preserve">Winter.  P/p is 14 gulden.</t>
  </si>
  <si>
    <t xml:space="preserve">41.3/8a</t>
  </si>
  <si>
    <t xml:space="preserve">Summer.  TV of two given as £349 6s 8d in HP. (Figures don't agree.)  P/p given as 18.5 gulden.</t>
  </si>
  <si>
    <t xml:space="preserve">41.3/8b</t>
  </si>
  <si>
    <t xml:space="preserve">Summer.  P/p given as 18.5 gulden.</t>
  </si>
  <si>
    <t xml:space="preserve">41.3/9</t>
  </si>
  <si>
    <t xml:space="preserve">Winter. P/p is also given as 12 gulden.</t>
  </si>
  <si>
    <t xml:space="preserve">41.3/10</t>
  </si>
  <si>
    <t xml:space="preserve">P/p is also given as 15 gulden.</t>
  </si>
  <si>
    <t xml:space="preserve">41.3/11</t>
  </si>
  <si>
    <t xml:space="preserve">Ells Ghemines</t>
  </si>
  <si>
    <t xml:space="preserve">Medley ells</t>
  </si>
  <si>
    <t xml:space="preserve">41.3/12a</t>
  </si>
  <si>
    <t xml:space="preserve">41.3/12b</t>
  </si>
  <si>
    <t xml:space="preserve">41.3/13</t>
  </si>
  <si>
    <t xml:space="preserve">232r</t>
  </si>
  <si>
    <t xml:space="preserve">P/p is also given as 11 gulden.</t>
  </si>
  <si>
    <t xml:space="preserve">41.3/14a</t>
  </si>
  <si>
    <t xml:space="preserve">P/p is also given as 14 gulden.</t>
  </si>
  <si>
    <t xml:space="preserve">41.3/14b</t>
  </si>
  <si>
    <t xml:space="preserve">P/p is also given as 13 gulden.</t>
  </si>
  <si>
    <t xml:space="preserve">41.3/15</t>
  </si>
  <si>
    <t xml:space="preserve">41.4/1</t>
  </si>
  <si>
    <t xml:space="preserve">SAG 400:8.7</t>
  </si>
  <si>
    <t xml:space="preserve">259r</t>
  </si>
  <si>
    <t xml:space="preserve">Bruunen Scarlakenen</t>
  </si>
  <si>
    <t xml:space="preserve">41.4/2</t>
  </si>
  <si>
    <t xml:space="preserve">Scarlakenen Strijpten</t>
  </si>
  <si>
    <t xml:space="preserve">P/p also given as £6 17s 10d and total value of £31 0s 0d.</t>
  </si>
  <si>
    <t xml:space="preserve">41.4/3</t>
  </si>
  <si>
    <t xml:space="preserve">P/p also given as 16 gulden. Note +24 lb. greinen a) 28d lb, "daer mey de vorserde lakene mede greinde.</t>
  </si>
  <si>
    <t xml:space="preserve">41.4/4</t>
  </si>
  <si>
    <t xml:space="preserve">P/p also given as 25.5 gulden.  In brackets £21 7s 6d [sic] - for total?</t>
  </si>
  <si>
    <t xml:space="preserve">42.1/1a</t>
  </si>
  <si>
    <t xml:space="preserve">SAG 400:9.1</t>
  </si>
  <si>
    <t xml:space="preserve">16r</t>
  </si>
  <si>
    <t xml:space="preserve">Roeden Langhen Scaerlakene</t>
  </si>
  <si>
    <t xml:space="preserve">Red Long Scarlet</t>
  </si>
  <si>
    <t xml:space="preserve">Total value of this and following two entries is £61 10s 8d.  Total cost of the 7 full cloths is £58 16s 9d.  Cost of 12 ells is £2 13s 11d.</t>
  </si>
  <si>
    <t xml:space="preserve">42.1/1b</t>
  </si>
  <si>
    <t xml:space="preserve">42.1/1c</t>
  </si>
  <si>
    <t xml:space="preserve">Ghemingden Roet Breeden</t>
  </si>
  <si>
    <t xml:space="preserve">Red Medley Broadcloth</t>
  </si>
  <si>
    <t xml:space="preserve">P/p is also given as 31 gulden.</t>
  </si>
  <si>
    <t xml:space="preserve">42.1/2</t>
  </si>
  <si>
    <t xml:space="preserve">Groene Strijpten Lakenen</t>
  </si>
  <si>
    <t xml:space="preserve">Green Striped Cloth</t>
  </si>
  <si>
    <t xml:space="preserve">G1SL</t>
  </si>
  <si>
    <t xml:space="preserve">42.1/3a</t>
  </si>
  <si>
    <t xml:space="preserve">Breden Dickedinnen Ghemingde</t>
  </si>
  <si>
    <t xml:space="preserve">Ontfanghers and Dekene</t>
  </si>
  <si>
    <t xml:space="preserve">P/p is also given as 34 gulden.  Total value of this and following entry is £7 7s 4d.</t>
  </si>
  <si>
    <t xml:space="preserve">42.1/3b</t>
  </si>
  <si>
    <t xml:space="preserve">P/p is also given as 23 gulden.  Query re: P/p:  £7 7s 4d less £3 13s 3d (42.1/3a) yields P/p of £2 9s 4.67d not £2 9s 6d as used in entry.</t>
  </si>
  <si>
    <t xml:space="preserve">42.2/4</t>
  </si>
  <si>
    <t xml:space="preserve">£245 6s 8d</t>
  </si>
  <si>
    <t xml:space="preserve">Winter. P/p also given as 19 gulden and £2 0s 11d gros.</t>
  </si>
  <si>
    <t xml:space="preserve">42.2/5a</t>
  </si>
  <si>
    <t xml:space="preserve">Winter.  Total value is £350 13s 4d Hall Payment and £8 14s 10d of this and following entry.  Hall Payment and tournois total values don't agree.  P/p also given as 15.5 gulden.</t>
  </si>
  <si>
    <t xml:space="preserve">42.2/5b</t>
  </si>
  <si>
    <t xml:space="preserve">Winter.  P/p also given as 17 gulden.</t>
  </si>
  <si>
    <t xml:space="preserve">42.2/6</t>
  </si>
  <si>
    <t xml:space="preserve">Cnapen</t>
  </si>
  <si>
    <t xml:space="preserve">£312 6s 8d</t>
  </si>
  <si>
    <t xml:space="preserve">P/p also given as 14.5 gulden.</t>
  </si>
  <si>
    <t xml:space="preserve">42.2/7</t>
  </si>
  <si>
    <t xml:space="preserve">Ells Strijps Lakens</t>
  </si>
  <si>
    <t xml:space="preserve">42.2/8</t>
  </si>
  <si>
    <t xml:space="preserve">Ghemingdene Dickedinnen</t>
  </si>
  <si>
    <t xml:space="preserve">P/p also given as 19 gulden.</t>
  </si>
  <si>
    <t xml:space="preserve">42.2/9</t>
  </si>
  <si>
    <t xml:space="preserve">P/p also given as 10 gulden.</t>
  </si>
  <si>
    <t xml:space="preserve">42.2/10</t>
  </si>
  <si>
    <t xml:space="preserve">Ells Roeds Laken</t>
  </si>
  <si>
    <t xml:space="preserve">Red ells </t>
  </si>
  <si>
    <t xml:space="preserve">£50</t>
  </si>
  <si>
    <t xml:space="preserve">42.2/11</t>
  </si>
  <si>
    <t xml:space="preserve">43.1/1</t>
  </si>
  <si>
    <t xml:space="preserve">SAG 400:9.2</t>
  </si>
  <si>
    <t xml:space="preserve">45r</t>
  </si>
  <si>
    <t xml:space="preserve">Ghesterden Strijpten Lakens</t>
  </si>
  <si>
    <t xml:space="preserve">Ghesterden Striped Cloth</t>
  </si>
  <si>
    <t xml:space="preserve">Beleeder</t>
  </si>
  <si>
    <t xml:space="preserve">Ghesterden:  Meaning?</t>
  </si>
  <si>
    <t xml:space="preserve">43.1/2</t>
  </si>
  <si>
    <t xml:space="preserve">Medley </t>
  </si>
  <si>
    <t xml:space="preserve">43.1/3</t>
  </si>
  <si>
    <t xml:space="preserve">Beleeder and Cnapen</t>
  </si>
  <si>
    <t xml:space="preserve">£42</t>
  </si>
  <si>
    <t xml:space="preserve">43.1/4</t>
  </si>
  <si>
    <t xml:space="preserve">Scutters and Sergeants</t>
  </si>
  <si>
    <t xml:space="preserve">Scutters:  Meaning?  P/p given as £1 9s 7d.</t>
  </si>
  <si>
    <t xml:space="preserve">43.1/5</t>
  </si>
  <si>
    <t xml:space="preserve">Blawen Laken</t>
  </si>
  <si>
    <t xml:space="preserve">P/p on 43.1/5 given as £1 19s 8d.  This figure too high for total of £33 8s which yields P/p of £1 19s 3.5d.</t>
  </si>
  <si>
    <t xml:space="preserve">43.1/6</t>
  </si>
  <si>
    <t xml:space="preserve">Ells Roods Lakens</t>
  </si>
  <si>
    <t xml:space="preserve">No other information.  "x" against this entry.</t>
  </si>
  <si>
    <t xml:space="preserve">43.1/7</t>
  </si>
  <si>
    <t xml:space="preserve">P/p also given as 17 gulden.</t>
  </si>
  <si>
    <t xml:space="preserve">43.1/8</t>
  </si>
  <si>
    <t xml:space="preserve">P/p also given as 20 gulden.</t>
  </si>
  <si>
    <t xml:space="preserve">43.1/9</t>
  </si>
  <si>
    <t xml:space="preserve">P/p also given as 18 gulden.</t>
  </si>
  <si>
    <t xml:space="preserve">43.2/1a</t>
  </si>
  <si>
    <t xml:space="preserve">Roet Scarlakinen</t>
  </si>
  <si>
    <t xml:space="preserve">Total value for this and following entry (including ells) is £69 15s 3d.  P/p is also given as 95 gulden. Assumed this and following have same # of ells to cloth (24.33 ells to 1 cloth) for P/ell.</t>
  </si>
  <si>
    <t xml:space="preserve">43.2/1b</t>
  </si>
  <si>
    <t xml:space="preserve">Scaerlakene Strijpt</t>
  </si>
  <si>
    <t xml:space="preserve">P/p is 75 gulden.</t>
  </si>
  <si>
    <t xml:space="preserve">43.2/2a</t>
  </si>
  <si>
    <t xml:space="preserve">Total value for this and following entry (including ells) is £14 10s 8d 2 mites.  P/p is 33 gulden.</t>
  </si>
  <si>
    <t xml:space="preserve">43.2/2b</t>
  </si>
  <si>
    <t xml:space="preserve">43.2/3</t>
  </si>
  <si>
    <t xml:space="preserve">43.2/4</t>
  </si>
  <si>
    <t xml:space="preserve">Strijpten Scaerlakene</t>
  </si>
  <si>
    <t xml:space="preserve">P/p is also given as 62 gulden.</t>
  </si>
  <si>
    <t xml:space="preserve">43.2/5</t>
  </si>
  <si>
    <t xml:space="preserve">P/p is also given as 18 gulden.</t>
  </si>
  <si>
    <t xml:space="preserve">43.2/6</t>
  </si>
  <si>
    <t xml:space="preserve">Strijpter</t>
  </si>
  <si>
    <t xml:space="preserve">P/p is also given as 28.5 gulden.</t>
  </si>
  <si>
    <t xml:space="preserve">43.2/7</t>
  </si>
  <si>
    <t xml:space="preserve">43.2/8</t>
  </si>
  <si>
    <t xml:space="preserve">P/p is also given as 21 gulden.  For P/ell, assumed that 21 gulden = £2 5s 2d as in 43.2/2b.</t>
  </si>
  <si>
    <t xml:space="preserve">43.3/1</t>
  </si>
  <si>
    <t xml:space="preserve">54v</t>
  </si>
  <si>
    <t xml:space="preserve">Winter.  P/p is also given as 18 gulden.</t>
  </si>
  <si>
    <t xml:space="preserve">43.3/2</t>
  </si>
  <si>
    <t xml:space="preserve">Summer. P/p is also given as 21 gulden.</t>
  </si>
  <si>
    <t xml:space="preserve">43.3/3</t>
  </si>
  <si>
    <t xml:space="preserve">ENTRY DELETED</t>
  </si>
  <si>
    <t xml:space="preserve">43.3/4</t>
  </si>
  <si>
    <t xml:space="preserve">Winter. P/p is also given as 11 gulden.</t>
  </si>
  <si>
    <t xml:space="preserve">43.3/5</t>
  </si>
  <si>
    <t xml:space="preserve">Summer. P/p is also given as 13 gulden.</t>
  </si>
  <si>
    <t xml:space="preserve">43.3/6</t>
  </si>
  <si>
    <t xml:space="preserve">Gheluuere Dickedinnen</t>
  </si>
  <si>
    <t xml:space="preserve">Yellow DIckedinnen</t>
  </si>
  <si>
    <t xml:space="preserve">Query re: P/ell as 14.5d.</t>
  </si>
  <si>
    <t xml:space="preserve">43.3/7</t>
  </si>
  <si>
    <t xml:space="preserve">Ghemingden Dicke-dinne</t>
  </si>
  <si>
    <t xml:space="preserve">43.3/8</t>
  </si>
  <si>
    <t xml:space="preserve">43.4/3a</t>
  </si>
  <si>
    <t xml:space="preserve">43.4/3b</t>
  </si>
  <si>
    <t xml:space="preserve">43.4/4a</t>
  </si>
  <si>
    <t xml:space="preserve">44.1/1</t>
  </si>
  <si>
    <t xml:space="preserve">SAG 400:9.4</t>
  </si>
  <si>
    <t xml:space="preserve">85r</t>
  </si>
  <si>
    <t xml:space="preserve">Total of this and following entry is £76 18s 4d.  P/p also given as 70 gulden.</t>
  </si>
  <si>
    <t xml:space="preserve">44.1/2</t>
  </si>
  <si>
    <t xml:space="preserve">Bruunen Scaerlakene</t>
  </si>
  <si>
    <t xml:space="preserve">44.1/3a</t>
  </si>
  <si>
    <t xml:space="preserve">Total value of this and following entry is £19 8s 8d.  P/p is also given as 28 gulden.</t>
  </si>
  <si>
    <t xml:space="preserve">44.1/3b</t>
  </si>
  <si>
    <t xml:space="preserve">Roede Haraengeren [laken]</t>
  </si>
  <si>
    <t xml:space="preserve">Red  Orange?</t>
  </si>
  <si>
    <t xml:space="preserve">Red Orange?</t>
  </si>
  <si>
    <t xml:space="preserve">P/p is also given as 34 gulden.</t>
  </si>
  <si>
    <t xml:space="preserve">44.2/4</t>
  </si>
  <si>
    <t xml:space="preserve">Blaeuwen Sticwerke</t>
  </si>
  <si>
    <t xml:space="preserve">Blue cloth</t>
  </si>
  <si>
    <t xml:space="preserve">44.2/5</t>
  </si>
  <si>
    <t xml:space="preserve">B3SCSL</t>
  </si>
  <si>
    <t xml:space="preserve">44.2/6a</t>
  </si>
  <si>
    <t xml:space="preserve">Dekene and Ontfangers</t>
  </si>
  <si>
    <t xml:space="preserve">Total value is £4 19s 0d.  P/p is also given as 23 gulden.</t>
  </si>
  <si>
    <t xml:space="preserve">44.2/6b</t>
  </si>
  <si>
    <t xml:space="preserve">P/p is also given as 23 gulden.</t>
  </si>
  <si>
    <t xml:space="preserve">44.2/7</t>
  </si>
  <si>
    <t xml:space="preserve">Winter.  P/p is also given as 24 gulden.</t>
  </si>
  <si>
    <t xml:space="preserve">44.2/8a</t>
  </si>
  <si>
    <t xml:space="preserve">Winter.  P/p is also given as 26 gulden.</t>
  </si>
  <si>
    <t xml:space="preserve">44.2/8b</t>
  </si>
  <si>
    <t xml:space="preserve">44.2/9</t>
  </si>
  <si>
    <t xml:space="preserve">Gaersoene</t>
  </si>
  <si>
    <t xml:space="preserve">44.2/10</t>
  </si>
  <si>
    <t xml:space="preserve">Elle Pleins</t>
  </si>
  <si>
    <t xml:space="preserve">Plain ells</t>
  </si>
  <si>
    <t xml:space="preserve">45.1/1</t>
  </si>
  <si>
    <t xml:space="preserve">SAG 400:9.5</t>
  </si>
  <si>
    <t xml:space="preserve">128v</t>
  </si>
  <si>
    <t xml:space="preserve">45.1/2</t>
  </si>
  <si>
    <t xml:space="preserve">130v</t>
  </si>
  <si>
    <t xml:space="preserve">Breeden Persen Scaerlaken</t>
  </si>
  <si>
    <t xml:space="preserve">Perse Scarlet Broadcloth</t>
  </si>
  <si>
    <t xml:space="preserve">45.1/3</t>
  </si>
  <si>
    <t xml:space="preserve">Scaerlaken Strijpten</t>
  </si>
  <si>
    <t xml:space="preserve">45.1/4</t>
  </si>
  <si>
    <t xml:space="preserve">Buxhoernen Lakenen Sticwecken</t>
  </si>
  <si>
    <t xml:space="preserve">Brownish Cloth</t>
  </si>
  <si>
    <t xml:space="preserve">45.1/5</t>
  </si>
  <si>
    <t xml:space="preserve">45.2/6</t>
  </si>
  <si>
    <t xml:space="preserve">Ellen Strijpe</t>
  </si>
  <si>
    <t xml:space="preserve">P/p also given as 15 gulden.</t>
  </si>
  <si>
    <t xml:space="preserve">45.2/7</t>
  </si>
  <si>
    <t xml:space="preserve">Ells Bruunscaerlaken</t>
  </si>
  <si>
    <t xml:space="preserve">Brown Scarlet Ells</t>
  </si>
  <si>
    <t xml:space="preserve">Dekenen?</t>
  </si>
  <si>
    <t xml:space="preserve">Recipient:  Deans?</t>
  </si>
  <si>
    <t xml:space="preserve">45.2/8</t>
  </si>
  <si>
    <t xml:space="preserve">Ellen Ghemines</t>
  </si>
  <si>
    <t xml:space="preserve">Medley Ells</t>
  </si>
  <si>
    <t xml:space="preserve">45.2/9</t>
  </si>
  <si>
    <t xml:space="preserve">45.2/10</t>
  </si>
  <si>
    <t xml:space="preserve">Winter.  P/p also given as 23 gulden.</t>
  </si>
  <si>
    <t xml:space="preserve">45.2/11</t>
  </si>
  <si>
    <t xml:space="preserve">Gehmingden Dickedinnen</t>
  </si>
  <si>
    <t xml:space="preserve">Winter.  P/p also given as 21 gulden.</t>
  </si>
  <si>
    <t xml:space="preserve">45.2/12</t>
  </si>
  <si>
    <t xml:space="preserve">45.2/13</t>
  </si>
  <si>
    <t xml:space="preserve">Strijpten Lakekenen</t>
  </si>
  <si>
    <t xml:space="preserve">45.2/14</t>
  </si>
  <si>
    <t xml:space="preserve">Exuwen?</t>
  </si>
  <si>
    <t xml:space="preserve">P/p also given as 22 gulden.</t>
  </si>
  <si>
    <t xml:space="preserve">45.3/15</t>
  </si>
  <si>
    <t xml:space="preserve">45.3/16</t>
  </si>
  <si>
    <t xml:space="preserve">Elle Ghemijnes</t>
  </si>
  <si>
    <t xml:space="preserve">45.3/17</t>
  </si>
  <si>
    <t xml:space="preserve">Roeden Dickedinne</t>
  </si>
  <si>
    <t xml:space="preserve">45.3/18</t>
  </si>
  <si>
    <t xml:space="preserve">45.3/19</t>
  </si>
  <si>
    <t xml:space="preserve">Ellen Ghemijnes</t>
  </si>
  <si>
    <t xml:space="preserve">45.3/20</t>
  </si>
  <si>
    <t xml:space="preserve">P/p given as 12 gulden.  Note:  Deconinc ende sne ghesellen</t>
  </si>
  <si>
    <t xml:space="preserve">46.1/1</t>
  </si>
  <si>
    <t xml:space="preserve">SAG 400:9.6</t>
  </si>
  <si>
    <t xml:space="preserve">163r</t>
  </si>
  <si>
    <t xml:space="preserve">Roeden Scaerlakenen</t>
  </si>
  <si>
    <t xml:space="preserve">Red Scarlet Cloth</t>
  </si>
  <si>
    <t xml:space="preserve">Figures from 46.2/1 give P/p of 87.5 g  (deniers reale) before tax and p/p after tax £9 0s 3d.  This yields total value after tax of £40 11s 1.5d.  After tax P/p figures do not agree with total below.</t>
  </si>
  <si>
    <t xml:space="preserve">46.1/2</t>
  </si>
  <si>
    <t xml:space="preserve">Brunen Scaerlakenen Strijpten</t>
  </si>
  <si>
    <t xml:space="preserve">Brown Striped Scarlet Cloth</t>
  </si>
  <si>
    <t xml:space="preserve">Total value of this and previous entry is £71 18s 0d (after tax).  Total value after tax is £32 5s 4d.  P/p after tax is £8 1s 4d.</t>
  </si>
  <si>
    <t xml:space="preserve">46.1/3</t>
  </si>
  <si>
    <t xml:space="preserve">Srijpten Ghesteert</t>
  </si>
  <si>
    <t xml:space="preserve">Striped Ghesterts Cloth</t>
  </si>
  <si>
    <t xml:space="preserve">P/p after tax is £3 17s 5d.</t>
  </si>
  <si>
    <t xml:space="preserve">46.2/1</t>
  </si>
  <si>
    <t xml:space="preserve">Same entry as 46.1/1.</t>
  </si>
  <si>
    <t xml:space="preserve">46.2/2</t>
  </si>
  <si>
    <t xml:space="preserve">Same entry as 46.1/2.</t>
  </si>
  <si>
    <t xml:space="preserve">46.2/3</t>
  </si>
  <si>
    <t xml:space="preserve">Same entry as 46.1/3.</t>
  </si>
  <si>
    <t xml:space="preserve">46.2/4</t>
  </si>
  <si>
    <t xml:space="preserve">P/p also given as 74 gulden.</t>
  </si>
  <si>
    <t xml:space="preserve">46.2/5</t>
  </si>
  <si>
    <t xml:space="preserve">Breeden Dickedinnen</t>
  </si>
  <si>
    <t xml:space="preserve">Dickedinnen Broadcloth</t>
  </si>
  <si>
    <t xml:space="preserve">P/p also given as 40 gulden.</t>
  </si>
  <si>
    <t xml:space="preserve">46.2/6</t>
  </si>
  <si>
    <t xml:space="preserve">P/p also given as 24 gulden.</t>
  </si>
  <si>
    <t xml:space="preserve">46.2/7</t>
  </si>
  <si>
    <t xml:space="preserve">46.3/8</t>
  </si>
  <si>
    <t xml:space="preserve">Winter?  P/p also given as 20.33 gulden.</t>
  </si>
  <si>
    <t xml:space="preserve">46.3/9</t>
  </si>
  <si>
    <t xml:space="preserve">46.3/10</t>
  </si>
  <si>
    <t xml:space="preserve">Summer.  P/p also given as 23 gulden.</t>
  </si>
  <si>
    <t xml:space="preserve">46.3/11</t>
  </si>
  <si>
    <t xml:space="preserve">Summer.  P/p also given as 20 gulden.</t>
  </si>
  <si>
    <t xml:space="preserve">46.3/12</t>
  </si>
  <si>
    <t xml:space="preserve">Winter.  P/p also given as 14 gulden.</t>
  </si>
  <si>
    <t xml:space="preserve">46.3/13</t>
  </si>
  <si>
    <t xml:space="preserve">Smaele Dickedinne</t>
  </si>
  <si>
    <t xml:space="preserve">Exuwen</t>
  </si>
  <si>
    <t xml:space="preserve">£82 0s 0d</t>
  </si>
  <si>
    <t xml:space="preserve">46.3/14</t>
  </si>
  <si>
    <t xml:space="preserve">Ghemijnes Laken</t>
  </si>
  <si>
    <t xml:space="preserve">46.3/15</t>
  </si>
  <si>
    <t xml:space="preserve">SAG 400:9.7</t>
  </si>
  <si>
    <t xml:space="preserve">NO ENTRIES</t>
  </si>
  <si>
    <t xml:space="preserve">N.B.  SAG 400:9.7  Account for 1363-1364:  No cloth entries.  Partial Account Only.</t>
  </si>
  <si>
    <t xml:space="preserve">SAG 400:9.8</t>
  </si>
  <si>
    <t xml:space="preserve">NO ENTRIES - ACCOUNT INCOMPLETE</t>
  </si>
  <si>
    <t xml:space="preserve">48.2/3a.i</t>
  </si>
  <si>
    <t xml:space="preserve">SAG 400:9.9</t>
  </si>
  <si>
    <t xml:space="preserve">239r</t>
  </si>
  <si>
    <t xml:space="preserve">Total value of this and following entry is £16 8s 11d.  Number of cloths is 3 for both entries not 2.5 as on 48.2/3a</t>
  </si>
  <si>
    <t xml:space="preserve">48.2/3a.ii</t>
  </si>
  <si>
    <t xml:space="preserve">48.2/3b</t>
  </si>
  <si>
    <t xml:space="preserve">£138 13s 4d</t>
  </si>
  <si>
    <t xml:space="preserve">P/p recorded in notes as £2 10s 3d. (£2.5125).</t>
  </si>
  <si>
    <t xml:space="preserve">48.2/3c</t>
  </si>
  <si>
    <t xml:space="preserve">£354 15s 0d</t>
  </si>
  <si>
    <t xml:space="preserve">48.3/1</t>
  </si>
  <si>
    <t xml:space="preserve">242r</t>
  </si>
  <si>
    <t xml:space="preserve">Brunen Scaerlakenen</t>
  </si>
  <si>
    <t xml:space="preserve">Total value of this and following entry is £81 14s 10d.</t>
  </si>
  <si>
    <t xml:space="preserve">48.3/2</t>
  </si>
  <si>
    <t xml:space="preserve">Roeden Strijpten Scaerlakenen</t>
  </si>
  <si>
    <t xml:space="preserve">P/p is also given as 79 gulden.</t>
  </si>
  <si>
    <t xml:space="preserve">48.3/3a</t>
  </si>
  <si>
    <t xml:space="preserve">Gheleiden Lakenen</t>
  </si>
  <si>
    <t xml:space="preserve">Geleiden Cloth</t>
  </si>
  <si>
    <t xml:space="preserve">P/p is also given as 36 gulden.</t>
  </si>
  <si>
    <t xml:space="preserve">48.3/3b</t>
  </si>
  <si>
    <t xml:space="preserve">Witten Sticwerke</t>
  </si>
  <si>
    <t xml:space="preserve">48.3/4</t>
  </si>
  <si>
    <t xml:space="preserve">Ellen Roets Scaerlakens</t>
  </si>
  <si>
    <t xml:space="preserve">Red Scarlet Ells</t>
  </si>
  <si>
    <t xml:space="preserve">48.3/5</t>
  </si>
  <si>
    <t xml:space="preserve">48.3/6</t>
  </si>
  <si>
    <t xml:space="preserve">48.4/7</t>
  </si>
  <si>
    <t xml:space="preserve">Dickdedinnen</t>
  </si>
  <si>
    <t xml:space="preserve">£241 16s 8d</t>
  </si>
  <si>
    <t xml:space="preserve">Winter.  P/p also given as 22.5 gulden.</t>
  </si>
  <si>
    <t xml:space="preserve">48.4/8</t>
  </si>
  <si>
    <t xml:space="preserve">£309 10s 0d</t>
  </si>
  <si>
    <t xml:space="preserve">Summer.  P/p also given as 24 gulden.</t>
  </si>
  <si>
    <t xml:space="preserve">48.4/9a</t>
  </si>
  <si>
    <t xml:space="preserve">P/p also given as 29 gulden.</t>
  </si>
  <si>
    <t xml:space="preserve">48.4/9b</t>
  </si>
  <si>
    <t xml:space="preserve">48.4/10</t>
  </si>
  <si>
    <t xml:space="preserve">48.4/11</t>
  </si>
  <si>
    <t xml:space="preserve">Dickedinne (alve)</t>
  </si>
  <si>
    <t xml:space="preserve">Dickedinnen halfcloth</t>
  </si>
  <si>
    <t xml:space="preserve">48.4/12</t>
  </si>
  <si>
    <t xml:space="preserve">Pleins + Strips ells</t>
  </si>
  <si>
    <t xml:space="preserve">Plain + Striped ells</t>
  </si>
  <si>
    <t xml:space="preserve">UL + SL</t>
  </si>
  <si>
    <t xml:space="preserve">P2 + SL</t>
  </si>
  <si>
    <t xml:space="preserve">48.4/13</t>
  </si>
  <si>
    <t xml:space="preserve">£86 0s 0d</t>
  </si>
  <si>
    <t xml:space="preserve">P/p also given as 19.5 gulden.</t>
  </si>
  <si>
    <t xml:space="preserve">48.4/14</t>
  </si>
  <si>
    <t xml:space="preserve">P/p also given as 12 gulden.</t>
  </si>
  <si>
    <t xml:space="preserve">49.1/1</t>
  </si>
  <si>
    <t xml:space="preserve">SAG 400:9.10</t>
  </si>
  <si>
    <t xml:space="preserve">262r</t>
  </si>
  <si>
    <t xml:space="preserve">49.1/2</t>
  </si>
  <si>
    <t xml:space="preserve">Gheleiden Lakene</t>
  </si>
  <si>
    <t xml:space="preserve">Gheleiden Cloth</t>
  </si>
  <si>
    <t xml:space="preserve">49.1/3</t>
  </si>
  <si>
    <t xml:space="preserve">Total value of this and following entry is £864 6s 8d Hall Payment.  P/p also given as 26 gulden.</t>
  </si>
  <si>
    <t xml:space="preserve">49.1/4</t>
  </si>
  <si>
    <t xml:space="preserve">Witten Strijpten</t>
  </si>
  <si>
    <t xml:space="preserve">P/p also given as 41 gulden.</t>
  </si>
  <si>
    <t xml:space="preserve">49.1/5</t>
  </si>
  <si>
    <t xml:space="preserve">Bruunscaerlakene</t>
  </si>
  <si>
    <t xml:space="preserve">49.1/6</t>
  </si>
  <si>
    <t xml:space="preserve">49.1/7</t>
  </si>
  <si>
    <t xml:space="preserve">Pleins</t>
  </si>
  <si>
    <t xml:space="preserve">Plain Cloth</t>
  </si>
  <si>
    <t xml:space="preserve">49.1/8</t>
  </si>
  <si>
    <t xml:space="preserve">Winter.  P/p also given as 26 gulden.</t>
  </si>
  <si>
    <t xml:space="preserve">49.2/9</t>
  </si>
  <si>
    <t xml:space="preserve">Groenen Dickedinnen</t>
  </si>
  <si>
    <t xml:space="preserve">Green Dickedinnen</t>
  </si>
  <si>
    <t xml:space="preserve">Winter.  Query re: total value of this and following entry is £677 6s 8d Hall Payment, £16 18s 8d gros tournois.  P/p is also given as 25.5 gulden.</t>
  </si>
  <si>
    <t xml:space="preserve">49.2/10</t>
  </si>
  <si>
    <t xml:space="preserve">P/p is also given as 27 gulden.</t>
  </si>
  <si>
    <t xml:space="preserve">49.2/11</t>
  </si>
  <si>
    <t xml:space="preserve">Alvere Dickedinne</t>
  </si>
  <si>
    <t xml:space="preserve">Half  Dickedinnen</t>
  </si>
  <si>
    <t xml:space="preserve">Exuwers</t>
  </si>
  <si>
    <t xml:space="preserve">Half (?) Dickedinnen</t>
  </si>
  <si>
    <t xml:space="preserve">P/p is also given as 20 gulden.</t>
  </si>
  <si>
    <t xml:space="preserve">49.2/12</t>
  </si>
  <si>
    <t xml:space="preserve">Strijps + Pleins</t>
  </si>
  <si>
    <t xml:space="preserve">Striped + Plain ells</t>
  </si>
  <si>
    <t xml:space="preserve">SL + UL</t>
  </si>
  <si>
    <t xml:space="preserve">SL + P2</t>
  </si>
  <si>
    <t xml:space="preserve">Three prices/ell given 19d, 18d 16d.</t>
  </si>
  <si>
    <t xml:space="preserve">49.2/13</t>
  </si>
  <si>
    <t xml:space="preserve">Cappelle = chapel or office</t>
  </si>
  <si>
    <t xml:space="preserve">P/p also given as 22.5 gulden.</t>
  </si>
  <si>
    <t xml:space="preserve">49.2/14</t>
  </si>
  <si>
    <t xml:space="preserve">P/p also given as 11.5 gulden.</t>
  </si>
  <si>
    <t xml:space="preserve">49.2/15</t>
  </si>
  <si>
    <t xml:space="preserve">£138 16s 8d</t>
  </si>
  <si>
    <t xml:space="preserve">P/p also given as 21.5d (gulden).</t>
  </si>
  <si>
    <t xml:space="preserve">49.2/16</t>
  </si>
  <si>
    <t xml:space="preserve">£365 10s 0d</t>
  </si>
  <si>
    <t xml:space="preserve">P/p also given as 17d (gulden?).</t>
  </si>
  <si>
    <t xml:space="preserve">50.1/1</t>
  </si>
  <si>
    <t xml:space="preserve">SAG 400:9.11</t>
  </si>
  <si>
    <t xml:space="preserve">281v</t>
  </si>
  <si>
    <t xml:space="preserve">Persen Scaerlakene</t>
  </si>
  <si>
    <t xml:space="preserve">50.1/2</t>
  </si>
  <si>
    <t xml:space="preserve">Brunen Scaerlakene Strijpte</t>
  </si>
  <si>
    <t xml:space="preserve">50.1/3</t>
  </si>
  <si>
    <t xml:space="preserve">Blauwen Strijpte</t>
  </si>
  <si>
    <t xml:space="preserve">P/p given also as 35 gulden.</t>
  </si>
  <si>
    <t xml:space="preserve">50.1/4</t>
  </si>
  <si>
    <t xml:space="preserve">P/p given also as 27 gulden.</t>
  </si>
  <si>
    <t xml:space="preserve">50.1/5</t>
  </si>
  <si>
    <t xml:space="preserve">P/p given also as 28 gulden.</t>
  </si>
  <si>
    <t xml:space="preserve">50.1/6</t>
  </si>
  <si>
    <t xml:space="preserve">Striped + Plain Cloths</t>
  </si>
  <si>
    <t xml:space="preserve">Striped + Plain</t>
  </si>
  <si>
    <t xml:space="preserve">50.1/7</t>
  </si>
  <si>
    <t xml:space="preserve">P/p given as 19 and 15 gulden.</t>
  </si>
  <si>
    <t xml:space="preserve">50.2/5</t>
  </si>
  <si>
    <t xml:space="preserve">£348 6s 8d</t>
  </si>
  <si>
    <t xml:space="preserve">Winter. P/p is also given 27d gulden.</t>
  </si>
  <si>
    <t xml:space="preserve">50.2/6a</t>
  </si>
  <si>
    <t xml:space="preserve">Winter.  Total value of this and following entry is £670 16s 8d.  P/p is also given as 24d gulden.</t>
  </si>
  <si>
    <t xml:space="preserve">50.2/6b</t>
  </si>
  <si>
    <t xml:space="preserve">Winter  P/p is also given 28d gulden.</t>
  </si>
  <si>
    <t xml:space="preserve">50.2/7a</t>
  </si>
  <si>
    <t xml:space="preserve">Summer.  Total value of this and following entry is £154 13s 4d.</t>
  </si>
  <si>
    <t xml:space="preserve">50.2/7b</t>
  </si>
  <si>
    <t xml:space="preserve">Pleinen</t>
  </si>
  <si>
    <t xml:space="preserve">50.2/8</t>
  </si>
  <si>
    <t xml:space="preserve">£408 10s 0d</t>
  </si>
  <si>
    <t xml:space="preserve">P/p is also given as 19d gulden.</t>
  </si>
  <si>
    <t xml:space="preserve">50.2/9</t>
  </si>
  <si>
    <t xml:space="preserve">Capelle</t>
  </si>
  <si>
    <t xml:space="preserve">£99</t>
  </si>
  <si>
    <t xml:space="preserve">P/p is also given as 24d gulden.</t>
  </si>
  <si>
    <t xml:space="preserve">52.1/5</t>
  </si>
  <si>
    <t xml:space="preserve">SAG 400:9.12</t>
  </si>
  <si>
    <t xml:space="preserve">325r</t>
  </si>
  <si>
    <t xml:space="preserve">52.1/6</t>
  </si>
  <si>
    <t xml:space="preserve">P/p entered on 52.1/6 as £13 9s 0d.</t>
  </si>
  <si>
    <t xml:space="preserve">52.2/7</t>
  </si>
  <si>
    <t xml:space="preserve">328r</t>
  </si>
  <si>
    <t xml:space="preserve">Total value of this and following 2 entries is £1441 13s 4d. (Problem when gros tournois figures converted to Hall Payment yield total of £1506.   P/p also given as 30 gulden.</t>
  </si>
  <si>
    <t xml:space="preserve">52.2/8</t>
  </si>
  <si>
    <t xml:space="preserve">P/p also given as 28.5 gulden.</t>
  </si>
  <si>
    <t xml:space="preserve">52.2/9</t>
  </si>
  <si>
    <t xml:space="preserve">P/p also given as 45 gulden.</t>
  </si>
  <si>
    <t xml:space="preserve">52.2/10a</t>
  </si>
  <si>
    <t xml:space="preserve">Ellen Pers Scaerlakene</t>
  </si>
  <si>
    <t xml:space="preserve">Perse Scarlet Ells</t>
  </si>
  <si>
    <t xml:space="preserve">52.2/10b</t>
  </si>
  <si>
    <t xml:space="preserve">£387 0s 0d</t>
  </si>
  <si>
    <t xml:space="preserve">Winter.  P/p also given as 30 gulden.</t>
  </si>
  <si>
    <t xml:space="preserve">52.2/11</t>
  </si>
  <si>
    <t xml:space="preserve">52.2/12</t>
  </si>
  <si>
    <t xml:space="preserve">P/p also given as 31 gulden.</t>
  </si>
  <si>
    <t xml:space="preserve">52.2/13</t>
  </si>
  <si>
    <t xml:space="preserve">P/p also given as 26 gulden.</t>
  </si>
  <si>
    <t xml:space="preserve">52.2/14</t>
  </si>
  <si>
    <t xml:space="preserve">Striped and Plain ells</t>
  </si>
  <si>
    <t xml:space="preserve">52.2/15</t>
  </si>
  <si>
    <t xml:space="preserve">£529 0s 0d</t>
  </si>
  <si>
    <t xml:space="preserve">P/p also given as 20.5 gulden.</t>
  </si>
  <si>
    <t xml:space="preserve">53.1/1</t>
  </si>
  <si>
    <t xml:space="preserve">SAG 400:10.1</t>
  </si>
  <si>
    <t xml:space="preserve">11v</t>
  </si>
  <si>
    <t xml:space="preserve">Total value of this and following entry is £4687 6s 8d in Hall Payment = £117 3s 8d gros tournois.</t>
  </si>
  <si>
    <t xml:space="preserve">53.1/2</t>
  </si>
  <si>
    <t xml:space="preserve">Brunen Scaerlakenen Strijpte</t>
  </si>
  <si>
    <t xml:space="preserve">P/p also given as 126 gulden. P/p of £13 10s 11d based on total value of Hall Payment.   P/p also given as £12 12s 0d</t>
  </si>
  <si>
    <t xml:space="preserve">53.1/3</t>
  </si>
  <si>
    <t xml:space="preserve">P/p also given as 48 gulden.</t>
  </si>
  <si>
    <t xml:space="preserve">53.1/4</t>
  </si>
  <si>
    <t xml:space="preserve">Witten Sticwereken</t>
  </si>
  <si>
    <t xml:space="preserve">White Cloth Pieces</t>
  </si>
  <si>
    <t xml:space="preserve">53.1/4a</t>
  </si>
  <si>
    <t xml:space="preserve">Pont  Greipen</t>
  </si>
  <si>
    <t xml:space="preserve">43 pont preipen = 11 lbs @ 40d/pont/cloth:  £1 15s 10d.</t>
  </si>
  <si>
    <t xml:space="preserve">53.1/4b</t>
  </si>
  <si>
    <t xml:space="preserve">Stuchene, Veruwene erde pechene</t>
  </si>
  <si>
    <t xml:space="preserve">Stuckere, veruwere erde pechene 24s gros.  6s 0d.(4 cloths)</t>
  </si>
  <si>
    <t xml:space="preserve">53.2/5</t>
  </si>
  <si>
    <t xml:space="preserve">Ells Pers Scaerlakene</t>
  </si>
  <si>
    <t xml:space="preserve">53.2/6</t>
  </si>
  <si>
    <t xml:space="preserve">Ellen Pleins</t>
  </si>
  <si>
    <t xml:space="preserve">P/ell also given as 44d.</t>
  </si>
  <si>
    <t xml:space="preserve">53.2/7</t>
  </si>
  <si>
    <t xml:space="preserve">Winter.  P/p also given 31 gulden.</t>
  </si>
  <si>
    <t xml:space="preserve">53.2/8a</t>
  </si>
  <si>
    <t xml:space="preserve">Total value of this and following entry is £819 3s 4d in Hall Payment, £20 9s 7d.  P/p is also given as 26.5 gulden.</t>
  </si>
  <si>
    <t xml:space="preserve">53.2/8b</t>
  </si>
  <si>
    <t xml:space="preserve">P/p also given as 37 gulden.</t>
  </si>
  <si>
    <t xml:space="preserve">53.2/9</t>
  </si>
  <si>
    <t xml:space="preserve">£554 13s 4d</t>
  </si>
  <si>
    <t xml:space="preserve">P/p also given as 21.5 gulden.</t>
  </si>
  <si>
    <t xml:space="preserve">NO CLOTH ENTRIES</t>
  </si>
  <si>
    <t xml:space="preserve">NO ENTRIES FOR 1370-1371, CLOTH SECTION MISSING</t>
  </si>
  <si>
    <t xml:space="preserve">NO ENTRIES FOR 1371-1372, CLOTH SECTION MISSING.</t>
  </si>
  <si>
    <t xml:space="preserve">54.1/1</t>
  </si>
  <si>
    <t xml:space="preserve">SAG 400:10.3</t>
  </si>
  <si>
    <t xml:space="preserve">47r</t>
  </si>
  <si>
    <t xml:space="preserve">Total value of this and following two entries before tax is £132 10s, and after tax is  £5462 Hall Payment, £136 11s gros tournois. </t>
  </si>
  <si>
    <t xml:space="preserve">54.1/2</t>
  </si>
  <si>
    <t xml:space="preserve">Brunen Strijpten Scaerlakene</t>
  </si>
  <si>
    <t xml:space="preserve">P/p is also given as 120 either deniers reale or less likely gulden P/p after tax is £12 18s 0d.</t>
  </si>
  <si>
    <t xml:space="preserve">54.1/3</t>
  </si>
  <si>
    <t xml:space="preserve">Witten Sticwercke</t>
  </si>
  <si>
    <t xml:space="preserve">P/p is also given as 50  either deniers reale or less likely gulden.</t>
  </si>
  <si>
    <t xml:space="preserve">54.1/4</t>
  </si>
  <si>
    <t xml:space="preserve">P/p is also given as 53 gulden.</t>
  </si>
  <si>
    <t xml:space="preserve">54.1/5</t>
  </si>
  <si>
    <t xml:space="preserve">54.1/6</t>
  </si>
  <si>
    <t xml:space="preserve">Query re: 1 or 2 cloths.  If 1 then P/p is £10 12s 0d.</t>
  </si>
  <si>
    <t xml:space="preserve">54.1/7</t>
  </si>
  <si>
    <t xml:space="preserve">Ellen Scaerlakene</t>
  </si>
  <si>
    <t xml:space="preserve">Scarlet Ells</t>
  </si>
  <si>
    <t xml:space="preserve">54.1/8</t>
  </si>
  <si>
    <t xml:space="preserve">Witten Lakene</t>
  </si>
  <si>
    <t xml:space="preserve">54.2/9a</t>
  </si>
  <si>
    <t xml:space="preserve">47r?</t>
  </si>
  <si>
    <t xml:space="preserve">£477 6s 8d</t>
  </si>
  <si>
    <t xml:space="preserve">54.2/9b</t>
  </si>
  <si>
    <t xml:space="preserve">£530 6s 8d</t>
  </si>
  <si>
    <t xml:space="preserve">Summer  P/p is also given as 37 gulden.</t>
  </si>
  <si>
    <t xml:space="preserve">54.2/10a</t>
  </si>
  <si>
    <t xml:space="preserve">Winter.  Query whether this and following entry's total value is £803 or £903 Hall Payment.  Neither works, should be £877 in Hall Payment.  P/p also given as 34 gulden.</t>
  </si>
  <si>
    <t xml:space="preserve">54.2/10b</t>
  </si>
  <si>
    <t xml:space="preserve">Winter.  P/p also given as 34 gulden.  (P/p also listed as 36 gulden but no gros tournois equivalent).</t>
  </si>
  <si>
    <t xml:space="preserve">54.2/10c</t>
  </si>
  <si>
    <t xml:space="preserve">Winter.  P/p also given as 32 gulden.</t>
  </si>
  <si>
    <t xml:space="preserve">54.2/11</t>
  </si>
  <si>
    <t xml:space="preserve">£722 6s 8d</t>
  </si>
  <si>
    <t xml:space="preserve">P/p also given as 28 gulden.</t>
  </si>
  <si>
    <t xml:space="preserve">55.1/1</t>
  </si>
  <si>
    <t xml:space="preserve">SAG 400:10.4</t>
  </si>
  <si>
    <t xml:space="preserve">68v</t>
  </si>
  <si>
    <t xml:space="preserve">Total value of this and following two entries is £6100 0s 0d Hall Payment.  Total value in column 16 of £58 does not include cost of 28 ells.  Ells:Cloth ratio unknown.</t>
  </si>
  <si>
    <t xml:space="preserve">55.1/2</t>
  </si>
  <si>
    <t xml:space="preserve">Total value in column 16 of £24 does not include value of 9 ells.  Ells:cloth ratio unkown.</t>
  </si>
  <si>
    <t xml:space="preserve">55.1/3</t>
  </si>
  <si>
    <t xml:space="preserve">Ghesteerde Lakenen</t>
  </si>
  <si>
    <t xml:space="preserve">Ghesteerd Cloth</t>
  </si>
  <si>
    <t xml:space="preserve">55.1/4</t>
  </si>
  <si>
    <t xml:space="preserve">Stijpte Laken</t>
  </si>
  <si>
    <t xml:space="preserve">Total value of this and following entry is £2147 0s 0d Hall Payment after tax (£53 13s 6d gros tournois).  Total value before tax is £49 gros tournois.  P/p is also given as 60 g (for gulden?) = £6 9s 0d (after tax)</t>
  </si>
  <si>
    <t xml:space="preserve">55.1/5</t>
  </si>
  <si>
    <t xml:space="preserve">P/p is also given as 40g (for gulden?) = £4 6s 0d (after tax).</t>
  </si>
  <si>
    <t xml:space="preserve">55.1/8</t>
  </si>
  <si>
    <t xml:space="preserve">Ellen Root Scaerlakene</t>
  </si>
  <si>
    <t xml:space="preserve">55.1/9</t>
  </si>
  <si>
    <t xml:space="preserve">Dickedinne </t>
  </si>
  <si>
    <t xml:space="preserve">P/p 33 is also given as 33g (for gulden).</t>
  </si>
  <si>
    <t xml:space="preserve">55.2/10a</t>
  </si>
  <si>
    <t xml:space="preserve">Total value of this and following entry is £935 10s Hall Payment.  P/p is also given as 33.5 gulden.</t>
  </si>
  <si>
    <t xml:space="preserve">55.2/10b</t>
  </si>
  <si>
    <t xml:space="preserve">Sticke Lakenen</t>
  </si>
  <si>
    <t xml:space="preserve">Cloth Piece</t>
  </si>
  <si>
    <t xml:space="preserve">P/p is also given as 39 gulden.  </t>
  </si>
  <si>
    <t xml:space="preserve">55.2/11</t>
  </si>
  <si>
    <t xml:space="preserve">£712 6s 8d</t>
  </si>
  <si>
    <t xml:space="preserve">P/p is also given as 26.5 gulden.</t>
  </si>
  <si>
    <t xml:space="preserve">56.1/1</t>
  </si>
  <si>
    <t xml:space="preserve">SAG 400:10.5</t>
  </si>
  <si>
    <t xml:space="preserve">56.1/2</t>
  </si>
  <si>
    <t xml:space="preserve">Strijpte [Scaerlaken]</t>
  </si>
  <si>
    <t xml:space="preserve">Striped [Scarlet]</t>
  </si>
  <si>
    <t xml:space="preserve">P/p after tax (presumably) is £13 19s 6d and total value (after tax) is £69 17s 6d.</t>
  </si>
  <si>
    <t xml:space="preserve">56.1/3</t>
  </si>
  <si>
    <t xml:space="preserve">Witte Stcikwercke</t>
  </si>
  <si>
    <t xml:space="preserve">P/p is also recorded as 46 gulden.</t>
  </si>
  <si>
    <t xml:space="preserve">56.1/4</t>
  </si>
  <si>
    <t xml:space="preserve">Persen Stickwercke</t>
  </si>
  <si>
    <t xml:space="preserve">Perse Cloth</t>
  </si>
  <si>
    <t xml:space="preserve">56.1/5</t>
  </si>
  <si>
    <t xml:space="preserve">Total value is recorded as £26 6s 9d.  P/p is also recorded as £7 10s 6d (after tax).</t>
  </si>
  <si>
    <t xml:space="preserve">56.1/6</t>
  </si>
  <si>
    <t xml:space="preserve">Elle Perse Scaerlaken</t>
  </si>
  <si>
    <t xml:space="preserve">56.1/7</t>
  </si>
  <si>
    <t xml:space="preserve">Elle Gheminx</t>
  </si>
  <si>
    <t xml:space="preserve">56.1/8</t>
  </si>
  <si>
    <t xml:space="preserve">Winter.  P/p is also given as 34 gulden.  P/p is recorded on 56.1/8 as £3 13s 4d (3.667)</t>
  </si>
  <si>
    <t xml:space="preserve">56.1/9</t>
  </si>
  <si>
    <t xml:space="preserve">P/p is also given as 38 gulden.</t>
  </si>
  <si>
    <t xml:space="preserve">56.2/10</t>
  </si>
  <si>
    <t xml:space="preserve">P/p is 30 gulden.</t>
  </si>
  <si>
    <t xml:space="preserve">56.2/11</t>
  </si>
  <si>
    <t xml:space="preserve">P/p is also given as 32 gulden</t>
  </si>
  <si>
    <t xml:space="preserve">56.2/12</t>
  </si>
  <si>
    <t xml:space="preserve">56.2/13</t>
  </si>
  <si>
    <t xml:space="preserve">Pleins Laken</t>
  </si>
  <si>
    <t xml:space="preserve">56.2/14</t>
  </si>
  <si>
    <t xml:space="preserve">56.2/15</t>
  </si>
  <si>
    <t xml:space="preserve">P/o is 24 gulden.</t>
  </si>
  <si>
    <t xml:space="preserve">57.1/1</t>
  </si>
  <si>
    <t xml:space="preserve">SAG 400:10.6</t>
  </si>
  <si>
    <t xml:space="preserve">108v</t>
  </si>
  <si>
    <t xml:space="preserve">Period for 57.1 is 1377-1381.  Recipients are officials but not Schepenen.  Query re:  total price for 57.1/1</t>
  </si>
  <si>
    <t xml:space="preserve">57.1/2</t>
  </si>
  <si>
    <t xml:space="preserve">57.1/3</t>
  </si>
  <si>
    <t xml:space="preserve">57.1/4</t>
  </si>
  <si>
    <t xml:space="preserve">57.1/5</t>
  </si>
  <si>
    <t xml:space="preserve">57.1/6</t>
  </si>
  <si>
    <t xml:space="preserve">Witten Stickwerken</t>
  </si>
  <si>
    <t xml:space="preserve">£1 3s 4d</t>
  </si>
  <si>
    <t xml:space="preserve">3s 4d</t>
  </si>
  <si>
    <t xml:space="preserve">2s 0d</t>
  </si>
  <si>
    <t xml:space="preserve">Additions to cost:  a) van meeden (for madder) 15s 0d; b)  van verwene (to dye) 8s 0d.; At 57.2/6c) te duncgelde (?) 4d; d) van strikene (shear) 3s 4d; e) van reckene &amp; draghene 2s 0d.  Total £6 16 8d.</t>
  </si>
  <si>
    <t xml:space="preserve">58.1/1</t>
  </si>
  <si>
    <t xml:space="preserve">SAG 400:10.7</t>
  </si>
  <si>
    <t xml:space="preserve">174v</t>
  </si>
  <si>
    <t xml:space="preserve">Elle Lijnwaets</t>
  </si>
  <si>
    <t xml:space="preserve">Linen Ells</t>
  </si>
  <si>
    <t xml:space="preserve">58.1/2</t>
  </si>
  <si>
    <t xml:space="preserve">Ell Wit Fusteyn</t>
  </si>
  <si>
    <t xml:space="preserve">White Fustian</t>
  </si>
  <si>
    <t xml:space="preserve">58.1/3</t>
  </si>
  <si>
    <t xml:space="preserve">Dekene, Ontfangers, Cnapen</t>
  </si>
  <si>
    <t xml:space="preserve">P/p also given as 29 g (gulden)  Note:  For drie dekene + 5 ontfangren erde hare cnapen.</t>
  </si>
  <si>
    <t xml:space="preserve">58.1/4</t>
  </si>
  <si>
    <t xml:space="preserve">Roeden Lakene</t>
  </si>
  <si>
    <t xml:space="preserve">P/p also given as 42 g (gulden)</t>
  </si>
  <si>
    <t xml:space="preserve">58.1/5</t>
  </si>
  <si>
    <t xml:space="preserve">58.1/6</t>
  </si>
  <si>
    <t xml:space="preserve">Ell Plein Lakens</t>
  </si>
  <si>
    <t xml:space="preserve">Ells Plain Cloth</t>
  </si>
  <si>
    <t xml:space="preserve">58.1/7</t>
  </si>
  <si>
    <t xml:space="preserve">Blauwen Lakene</t>
  </si>
  <si>
    <t xml:space="preserve">58.2/8a</t>
  </si>
  <si>
    <t xml:space="preserve">Roeden Laken</t>
  </si>
  <si>
    <t xml:space="preserve">4 Captains</t>
  </si>
  <si>
    <t xml:space="preserve">58.2/8b</t>
  </si>
  <si>
    <t xml:space="preserve">P/p is also given as 29.5 g (gulden).</t>
  </si>
  <si>
    <t xml:space="preserve">58.2/9</t>
  </si>
  <si>
    <t xml:space="preserve">Ells Strijpte</t>
  </si>
  <si>
    <t xml:space="preserve">Ells Striped Cloth</t>
  </si>
  <si>
    <t xml:space="preserve">58.2/10a</t>
  </si>
  <si>
    <t xml:space="preserve">Witte Laken</t>
  </si>
  <si>
    <t xml:space="preserve">58.2/10b</t>
  </si>
  <si>
    <t xml:space="preserve">58.2/10c</t>
  </si>
  <si>
    <t xml:space="preserve">59.1/1</t>
  </si>
  <si>
    <t xml:space="preserve">SAG 400:10.9</t>
  </si>
  <si>
    <t xml:space="preserve">233v</t>
  </si>
  <si>
    <t xml:space="preserve">Groene Strijpten Laken</t>
  </si>
  <si>
    <t xml:space="preserve">SLG1</t>
  </si>
  <si>
    <t xml:space="preserve">P/p also given as 65 g (gulden?). P/p after tax is £6 19s 9d.</t>
  </si>
  <si>
    <t xml:space="preserve">59.1/2</t>
  </si>
  <si>
    <t xml:space="preserve">P/p also given as 75g (gulden?).</t>
  </si>
  <si>
    <t xml:space="preserve">59.1/3</t>
  </si>
  <si>
    <t xml:space="preserve">Halve Strijpte</t>
  </si>
  <si>
    <t xml:space="preserve">P/p also given as 40 g (gulden?).</t>
  </si>
  <si>
    <t xml:space="preserve">59.1/4a.i</t>
  </si>
  <si>
    <t xml:space="preserve">P/p also given as 35 g (gulden?).</t>
  </si>
  <si>
    <t xml:space="preserve">59.1/4a.ii</t>
  </si>
  <si>
    <t xml:space="preserve">P/p also given as 36 g (gulden?).</t>
  </si>
  <si>
    <t xml:space="preserve">59.1/4b</t>
  </si>
  <si>
    <t xml:space="preserve">P/p also given as 34 g (gulden?).</t>
  </si>
  <si>
    <t xml:space="preserve">59.1/5</t>
  </si>
  <si>
    <t xml:space="preserve">59.1/6</t>
  </si>
  <si>
    <t xml:space="preserve">P/p also given as 35.5 g (gulden?).</t>
  </si>
  <si>
    <t xml:space="preserve">59.1/7</t>
  </si>
  <si>
    <t xml:space="preserve">P/p also given as 29 g (gulden?).</t>
  </si>
  <si>
    <t xml:space="preserve">59.1/8</t>
  </si>
  <si>
    <t xml:space="preserve">P/p also given as 24 g (gulden?).</t>
  </si>
  <si>
    <t xml:space="preserve">59.1/9</t>
  </si>
  <si>
    <t xml:space="preserve">Moreyten Lakene</t>
  </si>
  <si>
    <t xml:space="preserve">Murrey Cloth</t>
  </si>
  <si>
    <t xml:space="preserve">P/p after tax is £6 10s 0d.</t>
  </si>
  <si>
    <t xml:space="preserve">59.2/10a.i</t>
  </si>
  <si>
    <t xml:space="preserve">Grauwen Strijpte</t>
  </si>
  <si>
    <t xml:space="preserve">Grey Striped Cloth</t>
  </si>
  <si>
    <t xml:space="preserve">G2SL</t>
  </si>
  <si>
    <t xml:space="preserve">Philip Artevelde and Captains</t>
  </si>
  <si>
    <t xml:space="preserve">Total value of this and following 3 entries is £15 15s 0d (after tax?).  P/p is also given as 65 (gulden?) and P/p after tax is £6 19s 9d.  Problem, total value is too large even as after tax figure.</t>
  </si>
  <si>
    <t xml:space="preserve">59.2/10a.ii</t>
  </si>
  <si>
    <t xml:space="preserve">59.2/10b.i</t>
  </si>
  <si>
    <t xml:space="preserve">Witte DIckedinnen</t>
  </si>
  <si>
    <t xml:space="preserve">P/p is also given as 30 g (gulden?).</t>
  </si>
  <si>
    <t xml:space="preserve">59.2/10b.ii</t>
  </si>
  <si>
    <t xml:space="preserve">59.2/11a</t>
  </si>
  <si>
    <t xml:space="preserve">P/p is also given as 37 g (gulden?).</t>
  </si>
  <si>
    <t xml:space="preserve">59.2/11b</t>
  </si>
  <si>
    <t xml:space="preserve">P/p is also given as 33 g (gulden?).</t>
  </si>
  <si>
    <t xml:space="preserve">60.1/2.1</t>
  </si>
  <si>
    <t xml:space="preserve">SAG 400:10.10</t>
  </si>
  <si>
    <t xml:space="preserve">263r</t>
  </si>
  <si>
    <t xml:space="preserve">Blaewve Dickedinne</t>
  </si>
  <si>
    <t xml:space="preserve">Scehpenen</t>
  </si>
  <si>
    <t xml:space="preserve">Cost breakdown:  a) te veruvene, reckene + strickene £4 12 0d; b) van neiiele £1 1s 4d, c) clrineghelde 1s 0d.  Total cost for finishing is £5 14s 4d and cost/p is £1 12s 8d.  P/p of finished cloth is £5 10s 0d.</t>
  </si>
  <si>
    <t xml:space="preserve">60.1/2.2</t>
  </si>
  <si>
    <t xml:space="preserve">SL </t>
  </si>
  <si>
    <t xml:space="preserve">60.2/2</t>
  </si>
  <si>
    <t xml:space="preserve">267v</t>
  </si>
  <si>
    <t xml:space="preserve">Entry on 60/2.1 "up sijn lakene van Dornicke"</t>
  </si>
  <si>
    <t xml:space="preserve">60.2/3</t>
  </si>
  <si>
    <t xml:space="preserve">ACCOUNT MISSING</t>
  </si>
  <si>
    <t xml:space="preserve">SAG 400:10.11</t>
  </si>
  <si>
    <t xml:space="preserve">PARTIAL ACCOUNT</t>
  </si>
  <si>
    <t xml:space="preserve">Folios for Civic Officials missing.</t>
  </si>
  <si>
    <t xml:space="preserve">62.1/1a</t>
  </si>
  <si>
    <t xml:space="preserve">SAG 400:10.12</t>
  </si>
  <si>
    <t xml:space="preserve">305r</t>
  </si>
  <si>
    <t xml:space="preserve">Breede Dickedinnen</t>
  </si>
  <si>
    <t xml:space="preserve">Total value of this and following entry is £32 10s, which yields P/p of £5 18s 2d or £5.9090 for both entries.</t>
  </si>
  <si>
    <t xml:space="preserve">62.1/1b</t>
  </si>
  <si>
    <t xml:space="preserve">62.1/2</t>
  </si>
  <si>
    <t xml:space="preserve">62.1/3</t>
  </si>
  <si>
    <t xml:space="preserve">62.2/2</t>
  </si>
  <si>
    <t xml:space="preserve">Maerclakene</t>
  </si>
  <si>
    <t xml:space="preserve">62.3/3a</t>
  </si>
  <si>
    <t xml:space="preserve">Ypersde Lakine</t>
  </si>
  <si>
    <t xml:space="preserve">Ypres Broadcloth</t>
  </si>
  <si>
    <t xml:space="preserve">Is this the same entry as 62.2/3? (Tournay 1389 entry).  Total value of this and following two entries is £86 11s 0d.</t>
  </si>
  <si>
    <t xml:space="preserve">62.3/3b</t>
  </si>
  <si>
    <t xml:space="preserve">62.3/3c</t>
  </si>
  <si>
    <t xml:space="preserve">Lakine</t>
  </si>
  <si>
    <t xml:space="preserve">63.1/1a</t>
  </si>
  <si>
    <t xml:space="preserve">SAG 400:10.13</t>
  </si>
  <si>
    <t xml:space="preserve">320v</t>
  </si>
  <si>
    <t xml:space="preserve">Blauwe Ypersde Lakene</t>
  </si>
  <si>
    <t xml:space="preserve">Blue Ypres Cloth</t>
  </si>
  <si>
    <t xml:space="preserve">7s 4d</t>
  </si>
  <si>
    <t xml:space="preserve">Total cost of this and following 2 entries is £90 13s which yields P/p of £5 3s 7.2d.  Total cost of finishing green cloths (only)  is £4 15s.  (te verwene growene + van t'reckene.) </t>
  </si>
  <si>
    <t xml:space="preserve">63.1/1b</t>
  </si>
  <si>
    <t xml:space="preserve">Groene Ypersde Lakene</t>
  </si>
  <si>
    <t xml:space="preserve">Green Ypres Cloth</t>
  </si>
  <si>
    <t xml:space="preserve">63.1/1c</t>
  </si>
  <si>
    <t xml:space="preserve">Alve Syden Lakine</t>
  </si>
  <si>
    <t xml:space="preserve">Half side cloth</t>
  </si>
  <si>
    <t xml:space="preserve">63.1/2</t>
  </si>
  <si>
    <t xml:space="preserve">Ypersde Lakene</t>
  </si>
  <si>
    <t xml:space="preserve">Ypres Cloth</t>
  </si>
  <si>
    <t xml:space="preserve">4s 1d</t>
  </si>
  <si>
    <t xml:space="preserve">Description of cloth "+van rode witte de greyene".  Total cost of finishing is £1 17s 0d.  Finishing described as "+ te roedene van meedene ende van reckene."</t>
  </si>
  <si>
    <t xml:space="preserve">63.2/3</t>
  </si>
  <si>
    <t xml:space="preserve">Breede Dickedinne</t>
  </si>
  <si>
    <t xml:space="preserve">63.2/4</t>
  </si>
  <si>
    <t xml:space="preserve">P/p is also given as 38 old guld.</t>
  </si>
  <si>
    <t xml:space="preserve">63.2/5</t>
  </si>
  <si>
    <t xml:space="preserve">Sconincskind</t>
  </si>
  <si>
    <t xml:space="preserve">P/p is also given as 36 old guld.</t>
  </si>
  <si>
    <t xml:space="preserve">63.2/6</t>
  </si>
  <si>
    <t xml:space="preserve">Gheminghese Dickedinne</t>
  </si>
  <si>
    <t xml:space="preserve">63.2/7</t>
  </si>
  <si>
    <t xml:space="preserve">Gheminde Dickedinne</t>
  </si>
  <si>
    <t xml:space="preserve">63.2/8</t>
  </si>
  <si>
    <t xml:space="preserve">Note: + te groenene, etc.?</t>
  </si>
  <si>
    <t xml:space="preserve">63.2/9a</t>
  </si>
  <si>
    <t xml:space="preserve">Breeder Dickedinne</t>
  </si>
  <si>
    <t xml:space="preserve">Query re: P/p in notes.</t>
  </si>
  <si>
    <t xml:space="preserve">63.2/9b</t>
  </si>
  <si>
    <t xml:space="preserve">64.1/2b.i</t>
  </si>
  <si>
    <t xml:space="preserve">SAG 400:10.14</t>
  </si>
  <si>
    <t xml:space="preserve">324v</t>
  </si>
  <si>
    <t xml:space="preserve">Total value of this and following entry is £61 15s 10d.</t>
  </si>
  <si>
    <t xml:space="preserve">64.1/2b.ii</t>
  </si>
  <si>
    <t xml:space="preserve">Blaue Ypersde</t>
  </si>
  <si>
    <t xml:space="preserve">64.2/1a</t>
  </si>
  <si>
    <t xml:space="preserve">340v</t>
  </si>
  <si>
    <t xml:space="preserve">Blau Ypersde Lakene</t>
  </si>
  <si>
    <t xml:space="preserve">Total for this and following 3 entries is £113 9s 10d and note "+ van 10 lakene mids der greyne daer sy ghegreynt waeren"  and "+ voers lakene te greyneme £2 3s 10d", for a total value of £115 13s 8d.</t>
  </si>
  <si>
    <t xml:space="preserve">64.2/1b</t>
  </si>
  <si>
    <t xml:space="preserve">64.2/1c</t>
  </si>
  <si>
    <t xml:space="preserve">Blau Lakene</t>
  </si>
  <si>
    <t xml:space="preserve">64.2/1d</t>
  </si>
  <si>
    <t xml:space="preserve">64.2/2</t>
  </si>
  <si>
    <t xml:space="preserve">64.3/3</t>
  </si>
  <si>
    <t xml:space="preserve">Strijpten Lakine</t>
  </si>
  <si>
    <t xml:space="preserve">Boden von der stede</t>
  </si>
  <si>
    <t xml:space="preserve">64.3/4</t>
  </si>
  <si>
    <t xml:space="preserve">Sconincx Jurdene</t>
  </si>
  <si>
    <t xml:space="preserve">64.3/5</t>
  </si>
  <si>
    <t xml:space="preserve">No more accounts until 1400-1401</t>
  </si>
  <si>
    <t xml:space="preserve">GHENT CLOTH PRICES: PRESENTS GIVEN TO PRINCES</t>
  </si>
  <si>
    <t xml:space="preserve">File No.</t>
  </si>
  <si>
    <t xml:space="preserve">page/folio</t>
  </si>
  <si>
    <t xml:space="preserve">B/S</t>
  </si>
  <si>
    <t xml:space="preserve">Total in</t>
  </si>
  <si>
    <t xml:space="preserve">Price in</t>
  </si>
  <si>
    <t xml:space="preserve">Flemish</t>
  </si>
  <si>
    <t xml:space="preserve">Remarks/Notes</t>
  </si>
  <si>
    <t xml:space="preserve">Hall</t>
  </si>
  <si>
    <t xml:space="preserve">per</t>
  </si>
  <si>
    <t xml:space="preserve">Cost of</t>
  </si>
  <si>
    <t xml:space="preserve">Florins</t>
  </si>
  <si>
    <t xml:space="preserve">Currency</t>
  </si>
  <si>
    <t xml:space="preserve">Master </t>
  </si>
  <si>
    <t xml:space="preserve">Payment</t>
  </si>
  <si>
    <t xml:space="preserve">Groot Flm</t>
  </si>
  <si>
    <t xml:space="preserve">Ell in</t>
  </si>
  <si>
    <t xml:space="preserve">£ sterling</t>
  </si>
  <si>
    <t xml:space="preserve">Rates</t>
  </si>
  <si>
    <t xml:space="preserve">Index</t>
  </si>
  <si>
    <t xml:space="preserve">Pound</t>
  </si>
  <si>
    <t xml:space="preserve">1.1/1a</t>
  </si>
  <si>
    <t xml:space="preserve">EP II, 405</t>
  </si>
  <si>
    <t xml:space="preserve">385-86</t>
  </si>
  <si>
    <t xml:space="preserve">escallates vermeilles</t>
  </si>
  <si>
    <t xml:space="preserve">Vermilion Scarlet</t>
  </si>
  <si>
    <t xml:space="preserve">prices in livres parisis</t>
  </si>
  <si>
    <t xml:space="preserve">1.1/1b</t>
  </si>
  <si>
    <t xml:space="preserve">escallate sanguine</t>
  </si>
  <si>
    <t xml:space="preserve">Sanguine Scarlet</t>
  </si>
  <si>
    <t xml:space="preserve">1.1/1c</t>
  </si>
  <si>
    <t xml:space="preserve">violetes de garance</t>
  </si>
  <si>
    <t xml:space="preserve">Violet</t>
  </si>
  <si>
    <t xml:space="preserve">1.1/2</t>
  </si>
  <si>
    <t xml:space="preserve">escallates vermelles</t>
  </si>
  <si>
    <t xml:space="preserve">1.1/3a</t>
  </si>
  <si>
    <t xml:space="preserve">1.1/3b</t>
  </si>
  <si>
    <t xml:space="preserve">escallate vermelles</t>
  </si>
  <si>
    <t xml:space="preserve">1.1/4</t>
  </si>
  <si>
    <t xml:space="preserve">escallates sanguines</t>
  </si>
  <si>
    <t xml:space="preserve">escallate vermeille</t>
  </si>
  <si>
    <t xml:space="preserve">noires brunettes</t>
  </si>
  <si>
    <t xml:space="preserve">Brown-Black</t>
  </si>
  <si>
    <t xml:space="preserve">violette de garance</t>
  </si>
  <si>
    <t xml:space="preserve">pers</t>
  </si>
  <si>
    <t xml:space="preserve">Perse-blue</t>
  </si>
  <si>
    <t xml:space="preserve">violetes garanciees</t>
  </si>
  <si>
    <t xml:space="preserve">Perse-Blue</t>
  </si>
  <si>
    <t xml:space="preserve">Canp blanc melle de graunne</t>
  </si>
  <si>
    <t xml:space="preserve">White medley with grain</t>
  </si>
  <si>
    <t xml:space="preserve">Roies</t>
  </si>
  <si>
    <t xml:space="preserve">Striped cloths (rayés)</t>
  </si>
  <si>
    <t xml:space="preserve">2.1/1</t>
  </si>
  <si>
    <t xml:space="preserve">GVS II, 167</t>
  </si>
  <si>
    <t xml:space="preserve">101-03</t>
  </si>
  <si>
    <t xml:space="preserve">Escarlates Sanguines (2) + Scarlate Violete</t>
  </si>
  <si>
    <t xml:space="preserve">2 Sanguine Scarlets + Violet Scarlet</t>
  </si>
  <si>
    <t xml:space="preserve">Duke of Juliers</t>
  </si>
  <si>
    <t xml:space="preserve">2.1/2</t>
  </si>
  <si>
    <t xml:space="preserve">Sanguines brunettes</t>
  </si>
  <si>
    <t xml:space="preserve">Sanguine-Brown</t>
  </si>
  <si>
    <t xml:space="preserve">2.1/3</t>
  </si>
  <si>
    <t xml:space="preserve">Blue (broadcloths)</t>
  </si>
  <si>
    <t xml:space="preserve">2.1/4</t>
  </si>
  <si>
    <t xml:space="preserve">Striped and Greens</t>
  </si>
  <si>
    <t xml:space="preserve">Striped and Green</t>
  </si>
  <si>
    <t xml:space="preserve">2.2/5</t>
  </si>
  <si>
    <t xml:space="preserve">2.2/6</t>
  </si>
  <si>
    <t xml:space="preserve">Mellés</t>
  </si>
  <si>
    <t xml:space="preserve">Medleys</t>
  </si>
  <si>
    <t xml:space="preserve">2.2/7</t>
  </si>
  <si>
    <t xml:space="preserve">Sanguines Brunets</t>
  </si>
  <si>
    <t xml:space="preserve">2.2/8</t>
  </si>
  <si>
    <t xml:space="preserve">Sanguine Brunet</t>
  </si>
  <si>
    <t xml:space="preserve">2.2/9</t>
  </si>
  <si>
    <t xml:space="preserve">Drap bleu</t>
  </si>
  <si>
    <t xml:space="preserve">Blue Broadcloth</t>
  </si>
  <si>
    <t xml:space="preserve">2.2/10</t>
  </si>
  <si>
    <t xml:space="preserve">£1 gros = £36 [HP]  livres parisis</t>
  </si>
  <si>
    <t xml:space="preserve">Cardinal von Vlanen?</t>
  </si>
  <si>
    <t xml:space="preserve">£1 gros = £40 [HP]</t>
  </si>
  <si>
    <t xml:space="preserve">£ par.</t>
  </si>
  <si>
    <t xml:space="preserve">SAG 400:1.7</t>
  </si>
  <si>
    <t xml:space="preserve">10.1/1</t>
  </si>
  <si>
    <t xml:space="preserve">£ par: Janne van Artevelde von 1 Ghemingden lak. datmen sendde minen heeren (von Vlaendren)</t>
  </si>
  <si>
    <t xml:space="preserve">10.1/2</t>
  </si>
  <si>
    <t xml:space="preserve">Brune Scarlaken Strijpte</t>
  </si>
  <si>
    <t xml:space="preserve">10.1/3</t>
  </si>
  <si>
    <t xml:space="preserve">£66</t>
  </si>
  <si>
    <t xml:space="preserve">City of Ghent?</t>
  </si>
  <si>
    <t xml:space="preserve">£56</t>
  </si>
  <si>
    <t xml:space="preserve">£ par: Gift sent to Ghent?  Draper: Janne Van Artevelde?</t>
  </si>
  <si>
    <t xml:space="preserve">Bishop of Tournay</t>
  </si>
  <si>
    <t xml:space="preserve">£320</t>
  </si>
  <si>
    <t xml:space="preserve">Bailiff of Vermandois</t>
  </si>
  <si>
    <t xml:space="preserve">£44</t>
  </si>
  <si>
    <t xml:space="preserve">£ par: Draper: Janne Van Artevelde?</t>
  </si>
  <si>
    <t xml:space="preserve">Erdsten Bisscop von Riemen</t>
  </si>
  <si>
    <t xml:space="preserve">£177</t>
  </si>
  <si>
    <t xml:space="preserve">Total price includes 6 ells of linen linings.</t>
  </si>
  <si>
    <t xml:space="preserve">Lijnwaets</t>
  </si>
  <si>
    <t xml:space="preserve">Linen Cloth</t>
  </si>
  <si>
    <t xml:space="preserve">Bailiff, Scepenen</t>
  </si>
  <si>
    <t xml:space="preserve">Bailiff, Scepenen?</t>
  </si>
  <si>
    <t xml:space="preserve">SAG 400:3.1</t>
  </si>
  <si>
    <t xml:space="preserve">Bishop of Arras</t>
  </si>
  <si>
    <t xml:space="preserve">Brunscarlake Strijpten</t>
  </si>
  <si>
    <t xml:space="preserve">Duke of Brabant</t>
  </si>
  <si>
    <t xml:space="preserve">Rooden Scaerlaken Stripte</t>
  </si>
  <si>
    <t xml:space="preserve">Countess of Flanders</t>
  </si>
  <si>
    <t xml:space="preserve">Smalen Gemingden</t>
  </si>
  <si>
    <t xml:space="preserve">Scaerlakine Strijpten</t>
  </si>
  <si>
    <t xml:space="preserve">Knights of Countess</t>
  </si>
  <si>
    <t xml:space="preserve">Ell Gemingden</t>
  </si>
  <si>
    <t xml:space="preserve">Countess</t>
  </si>
  <si>
    <t xml:space="preserve">£11 0s 8d</t>
  </si>
  <si>
    <t xml:space="preserve">Countess, Clerks of Countess</t>
  </si>
  <si>
    <t xml:space="preserve">Clerks of Countess</t>
  </si>
  <si>
    <t xml:space="preserve">Bishop of Tournai</t>
  </si>
  <si>
    <t xml:space="preserve">Gemingden</t>
  </si>
  <si>
    <t xml:space="preserve">to Paris</t>
  </si>
  <si>
    <t xml:space="preserve">17.1/2a</t>
  </si>
  <si>
    <t xml:space="preserve">Heinriche van Vlaendren</t>
  </si>
  <si>
    <t xml:space="preserve">17.1/2b</t>
  </si>
  <si>
    <t xml:space="preserve">Lady Heinriche van Vlaendren</t>
  </si>
  <si>
    <t xml:space="preserve">£160 0s 0d</t>
  </si>
  <si>
    <t xml:space="preserve">17.1/2c</t>
  </si>
  <si>
    <t xml:space="preserve">Breder Ghemingden Dickedinne</t>
  </si>
  <si>
    <t xml:space="preserve">King's Receiver</t>
  </si>
  <si>
    <t xml:space="preserve">18.1/2a</t>
  </si>
  <si>
    <t xml:space="preserve">Don Vincente van Casteele</t>
  </si>
  <si>
    <t xml:space="preserve">£116 0s 0d</t>
  </si>
  <si>
    <t xml:space="preserve">18.1/2b</t>
  </si>
  <si>
    <t xml:space="preserve">Strijpten Ghescerden Lakene</t>
  </si>
  <si>
    <t xml:space="preserve">Striped Gescerden Cloth</t>
  </si>
  <si>
    <t xml:space="preserve">Don Vincente van Casteele?</t>
  </si>
  <si>
    <t xml:space="preserve">18.1/2c</t>
  </si>
  <si>
    <t xml:space="preserve">Medley Dickedinne Broadcloth</t>
  </si>
  <si>
    <t xml:space="preserve">28d</t>
  </si>
  <si>
    <t xml:space="preserve">19.1/2a</t>
  </si>
  <si>
    <t xml:space="preserve">1 Roeden and 1 Brunen Scaerlaken</t>
  </si>
  <si>
    <t xml:space="preserve">1 Red and 1 Brown Scarlet</t>
  </si>
  <si>
    <t xml:space="preserve">19.1/2b</t>
  </si>
  <si>
    <t xml:space="preserve">£120 or £ 220</t>
  </si>
  <si>
    <t xml:space="preserve">Price is either £5 10s 0d or £3 0s 0d.</t>
  </si>
  <si>
    <t xml:space="preserve">20.1/2a</t>
  </si>
  <si>
    <t xml:space="preserve">Breedenlanglen  Dickedinnen</t>
  </si>
  <si>
    <t xml:space="preserve">20.1/2b</t>
  </si>
  <si>
    <t xml:space="preserve">Borchgrave?</t>
  </si>
  <si>
    <t xml:space="preserve">£144 0s 0d</t>
  </si>
  <si>
    <t xml:space="preserve">Price is also given as 18g HP per piece.</t>
  </si>
  <si>
    <t xml:space="preserve">20.1/2c</t>
  </si>
  <si>
    <t xml:space="preserve">Ghescerden Laken</t>
  </si>
  <si>
    <t xml:space="preserve">Gescerden Cloth</t>
  </si>
  <si>
    <t xml:space="preserve">£88 0s 0d</t>
  </si>
  <si>
    <t xml:space="preserve">22d</t>
  </si>
  <si>
    <t xml:space="preserve">21.1/1a</t>
  </si>
  <si>
    <t xml:space="preserve">Brunscarlaken</t>
  </si>
  <si>
    <t xml:space="preserve">King of Bohemia</t>
  </si>
  <si>
    <t xml:space="preserve">52d</t>
  </si>
  <si>
    <t xml:space="preserve">The total value for the 3 cloths sent to the King of Bohemia is £10 4s 0d.</t>
  </si>
  <si>
    <t xml:space="preserve">21.1/1b.i</t>
  </si>
  <si>
    <t xml:space="preserve">23d</t>
  </si>
  <si>
    <t xml:space="preserve">21.1/1b.ii</t>
  </si>
  <si>
    <t xml:space="preserve">27d</t>
  </si>
  <si>
    <t xml:space="preserve">21.1/1c</t>
  </si>
  <si>
    <t xml:space="preserve">22.1/2</t>
  </si>
  <si>
    <t xml:space="preserve">Starilina van Heregouwe</t>
  </si>
  <si>
    <t xml:space="preserve">£52 8s 4d</t>
  </si>
  <si>
    <t xml:space="preserve">23.1/2a.i</t>
  </si>
  <si>
    <t xml:space="preserve">Brune Scaerlaken</t>
  </si>
  <si>
    <t xml:space="preserve">Brown and Red Scarlet originally one entry.  Entry split for statistical purposes.</t>
  </si>
  <si>
    <t xml:space="preserve">23.1/2a.ii</t>
  </si>
  <si>
    <t xml:space="preserve">Roede Scaerlaken</t>
  </si>
  <si>
    <t xml:space="preserve">23.1/2b</t>
  </si>
  <si>
    <t xml:space="preserve">26.1/2a</t>
  </si>
  <si>
    <t xml:space="preserve">Ellen Ghesterts Laken</t>
  </si>
  <si>
    <t xml:space="preserve">26.1/2b</t>
  </si>
  <si>
    <t xml:space="preserve">28.1/2a</t>
  </si>
  <si>
    <t xml:space="preserve">Brunscarlakinen</t>
  </si>
  <si>
    <t xml:space="preserve">Total value for this and following two entries is £494 16s 8d in hall payment or £12 7s 5d in gros tournois.  The price per piece after tax is £6 4s 0d.  The price per piece before tax was determined by dividing the price by the tax rate.  The price per piece is £5 14s 5.5d.</t>
  </si>
  <si>
    <t xml:space="preserve">28.1/2b</t>
  </si>
  <si>
    <t xml:space="preserve">Ghegreinden Ghemingedn Lakine</t>
  </si>
  <si>
    <t xml:space="preserve">Scarlet Medley</t>
  </si>
  <si>
    <t xml:space="preserve">Price per piece is 34g deniers reale.  Price per piece after tax is £3 13s 8d.</t>
  </si>
  <si>
    <t xml:space="preserve">28.1/2c</t>
  </si>
  <si>
    <t xml:space="preserve">Smalen Ghemingden</t>
  </si>
  <si>
    <t xml:space="preserve">Small Medley</t>
  </si>
  <si>
    <t xml:space="preserve">Price per piece is 11.5g deniers reale.  Price per piece after tax is £1 4s 10.5d.</t>
  </si>
  <si>
    <t xml:space="preserve">29.1/2</t>
  </si>
  <si>
    <t xml:space="preserve">Edward III of England</t>
  </si>
  <si>
    <t xml:space="preserve">Is this price after tax?</t>
  </si>
  <si>
    <t xml:space="preserve">30.1/2a</t>
  </si>
  <si>
    <t xml:space="preserve">Brunscaerlaken Strijpten</t>
  </si>
  <si>
    <t xml:space="preserve">Count</t>
  </si>
  <si>
    <t xml:space="preserve">Are these after tax figures?  If divided by 1.0455246%, then price per piece is £4 12s .23d</t>
  </si>
  <si>
    <t xml:space="preserve">30.1/2b</t>
  </si>
  <si>
    <t xml:space="preserve">Rooden Scaerlaken Strijpten</t>
  </si>
  <si>
    <t xml:space="preserve">Are these after tax figures?  If divided by 1.0455246%, then price per piece is £3 18s .3d</t>
  </si>
  <si>
    <t xml:space="preserve">30.1/2c</t>
  </si>
  <si>
    <t xml:space="preserve">Gheminden Dickedinnen</t>
  </si>
  <si>
    <t xml:space="preserve">Total value for this and following entry is £12 18s 11d.  Price per piece is 12g deniers reale before tax.  Price per piece after tax is £1 5s 1d.</t>
  </si>
  <si>
    <t xml:space="preserve">30.1/2d</t>
  </si>
  <si>
    <t xml:space="preserve">Price per piece of £1 5s 10d is after tax.  Price per piece before tax of 1.0455246% yields a price per piece of £1 4s 8.5d.</t>
  </si>
  <si>
    <t xml:space="preserve">30.1/2e</t>
  </si>
  <si>
    <t xml:space="preserve">Price per piece is 18s 0d.  Total value after tax is £5 12s 11d.  This gives a tax rate of 1.0455246%.</t>
  </si>
  <si>
    <t xml:space="preserve">30.1/2f</t>
  </si>
  <si>
    <t xml:space="preserve">Count's chancellor</t>
  </si>
  <si>
    <t xml:space="preserve">30.2/2g</t>
  </si>
  <si>
    <t xml:space="preserve">£52 6s 8d</t>
  </si>
  <si>
    <t xml:space="preserve">30.2/2h</t>
  </si>
  <si>
    <t xml:space="preserve">30.2/2i</t>
  </si>
  <si>
    <t xml:space="preserve">2 Ghemingden Laken Dickedinnen + 1 brood</t>
  </si>
  <si>
    <t xml:space="preserve">2 Medley Dickedinnen + 1 broadcloth?</t>
  </si>
  <si>
    <t xml:space="preserve">30.2/2j</t>
  </si>
  <si>
    <t xml:space="preserve">30.2/2k</t>
  </si>
  <si>
    <t xml:space="preserve">Stijpten</t>
  </si>
  <si>
    <t xml:space="preserve">Total value after tax is £15 7s 4d.  This gives a tax rate of 1.04535147%.</t>
  </si>
  <si>
    <t xml:space="preserve">Chapel of the Weavers</t>
  </si>
  <si>
    <t xml:space="preserve">Note "Capelle van der weverier".</t>
  </si>
  <si>
    <t xml:space="preserve">33.5/2a.i</t>
  </si>
  <si>
    <t xml:space="preserve">Brunscarlakene Stript</t>
  </si>
  <si>
    <t xml:space="preserve">Total of this and following entry is £15 gros.  Note "die men sende minen heere van Vlaendren."  After tax?</t>
  </si>
  <si>
    <t xml:space="preserve">33.5/2a.ii</t>
  </si>
  <si>
    <t xml:space="preserve">Roet Scarlaken Stript</t>
  </si>
  <si>
    <t xml:space="preserve">33.5/2b</t>
  </si>
  <si>
    <t xml:space="preserve">33.5/2c</t>
  </si>
  <si>
    <t xml:space="preserve">Goudblowuen Gheminden</t>
  </si>
  <si>
    <t xml:space="preserve">Gold blue Medley</t>
  </si>
  <si>
    <t xml:space="preserve">Countess of Hainaut</t>
  </si>
  <si>
    <t xml:space="preserve">33.5/2d</t>
  </si>
  <si>
    <t xml:space="preserve">Strijpten Pers Scaerlakene</t>
  </si>
  <si>
    <t xml:space="preserve">Dark blue striped Scarlet</t>
  </si>
  <si>
    <t xml:space="preserve">Lord of Edinghen?</t>
  </si>
  <si>
    <t xml:space="preserve">33.6/2e.i</t>
  </si>
  <si>
    <t xml:space="preserve">Persen Scaerlaken</t>
  </si>
  <si>
    <t xml:space="preserve">Total value of this and following entry is £19 10s 0d.  P/p entered as £6 5s 0d on sheet. Divided because of colours.</t>
  </si>
  <si>
    <t xml:space="preserve">33.6/2e.ii</t>
  </si>
  <si>
    <t xml:space="preserve">Roed Scaerlaken</t>
  </si>
  <si>
    <t xml:space="preserve">33.6/2f</t>
  </si>
  <si>
    <t xml:space="preserve">Brunen Scaerlaken</t>
  </si>
  <si>
    <t xml:space="preserve">35.1/2a</t>
  </si>
  <si>
    <t xml:space="preserve">Receivers of Flanders</t>
  </si>
  <si>
    <t xml:space="preserve">£70 6s 8d</t>
  </si>
  <si>
    <t xml:space="preserve">35.1/2b</t>
  </si>
  <si>
    <t xml:space="preserve">Marscale van Erakers die hij te Ghent was</t>
  </si>
  <si>
    <t xml:space="preserve">35.1/2c</t>
  </si>
  <si>
    <t xml:space="preserve">Ghemingden Dickerdinnne </t>
  </si>
  <si>
    <t xml:space="preserve">37.2/a</t>
  </si>
  <si>
    <t xml:space="preserve">Blaeuwe Gheminde Laken</t>
  </si>
  <si>
    <t xml:space="preserve">Blue Medley Cloth</t>
  </si>
  <si>
    <t xml:space="preserve">Count's clerks</t>
  </si>
  <si>
    <t xml:space="preserve">37.2/b</t>
  </si>
  <si>
    <t xml:space="preserve">£70 6s 0d</t>
  </si>
  <si>
    <t xml:space="preserve">37.2/c</t>
  </si>
  <si>
    <t xml:space="preserve">Groene Gheminden Dickedinnen</t>
  </si>
  <si>
    <t xml:space="preserve">Green Medley Dickedinnen</t>
  </si>
  <si>
    <t xml:space="preserve">Chancellor?</t>
  </si>
  <si>
    <t xml:space="preserve">£158 6s 8d</t>
  </si>
  <si>
    <t xml:space="preserve">37.2/d</t>
  </si>
  <si>
    <t xml:space="preserve">£75 6s 8d</t>
  </si>
  <si>
    <t xml:space="preserve">37.2/e</t>
  </si>
  <si>
    <t xml:space="preserve">Groene Gheminde</t>
  </si>
  <si>
    <t xml:space="preserve">38.3/1a</t>
  </si>
  <si>
    <t xml:space="preserve">49r</t>
  </si>
  <si>
    <t xml:space="preserve">Count's officials</t>
  </si>
  <si>
    <t xml:space="preserve">£164 0s 0d</t>
  </si>
  <si>
    <t xml:space="preserve">Total of this and following entry is £524 0s 0d in Hall Payment.  P/p also listed as 38g deniers reale.</t>
  </si>
  <si>
    <t xml:space="preserve">38.3/1b</t>
  </si>
  <si>
    <t xml:space="preserve">Brunscaerlakene</t>
  </si>
  <si>
    <t xml:space="preserve">£360 0s 0d</t>
  </si>
  <si>
    <t xml:space="preserve">38.3/2</t>
  </si>
  <si>
    <t xml:space="preserve">Velueels</t>
  </si>
  <si>
    <t xml:space="preserve">Red, Black and Blue Velvet</t>
  </si>
  <si>
    <t xml:space="preserve">Is this a present?</t>
  </si>
  <si>
    <t xml:space="preserve">41.1/1a</t>
  </si>
  <si>
    <t xml:space="preserve">257v</t>
  </si>
  <si>
    <t xml:space="preserve">Clerks of the Count of Flanders</t>
  </si>
  <si>
    <t xml:space="preserve">£80 0s 0d</t>
  </si>
  <si>
    <t xml:space="preserve">This and following entry repeated on sheet 41.5.</t>
  </si>
  <si>
    <t xml:space="preserve">41.1/1b</t>
  </si>
  <si>
    <t xml:space="preserve">Figures don't agree £40 Hall Payment for .5 cloth, P/p is £2 0s 0d per cloth but what is total value? </t>
  </si>
  <si>
    <t xml:space="preserve">90v</t>
  </si>
  <si>
    <t xml:space="preserve">P/p also given as 25 gulden.</t>
  </si>
  <si>
    <t xml:space="preserve">44.1/3</t>
  </si>
  <si>
    <t xml:space="preserve">Aker Breeden Dickedinnen</t>
  </si>
  <si>
    <t xml:space="preserve">Total value is also given as 23 gulden.  P/p is also given as 46 gulden.</t>
  </si>
  <si>
    <t xml:space="preserve">44.1/4</t>
  </si>
  <si>
    <t xml:space="preserve">45.4/1a</t>
  </si>
  <si>
    <t xml:space="preserve">Breeden Dickedinne</t>
  </si>
  <si>
    <t xml:space="preserve">Chancellor of Flanders</t>
  </si>
  <si>
    <t xml:space="preserve">Total value also given as £5 4s 0d (after tax?).</t>
  </si>
  <si>
    <t xml:space="preserve">45.4/1b</t>
  </si>
  <si>
    <t xml:space="preserve">Total value also given as £3 4s 8d (after tax?).</t>
  </si>
  <si>
    <t xml:space="preserve">45.4/1c</t>
  </si>
  <si>
    <t xml:space="preserve">Total value also given as £2 8s 6d (after tax?).</t>
  </si>
  <si>
    <t xml:space="preserve">45.4/1d</t>
  </si>
  <si>
    <t xml:space="preserve">Total value also given as £2 16 0d (after tax?).</t>
  </si>
  <si>
    <t xml:space="preserve">46.4/1a</t>
  </si>
  <si>
    <t xml:space="preserve">159r</t>
  </si>
  <si>
    <t xml:space="preserve">Breedre Dickedinnen</t>
  </si>
  <si>
    <t xml:space="preserve">£175 0s 0d</t>
  </si>
  <si>
    <t xml:space="preserve">Price in deniers reale is only approximate to price in Hall Payment and gros tournois.</t>
  </si>
  <si>
    <t xml:space="preserve">46.4/1b</t>
  </si>
  <si>
    <t xml:space="preserve">Smaele Dickedinnen</t>
  </si>
  <si>
    <t xml:space="preserve">£99 6s 8d</t>
  </si>
  <si>
    <t xml:space="preserve">46.4/1c</t>
  </si>
  <si>
    <t xml:space="preserve">47.1/1a</t>
  </si>
  <si>
    <t xml:space="preserve">213r</t>
  </si>
  <si>
    <t xml:space="preserve">Count of Namur</t>
  </si>
  <si>
    <t xml:space="preserve">47.1/1b</t>
  </si>
  <si>
    <t xml:space="preserve">No other entries-account incomplete.</t>
  </si>
  <si>
    <t xml:space="preserve">48.1/1a</t>
  </si>
  <si>
    <t xml:space="preserve">48.1/1b</t>
  </si>
  <si>
    <t xml:space="preserve">£215 0s 0d</t>
  </si>
  <si>
    <t xml:space="preserve">48.1/1c</t>
  </si>
  <si>
    <t xml:space="preserve">Count's Officials</t>
  </si>
  <si>
    <t xml:space="preserve">49.3/1a</t>
  </si>
  <si>
    <t xml:space="preserve">259v</t>
  </si>
  <si>
    <t xml:space="preserve">Roeden Scaerlakene</t>
  </si>
  <si>
    <t xml:space="preserve">49.3/1b</t>
  </si>
  <si>
    <t xml:space="preserve">b</t>
  </si>
  <si>
    <t xml:space="preserve">49.3/1c</t>
  </si>
  <si>
    <t xml:space="preserve">Total value given as £2 13s 9d (after tax?).</t>
  </si>
  <si>
    <t xml:space="preserve">49.3/1d</t>
  </si>
  <si>
    <t xml:space="preserve">£116 3s 4d</t>
  </si>
  <si>
    <t xml:space="preserve">Total value given as £2 18s 1d (after tax?).  2 halves of a cloth for full cloth.</t>
  </si>
  <si>
    <t xml:space="preserve">51.1/1a</t>
  </si>
  <si>
    <t xml:space="preserve">278r</t>
  </si>
  <si>
    <t xml:space="preserve">£280 0s 0d</t>
  </si>
  <si>
    <t xml:space="preserve">51.1/1b</t>
  </si>
  <si>
    <t xml:space="preserve">Breedre Dickedinne</t>
  </si>
  <si>
    <t xml:space="preserve">£193 10s 0d</t>
  </si>
  <si>
    <t xml:space="preserve">51.1/1c</t>
  </si>
  <si>
    <t xml:space="preserve">Smaelie Dickedinne</t>
  </si>
  <si>
    <t xml:space="preserve">Count's Clerks</t>
  </si>
  <si>
    <t xml:space="preserve">£111 16s 8d</t>
  </si>
  <si>
    <t xml:space="preserve">51.1/1d</t>
  </si>
  <si>
    <t xml:space="preserve">£133 6s 8d</t>
  </si>
  <si>
    <t xml:space="preserve">52.1/1</t>
  </si>
  <si>
    <t xml:space="preserve">52.1/2</t>
  </si>
  <si>
    <t xml:space="preserve">£223 13s 4d</t>
  </si>
  <si>
    <t xml:space="preserve">52.1/3</t>
  </si>
  <si>
    <t xml:space="preserve">£124 13s 4d</t>
  </si>
  <si>
    <t xml:space="preserve">52.1/4</t>
  </si>
  <si>
    <t xml:space="preserve">53.3/1a</t>
  </si>
  <si>
    <t xml:space="preserve">8v</t>
  </si>
  <si>
    <t xml:space="preserve">53.3/1b</t>
  </si>
  <si>
    <t xml:space="preserve">£236 10s 0d</t>
  </si>
  <si>
    <t xml:space="preserve">53.3/1c</t>
  </si>
  <si>
    <t xml:space="preserve">53.3/1d</t>
  </si>
  <si>
    <t xml:space="preserve">£154 16s 8d</t>
  </si>
  <si>
    <t xml:space="preserve">54.3/1a</t>
  </si>
  <si>
    <t xml:space="preserve">43v</t>
  </si>
  <si>
    <t xml:space="preserve">Chancellor (of Flanders?)</t>
  </si>
  <si>
    <t xml:space="preserve">54.3/1b</t>
  </si>
  <si>
    <t xml:space="preserve">£171 0s 0d</t>
  </si>
  <si>
    <t xml:space="preserve">54.3/1c</t>
  </si>
  <si>
    <t xml:space="preserve">54.3/1d</t>
  </si>
  <si>
    <t xml:space="preserve">£158 3s 4d</t>
  </si>
  <si>
    <t xml:space="preserve">P/p is also given as 37 g (gulden?)</t>
  </si>
  <si>
    <t xml:space="preserve">54.3/1e</t>
  </si>
  <si>
    <t xml:space="preserve">P/p is also given as 45 g (gulden?)</t>
  </si>
  <si>
    <t xml:space="preserve">55.3/1a</t>
  </si>
  <si>
    <t xml:space="preserve">65r</t>
  </si>
  <si>
    <t xml:space="preserve">Duke of Brittany</t>
  </si>
  <si>
    <t xml:space="preserve">55.3/1b</t>
  </si>
  <si>
    <t xml:space="preserve">Strijpte (Scaer?) lakene</t>
  </si>
  <si>
    <t xml:space="preserve">Striped (Scarlet?) Cloth</t>
  </si>
  <si>
    <t xml:space="preserve">Possibly a scarlet.</t>
  </si>
  <si>
    <t xml:space="preserve">55.3/1c</t>
  </si>
  <si>
    <t xml:space="preserve">Ellen Bruun Scaerlakene</t>
  </si>
  <si>
    <t xml:space="preserve">£203 0s 0d</t>
  </si>
  <si>
    <t xml:space="preserve">55.3/1d</t>
  </si>
  <si>
    <t xml:space="preserve">£200 0s 0d</t>
  </si>
  <si>
    <t xml:space="preserve">55.3/1e.i</t>
  </si>
  <si>
    <t xml:space="preserve">Total value of this and following entry is £8 14s 2d.  P/p is 42 g (gulden?) = £4 10s 4d.</t>
  </si>
  <si>
    <t xml:space="preserve">55.3/1e.ii</t>
  </si>
  <si>
    <t xml:space="preserve">P/p is 39 g (gulden?) = £4 3s 10d.</t>
  </si>
  <si>
    <t xml:space="preserve">56.3/1a</t>
  </si>
  <si>
    <t xml:space="preserve">88r</t>
  </si>
  <si>
    <t xml:space="preserve">Ells Roots Scaerlakens</t>
  </si>
  <si>
    <t xml:space="preserve">£224 0s 0d</t>
  </si>
  <si>
    <t xml:space="preserve">56.3/1b.i</t>
  </si>
  <si>
    <t xml:space="preserve">Total value of this and following entry is £292 10s 0d Hall Payment (£7 6s 3d gros tournois).</t>
  </si>
  <si>
    <t xml:space="preserve">56.3/1b.ii</t>
  </si>
  <si>
    <t xml:space="preserve">Whitte Dickedinnen</t>
  </si>
  <si>
    <t xml:space="preserve">56.3/1c</t>
  </si>
  <si>
    <t xml:space="preserve">Zarter (?) Dickedinne</t>
  </si>
  <si>
    <t xml:space="preserve">Dickedinnen (Black?)</t>
  </si>
  <si>
    <t xml:space="preserve">P/p is also given as 34 gulden.  Query:  Zarter (?) = Zwart (black) ?</t>
  </si>
  <si>
    <t xml:space="preserve">56.3/1d</t>
  </si>
  <si>
    <t xml:space="preserve">P/p is also given as 32 gulden.</t>
  </si>
  <si>
    <t xml:space="preserve">56.3/1e</t>
  </si>
  <si>
    <t xml:space="preserve">Dickedinnen Broadcloths</t>
  </si>
  <si>
    <t xml:space="preserve">Countess of Artois</t>
  </si>
  <si>
    <t xml:space="preserve">P/p is £8 4s 0d after tax and total value after tax is £16 8s 0d.</t>
  </si>
  <si>
    <t xml:space="preserve">60.1/1a</t>
  </si>
  <si>
    <t xml:space="preserve">S'conincx matzencerl von Vrankerl</t>
  </si>
  <si>
    <t xml:space="preserve">64.1/1</t>
  </si>
  <si>
    <t xml:space="preserve">Duke Philip's Secretaries</t>
  </si>
  <si>
    <t xml:space="preserve">GHENT CLOTH PRICES:  Purchases for the Annual Tournai Festival</t>
  </si>
  <si>
    <t xml:space="preserve">Musicians</t>
  </si>
  <si>
    <t xml:space="preserve">Trumpets</t>
  </si>
  <si>
    <t xml:space="preserve">Cloths</t>
  </si>
  <si>
    <t xml:space="preserve">or Other</t>
  </si>
  <si>
    <t xml:space="preserve">£40 0s 0d</t>
  </si>
  <si>
    <t xml:space="preserve">£69 0s 0d</t>
  </si>
  <si>
    <t xml:space="preserve">28.1/1a</t>
  </si>
  <si>
    <t xml:space="preserve">Groens Veluels</t>
  </si>
  <si>
    <t xml:space="preserve">Green Velvet</t>
  </si>
  <si>
    <t xml:space="preserve">28.1/1b</t>
  </si>
  <si>
    <t xml:space="preserve">Zwarte Velueels</t>
  </si>
  <si>
    <t xml:space="preserve">Black Velvet</t>
  </si>
  <si>
    <t xml:space="preserve">28.1/1c</t>
  </si>
  <si>
    <t xml:space="preserve">Ellen Ghistelsays</t>
  </si>
  <si>
    <t xml:space="preserve">Undyed</t>
  </si>
  <si>
    <t xml:space="preserve">Trumpeters</t>
  </si>
  <si>
    <t xml:space="preserve">Worsted says made in Ghistelles (Gistel)</t>
  </si>
  <si>
    <t xml:space="preserve">41.1/2</t>
  </si>
  <si>
    <t xml:space="preserve">Trumpeters and Brass players</t>
  </si>
  <si>
    <t xml:space="preserve">41.5/1</t>
  </si>
  <si>
    <t xml:space="preserve">41.5/2</t>
  </si>
  <si>
    <t xml:space="preserve">41.5/3</t>
  </si>
  <si>
    <t xml:space="preserve">41.5/4</t>
  </si>
  <si>
    <t xml:space="preserve">41.5/5</t>
  </si>
  <si>
    <t xml:space="preserve">41.5/6</t>
  </si>
  <si>
    <t xml:space="preserve">42.3/2a.i</t>
  </si>
  <si>
    <t xml:space="preserve">Bruunscaerlakens velueels</t>
  </si>
  <si>
    <t xml:space="preserve">Brown scarlet velvet</t>
  </si>
  <si>
    <t xml:space="preserve">Comte al?</t>
  </si>
  <si>
    <t xml:space="preserve">Note at 42/3.2b "No other cloths, cash for trompers"</t>
  </si>
  <si>
    <t xml:space="preserve">42.3/2a.ii</t>
  </si>
  <si>
    <t xml:space="preserve">Vierendeel blaus velueels</t>
  </si>
  <si>
    <t xml:space="preserve">Blue Velvet</t>
  </si>
  <si>
    <t xml:space="preserve">42.3/2a.iii</t>
  </si>
  <si>
    <t xml:space="preserve">Vierendeel zwart ende groene veluels</t>
  </si>
  <si>
    <t xml:space="preserve">Black and Green velvet</t>
  </si>
  <si>
    <t xml:space="preserve">43.4/9</t>
  </si>
  <si>
    <t xml:space="preserve">53r</t>
  </si>
  <si>
    <t xml:space="preserve">Trumpeters and Blasers</t>
  </si>
  <si>
    <t xml:space="preserve">£43 0s 0d</t>
  </si>
  <si>
    <t xml:space="preserve">44.3/a</t>
  </si>
  <si>
    <t xml:space="preserve">90r</t>
  </si>
  <si>
    <t xml:space="preserve">Groens and Blaeus Velueels</t>
  </si>
  <si>
    <t xml:space="preserve">Green and Blue Velvets</t>
  </si>
  <si>
    <t xml:space="preserve">44.3/b</t>
  </si>
  <si>
    <t xml:space="preserve">Ghevaesten Strijpten Laken</t>
  </si>
  <si>
    <t xml:space="preserve">Ghevasten Striped Cloth</t>
  </si>
  <si>
    <t xml:space="preserve">Flueels</t>
  </si>
  <si>
    <t xml:space="preserve">Velvet</t>
  </si>
  <si>
    <t xml:space="preserve">£51 13s 4d</t>
  </si>
  <si>
    <t xml:space="preserve">48.1/2a</t>
  </si>
  <si>
    <t xml:space="preserve">Bruunscaerlakens Flueels</t>
  </si>
  <si>
    <t xml:space="preserve">Brown Scarlet Velvet</t>
  </si>
  <si>
    <t xml:space="preserve">48.1/2b</t>
  </si>
  <si>
    <t xml:space="preserve">£47 6s 8d</t>
  </si>
  <si>
    <t xml:space="preserve">49.3/2</t>
  </si>
  <si>
    <t xml:space="preserve">51.1/2</t>
  </si>
  <si>
    <t xml:space="preserve">£60 6s 8d</t>
  </si>
  <si>
    <t xml:space="preserve">52.2/16</t>
  </si>
  <si>
    <t xml:space="preserve">327r</t>
  </si>
  <si>
    <t xml:space="preserve">£68 13s 4d</t>
  </si>
  <si>
    <t xml:space="preserve">53.3/2</t>
  </si>
  <si>
    <t xml:space="preserve">£73 3s 4d</t>
  </si>
  <si>
    <t xml:space="preserve">54.3/2</t>
  </si>
  <si>
    <t xml:space="preserve">£88 6s 8d</t>
  </si>
  <si>
    <t xml:space="preserve">56.4/2</t>
  </si>
  <si>
    <t xml:space="preserve">£120 6s 8d</t>
  </si>
  <si>
    <t xml:space="preserve">61.1/1</t>
  </si>
  <si>
    <t xml:space="preserve">282v</t>
  </si>
  <si>
    <t xml:space="preserve">Accounts 1383/4 to 1385/6 missing.</t>
  </si>
  <si>
    <t xml:space="preserve">62.2/3a</t>
  </si>
  <si>
    <t xml:space="preserve">310r</t>
  </si>
  <si>
    <t xml:space="preserve">Total value of this and following 2 entries is £86 11s 0d.  Broadcloths made at Ypres</t>
  </si>
  <si>
    <t xml:space="preserve">62.2/3b</t>
  </si>
  <si>
    <t xml:space="preserve">62.2/3c</t>
  </si>
  <si>
    <t xml:space="preserve">63.3/2</t>
  </si>
  <si>
    <t xml:space="preserve">313v</t>
  </si>
  <si>
    <t xml:space="preserve">Trumpeters and Pipers</t>
  </si>
  <si>
    <t xml:space="preserve">64.1/2</t>
  </si>
  <si>
    <t xml:space="preserve">Trumpeters and Genestelen (?)</t>
  </si>
  <si>
    <t xml:space="preserve">64.3/6a</t>
  </si>
  <si>
    <t xml:space="preserve">64.3/6b</t>
  </si>
  <si>
    <t xml:space="preserve">GHENT CLOTH PRICES, 1292 - 1393: PRICES OF SCARLETS</t>
  </si>
  <si>
    <t xml:space="preserve">of Grain</t>
  </si>
  <si>
    <t xml:space="preserve">per lb.</t>
  </si>
  <si>
    <t xml:space="preserve">the Grain</t>
  </si>
  <si>
    <t xml:space="preserve">[Labour]</t>
  </si>
  <si>
    <t xml:space="preserve">Cost</t>
  </si>
  <si>
    <t xml:space="preserve">[kermes]</t>
  </si>
  <si>
    <t xml:space="preserve">in s.</t>
  </si>
  <si>
    <t xml:space="preserve">in £</t>
  </si>
  <si>
    <t xml:space="preserve">Costs</t>
  </si>
  <si>
    <t xml:space="preserve">groot</t>
  </si>
  <si>
    <t xml:space="preserve">groot Fl.</t>
  </si>
  <si>
    <t xml:space="preserve">1 mark = 31s 4d parisis</t>
  </si>
  <si>
    <t xml:space="preserve"> 2 Escarlates Sanguines &amp; 1 Scarlate Violete</t>
  </si>
  <si>
    <t xml:space="preserve">Sanguine Scarlets</t>
  </si>
  <si>
    <t xml:space="preserve">2 escarlates sanguines and 1 scarlate violete</t>
  </si>
  <si>
    <t xml:space="preserve">Schepenen. Bailiff</t>
  </si>
  <si>
    <t xml:space="preserve">£1 gros = £3s 0d parisis; £1 gros = £36 hall payment</t>
  </si>
  <si>
    <t xml:space="preserve">£144</t>
  </si>
  <si>
    <t xml:space="preserve">£180</t>
  </si>
  <si>
    <t xml:space="preserve">£1 gros = £36 hall payment</t>
  </si>
  <si>
    <t xml:space="preserve">£1 gros = £40 hall payment</t>
  </si>
  <si>
    <t xml:space="preserve">payemente 3 miten over 5d; 1 parisis over 2 mite</t>
  </si>
  <si>
    <t xml:space="preserve">Scarlakine strijpte</t>
  </si>
  <si>
    <t xml:space="preserve">Same as above</t>
  </si>
  <si>
    <t xml:space="preserve">Strijpten scaerlaken</t>
  </si>
  <si>
    <t xml:space="preserve">Sergeants, Masters</t>
  </si>
  <si>
    <t xml:space="preserve">Scarlakine stijpten</t>
  </si>
  <si>
    <t xml:space="preserve">£1 gros = £ 40 hall payment</t>
  </si>
  <si>
    <t xml:space="preserve">Scarlakene strijpte</t>
  </si>
  <si>
    <t xml:space="preserve">254r</t>
  </si>
  <si>
    <t xml:space="preserve">Brune scarlaken</t>
  </si>
  <si>
    <t xml:space="preserve">Total entered as £16 7s 11d 6m; m stands for mites or mijten with 24 mites to the penny.</t>
  </si>
  <si>
    <t xml:space="preserve">14.1/2b</t>
  </si>
  <si>
    <t xml:space="preserve">14.1/2c</t>
  </si>
  <si>
    <t xml:space="preserve">Rooden Scaerlake strijpte</t>
  </si>
  <si>
    <t xml:space="preserve">Rooden Scaerlaken</t>
  </si>
  <si>
    <t xml:space="preserve">15.1/1e</t>
  </si>
  <si>
    <t xml:space="preserve">Rooden scaerlaken stijpten</t>
  </si>
  <si>
    <t xml:space="preserve">Red striped scarlet</t>
  </si>
  <si>
    <t xml:space="preserve">Scaerlakene strijps</t>
  </si>
  <si>
    <t xml:space="preserve">Brune Scaerlakene strijpte</t>
  </si>
  <si>
    <t xml:space="preserve">Heinrich van Vlaendren</t>
  </si>
  <si>
    <t xml:space="preserve">£1gros=£40H.P.</t>
  </si>
  <si>
    <t xml:space="preserve">Price per piece also given as 42 deniers reale</t>
  </si>
  <si>
    <t xml:space="preserve">44 ells to the cloth.  Based on ratio between 33 costing £3.15 pounds and a full cloth £4.2</t>
  </si>
  <si>
    <t xml:space="preserve">Price per piece listed as 25 deniers reale</t>
  </si>
  <si>
    <t xml:space="preserve">Price per piece listed as 26.5 deniers reale</t>
  </si>
  <si>
    <t xml:space="preserve">Roeden and Brunen Scaerlaken</t>
  </si>
  <si>
    <t xml:space="preserve">Red and Brown Scarlet</t>
  </si>
  <si>
    <t xml:space="preserve">Borchgrave</t>
  </si>
  <si>
    <t xml:space="preserve">Price per piece listed as 18 deniers reale</t>
  </si>
  <si>
    <t xml:space="preserve">Number of ells to a cloth is unknown.  Price per piece must be less than £5.35.</t>
  </si>
  <si>
    <t xml:space="preserve">Brunscarlakine Srijpten</t>
  </si>
  <si>
    <t xml:space="preserve">1.75 ells short which explains difference between £1 16s as price per piece multiplied by number of pieces and total.</t>
  </si>
  <si>
    <t xml:space="preserve">Breeden Brunscarlaken</t>
  </si>
  <si>
    <t xml:space="preserve">circa 23 ells to 1 cloth</t>
  </si>
  <si>
    <t xml:space="preserve">22.5?</t>
  </si>
  <si>
    <t xml:space="preserve">22.1/3</t>
  </si>
  <si>
    <t xml:space="preserve">Strijpte lakene (scaerlakene?)</t>
  </si>
  <si>
    <t xml:space="preserve">Striped Scarlet?</t>
  </si>
  <si>
    <t xml:space="preserve">Price per piece is 23.5 g deniers reale or £2 7s 0d gros.</t>
  </si>
  <si>
    <t xml:space="preserve">Brune Scaerlake</t>
  </si>
  <si>
    <t xml:space="preserve">Total for this entry and following is £10 10s 0d.</t>
  </si>
  <si>
    <t xml:space="preserve">Roede Scerlaken</t>
  </si>
  <si>
    <t xml:space="preserve">Total price is price per piece multiplied by number of full cloths.  2 ells not included in multiplication.</t>
  </si>
  <si>
    <t xml:space="preserve">Roeden stripten scaerlakene</t>
  </si>
  <si>
    <t xml:space="preserve">Price per piece is entered as 27g deniers reale.</t>
  </si>
  <si>
    <t xml:space="preserve">Tax added:  guldin HP=2.15-2.17.g  Price per piece entered as 45g deniers reale.</t>
  </si>
  <si>
    <t xml:space="preserve">Tax added:  guldin HP=2.15-2.17.g  Price per piece entered as 30g deniers reale.</t>
  </si>
  <si>
    <t xml:space="preserve">Price per piece entered as £4 18s 11d and as 46g deniers reale.</t>
  </si>
  <si>
    <t xml:space="preserve">33.4 ells to a cloth if price per piece is £5 0s 2.5d and price per ell is 3s 0d.</t>
  </si>
  <si>
    <t xml:space="preserve">Total for this entry and previous entry is £29 15s 0d.</t>
  </si>
  <si>
    <t xml:space="preserve">The price per piece on sheet is £6 4s 0d.  I believe that this is the after tax price.  (See sheet on presents.)  </t>
  </si>
  <si>
    <t xml:space="preserve">Total of the following three entries is £30 1s 0d.  Not certain whether this figure includes tax.</t>
  </si>
  <si>
    <t xml:space="preserve">Price per piece is 33g deniers reale.  Original price per piece of £3 6s 0d crossed out.  Second price per piece is £3 11s 0d.  (Is this after tax price?)</t>
  </si>
  <si>
    <t xml:space="preserve">King Edward III of England</t>
  </si>
  <si>
    <t xml:space="preserve">Total value of 4.5 cloths after tax is £17 13s 4d.  Price per piece after tax is £3 18s 6.5.  Division of this figure by tax rate of 1.0467 yields pre tax price per piece of £3 15s.</t>
  </si>
  <si>
    <t xml:space="preserve">Are these after tax figures?</t>
  </si>
  <si>
    <t xml:space="preserve">Brunen Scaerlakene Strijpten</t>
  </si>
  <si>
    <t xml:space="preserve">Total value of this and following entry is £33 1s 9d.  Price per piece is 50g deniers reale before tax.  Price per piece after tax is £5 7s 6d.</t>
  </si>
  <si>
    <t xml:space="preserve">Red Scarlet Medley</t>
  </si>
  <si>
    <t xml:space="preserve">Price per piece is 34g deniers reale before tax.  Price per piece after tax is £3 11s 5d.</t>
  </si>
  <si>
    <t xml:space="preserve">Total value of this and following entry is £41 8s 4d. P/p is £6 0s 5d after tax.</t>
  </si>
  <si>
    <t xml:space="preserve">Strijpten Roet Scaerlakene</t>
  </si>
  <si>
    <t xml:space="preserve">P/p after tax is £5 3s 9d.</t>
  </si>
  <si>
    <t xml:space="preserve">31.3/1b</t>
  </si>
  <si>
    <t xml:space="preserve">Total value of this and following entry is £26 7s gros.  After tax?</t>
  </si>
  <si>
    <t xml:space="preserve">Brunscarlekene Stript</t>
  </si>
  <si>
    <t xml:space="preserve">Total value of this and following entry is £15 0s 0d.  Note "die men sende minen heere van Vlaendren".  After tax?</t>
  </si>
  <si>
    <t xml:space="preserve">Striped Dark Blue Scarlet</t>
  </si>
  <si>
    <t xml:space="preserve">Total value of this and entry below is £19 10s 0d.  Divided because of colors.  P/p given as £6 5s 0d.</t>
  </si>
  <si>
    <t xml:space="preserve">Total value of this and following entry before tax is £25 0s 0d and after tax £26 7s 0d. P/p after tax is £6 11s 9d.</t>
  </si>
  <si>
    <t xml:space="preserve">35 ells to the cloth.</t>
  </si>
  <si>
    <t xml:space="preserve">Brun Scarlaken Strijpte</t>
  </si>
  <si>
    <t xml:space="preserve">Total of this and following entry is £49 19s 9d.</t>
  </si>
  <si>
    <t xml:space="preserve">Note:  after description and price is "+ tax".  Price is 57 gulden.</t>
  </si>
  <si>
    <t xml:space="preserve">Bruun Scarlakene</t>
  </si>
  <si>
    <t xml:space="preserve">[Ghemingden Dickedinnen in grain]</t>
  </si>
  <si>
    <t xml:space="preserve">P/p as listed as £6 17s 10d and total value of £31 0s 0d.</t>
  </si>
  <si>
    <t xml:space="preserve">Long Red Scarlet</t>
  </si>
  <si>
    <t xml:space="preserve">Total value of this and following two entries on page 42.1 is £61 10s 8d. This less £58 16s 9 equals cost of 12 ells, £2 13s 11d. </t>
  </si>
  <si>
    <t xml:space="preserve">42.3/2a</t>
  </si>
  <si>
    <t xml:space="preserve">Bruuncaerlakens velueels</t>
  </si>
  <si>
    <t xml:space="preserve">Bruunscaerlakens Ells</t>
  </si>
  <si>
    <t xml:space="preserve">Brown Scarlet ells</t>
  </si>
  <si>
    <t xml:space="preserve">Figures from 46.2/1 give P/p of 87.5 g  (deniers reale) before tax and p/p after tax £9 0s 3d.  This yields total value after tax of £40 11s 1.5d.  After tax figures do not agree with total below.</t>
  </si>
  <si>
    <t xml:space="preserve">Count of Namur </t>
  </si>
  <si>
    <t xml:space="preserve">Entry split because of different colors.</t>
  </si>
  <si>
    <t xml:space="preserve">Ellen Roets Scaerlaken</t>
  </si>
  <si>
    <t xml:space="preserve">Deken</t>
  </si>
  <si>
    <t xml:space="preserve">P/p after tax is £13 19s 6d and total value is £69 17s 6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$-1009]\ #,##0"/>
    <numFmt numFmtId="167" formatCode="0.00"/>
    <numFmt numFmtId="168" formatCode="0"/>
    <numFmt numFmtId="169" formatCode="0.0000"/>
    <numFmt numFmtId="170" formatCode="0.000"/>
    <numFmt numFmtId="171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4" min="4" style="1" width="21.12"/>
  </cols>
  <sheetData>
    <row r="1" customFormat="false" ht="12.75" hidden="false" customHeight="false" outlineLevel="0" collapsed="false">
      <c r="B1" s="2" t="s">
        <v>0</v>
      </c>
      <c r="C1" s="2"/>
      <c r="D1" s="2"/>
      <c r="E1" s="1"/>
      <c r="F1" s="2"/>
    </row>
    <row r="2" customFormat="false" ht="12.75" hidden="false" customHeight="false" outlineLevel="0" collapsed="false">
      <c r="B2" s="1"/>
      <c r="C2" s="1"/>
      <c r="E2" s="1"/>
      <c r="F2" s="2"/>
    </row>
    <row r="3" customFormat="false" ht="12.75" hidden="false" customHeight="false" outlineLevel="0" collapsed="false">
      <c r="B3" s="1"/>
      <c r="C3" s="1"/>
      <c r="E3" s="1"/>
      <c r="F3" s="2"/>
    </row>
    <row r="4" customFormat="false" ht="12.75" hidden="false" customHeight="false" outlineLevel="0" collapsed="false">
      <c r="A4" s="2" t="s">
        <v>1</v>
      </c>
      <c r="B4" s="2" t="s">
        <v>2</v>
      </c>
      <c r="C4" s="2"/>
      <c r="D4" s="2" t="s">
        <v>3</v>
      </c>
      <c r="E4" s="2" t="s">
        <v>2</v>
      </c>
      <c r="F4" s="2"/>
    </row>
    <row r="6" customFormat="false" ht="12.75" hidden="false" customHeight="false" outlineLevel="0" collapsed="false">
      <c r="A6" s="2" t="s">
        <v>4</v>
      </c>
      <c r="B6" s="1" t="s">
        <v>5</v>
      </c>
      <c r="D6" s="2" t="s">
        <v>6</v>
      </c>
      <c r="E6" s="1" t="s">
        <v>7</v>
      </c>
    </row>
    <row r="7" customFormat="false" ht="12.75" hidden="false" customHeight="false" outlineLevel="0" collapsed="false">
      <c r="A7" s="2" t="s">
        <v>8</v>
      </c>
      <c r="B7" s="1" t="s">
        <v>9</v>
      </c>
      <c r="D7" s="2" t="s">
        <v>10</v>
      </c>
      <c r="E7" s="1" t="s">
        <v>11</v>
      </c>
    </row>
    <row r="8" customFormat="false" ht="12.75" hidden="false" customHeight="false" outlineLevel="0" collapsed="false">
      <c r="A8" s="2" t="s">
        <v>12</v>
      </c>
      <c r="B8" s="1" t="s">
        <v>13</v>
      </c>
      <c r="D8" s="2" t="s">
        <v>14</v>
      </c>
      <c r="E8" s="1" t="s">
        <v>15</v>
      </c>
    </row>
    <row r="9" customFormat="false" ht="12.75" hidden="false" customHeight="false" outlineLevel="0" collapsed="false">
      <c r="A9" s="2" t="s">
        <v>16</v>
      </c>
      <c r="B9" s="1" t="s">
        <v>17</v>
      </c>
      <c r="D9" s="2" t="s">
        <v>18</v>
      </c>
      <c r="E9" s="1" t="s">
        <v>19</v>
      </c>
    </row>
    <row r="10" customFormat="false" ht="12.75" hidden="false" customHeight="false" outlineLevel="0" collapsed="false">
      <c r="A10" s="2" t="s">
        <v>20</v>
      </c>
      <c r="B10" s="1" t="s">
        <v>21</v>
      </c>
      <c r="D10" s="2" t="s">
        <v>22</v>
      </c>
      <c r="E10" s="1" t="s">
        <v>23</v>
      </c>
    </row>
    <row r="11" customFormat="false" ht="12.75" hidden="false" customHeight="false" outlineLevel="0" collapsed="false">
      <c r="A11" s="2" t="s">
        <v>24</v>
      </c>
      <c r="B11" s="1" t="s">
        <v>25</v>
      </c>
      <c r="D11" s="2" t="s">
        <v>26</v>
      </c>
      <c r="E11" s="1" t="s">
        <v>27</v>
      </c>
    </row>
    <row r="12" customFormat="false" ht="12.75" hidden="false" customHeight="false" outlineLevel="0" collapsed="false">
      <c r="A12" s="2" t="s">
        <v>28</v>
      </c>
      <c r="B12" s="1" t="s">
        <v>29</v>
      </c>
      <c r="D12" s="2" t="s">
        <v>30</v>
      </c>
      <c r="E12" s="1" t="s">
        <v>31</v>
      </c>
    </row>
    <row r="13" customFormat="false" ht="12.75" hidden="false" customHeight="false" outlineLevel="0" collapsed="false">
      <c r="A13" s="2" t="s">
        <v>32</v>
      </c>
      <c r="B13" s="1" t="s">
        <v>33</v>
      </c>
      <c r="D13" s="2" t="s">
        <v>34</v>
      </c>
      <c r="E13" s="1" t="s">
        <v>35</v>
      </c>
    </row>
    <row r="14" customFormat="false" ht="12.75" hidden="false" customHeight="false" outlineLevel="0" collapsed="false">
      <c r="A14" s="2" t="s">
        <v>36</v>
      </c>
      <c r="B14" s="1" t="s">
        <v>37</v>
      </c>
      <c r="D14" s="2" t="s">
        <v>38</v>
      </c>
      <c r="E14" s="1" t="s">
        <v>39</v>
      </c>
    </row>
    <row r="15" customFormat="false" ht="12.75" hidden="false" customHeight="false" outlineLevel="0" collapsed="false">
      <c r="A15" s="2" t="s">
        <v>40</v>
      </c>
      <c r="B15" s="1" t="s">
        <v>41</v>
      </c>
      <c r="D15" s="2" t="s">
        <v>42</v>
      </c>
      <c r="E15" s="1" t="s">
        <v>43</v>
      </c>
    </row>
    <row r="16" customFormat="false" ht="12.75" hidden="false" customHeight="false" outlineLevel="0" collapsed="false">
      <c r="A16" s="2" t="s">
        <v>44</v>
      </c>
      <c r="B16" s="1" t="s">
        <v>45</v>
      </c>
      <c r="D16" s="2" t="s">
        <v>46</v>
      </c>
      <c r="E16" s="1" t="s">
        <v>47</v>
      </c>
    </row>
    <row r="17" customFormat="false" ht="12.75" hidden="false" customHeight="false" outlineLevel="0" collapsed="false">
      <c r="A17" s="2" t="s">
        <v>48</v>
      </c>
      <c r="B17" s="1" t="s">
        <v>49</v>
      </c>
      <c r="D17" s="2" t="s">
        <v>50</v>
      </c>
      <c r="E17" s="1" t="s">
        <v>51</v>
      </c>
    </row>
    <row r="18" customFormat="false" ht="12.75" hidden="false" customHeight="false" outlineLevel="0" collapsed="false">
      <c r="A18" s="2" t="s">
        <v>52</v>
      </c>
      <c r="B18" s="1" t="s">
        <v>53</v>
      </c>
      <c r="D18" s="2" t="s">
        <v>54</v>
      </c>
      <c r="E18" s="1" t="s">
        <v>55</v>
      </c>
    </row>
    <row r="19" customFormat="false" ht="12.75" hidden="false" customHeight="false" outlineLevel="0" collapsed="false">
      <c r="D19" s="2" t="s">
        <v>56</v>
      </c>
      <c r="E19" s="1" t="s">
        <v>57</v>
      </c>
    </row>
    <row r="20" customFormat="false" ht="12.75" hidden="false" customHeight="false" outlineLevel="0" collapsed="false">
      <c r="D20" s="2" t="s">
        <v>58</v>
      </c>
      <c r="E20" s="1" t="s">
        <v>59</v>
      </c>
    </row>
    <row r="21" customFormat="false" ht="12.75" hidden="false" customHeight="false" outlineLevel="0" collapsed="false">
      <c r="D21" s="2" t="s">
        <v>60</v>
      </c>
      <c r="E21" s="1" t="s">
        <v>61</v>
      </c>
    </row>
    <row r="22" customFormat="false" ht="12.75" hidden="false" customHeight="false" outlineLevel="0" collapsed="false">
      <c r="D22" s="2" t="s">
        <v>62</v>
      </c>
      <c r="E22" s="1" t="s">
        <v>63</v>
      </c>
    </row>
    <row r="23" customFormat="false" ht="12.75" hidden="false" customHeight="false" outlineLevel="0" collapsed="false">
      <c r="D23" s="2" t="s">
        <v>64</v>
      </c>
      <c r="E23" s="1" t="s">
        <v>65</v>
      </c>
    </row>
    <row r="24" customFormat="false" ht="12.75" hidden="false" customHeight="false" outlineLevel="0" collapsed="false">
      <c r="D24" s="2" t="s">
        <v>66</v>
      </c>
      <c r="E24" s="1" t="s">
        <v>67</v>
      </c>
    </row>
    <row r="25" customFormat="false" ht="12.75" hidden="false" customHeight="false" outlineLevel="0" collapsed="false">
      <c r="D25" s="2" t="s">
        <v>68</v>
      </c>
      <c r="E25" s="1" t="s">
        <v>17</v>
      </c>
    </row>
    <row r="26" customFormat="false" ht="12.75" hidden="false" customHeight="false" outlineLevel="0" collapsed="false">
      <c r="D26" s="2" t="s">
        <v>69</v>
      </c>
      <c r="E26" s="1" t="s">
        <v>70</v>
      </c>
    </row>
    <row r="27" customFormat="false" ht="12.75" hidden="false" customHeight="false" outlineLevel="0" collapsed="false">
      <c r="D27" s="2" t="s">
        <v>71</v>
      </c>
      <c r="E27" s="1" t="s">
        <v>53</v>
      </c>
    </row>
    <row r="28" customFormat="false" ht="12.75" hidden="false" customHeight="false" outlineLevel="0" collapsed="false">
      <c r="D28" s="2" t="s">
        <v>36</v>
      </c>
      <c r="E28" s="1" t="s">
        <v>37</v>
      </c>
    </row>
    <row r="29" customFormat="false" ht="12.75" hidden="false" customHeight="false" outlineLevel="0" collapsed="false">
      <c r="D29" s="2" t="s">
        <v>72</v>
      </c>
      <c r="E29" s="1" t="s">
        <v>73</v>
      </c>
    </row>
    <row r="30" customFormat="false" ht="12.75" hidden="false" customHeight="false" outlineLevel="0" collapsed="false">
      <c r="D30" s="2" t="s">
        <v>74</v>
      </c>
      <c r="E30" s="1" t="s">
        <v>75</v>
      </c>
    </row>
    <row r="31" customFormat="false" ht="12.75" hidden="false" customHeight="false" outlineLevel="0" collapsed="false">
      <c r="D31" s="2" t="s">
        <v>76</v>
      </c>
      <c r="E31" s="1" t="s">
        <v>77</v>
      </c>
    </row>
    <row r="32" customFormat="false" ht="12.75" hidden="false" customHeight="false" outlineLevel="0" collapsed="false">
      <c r="D32" s="2" t="s">
        <v>78</v>
      </c>
      <c r="E32" s="1" t="s">
        <v>79</v>
      </c>
    </row>
    <row r="34" customFormat="false" ht="12.75" hidden="false" customHeight="false" outlineLevel="0" collapsed="false">
      <c r="A34" s="1" t="s">
        <v>80</v>
      </c>
    </row>
    <row r="35" customFormat="false" ht="12.75" hidden="false" customHeight="false" outlineLevel="0" collapsed="false">
      <c r="A35" s="1" t="s">
        <v>81</v>
      </c>
    </row>
    <row r="36" customFormat="false" ht="12.75" hidden="false" customHeight="false" outlineLevel="0" collapsed="false">
      <c r="A36" s="1" t="s">
        <v>82</v>
      </c>
    </row>
    <row r="37" customFormat="false" ht="12.75" hidden="false" customHeight="false" outlineLevel="0" collapsed="false">
      <c r="A37" s="1" t="s">
        <v>83</v>
      </c>
    </row>
    <row r="39" customFormat="false" ht="12.75" hidden="false" customHeight="false" outlineLevel="0" collapsed="false">
      <c r="A39" s="1" t="s">
        <v>84</v>
      </c>
    </row>
    <row r="40" customFormat="false" ht="12.75" hidden="false" customHeight="false" outlineLevel="0" collapsed="false">
      <c r="A40" s="1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Z9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1.25"/>
    <col collapsed="false" customWidth="true" hidden="false" outlineLevel="0" max="2" min="2" style="4" width="10.93"/>
    <col collapsed="false" customWidth="true" hidden="false" outlineLevel="0" max="3" min="3" style="1" width="16.11"/>
    <col collapsed="false" customWidth="true" hidden="false" outlineLevel="0" max="4" min="4" style="4" width="6.39"/>
    <col collapsed="false" customWidth="true" hidden="false" outlineLevel="0" max="5" min="5" style="1" width="42.99"/>
    <col collapsed="false" customWidth="true" hidden="false" outlineLevel="0" max="6" min="6" style="1" width="7.69"/>
    <col collapsed="false" customWidth="true" hidden="false" outlineLevel="0" max="7" min="7" style="1" width="34.73"/>
    <col collapsed="false" customWidth="true" hidden="false" outlineLevel="0" max="8" min="8" style="1" width="9.79"/>
    <col collapsed="false" customWidth="true" hidden="false" outlineLevel="0" max="9" min="9" style="1" width="9.47"/>
    <col collapsed="false" customWidth="true" hidden="false" outlineLevel="0" max="10" min="10" style="1" width="40.89"/>
    <col collapsed="false" customWidth="true" hidden="false" outlineLevel="0" max="11" min="11" style="5" width="9.79"/>
    <col collapsed="false" customWidth="true" hidden="false" outlineLevel="0" max="12" min="12" style="5" width="8.99"/>
    <col collapsed="false" customWidth="true" hidden="false" outlineLevel="0" max="13" min="13" style="1" width="14.98"/>
    <col collapsed="false" customWidth="true" hidden="false" outlineLevel="0" max="14" min="14" style="1" width="13.85"/>
    <col collapsed="false" customWidth="true" hidden="false" outlineLevel="0" max="15" min="15" style="1" width="10.77"/>
    <col collapsed="false" customWidth="true" hidden="false" outlineLevel="0" max="16" min="16" style="6" width="11.58"/>
    <col collapsed="false" customWidth="true" hidden="false" outlineLevel="0" max="17" min="17" style="1" width="11.58"/>
    <col collapsed="false" customWidth="true" hidden="false" outlineLevel="0" max="18" min="18" style="5" width="11.58"/>
    <col collapsed="false" customWidth="true" hidden="false" outlineLevel="0" max="20" min="19" style="7" width="11.58"/>
    <col collapsed="false" customWidth="true" hidden="false" outlineLevel="0" max="21" min="21" style="8" width="9.47"/>
    <col collapsed="false" customWidth="true" hidden="false" outlineLevel="0" max="22" min="22" style="8" width="12.23"/>
    <col collapsed="false" customWidth="true" hidden="false" outlineLevel="0" max="24" min="23" style="8" width="13.03"/>
    <col collapsed="false" customWidth="true" hidden="false" outlineLevel="0" max="26" min="25" style="8" width="13.52"/>
    <col collapsed="false" customWidth="true" hidden="false" outlineLevel="0" max="28" min="27" style="8" width="13.36"/>
    <col collapsed="false" customWidth="true" hidden="false" outlineLevel="0" max="29" min="29" style="8" width="13.03"/>
    <col collapsed="false" customWidth="true" hidden="false" outlineLevel="0" max="30" min="30" style="7" width="13.03"/>
    <col collapsed="false" customWidth="true" hidden="false" outlineLevel="0" max="31" min="31" style="8" width="8.34"/>
    <col collapsed="false" customWidth="true" hidden="false" outlineLevel="0" max="32" min="32" style="8" width="9.63"/>
    <col collapsed="false" customWidth="true" hidden="false" outlineLevel="0" max="33" min="33" style="8" width="8.17"/>
    <col collapsed="false" customWidth="true" hidden="false" outlineLevel="0" max="34" min="34" style="7" width="9.63"/>
    <col collapsed="false" customWidth="true" hidden="false" outlineLevel="0" max="36" min="35" style="8" width="13.03"/>
    <col collapsed="false" customWidth="true" hidden="false" outlineLevel="0" max="40" min="37" style="8" width="9.79"/>
    <col collapsed="false" customWidth="true" hidden="false" outlineLevel="0" max="42" min="41" style="8" width="13.03"/>
    <col collapsed="false" customWidth="true" hidden="false" outlineLevel="0" max="44" min="43" style="8" width="13.52"/>
    <col collapsed="false" customWidth="true" hidden="false" outlineLevel="0" max="46" min="45" style="8" width="13.36"/>
    <col collapsed="false" customWidth="true" hidden="false" outlineLevel="0" max="48" min="47" style="8" width="13.03"/>
    <col collapsed="false" customWidth="true" hidden="false" outlineLevel="0" max="50" min="49" style="8" width="13.52"/>
    <col collapsed="false" customWidth="true" hidden="false" outlineLevel="0" max="51" min="51" style="8" width="11.09"/>
    <col collapsed="false" customWidth="true" hidden="false" outlineLevel="0" max="52" min="52" style="8" width="8.02"/>
    <col collapsed="false" customWidth="true" hidden="false" outlineLevel="0" max="53" min="53" style="7" width="9.47"/>
    <col collapsed="false" customWidth="true" hidden="false" outlineLevel="0" max="55" min="54" style="1" width="9.95"/>
    <col collapsed="false" customWidth="true" hidden="false" outlineLevel="0" max="56" min="56" style="1" width="9.79"/>
    <col collapsed="false" customWidth="true" hidden="false" outlineLevel="0" max="57" min="57" style="7" width="11.58"/>
    <col collapsed="false" customWidth="true" hidden="false" outlineLevel="0" max="58" min="58" style="9" width="8.49"/>
    <col collapsed="false" customWidth="true" hidden="false" outlineLevel="0" max="59" min="59" style="1" width="9.79"/>
    <col collapsed="false" customWidth="true" hidden="false" outlineLevel="0" max="61" min="60" style="8" width="9.47"/>
    <col collapsed="false" customWidth="true" hidden="false" outlineLevel="0" max="62" min="62" style="8" width="10.12"/>
    <col collapsed="false" customWidth="true" hidden="false" outlineLevel="0" max="63" min="63" style="8" width="8.99"/>
    <col collapsed="false" customWidth="true" hidden="false" outlineLevel="0" max="64" min="64" style="8" width="9.63"/>
    <col collapsed="false" customWidth="true" hidden="false" outlineLevel="0" max="65" min="65" style="1" width="10.44"/>
    <col collapsed="false" customWidth="true" hidden="false" outlineLevel="0" max="66" min="66" style="8" width="8.82"/>
    <col collapsed="false" customWidth="true" hidden="false" outlineLevel="0" max="67" min="67" style="7" width="27.28"/>
    <col collapsed="false" customWidth="true" hidden="false" outlineLevel="0" max="68" min="68" style="5" width="14.33"/>
    <col collapsed="false" customWidth="true" hidden="false" outlineLevel="0" max="69" min="69" style="5" width="19.67"/>
    <col collapsed="false" customWidth="true" hidden="false" outlineLevel="0" max="70" min="70" style="8" width="9.95"/>
    <col collapsed="false" customWidth="true" hidden="false" outlineLevel="0" max="71" min="71" style="5" width="12.71"/>
    <col collapsed="false" customWidth="true" hidden="false" outlineLevel="0" max="72" min="72" style="5" width="13.68"/>
    <col collapsed="false" customWidth="true" hidden="false" outlineLevel="0" max="73" min="73" style="1" width="6.24"/>
    <col collapsed="false" customWidth="true" hidden="false" outlineLevel="0" max="74" min="74" style="1" width="34.73"/>
    <col collapsed="false" customWidth="true" hidden="false" outlineLevel="0" max="75" min="75" style="1" width="23.37"/>
    <col collapsed="false" customWidth="true" hidden="false" outlineLevel="0" max="77" min="76" style="1" width="19.19"/>
  </cols>
  <sheetData>
    <row r="1" customFormat="false" ht="12.75" hidden="false" customHeight="false" outlineLevel="0" collapsed="false">
      <c r="D1" s="10" t="s">
        <v>86</v>
      </c>
    </row>
    <row r="3" customFormat="false" ht="12.75" hidden="false" customHeight="false" outlineLevel="0" collapsed="false">
      <c r="A3" s="1" t="s">
        <v>87</v>
      </c>
    </row>
    <row r="5" customFormat="false" ht="12.75" hidden="false" customHeight="false" outlineLevel="0" collapsed="false">
      <c r="A5" s="3" t="s">
        <v>88</v>
      </c>
      <c r="B5" s="10" t="s">
        <v>89</v>
      </c>
      <c r="C5" s="2" t="s">
        <v>90</v>
      </c>
      <c r="D5" s="10" t="s">
        <v>91</v>
      </c>
      <c r="E5" s="2" t="s">
        <v>92</v>
      </c>
      <c r="F5" s="2" t="s">
        <v>93</v>
      </c>
      <c r="G5" s="2" t="s">
        <v>94</v>
      </c>
      <c r="H5" s="2" t="s">
        <v>95</v>
      </c>
      <c r="I5" s="2" t="s">
        <v>96</v>
      </c>
      <c r="J5" s="2" t="s">
        <v>97</v>
      </c>
      <c r="K5" s="11" t="s">
        <v>98</v>
      </c>
      <c r="L5" s="11" t="s">
        <v>98</v>
      </c>
      <c r="M5" s="2" t="s">
        <v>99</v>
      </c>
      <c r="N5" s="2" t="s">
        <v>100</v>
      </c>
      <c r="O5" s="2" t="s">
        <v>101</v>
      </c>
      <c r="P5" s="12" t="s">
        <v>100</v>
      </c>
      <c r="Q5" s="2" t="s">
        <v>100</v>
      </c>
      <c r="R5" s="11" t="s">
        <v>100</v>
      </c>
      <c r="S5" s="13" t="s">
        <v>100</v>
      </c>
      <c r="T5" s="13" t="s">
        <v>101</v>
      </c>
      <c r="U5" s="14" t="s">
        <v>102</v>
      </c>
      <c r="V5" s="14" t="s">
        <v>103</v>
      </c>
      <c r="W5" s="14" t="s">
        <v>103</v>
      </c>
      <c r="X5" s="14" t="s">
        <v>103</v>
      </c>
      <c r="Y5" s="14" t="s">
        <v>103</v>
      </c>
      <c r="Z5" s="14" t="s">
        <v>103</v>
      </c>
      <c r="AA5" s="14" t="s">
        <v>103</v>
      </c>
      <c r="AB5" s="14" t="s">
        <v>103</v>
      </c>
      <c r="AC5" s="14" t="s">
        <v>104</v>
      </c>
      <c r="AD5" s="13" t="s">
        <v>104</v>
      </c>
      <c r="AE5" s="14" t="s">
        <v>104</v>
      </c>
      <c r="AF5" s="14" t="s">
        <v>104</v>
      </c>
      <c r="AG5" s="14" t="s">
        <v>104</v>
      </c>
      <c r="AH5" s="13" t="s">
        <v>104</v>
      </c>
      <c r="AI5" s="14" t="s">
        <v>105</v>
      </c>
      <c r="AJ5" s="14" t="s">
        <v>105</v>
      </c>
      <c r="AK5" s="14" t="s">
        <v>106</v>
      </c>
      <c r="AL5" s="14" t="s">
        <v>106</v>
      </c>
      <c r="AM5" s="14" t="s">
        <v>106</v>
      </c>
      <c r="AN5" s="14" t="s">
        <v>106</v>
      </c>
      <c r="AO5" s="14" t="s">
        <v>107</v>
      </c>
      <c r="AP5" s="14" t="s">
        <v>107</v>
      </c>
      <c r="AQ5" s="14" t="s">
        <v>107</v>
      </c>
      <c r="AR5" s="14" t="s">
        <v>107</v>
      </c>
      <c r="AS5" s="14" t="s">
        <v>107</v>
      </c>
      <c r="AT5" s="14" t="s">
        <v>107</v>
      </c>
      <c r="AU5" s="14" t="s">
        <v>108</v>
      </c>
      <c r="AV5" s="14" t="s">
        <v>108</v>
      </c>
      <c r="AW5" s="14" t="s">
        <v>108</v>
      </c>
      <c r="AX5" s="14" t="s">
        <v>108</v>
      </c>
      <c r="AY5" s="14" t="s">
        <v>108</v>
      </c>
      <c r="AZ5" s="14" t="s">
        <v>109</v>
      </c>
      <c r="BA5" s="13" t="s">
        <v>110</v>
      </c>
      <c r="BB5" s="2" t="s">
        <v>111</v>
      </c>
      <c r="BC5" s="2" t="s">
        <v>112</v>
      </c>
      <c r="BD5" s="2" t="s">
        <v>113</v>
      </c>
      <c r="BE5" s="13" t="s">
        <v>113</v>
      </c>
      <c r="BF5" s="15" t="s">
        <v>110</v>
      </c>
      <c r="BG5" s="2" t="s">
        <v>114</v>
      </c>
      <c r="BH5" s="14" t="s">
        <v>115</v>
      </c>
      <c r="BI5" s="14" t="s">
        <v>115</v>
      </c>
      <c r="BJ5" s="14" t="s">
        <v>116</v>
      </c>
      <c r="BK5" s="14" t="s">
        <v>117</v>
      </c>
      <c r="BL5" s="14" t="s">
        <v>118</v>
      </c>
      <c r="BM5" s="2" t="s">
        <v>119</v>
      </c>
      <c r="BN5" s="14" t="s">
        <v>117</v>
      </c>
      <c r="BO5" s="13" t="s">
        <v>120</v>
      </c>
      <c r="BP5" s="11" t="s">
        <v>119</v>
      </c>
      <c r="BQ5" s="11" t="s">
        <v>121</v>
      </c>
      <c r="BR5" s="14" t="s">
        <v>122</v>
      </c>
      <c r="BS5" s="11" t="s">
        <v>123</v>
      </c>
      <c r="BT5" s="11" t="s">
        <v>124</v>
      </c>
      <c r="BU5" s="2" t="s">
        <v>125</v>
      </c>
      <c r="BV5" s="2" t="s">
        <v>126</v>
      </c>
      <c r="BW5" s="2" t="s">
        <v>127</v>
      </c>
      <c r="BX5" s="2" t="s">
        <v>128</v>
      </c>
    </row>
    <row r="6" customFormat="false" ht="12.75" hidden="false" customHeight="false" outlineLevel="0" collapsed="false">
      <c r="A6" s="3" t="s">
        <v>129</v>
      </c>
      <c r="B6" s="10" t="s">
        <v>130</v>
      </c>
      <c r="C6" s="2"/>
      <c r="D6" s="10" t="s">
        <v>131</v>
      </c>
      <c r="E6" s="2" t="s">
        <v>132</v>
      </c>
      <c r="F6" s="2" t="s">
        <v>109</v>
      </c>
      <c r="G6" s="2" t="s">
        <v>133</v>
      </c>
      <c r="H6" s="2"/>
      <c r="I6" s="2"/>
      <c r="J6" s="2" t="s">
        <v>134</v>
      </c>
      <c r="K6" s="11" t="s">
        <v>135</v>
      </c>
      <c r="L6" s="11" t="s">
        <v>136</v>
      </c>
      <c r="M6" s="2" t="s">
        <v>137</v>
      </c>
      <c r="N6" s="2" t="s">
        <v>138</v>
      </c>
      <c r="O6" s="2" t="s">
        <v>139</v>
      </c>
      <c r="P6" s="12" t="s">
        <v>140</v>
      </c>
      <c r="Q6" s="2" t="s">
        <v>140</v>
      </c>
      <c r="R6" s="11" t="s">
        <v>140</v>
      </c>
      <c r="S6" s="13" t="s">
        <v>140</v>
      </c>
      <c r="T6" s="13" t="s">
        <v>141</v>
      </c>
      <c r="U6" s="14" t="s">
        <v>142</v>
      </c>
      <c r="V6" s="14" t="s">
        <v>143</v>
      </c>
      <c r="W6" s="14" t="s">
        <v>143</v>
      </c>
      <c r="X6" s="14" t="s">
        <v>143</v>
      </c>
      <c r="Y6" s="14" t="s">
        <v>143</v>
      </c>
      <c r="Z6" s="14" t="s">
        <v>143</v>
      </c>
      <c r="AA6" s="14" t="s">
        <v>143</v>
      </c>
      <c r="AB6" s="14" t="s">
        <v>143</v>
      </c>
      <c r="AC6" s="14"/>
      <c r="AD6" s="13"/>
      <c r="AE6" s="14" t="s">
        <v>68</v>
      </c>
      <c r="AF6" s="14" t="s">
        <v>68</v>
      </c>
      <c r="AG6" s="14" t="s">
        <v>66</v>
      </c>
      <c r="AH6" s="13" t="s">
        <v>66</v>
      </c>
      <c r="AI6" s="14" t="s">
        <v>106</v>
      </c>
      <c r="AJ6" s="14" t="s">
        <v>106</v>
      </c>
      <c r="AK6" s="14" t="s">
        <v>68</v>
      </c>
      <c r="AL6" s="14" t="s">
        <v>68</v>
      </c>
      <c r="AM6" s="14" t="s">
        <v>66</v>
      </c>
      <c r="AN6" s="14" t="s">
        <v>66</v>
      </c>
      <c r="AO6" s="14" t="s">
        <v>144</v>
      </c>
      <c r="AP6" s="14" t="s">
        <v>144</v>
      </c>
      <c r="AQ6" s="14" t="s">
        <v>144</v>
      </c>
      <c r="AR6" s="14" t="s">
        <v>144</v>
      </c>
      <c r="AS6" s="14" t="s">
        <v>144</v>
      </c>
      <c r="AT6" s="14" t="s">
        <v>144</v>
      </c>
      <c r="AU6" s="14" t="s">
        <v>145</v>
      </c>
      <c r="AV6" s="14" t="s">
        <v>145</v>
      </c>
      <c r="AW6" s="14" t="s">
        <v>145</v>
      </c>
      <c r="AX6" s="14" t="s">
        <v>145</v>
      </c>
      <c r="AY6" s="14" t="s">
        <v>145</v>
      </c>
      <c r="AZ6" s="14" t="s">
        <v>146</v>
      </c>
      <c r="BA6" s="13" t="s">
        <v>147</v>
      </c>
      <c r="BB6" s="2" t="s">
        <v>147</v>
      </c>
      <c r="BC6" s="2" t="s">
        <v>147</v>
      </c>
      <c r="BD6" s="2" t="s">
        <v>148</v>
      </c>
      <c r="BE6" s="13" t="s">
        <v>149</v>
      </c>
      <c r="BF6" s="15" t="s">
        <v>150</v>
      </c>
      <c r="BG6" s="2" t="s">
        <v>150</v>
      </c>
      <c r="BH6" s="14" t="s">
        <v>151</v>
      </c>
      <c r="BI6" s="14" t="s">
        <v>151</v>
      </c>
      <c r="BJ6" s="14" t="s">
        <v>152</v>
      </c>
      <c r="BK6" s="14" t="s">
        <v>153</v>
      </c>
      <c r="BL6" s="14" t="s">
        <v>154</v>
      </c>
      <c r="BM6" s="2" t="s">
        <v>155</v>
      </c>
      <c r="BN6" s="14" t="s">
        <v>153</v>
      </c>
      <c r="BO6" s="13" t="s">
        <v>156</v>
      </c>
      <c r="BP6" s="11" t="s">
        <v>157</v>
      </c>
      <c r="BQ6" s="2" t="s">
        <v>158</v>
      </c>
      <c r="BR6" s="14" t="s">
        <v>159</v>
      </c>
      <c r="BS6" s="11" t="s">
        <v>160</v>
      </c>
      <c r="BT6" s="11" t="s">
        <v>161</v>
      </c>
      <c r="BU6" s="2"/>
      <c r="BV6" s="2"/>
      <c r="BW6" s="2" t="s">
        <v>162</v>
      </c>
    </row>
    <row r="7" customFormat="false" ht="12.75" hidden="false" customHeight="false" outlineLevel="0" collapsed="false">
      <c r="A7" s="1"/>
      <c r="B7" s="1"/>
      <c r="D7" s="1"/>
      <c r="K7" s="1"/>
      <c r="L7" s="1"/>
      <c r="P7" s="12" t="s">
        <v>163</v>
      </c>
      <c r="Q7" s="12" t="s">
        <v>163</v>
      </c>
      <c r="R7" s="12" t="s">
        <v>163</v>
      </c>
      <c r="S7" s="12" t="s">
        <v>163</v>
      </c>
      <c r="T7" s="13" t="s">
        <v>140</v>
      </c>
      <c r="U7" s="14" t="s">
        <v>164</v>
      </c>
      <c r="V7" s="14"/>
      <c r="W7" s="14"/>
      <c r="X7" s="14"/>
      <c r="Y7" s="14"/>
      <c r="Z7" s="14"/>
      <c r="AA7" s="14"/>
      <c r="AB7" s="14"/>
      <c r="AC7" s="14"/>
      <c r="AD7" s="13"/>
      <c r="AE7" s="14"/>
      <c r="AF7" s="14"/>
      <c r="AG7" s="14"/>
      <c r="AH7" s="13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 t="s">
        <v>102</v>
      </c>
      <c r="BA7" s="13"/>
      <c r="BE7" s="13" t="s">
        <v>165</v>
      </c>
      <c r="BF7" s="15"/>
      <c r="BH7" s="14"/>
      <c r="BI7" s="14" t="s">
        <v>166</v>
      </c>
      <c r="BJ7" s="14" t="s">
        <v>167</v>
      </c>
      <c r="BK7" s="14"/>
      <c r="BL7" s="14"/>
      <c r="BN7" s="14"/>
      <c r="BO7" s="13"/>
      <c r="BP7" s="1"/>
      <c r="BR7" s="14"/>
      <c r="BS7" s="1"/>
      <c r="BT7" s="1"/>
    </row>
    <row r="8" customFormat="false" ht="12.75" hidden="false" customHeight="false" outlineLevel="0" collapsed="false">
      <c r="M8" s="2" t="s">
        <v>168</v>
      </c>
      <c r="N8" s="2" t="s">
        <v>169</v>
      </c>
      <c r="O8" s="2" t="s">
        <v>170</v>
      </c>
      <c r="T8" s="13" t="s">
        <v>163</v>
      </c>
      <c r="U8" s="14" t="s">
        <v>171</v>
      </c>
      <c r="V8" s="14" t="s">
        <v>20</v>
      </c>
      <c r="W8" s="14" t="s">
        <v>4</v>
      </c>
      <c r="X8" s="14" t="s">
        <v>4</v>
      </c>
      <c r="Y8" s="14" t="s">
        <v>172</v>
      </c>
      <c r="Z8" s="14" t="s">
        <v>172</v>
      </c>
      <c r="AA8" s="14" t="s">
        <v>173</v>
      </c>
      <c r="AB8" s="14" t="s">
        <v>173</v>
      </c>
      <c r="AC8" s="14" t="s">
        <v>4</v>
      </c>
      <c r="AD8" s="13" t="s">
        <v>4</v>
      </c>
      <c r="AE8" s="14" t="s">
        <v>174</v>
      </c>
      <c r="AF8" s="14" t="s">
        <v>174</v>
      </c>
      <c r="AG8" s="14" t="s">
        <v>174</v>
      </c>
      <c r="AH8" s="13" t="s">
        <v>174</v>
      </c>
      <c r="AI8" s="14" t="s">
        <v>4</v>
      </c>
      <c r="AJ8" s="14" t="s">
        <v>4</v>
      </c>
      <c r="AK8" s="14" t="s">
        <v>174</v>
      </c>
      <c r="AL8" s="14" t="s">
        <v>174</v>
      </c>
      <c r="AM8" s="14" t="s">
        <v>174</v>
      </c>
      <c r="AN8" s="14" t="s">
        <v>174</v>
      </c>
      <c r="AO8" s="14" t="s">
        <v>4</v>
      </c>
      <c r="AP8" s="14" t="s">
        <v>4</v>
      </c>
      <c r="AQ8" s="14" t="s">
        <v>172</v>
      </c>
      <c r="AR8" s="14" t="s">
        <v>172</v>
      </c>
      <c r="AS8" s="14" t="s">
        <v>173</v>
      </c>
      <c r="AT8" s="14" t="s">
        <v>173</v>
      </c>
      <c r="AU8" s="14" t="s">
        <v>4</v>
      </c>
      <c r="AV8" s="14" t="s">
        <v>4</v>
      </c>
      <c r="AW8" s="14" t="s">
        <v>172</v>
      </c>
      <c r="AX8" s="14" t="s">
        <v>172</v>
      </c>
      <c r="AY8" s="14" t="s">
        <v>66</v>
      </c>
      <c r="AZ8" s="14" t="s">
        <v>175</v>
      </c>
      <c r="BA8" s="13" t="s">
        <v>175</v>
      </c>
      <c r="BB8" s="2" t="s">
        <v>175</v>
      </c>
      <c r="BC8" s="2" t="s">
        <v>175</v>
      </c>
      <c r="BD8" s="2" t="s">
        <v>114</v>
      </c>
      <c r="BE8" s="2" t="s">
        <v>176</v>
      </c>
      <c r="BF8" s="15" t="s">
        <v>113</v>
      </c>
      <c r="BG8" s="2" t="s">
        <v>113</v>
      </c>
      <c r="BH8" s="14"/>
      <c r="BI8" s="14"/>
      <c r="BK8" s="14" t="s">
        <v>177</v>
      </c>
      <c r="BL8" s="14" t="s">
        <v>178</v>
      </c>
      <c r="BM8" s="2" t="s">
        <v>179</v>
      </c>
      <c r="BN8" s="14" t="s">
        <v>180</v>
      </c>
      <c r="BO8" s="13" t="s">
        <v>181</v>
      </c>
      <c r="BP8" s="11" t="s">
        <v>182</v>
      </c>
      <c r="BQ8" s="11" t="s">
        <v>183</v>
      </c>
      <c r="BR8" s="14" t="s">
        <v>184</v>
      </c>
      <c r="BS8" s="11" t="s">
        <v>185</v>
      </c>
      <c r="BT8" s="11" t="s">
        <v>186</v>
      </c>
      <c r="BU8" s="2"/>
    </row>
    <row r="9" customFormat="false" ht="12.75" hidden="false" customHeight="false" outlineLevel="0" collapsed="false">
      <c r="E9" s="2"/>
      <c r="F9" s="2"/>
      <c r="G9" s="2"/>
      <c r="H9" s="2"/>
      <c r="I9" s="2"/>
      <c r="J9" s="2"/>
      <c r="K9" s="11"/>
      <c r="L9" s="11"/>
      <c r="M9" s="2"/>
      <c r="N9" s="2" t="s">
        <v>187</v>
      </c>
      <c r="O9" s="2" t="s">
        <v>188</v>
      </c>
      <c r="P9" s="12" t="s">
        <v>140</v>
      </c>
      <c r="Q9" s="2" t="s">
        <v>171</v>
      </c>
      <c r="R9" s="11" t="s">
        <v>189</v>
      </c>
      <c r="S9" s="13" t="s">
        <v>190</v>
      </c>
      <c r="V9" s="14"/>
      <c r="W9" s="14" t="s">
        <v>191</v>
      </c>
      <c r="X9" s="14" t="s">
        <v>192</v>
      </c>
      <c r="Y9" s="14" t="s">
        <v>191</v>
      </c>
      <c r="Z9" s="14" t="s">
        <v>192</v>
      </c>
      <c r="AA9" s="14" t="s">
        <v>191</v>
      </c>
      <c r="AB9" s="14" t="s">
        <v>192</v>
      </c>
      <c r="AC9" s="14" t="s">
        <v>191</v>
      </c>
      <c r="AD9" s="13" t="s">
        <v>192</v>
      </c>
      <c r="AE9" s="14" t="s">
        <v>191</v>
      </c>
      <c r="AF9" s="14" t="s">
        <v>192</v>
      </c>
      <c r="AG9" s="14" t="s">
        <v>191</v>
      </c>
      <c r="AH9" s="13" t="s">
        <v>192</v>
      </c>
      <c r="AI9" s="14" t="s">
        <v>191</v>
      </c>
      <c r="AJ9" s="14" t="s">
        <v>192</v>
      </c>
      <c r="AK9" s="14" t="s">
        <v>191</v>
      </c>
      <c r="AL9" s="14" t="s">
        <v>192</v>
      </c>
      <c r="AM9" s="14" t="s">
        <v>191</v>
      </c>
      <c r="AN9" s="14" t="s">
        <v>192</v>
      </c>
      <c r="AO9" s="14" t="s">
        <v>191</v>
      </c>
      <c r="AP9" s="14" t="s">
        <v>192</v>
      </c>
      <c r="AQ9" s="14" t="s">
        <v>191</v>
      </c>
      <c r="AR9" s="14" t="s">
        <v>192</v>
      </c>
      <c r="AS9" s="14" t="s">
        <v>191</v>
      </c>
      <c r="AT9" s="14" t="s">
        <v>192</v>
      </c>
      <c r="AU9" s="14" t="s">
        <v>191</v>
      </c>
      <c r="AV9" s="14" t="s">
        <v>192</v>
      </c>
      <c r="AW9" s="14" t="s">
        <v>191</v>
      </c>
      <c r="AX9" s="14" t="s">
        <v>192</v>
      </c>
      <c r="AY9" s="14" t="s">
        <v>174</v>
      </c>
      <c r="BA9" s="13"/>
      <c r="BB9" s="2"/>
      <c r="BC9" s="2"/>
      <c r="BD9" s="2"/>
      <c r="BE9" s="13"/>
      <c r="BF9" s="15"/>
      <c r="BG9" s="2"/>
      <c r="BV9" s="2"/>
    </row>
    <row r="10" customFormat="false" ht="12.75" hidden="false" customHeight="fals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s">
        <v>193</v>
      </c>
      <c r="I10" s="16" t="s">
        <v>194</v>
      </c>
      <c r="J10" s="16" t="n">
        <v>8</v>
      </c>
      <c r="K10" s="16" t="n">
        <v>9</v>
      </c>
      <c r="L10" s="16" t="n">
        <v>10</v>
      </c>
      <c r="M10" s="16" t="s">
        <v>195</v>
      </c>
      <c r="N10" s="3" t="s">
        <v>196</v>
      </c>
      <c r="O10" s="16" t="n">
        <v>12</v>
      </c>
      <c r="P10" s="16" t="n">
        <v>13</v>
      </c>
      <c r="Q10" s="16" t="n">
        <v>14</v>
      </c>
      <c r="R10" s="16" t="n">
        <v>15</v>
      </c>
      <c r="S10" s="16" t="n">
        <v>16</v>
      </c>
      <c r="T10" s="16" t="n">
        <v>17</v>
      </c>
      <c r="U10" s="16" t="n">
        <v>18</v>
      </c>
      <c r="V10" s="16" t="n">
        <v>19</v>
      </c>
      <c r="W10" s="16" t="n">
        <v>20</v>
      </c>
      <c r="X10" s="16" t="n">
        <v>21</v>
      </c>
      <c r="Y10" s="16" t="n">
        <v>22</v>
      </c>
      <c r="Z10" s="16" t="n">
        <v>23</v>
      </c>
      <c r="AA10" s="16" t="n">
        <v>24</v>
      </c>
      <c r="AB10" s="16" t="n">
        <v>25</v>
      </c>
      <c r="AC10" s="16" t="n">
        <v>26</v>
      </c>
      <c r="AD10" s="16" t="n">
        <v>27</v>
      </c>
      <c r="AE10" s="16" t="n">
        <v>28</v>
      </c>
      <c r="AF10" s="16" t="n">
        <v>29</v>
      </c>
      <c r="AG10" s="16" t="n">
        <v>30</v>
      </c>
      <c r="AH10" s="16" t="n">
        <v>31</v>
      </c>
      <c r="AI10" s="16" t="n">
        <v>32</v>
      </c>
      <c r="AJ10" s="16" t="n">
        <v>33</v>
      </c>
      <c r="AK10" s="16" t="n">
        <v>34</v>
      </c>
      <c r="AL10" s="16" t="n">
        <v>35</v>
      </c>
      <c r="AM10" s="16" t="n">
        <v>36</v>
      </c>
      <c r="AN10" s="16" t="n">
        <v>37</v>
      </c>
      <c r="AO10" s="16" t="n">
        <v>38</v>
      </c>
      <c r="AP10" s="16" t="n">
        <v>39</v>
      </c>
      <c r="AQ10" s="16" t="n">
        <v>40</v>
      </c>
      <c r="AR10" s="16" t="n">
        <v>41</v>
      </c>
      <c r="AS10" s="16" t="n">
        <v>42</v>
      </c>
      <c r="AT10" s="16" t="n">
        <v>43</v>
      </c>
      <c r="AU10" s="16" t="n">
        <v>44</v>
      </c>
      <c r="AV10" s="16" t="n">
        <v>45</v>
      </c>
      <c r="AW10" s="16" t="n">
        <v>46</v>
      </c>
      <c r="AX10" s="16" t="n">
        <v>47</v>
      </c>
      <c r="AY10" s="16" t="n">
        <v>48</v>
      </c>
      <c r="AZ10" s="16" t="n">
        <v>49</v>
      </c>
      <c r="BA10" s="3" t="n">
        <v>50</v>
      </c>
      <c r="BB10" s="16" t="n">
        <v>51</v>
      </c>
      <c r="BC10" s="16" t="n">
        <v>52</v>
      </c>
      <c r="BD10" s="16" t="n">
        <v>53</v>
      </c>
      <c r="BE10" s="16" t="n">
        <v>54</v>
      </c>
      <c r="BF10" s="16" t="n">
        <v>55</v>
      </c>
      <c r="BG10" s="16" t="n">
        <v>56</v>
      </c>
      <c r="BH10" s="16" t="s">
        <v>197</v>
      </c>
      <c r="BI10" s="16" t="s">
        <v>198</v>
      </c>
      <c r="BJ10" s="16" t="n">
        <v>58</v>
      </c>
      <c r="BK10" s="16" t="n">
        <v>59</v>
      </c>
      <c r="BL10" s="16" t="n">
        <v>60</v>
      </c>
      <c r="BM10" s="16" t="n">
        <v>61</v>
      </c>
      <c r="BN10" s="16" t="n">
        <v>62</v>
      </c>
      <c r="BO10" s="16" t="n">
        <v>63</v>
      </c>
      <c r="BP10" s="16" t="n">
        <v>64</v>
      </c>
      <c r="BQ10" s="16" t="n">
        <v>65</v>
      </c>
      <c r="BR10" s="16" t="n">
        <v>66</v>
      </c>
      <c r="BS10" s="16" t="n">
        <v>67</v>
      </c>
      <c r="BT10" s="16" t="n">
        <v>68</v>
      </c>
      <c r="BU10" s="16" t="n">
        <v>1</v>
      </c>
      <c r="BV10" s="16" t="n">
        <v>69</v>
      </c>
      <c r="BW10" s="17" t="n">
        <v>70</v>
      </c>
      <c r="BX10" s="2" t="n">
        <v>71</v>
      </c>
    </row>
    <row r="11" customFormat="false" ht="12.75" hidden="false" customHeight="false" outlineLevel="0" collapsed="false">
      <c r="BU11" s="3"/>
    </row>
    <row r="12" customFormat="false" ht="12.75" hidden="false" customHeight="false" outlineLevel="0" collapsed="false">
      <c r="A12" s="3" t="n">
        <v>1314</v>
      </c>
      <c r="B12" s="4" t="s">
        <v>199</v>
      </c>
      <c r="C12" s="1" t="s">
        <v>200</v>
      </c>
      <c r="D12" s="4" t="s">
        <v>201</v>
      </c>
      <c r="E12" s="1" t="s">
        <v>28</v>
      </c>
      <c r="F12" s="1" t="s">
        <v>202</v>
      </c>
      <c r="G12" s="1" t="s">
        <v>203</v>
      </c>
      <c r="H12" s="1" t="s">
        <v>29</v>
      </c>
      <c r="I12" s="1" t="s">
        <v>21</v>
      </c>
      <c r="J12" s="1" t="s">
        <v>204</v>
      </c>
      <c r="K12" s="5" t="n">
        <v>2</v>
      </c>
      <c r="L12" s="5" t="n">
        <v>35</v>
      </c>
      <c r="M12" s="1" t="s">
        <v>205</v>
      </c>
      <c r="P12" s="6" t="n">
        <v>4</v>
      </c>
      <c r="Q12" s="1" t="n">
        <v>16</v>
      </c>
      <c r="R12" s="5" t="n">
        <v>0</v>
      </c>
      <c r="S12" s="7" t="n">
        <f aca="false">P12+(Q12/20)+(R12/240)</f>
        <v>4.8</v>
      </c>
      <c r="T12" s="7" t="n">
        <f aca="false">S12/K12</f>
        <v>2.4</v>
      </c>
      <c r="U12" s="8" t="n">
        <f aca="false">(T12*20)/L12</f>
        <v>1.37142857142857</v>
      </c>
      <c r="V12" s="7" t="n">
        <v>2.4</v>
      </c>
      <c r="Y12" s="8" t="n">
        <f aca="false">T12</f>
        <v>2.4</v>
      </c>
      <c r="BE12" s="7" t="n">
        <f aca="false">T12+(BA12+BB12+BC12)</f>
        <v>2.4</v>
      </c>
      <c r="BH12" s="8" t="n">
        <v>172.8</v>
      </c>
      <c r="BI12" s="8" t="n">
        <f aca="false">BE12*K12*12</f>
        <v>57.6</v>
      </c>
      <c r="BJ12" s="8" t="n">
        <f aca="false">BI12/K12</f>
        <v>28.8</v>
      </c>
      <c r="BK12" s="8" t="n">
        <f aca="false">(T12*240)/13</f>
        <v>44.3076923076923</v>
      </c>
      <c r="BL12" s="8" t="n">
        <v>13</v>
      </c>
      <c r="BO12" s="7" t="s">
        <v>206</v>
      </c>
      <c r="BU12" s="3" t="n">
        <v>1314</v>
      </c>
      <c r="BV12" s="1" t="s">
        <v>203</v>
      </c>
    </row>
    <row r="13" customFormat="false" ht="12.75" hidden="false" customHeight="false" outlineLevel="0" collapsed="false">
      <c r="A13" s="3" t="n">
        <v>1314</v>
      </c>
      <c r="B13" s="4" t="s">
        <v>207</v>
      </c>
      <c r="C13" s="1" t="s">
        <v>200</v>
      </c>
      <c r="D13" s="4" t="s">
        <v>201</v>
      </c>
      <c r="E13" s="1" t="s">
        <v>208</v>
      </c>
      <c r="F13" s="1" t="s">
        <v>202</v>
      </c>
      <c r="G13" s="1" t="s">
        <v>50</v>
      </c>
      <c r="H13" s="1" t="s">
        <v>25</v>
      </c>
      <c r="I13" s="1" t="s">
        <v>51</v>
      </c>
      <c r="J13" s="1" t="s">
        <v>204</v>
      </c>
      <c r="K13" s="5" t="n">
        <v>2</v>
      </c>
      <c r="S13" s="7" t="n">
        <f aca="false">115.65/36</f>
        <v>3.2125</v>
      </c>
      <c r="T13" s="7" t="n">
        <f aca="false">S13/K13</f>
        <v>1.60625</v>
      </c>
      <c r="W13" s="8" t="n">
        <f aca="false">T13</f>
        <v>1.60625</v>
      </c>
      <c r="BE13" s="7" t="n">
        <f aca="false">T13+(BA13+BB13+BC13)</f>
        <v>1.60625</v>
      </c>
      <c r="BH13" s="8" t="n">
        <v>115.65</v>
      </c>
      <c r="BI13" s="8" t="n">
        <f aca="false">BE13*K13*12</f>
        <v>38.55</v>
      </c>
      <c r="BJ13" s="8" t="n">
        <f aca="false">BI13/K13</f>
        <v>19.275</v>
      </c>
      <c r="BK13" s="8" t="n">
        <f aca="false">(T13*240)/13</f>
        <v>29.6538461538462</v>
      </c>
      <c r="BU13" s="3" t="n">
        <v>1314</v>
      </c>
      <c r="BV13" s="1" t="s">
        <v>50</v>
      </c>
    </row>
    <row r="14" customFormat="false" ht="12.75" hidden="false" customHeight="false" outlineLevel="0" collapsed="false">
      <c r="A14" s="3" t="n">
        <v>1314</v>
      </c>
      <c r="B14" s="4" t="s">
        <v>209</v>
      </c>
      <c r="C14" s="1" t="s">
        <v>200</v>
      </c>
      <c r="D14" s="4" t="s">
        <v>201</v>
      </c>
      <c r="E14" s="1" t="s">
        <v>210</v>
      </c>
      <c r="F14" s="1" t="s">
        <v>202</v>
      </c>
      <c r="G14" s="1" t="s">
        <v>66</v>
      </c>
      <c r="H14" s="1" t="s">
        <v>9</v>
      </c>
      <c r="I14" s="1" t="s">
        <v>67</v>
      </c>
      <c r="J14" s="1" t="s">
        <v>204</v>
      </c>
      <c r="K14" s="5" t="n">
        <v>1</v>
      </c>
      <c r="S14" s="7" t="n">
        <f aca="false">55.8/36</f>
        <v>1.55</v>
      </c>
      <c r="T14" s="7" t="n">
        <f aca="false">S14/K14</f>
        <v>1.55</v>
      </c>
      <c r="AA14" s="8" t="n">
        <f aca="false">T14</f>
        <v>1.55</v>
      </c>
      <c r="BE14" s="7" t="n">
        <f aca="false">T14+(BA14+BB14+BC14)</f>
        <v>1.55</v>
      </c>
      <c r="BH14" s="8" t="n">
        <v>55.8</v>
      </c>
      <c r="BI14" s="8" t="n">
        <f aca="false">BE14*K14*12</f>
        <v>18.6</v>
      </c>
      <c r="BJ14" s="8" t="n">
        <f aca="false">BI14/K14</f>
        <v>18.6</v>
      </c>
      <c r="BK14" s="8" t="n">
        <f aca="false">(T14*240)/13</f>
        <v>28.6153846153846</v>
      </c>
      <c r="BU14" s="3" t="n">
        <v>1314</v>
      </c>
      <c r="BV14" s="1" t="s">
        <v>66</v>
      </c>
    </row>
    <row r="15" customFormat="false" ht="12.75" hidden="false" customHeight="false" outlineLevel="0" collapsed="false">
      <c r="A15" s="3" t="n">
        <v>1314</v>
      </c>
      <c r="B15" s="4" t="s">
        <v>211</v>
      </c>
      <c r="C15" s="1" t="s">
        <v>200</v>
      </c>
      <c r="D15" s="4" t="s">
        <v>201</v>
      </c>
      <c r="E15" s="1" t="s">
        <v>28</v>
      </c>
      <c r="F15" s="1" t="s">
        <v>202</v>
      </c>
      <c r="G15" s="1" t="s">
        <v>203</v>
      </c>
      <c r="H15" s="1" t="s">
        <v>29</v>
      </c>
      <c r="I15" s="1" t="s">
        <v>21</v>
      </c>
      <c r="J15" s="1" t="s">
        <v>204</v>
      </c>
      <c r="K15" s="5" t="n">
        <v>2</v>
      </c>
      <c r="S15" s="7" t="n">
        <f aca="false">144/36</f>
        <v>4</v>
      </c>
      <c r="T15" s="7" t="n">
        <f aca="false">S15/K15</f>
        <v>2</v>
      </c>
      <c r="Y15" s="8" t="n">
        <v>2</v>
      </c>
      <c r="BE15" s="7" t="n">
        <f aca="false">T15+(BA15+BB15+BC15)</f>
        <v>2</v>
      </c>
      <c r="BH15" s="8" t="n">
        <v>144</v>
      </c>
      <c r="BI15" s="8" t="n">
        <f aca="false">BE15*K15*12</f>
        <v>48</v>
      </c>
      <c r="BJ15" s="8" t="n">
        <f aca="false">BI15/K15</f>
        <v>24</v>
      </c>
      <c r="BK15" s="8" t="n">
        <f aca="false">(T15*240)/13</f>
        <v>36.9230769230769</v>
      </c>
      <c r="BU15" s="3" t="n">
        <v>1314</v>
      </c>
      <c r="BV15" s="1" t="s">
        <v>203</v>
      </c>
    </row>
    <row r="16" customFormat="false" ht="12.75" hidden="false" customHeight="false" outlineLevel="0" collapsed="false">
      <c r="A16" s="3" t="n">
        <v>1314</v>
      </c>
      <c r="B16" s="4" t="s">
        <v>212</v>
      </c>
      <c r="C16" s="1" t="s">
        <v>200</v>
      </c>
      <c r="D16" s="4" t="s">
        <v>201</v>
      </c>
      <c r="E16" s="1" t="s">
        <v>213</v>
      </c>
      <c r="F16" s="1" t="s">
        <v>202</v>
      </c>
      <c r="G16" s="1" t="s">
        <v>66</v>
      </c>
      <c r="H16" s="1" t="s">
        <v>9</v>
      </c>
      <c r="I16" s="1" t="s">
        <v>67</v>
      </c>
      <c r="J16" s="1" t="s">
        <v>204</v>
      </c>
      <c r="K16" s="5" t="n">
        <v>1</v>
      </c>
      <c r="P16" s="6" t="n">
        <v>1</v>
      </c>
      <c r="Q16" s="1" t="n">
        <v>18</v>
      </c>
      <c r="R16" s="5" t="n">
        <v>0</v>
      </c>
      <c r="S16" s="7" t="n">
        <f aca="false">P16+(Q16/20)+(R16/240)</f>
        <v>1.9</v>
      </c>
      <c r="T16" s="7" t="n">
        <f aca="false">S16/K16</f>
        <v>1.9</v>
      </c>
      <c r="AA16" s="8" t="n">
        <v>1.9</v>
      </c>
      <c r="BE16" s="7" t="n">
        <f aca="false">T16+(BA16+BB16+BC16)</f>
        <v>1.9</v>
      </c>
      <c r="BI16" s="8" t="n">
        <f aca="false">BE16*K16*12</f>
        <v>22.8</v>
      </c>
      <c r="BJ16" s="8" t="n">
        <f aca="false">BI16/K16</f>
        <v>22.8</v>
      </c>
      <c r="BK16" s="8" t="n">
        <f aca="false">(T16*240)/13</f>
        <v>35.0769230769231</v>
      </c>
      <c r="BU16" s="3" t="n">
        <v>1314</v>
      </c>
      <c r="BV16" s="1" t="s">
        <v>66</v>
      </c>
    </row>
    <row r="17" customFormat="false" ht="12.75" hidden="false" customHeight="false" outlineLevel="0" collapsed="false">
      <c r="A17" s="3" t="n">
        <v>1314</v>
      </c>
      <c r="B17" s="4" t="s">
        <v>214</v>
      </c>
      <c r="C17" s="1" t="s">
        <v>200</v>
      </c>
      <c r="D17" s="4" t="s">
        <v>201</v>
      </c>
      <c r="E17" s="1" t="s">
        <v>213</v>
      </c>
      <c r="F17" s="1" t="s">
        <v>202</v>
      </c>
      <c r="G17" s="1" t="s">
        <v>66</v>
      </c>
      <c r="H17" s="1" t="s">
        <v>9</v>
      </c>
      <c r="I17" s="1" t="s">
        <v>67</v>
      </c>
      <c r="J17" s="1" t="s">
        <v>215</v>
      </c>
      <c r="K17" s="5" t="n">
        <v>3</v>
      </c>
      <c r="P17" s="6" t="n">
        <v>6</v>
      </c>
      <c r="Q17" s="1" t="n">
        <v>0</v>
      </c>
      <c r="R17" s="5" t="n">
        <v>0</v>
      </c>
      <c r="S17" s="7" t="n">
        <f aca="false">P17+(Q17/20)+(R17/240)</f>
        <v>6</v>
      </c>
      <c r="T17" s="7" t="n">
        <f aca="false">S17/K17</f>
        <v>2</v>
      </c>
      <c r="AC17" s="8" t="n">
        <v>2</v>
      </c>
      <c r="BE17" s="7" t="n">
        <f aca="false">T17+(BA17+BB17+BC17)</f>
        <v>2</v>
      </c>
      <c r="BI17" s="8" t="n">
        <f aca="false">BE17*K17*12</f>
        <v>72</v>
      </c>
      <c r="BJ17" s="8" t="n">
        <f aca="false">BI17/K17</f>
        <v>24</v>
      </c>
      <c r="BK17" s="8" t="n">
        <f aca="false">(T17*240)/13</f>
        <v>36.9230769230769</v>
      </c>
      <c r="BU17" s="3" t="n">
        <v>1314</v>
      </c>
      <c r="BV17" s="1" t="s">
        <v>66</v>
      </c>
    </row>
    <row r="18" customFormat="false" ht="12.75" hidden="false" customHeight="false" outlineLevel="0" collapsed="false">
      <c r="X18" s="1"/>
      <c r="Z18" s="1"/>
      <c r="AB18" s="1"/>
      <c r="AF18" s="1"/>
      <c r="AJ18" s="1"/>
      <c r="AL18" s="1"/>
      <c r="AN18" s="1"/>
      <c r="AP18" s="1"/>
      <c r="AR18" s="1"/>
      <c r="AT18" s="1"/>
      <c r="AV18" s="1"/>
      <c r="AX18" s="1"/>
      <c r="BE18" s="7" t="n">
        <f aca="false">T18+(BA18+BB18+BC18)</f>
        <v>0</v>
      </c>
      <c r="BI18" s="8" t="n">
        <f aca="false">BE18*K18*12</f>
        <v>0</v>
      </c>
      <c r="BJ18" s="8" t="e">
        <f aca="false">BI18/K18</f>
        <v>#DIV/0!</v>
      </c>
      <c r="BK18" s="8" t="n">
        <f aca="false">(T18*240)/13</f>
        <v>0</v>
      </c>
    </row>
    <row r="19" customFormat="false" ht="12.75" hidden="false" customHeight="false" outlineLevel="0" collapsed="false">
      <c r="A19" s="3" t="n">
        <v>1314</v>
      </c>
      <c r="B19" s="4" t="s">
        <v>216</v>
      </c>
      <c r="C19" s="1" t="s">
        <v>200</v>
      </c>
      <c r="D19" s="4" t="s">
        <v>201</v>
      </c>
      <c r="E19" s="1" t="s">
        <v>217</v>
      </c>
      <c r="F19" s="1" t="s">
        <v>202</v>
      </c>
      <c r="G19" s="1" t="s">
        <v>68</v>
      </c>
      <c r="H19" s="1" t="s">
        <v>17</v>
      </c>
      <c r="I19" s="1" t="s">
        <v>17</v>
      </c>
      <c r="J19" s="1" t="s">
        <v>104</v>
      </c>
      <c r="K19" s="5" t="n">
        <v>3</v>
      </c>
      <c r="P19" s="6" t="n">
        <v>3</v>
      </c>
      <c r="Q19" s="1" t="n">
        <v>12</v>
      </c>
      <c r="R19" s="5" t="n">
        <v>0</v>
      </c>
      <c r="S19" s="7" t="n">
        <f aca="false">P19+(Q19/20)+(R19/240)</f>
        <v>3.6</v>
      </c>
      <c r="T19" s="7" t="n">
        <f aca="false">S19/K19</f>
        <v>1.2</v>
      </c>
      <c r="AE19" s="8" t="n">
        <v>1.2</v>
      </c>
      <c r="BE19" s="7" t="n">
        <f aca="false">T19+(BA19+BB19+BC19)</f>
        <v>1.2</v>
      </c>
      <c r="BH19" s="8" t="n">
        <v>129.6</v>
      </c>
      <c r="BI19" s="8" t="n">
        <f aca="false">BE19*K19*12</f>
        <v>43.2</v>
      </c>
      <c r="BJ19" s="8" t="n">
        <f aca="false">BI19/K19</f>
        <v>14.4</v>
      </c>
      <c r="BK19" s="8" t="n">
        <f aca="false">(T19*240)/13</f>
        <v>22.1538461538462</v>
      </c>
      <c r="BU19" s="3" t="n">
        <v>1314</v>
      </c>
      <c r="BV19" s="1" t="s">
        <v>68</v>
      </c>
    </row>
    <row r="20" customFormat="false" ht="12.75" hidden="false" customHeight="false" outlineLevel="0" collapsed="false">
      <c r="A20" s="3" t="n">
        <v>1314</v>
      </c>
      <c r="B20" s="4" t="s">
        <v>218</v>
      </c>
      <c r="C20" s="1" t="s">
        <v>200</v>
      </c>
      <c r="D20" s="4" t="s">
        <v>201</v>
      </c>
      <c r="E20" s="1" t="s">
        <v>217</v>
      </c>
      <c r="F20" s="1" t="s">
        <v>202</v>
      </c>
      <c r="G20" s="1" t="s">
        <v>68</v>
      </c>
      <c r="H20" s="1" t="s">
        <v>17</v>
      </c>
      <c r="I20" s="1" t="s">
        <v>17</v>
      </c>
      <c r="J20" s="1" t="s">
        <v>104</v>
      </c>
      <c r="K20" s="5" t="n">
        <v>2</v>
      </c>
      <c r="P20" s="6" t="n">
        <v>3</v>
      </c>
      <c r="Q20" s="1" t="n">
        <v>4</v>
      </c>
      <c r="R20" s="5" t="n">
        <v>0</v>
      </c>
      <c r="S20" s="7" t="n">
        <f aca="false">P20+(Q20/20)+(R20/240)</f>
        <v>3.2</v>
      </c>
      <c r="T20" s="7" t="n">
        <f aca="false">S20/K20</f>
        <v>1.6</v>
      </c>
      <c r="AE20" s="8" t="n">
        <v>1.6</v>
      </c>
      <c r="BE20" s="7" t="n">
        <f aca="false">T20+(BA20+BB20+BC20)</f>
        <v>1.6</v>
      </c>
      <c r="BI20" s="8" t="n">
        <f aca="false">BE20*K20*12</f>
        <v>38.4</v>
      </c>
      <c r="BJ20" s="8" t="n">
        <f aca="false">BI20/K20</f>
        <v>19.2</v>
      </c>
      <c r="BK20" s="8" t="n">
        <f aca="false">(T20*240)/13</f>
        <v>29.5384615384615</v>
      </c>
      <c r="BU20" s="3" t="n">
        <v>1314</v>
      </c>
      <c r="BV20" s="1" t="s">
        <v>68</v>
      </c>
    </row>
    <row r="21" customFormat="false" ht="12.75" hidden="false" customHeight="false" outlineLevel="0" collapsed="false">
      <c r="A21" s="3" t="n">
        <v>1314</v>
      </c>
      <c r="B21" s="4" t="s">
        <v>219</v>
      </c>
      <c r="C21" s="1" t="s">
        <v>200</v>
      </c>
      <c r="D21" s="4" t="s">
        <v>201</v>
      </c>
      <c r="E21" s="1" t="s">
        <v>208</v>
      </c>
      <c r="F21" s="1" t="s">
        <v>202</v>
      </c>
      <c r="G21" s="1" t="s">
        <v>50</v>
      </c>
      <c r="H21" s="1" t="s">
        <v>25</v>
      </c>
      <c r="I21" s="1" t="s">
        <v>9</v>
      </c>
      <c r="J21" s="1" t="s">
        <v>104</v>
      </c>
      <c r="K21" s="5" t="n">
        <v>1.5</v>
      </c>
      <c r="P21" s="6" t="n">
        <v>3</v>
      </c>
      <c r="Q21" s="1" t="n">
        <v>12</v>
      </c>
      <c r="R21" s="5" t="n">
        <v>0</v>
      </c>
      <c r="S21" s="7" t="n">
        <f aca="false">P21+(Q21/20)+(R21/240)</f>
        <v>3.6</v>
      </c>
      <c r="T21" s="7" t="n">
        <f aca="false">S21/K21</f>
        <v>2.4</v>
      </c>
      <c r="AC21" s="8" t="n">
        <v>2.4</v>
      </c>
      <c r="BE21" s="7" t="n">
        <f aca="false">T21+(BA21+BB21+BC21)</f>
        <v>2.4</v>
      </c>
      <c r="BI21" s="8" t="n">
        <f aca="false">BE21*K21*12</f>
        <v>43.2</v>
      </c>
      <c r="BJ21" s="8" t="n">
        <f aca="false">BI21/K21</f>
        <v>28.8</v>
      </c>
      <c r="BK21" s="8" t="n">
        <f aca="false">(T21*240)/13</f>
        <v>44.3076923076923</v>
      </c>
      <c r="BU21" s="3" t="n">
        <v>1314</v>
      </c>
      <c r="BV21" s="1" t="s">
        <v>50</v>
      </c>
    </row>
    <row r="22" customFormat="false" ht="12.75" hidden="false" customHeight="false" outlineLevel="0" collapsed="false">
      <c r="A22" s="3" t="n">
        <v>1314</v>
      </c>
      <c r="B22" s="4" t="s">
        <v>220</v>
      </c>
      <c r="C22" s="1" t="s">
        <v>200</v>
      </c>
      <c r="D22" s="4" t="s">
        <v>201</v>
      </c>
      <c r="E22" s="1" t="s">
        <v>16</v>
      </c>
      <c r="F22" s="1" t="s">
        <v>202</v>
      </c>
      <c r="G22" s="1" t="s">
        <v>68</v>
      </c>
      <c r="H22" s="1" t="s">
        <v>17</v>
      </c>
      <c r="I22" s="1" t="s">
        <v>17</v>
      </c>
      <c r="J22" s="1" t="s">
        <v>221</v>
      </c>
      <c r="K22" s="5" t="n">
        <v>2</v>
      </c>
      <c r="S22" s="7" t="n">
        <v>1.65</v>
      </c>
      <c r="T22" s="7" t="n">
        <f aca="false">S22/K22</f>
        <v>0.825</v>
      </c>
      <c r="AW22" s="8" t="n">
        <v>0.825</v>
      </c>
      <c r="BE22" s="7" t="n">
        <f aca="false">T22+(BA22+BB22+BC22)</f>
        <v>0.825</v>
      </c>
      <c r="BI22" s="8" t="n">
        <f aca="false">BE22*K22*12</f>
        <v>19.8</v>
      </c>
      <c r="BJ22" s="8" t="n">
        <f aca="false">BI22/K22</f>
        <v>9.9</v>
      </c>
      <c r="BK22" s="8" t="n">
        <f aca="false">(T22*240)/13</f>
        <v>15.2307692307692</v>
      </c>
      <c r="BU22" s="3" t="n">
        <v>1314</v>
      </c>
      <c r="BV22" s="1" t="s">
        <v>68</v>
      </c>
    </row>
    <row r="23" customFormat="false" ht="12.75" hidden="false" customHeight="false" outlineLevel="0" collapsed="false">
      <c r="BE23" s="7" t="n">
        <f aca="false">T23+(BA23+BB23+BC23)</f>
        <v>0</v>
      </c>
      <c r="BI23" s="8" t="n">
        <f aca="false">BE23*K23*12</f>
        <v>0</v>
      </c>
      <c r="BJ23" s="8" t="e">
        <f aca="false">BI23/K23</f>
        <v>#DIV/0!</v>
      </c>
      <c r="BK23" s="8" t="n">
        <f aca="false">(T23*240)/13</f>
        <v>0</v>
      </c>
      <c r="BU23" s="3"/>
    </row>
    <row r="24" customFormat="false" ht="12.75" hidden="false" customHeight="false" outlineLevel="0" collapsed="false">
      <c r="A24" s="3" t="n">
        <v>1316</v>
      </c>
      <c r="B24" s="4" t="s">
        <v>222</v>
      </c>
      <c r="C24" s="1" t="s">
        <v>223</v>
      </c>
      <c r="D24" s="4" t="s">
        <v>224</v>
      </c>
      <c r="E24" s="1" t="s">
        <v>225</v>
      </c>
      <c r="F24" s="1" t="s">
        <v>202</v>
      </c>
      <c r="G24" s="1" t="s">
        <v>66</v>
      </c>
      <c r="H24" s="1" t="s">
        <v>9</v>
      </c>
      <c r="I24" s="1" t="s">
        <v>67</v>
      </c>
      <c r="J24" s="1" t="s">
        <v>226</v>
      </c>
      <c r="K24" s="5" t="n">
        <v>1</v>
      </c>
      <c r="P24" s="6" t="n">
        <v>2</v>
      </c>
      <c r="Q24" s="1" t="n">
        <v>0</v>
      </c>
      <c r="R24" s="5" t="n">
        <v>0</v>
      </c>
      <c r="S24" s="7" t="n">
        <f aca="false">P24+(Q24/20)+(R24/240)</f>
        <v>2</v>
      </c>
      <c r="T24" s="7" t="n">
        <f aca="false">S24/K24</f>
        <v>2</v>
      </c>
      <c r="BE24" s="7" t="n">
        <f aca="false">T24+(BA24+BB24+BC24)</f>
        <v>2</v>
      </c>
      <c r="BH24" s="8" t="n">
        <v>72</v>
      </c>
      <c r="BI24" s="8" t="n">
        <f aca="false">BE24*K24*12</f>
        <v>24</v>
      </c>
      <c r="BJ24" s="8" t="n">
        <f aca="false">BI24/K24</f>
        <v>24</v>
      </c>
      <c r="BK24" s="8" t="n">
        <f aca="false">(T24*240)/13</f>
        <v>36.9230769230769</v>
      </c>
      <c r="BO24" s="7" t="s">
        <v>227</v>
      </c>
      <c r="BU24" s="3" t="n">
        <v>1316</v>
      </c>
      <c r="BV24" s="1" t="s">
        <v>66</v>
      </c>
    </row>
    <row r="25" customFormat="false" ht="12.75" hidden="false" customHeight="false" outlineLevel="0" collapsed="false">
      <c r="A25" s="3" t="n">
        <v>1316</v>
      </c>
      <c r="B25" s="4" t="s">
        <v>228</v>
      </c>
      <c r="C25" s="1" t="s">
        <v>223</v>
      </c>
      <c r="D25" s="4" t="s">
        <v>224</v>
      </c>
      <c r="E25" s="1" t="s">
        <v>229</v>
      </c>
      <c r="F25" s="1" t="s">
        <v>202</v>
      </c>
      <c r="G25" s="1" t="s">
        <v>10</v>
      </c>
      <c r="H25" s="1" t="s">
        <v>21</v>
      </c>
      <c r="I25" s="1" t="s">
        <v>11</v>
      </c>
      <c r="J25" s="1" t="s">
        <v>230</v>
      </c>
      <c r="K25" s="5" t="n">
        <v>1</v>
      </c>
      <c r="P25" s="6" t="n">
        <v>5</v>
      </c>
      <c r="Q25" s="1" t="n">
        <v>0</v>
      </c>
      <c r="R25" s="5" t="n">
        <v>0</v>
      </c>
      <c r="S25" s="7" t="n">
        <f aca="false">P25+(Q25/20)+(R25/240)</f>
        <v>5</v>
      </c>
      <c r="T25" s="7" t="n">
        <f aca="false">S25/K25</f>
        <v>5</v>
      </c>
      <c r="BE25" s="7" t="n">
        <f aca="false">T25+(BA25+BB25+BC25)</f>
        <v>5</v>
      </c>
      <c r="BH25" s="8" t="n">
        <v>180</v>
      </c>
      <c r="BI25" s="8" t="n">
        <f aca="false">BE25*K25*12</f>
        <v>60</v>
      </c>
      <c r="BJ25" s="8" t="n">
        <f aca="false">BI25/K25</f>
        <v>60</v>
      </c>
      <c r="BK25" s="8" t="n">
        <f aca="false">(T25*240)/13</f>
        <v>92.3076923076923</v>
      </c>
      <c r="BU25" s="3" t="n">
        <v>1316</v>
      </c>
      <c r="BV25" s="1" t="s">
        <v>10</v>
      </c>
    </row>
    <row r="26" customFormat="false" ht="12.75" hidden="false" customHeight="false" outlineLevel="0" collapsed="false">
      <c r="A26" s="3" t="n">
        <v>1316</v>
      </c>
      <c r="B26" s="4" t="s">
        <v>231</v>
      </c>
      <c r="C26" s="1" t="s">
        <v>223</v>
      </c>
      <c r="D26" s="4" t="s">
        <v>224</v>
      </c>
      <c r="E26" s="1" t="s">
        <v>232</v>
      </c>
      <c r="F26" s="1" t="s">
        <v>202</v>
      </c>
      <c r="G26" s="1" t="s">
        <v>66</v>
      </c>
      <c r="H26" s="1" t="s">
        <v>9</v>
      </c>
      <c r="I26" s="1" t="s">
        <v>67</v>
      </c>
      <c r="J26" s="1" t="s">
        <v>230</v>
      </c>
      <c r="K26" s="5" t="n">
        <v>1</v>
      </c>
      <c r="P26" s="6" t="n">
        <v>2</v>
      </c>
      <c r="Q26" s="1" t="n">
        <v>8</v>
      </c>
      <c r="R26" s="5" t="n">
        <v>0</v>
      </c>
      <c r="S26" s="7" t="n">
        <f aca="false">P26+(Q26/20)+(R26/240)</f>
        <v>2.4</v>
      </c>
      <c r="T26" s="7" t="n">
        <f aca="false">S26/K26</f>
        <v>2.4</v>
      </c>
      <c r="BE26" s="7" t="n">
        <f aca="false">T26+(BA26+BB26+BC26)</f>
        <v>2.4</v>
      </c>
      <c r="BI26" s="8" t="n">
        <f aca="false">BE26*K26*12</f>
        <v>28.8</v>
      </c>
      <c r="BJ26" s="8" t="n">
        <f aca="false">BI26/K26</f>
        <v>28.8</v>
      </c>
      <c r="BK26" s="8" t="n">
        <f aca="false">(T26*240)/13</f>
        <v>44.3076923076923</v>
      </c>
      <c r="BU26" s="3" t="n">
        <v>1316</v>
      </c>
      <c r="BV26" s="1" t="s">
        <v>66</v>
      </c>
    </row>
    <row r="27" customFormat="false" ht="12.75" hidden="false" customHeight="false" outlineLevel="0" collapsed="false">
      <c r="A27" s="3" t="n">
        <v>1316</v>
      </c>
      <c r="B27" s="4" t="s">
        <v>233</v>
      </c>
      <c r="C27" s="1" t="s">
        <v>223</v>
      </c>
      <c r="D27" s="4" t="s">
        <v>224</v>
      </c>
      <c r="E27" s="1" t="s">
        <v>234</v>
      </c>
      <c r="F27" s="1" t="s">
        <v>202</v>
      </c>
      <c r="G27" s="1" t="s">
        <v>66</v>
      </c>
      <c r="H27" s="1" t="s">
        <v>9</v>
      </c>
      <c r="I27" s="1" t="s">
        <v>67</v>
      </c>
      <c r="J27" s="1" t="s">
        <v>235</v>
      </c>
      <c r="K27" s="5" t="n">
        <v>3</v>
      </c>
      <c r="P27" s="6" t="n">
        <v>5</v>
      </c>
      <c r="Q27" s="1" t="n">
        <v>8</v>
      </c>
      <c r="R27" s="5" t="n">
        <v>0</v>
      </c>
      <c r="S27" s="7" t="n">
        <f aca="false">P27+(Q27/20)+(R27/240)</f>
        <v>5.4</v>
      </c>
      <c r="T27" s="7" t="n">
        <f aca="false">S27/K27</f>
        <v>1.8</v>
      </c>
      <c r="AY27" s="7" t="n">
        <v>1.8</v>
      </c>
      <c r="BE27" s="7" t="n">
        <f aca="false">T27+(BA27+BB27+BC27)</f>
        <v>1.8</v>
      </c>
      <c r="BI27" s="8" t="n">
        <f aca="false">BE27*K27*12</f>
        <v>64.8</v>
      </c>
      <c r="BJ27" s="8" t="n">
        <f aca="false">BI27/K27</f>
        <v>21.6</v>
      </c>
      <c r="BK27" s="8" t="n">
        <f aca="false">(T27*240)/13</f>
        <v>33.2307692307692</v>
      </c>
      <c r="BU27" s="3" t="n">
        <v>1316</v>
      </c>
      <c r="BV27" s="1" t="s">
        <v>66</v>
      </c>
    </row>
    <row r="28" customFormat="false" ht="12.75" hidden="false" customHeight="false" outlineLevel="0" collapsed="false">
      <c r="A28" s="3" t="n">
        <v>1316</v>
      </c>
      <c r="B28" s="4" t="s">
        <v>236</v>
      </c>
      <c r="C28" s="1" t="s">
        <v>223</v>
      </c>
      <c r="D28" s="4" t="s">
        <v>224</v>
      </c>
      <c r="E28" s="1" t="s">
        <v>237</v>
      </c>
      <c r="F28" s="1" t="s">
        <v>202</v>
      </c>
      <c r="G28" s="1" t="s">
        <v>238</v>
      </c>
      <c r="H28" s="1" t="s">
        <v>9</v>
      </c>
      <c r="I28" s="1" t="s">
        <v>239</v>
      </c>
      <c r="J28" s="1" t="s">
        <v>104</v>
      </c>
      <c r="K28" s="5" t="n">
        <v>3</v>
      </c>
      <c r="P28" s="6" t="n">
        <v>7</v>
      </c>
      <c r="Q28" s="1" t="n">
        <v>2</v>
      </c>
      <c r="R28" s="5" t="n">
        <v>0</v>
      </c>
      <c r="S28" s="7" t="n">
        <f aca="false">P28+(Q28/20)+(R28/240)</f>
        <v>7.1</v>
      </c>
      <c r="T28" s="7" t="n">
        <f aca="false">S28/K28</f>
        <v>2.36666666666667</v>
      </c>
      <c r="AY28" s="7" t="n">
        <v>2.36666666666667</v>
      </c>
      <c r="BE28" s="7" t="n">
        <f aca="false">T28+(BA28+BB28+BC28)</f>
        <v>2.36666666666667</v>
      </c>
      <c r="BI28" s="8" t="n">
        <f aca="false">BE28*K28*12</f>
        <v>85.2</v>
      </c>
      <c r="BJ28" s="8" t="n">
        <f aca="false">BI28/K28</f>
        <v>28.4</v>
      </c>
      <c r="BK28" s="8" t="n">
        <f aca="false">(T28*240)/13</f>
        <v>43.6923076923077</v>
      </c>
      <c r="BU28" s="3" t="n">
        <v>1316</v>
      </c>
      <c r="BV28" s="1" t="s">
        <v>238</v>
      </c>
      <c r="BW28" s="1" t="s">
        <v>240</v>
      </c>
    </row>
    <row r="29" customFormat="false" ht="12.75" hidden="false" customHeight="false" outlineLevel="0" collapsed="false">
      <c r="A29" s="3" t="n">
        <v>1316</v>
      </c>
      <c r="B29" s="4" t="s">
        <v>241</v>
      </c>
      <c r="C29" s="1" t="s">
        <v>223</v>
      </c>
      <c r="D29" s="4" t="s">
        <v>224</v>
      </c>
      <c r="E29" s="1" t="s">
        <v>217</v>
      </c>
      <c r="F29" s="1" t="s">
        <v>202</v>
      </c>
      <c r="G29" s="1" t="s">
        <v>68</v>
      </c>
      <c r="H29" s="1" t="s">
        <v>17</v>
      </c>
      <c r="I29" s="1" t="s">
        <v>17</v>
      </c>
      <c r="J29" s="1" t="s">
        <v>242</v>
      </c>
      <c r="K29" s="5" t="n">
        <v>4</v>
      </c>
      <c r="P29" s="6" t="n">
        <v>5</v>
      </c>
      <c r="Q29" s="1" t="n">
        <v>12</v>
      </c>
      <c r="R29" s="5" t="n">
        <v>0</v>
      </c>
      <c r="S29" s="7" t="n">
        <f aca="false">P29+(Q29/20)+(R29/240)</f>
        <v>5.6</v>
      </c>
      <c r="T29" s="7" t="n">
        <f aca="false">S29/K29</f>
        <v>1.4</v>
      </c>
      <c r="AQ29" s="7" t="n">
        <v>1.4</v>
      </c>
      <c r="AR29" s="7" t="n">
        <v>1.4</v>
      </c>
      <c r="BE29" s="7" t="n">
        <f aca="false">T29+(BA29+BB29+BC29)</f>
        <v>1.4</v>
      </c>
      <c r="BI29" s="8" t="n">
        <f aca="false">BE29*K29*12</f>
        <v>67.2</v>
      </c>
      <c r="BJ29" s="8" t="n">
        <f aca="false">BI29/K29</f>
        <v>16.8</v>
      </c>
      <c r="BK29" s="8" t="n">
        <f aca="false">(T29*240)/13</f>
        <v>25.8461538461538</v>
      </c>
      <c r="BU29" s="3" t="n">
        <v>1316</v>
      </c>
      <c r="BV29" s="1" t="s">
        <v>68</v>
      </c>
      <c r="BW29" s="1" t="s">
        <v>243</v>
      </c>
    </row>
    <row r="30" customFormat="false" ht="12.75" hidden="false" customHeight="false" outlineLevel="0" collapsed="false">
      <c r="A30" s="3" t="n">
        <v>1316</v>
      </c>
      <c r="B30" s="4" t="s">
        <v>244</v>
      </c>
      <c r="C30" s="1" t="s">
        <v>223</v>
      </c>
      <c r="D30" s="4" t="s">
        <v>224</v>
      </c>
      <c r="E30" s="1" t="s">
        <v>245</v>
      </c>
      <c r="F30" s="1" t="s">
        <v>202</v>
      </c>
      <c r="G30" s="1" t="s">
        <v>68</v>
      </c>
      <c r="H30" s="1" t="s">
        <v>17</v>
      </c>
      <c r="I30" s="1" t="s">
        <v>17</v>
      </c>
      <c r="J30" s="1" t="s">
        <v>246</v>
      </c>
      <c r="K30" s="5" t="n">
        <v>3</v>
      </c>
      <c r="P30" s="6" t="n">
        <v>2</v>
      </c>
      <c r="Q30" s="1" t="n">
        <v>0</v>
      </c>
      <c r="R30" s="5" t="n">
        <v>0</v>
      </c>
      <c r="S30" s="7" t="n">
        <f aca="false">P30+(Q30/20)+(R30/240)</f>
        <v>2</v>
      </c>
      <c r="T30" s="7" t="n">
        <f aca="false">S30/K30</f>
        <v>0.666666666666667</v>
      </c>
      <c r="AQ30" s="7" t="n">
        <v>0.666666666666667</v>
      </c>
      <c r="BE30" s="7" t="n">
        <f aca="false">T30+(BA30+BB30+BC30)</f>
        <v>0.666666666666667</v>
      </c>
      <c r="BI30" s="8" t="n">
        <f aca="false">BE30*K30*12</f>
        <v>24</v>
      </c>
      <c r="BJ30" s="8" t="n">
        <f aca="false">BI30/K30</f>
        <v>8</v>
      </c>
      <c r="BK30" s="8" t="n">
        <f aca="false">(T30*240)/13</f>
        <v>12.3076923076923</v>
      </c>
      <c r="BU30" s="3" t="n">
        <v>1316</v>
      </c>
      <c r="BV30" s="1" t="s">
        <v>68</v>
      </c>
      <c r="BW30" s="1" t="s">
        <v>247</v>
      </c>
    </row>
    <row r="31" customFormat="false" ht="12.75" hidden="false" customHeight="false" outlineLevel="0" collapsed="false">
      <c r="X31" s="1"/>
      <c r="Z31" s="1"/>
      <c r="AB31" s="1"/>
      <c r="AF31" s="1"/>
      <c r="AJ31" s="1"/>
      <c r="AL31" s="1"/>
      <c r="AN31" s="1"/>
      <c r="AP31" s="1"/>
      <c r="AR31" s="1"/>
      <c r="AT31" s="1"/>
      <c r="AV31" s="1"/>
      <c r="AX31" s="1"/>
      <c r="BE31" s="7" t="n">
        <f aca="false">T31+(BA31+BB31+BC31)</f>
        <v>0</v>
      </c>
      <c r="BI31" s="8" t="n">
        <f aca="false">BE31*K31*12</f>
        <v>0</v>
      </c>
      <c r="BJ31" s="8" t="e">
        <f aca="false">BI31/K31</f>
        <v>#DIV/0!</v>
      </c>
      <c r="BK31" s="8" t="n">
        <f aca="false">(T31*240)/13</f>
        <v>0</v>
      </c>
    </row>
    <row r="32" customFormat="false" ht="12.75" hidden="false" customHeight="false" outlineLevel="0" collapsed="false">
      <c r="A32" s="3" t="n">
        <v>1316</v>
      </c>
      <c r="B32" s="4" t="s">
        <v>248</v>
      </c>
      <c r="C32" s="1" t="s">
        <v>223</v>
      </c>
      <c r="D32" s="4" t="s">
        <v>224</v>
      </c>
      <c r="E32" s="1" t="s">
        <v>217</v>
      </c>
      <c r="F32" s="1" t="s">
        <v>202</v>
      </c>
      <c r="G32" s="1" t="s">
        <v>68</v>
      </c>
      <c r="H32" s="1" t="s">
        <v>17</v>
      </c>
      <c r="I32" s="1" t="s">
        <v>17</v>
      </c>
      <c r="J32" s="1" t="s">
        <v>249</v>
      </c>
      <c r="K32" s="5" t="n">
        <v>3</v>
      </c>
      <c r="P32" s="6" t="n">
        <v>2</v>
      </c>
      <c r="Q32" s="1" t="n">
        <v>14</v>
      </c>
      <c r="R32" s="5" t="n">
        <v>0</v>
      </c>
      <c r="S32" s="7" t="n">
        <f aca="false">P32+(Q32/20)+(R32/240)</f>
        <v>2.7</v>
      </c>
      <c r="T32" s="7" t="n">
        <f aca="false">S32/K32</f>
        <v>0.9</v>
      </c>
      <c r="AR32" s="7" t="n">
        <v>0.9</v>
      </c>
      <c r="BE32" s="7" t="n">
        <f aca="false">T32+(BA32+BB32+BC32)</f>
        <v>0.9</v>
      </c>
      <c r="BI32" s="8" t="n">
        <f aca="false">BE32*K32*12</f>
        <v>32.4</v>
      </c>
      <c r="BJ32" s="8" t="n">
        <f aca="false">BI32/K32</f>
        <v>10.8</v>
      </c>
      <c r="BK32" s="8" t="n">
        <f aca="false">(T32*240)/13</f>
        <v>16.6153846153846</v>
      </c>
      <c r="BU32" s="3" t="n">
        <v>1316</v>
      </c>
      <c r="BV32" s="1" t="s">
        <v>68</v>
      </c>
      <c r="BW32" s="1" t="s">
        <v>240</v>
      </c>
    </row>
    <row r="33" customFormat="false" ht="12.75" hidden="false" customHeight="false" outlineLevel="0" collapsed="false">
      <c r="A33" s="3" t="n">
        <v>1316</v>
      </c>
      <c r="B33" s="4" t="s">
        <v>250</v>
      </c>
      <c r="C33" s="1" t="s">
        <v>223</v>
      </c>
      <c r="D33" s="4" t="s">
        <v>224</v>
      </c>
      <c r="E33" s="1" t="s">
        <v>251</v>
      </c>
      <c r="F33" s="1" t="s">
        <v>202</v>
      </c>
      <c r="G33" s="1" t="s">
        <v>252</v>
      </c>
      <c r="H33" s="1" t="s">
        <v>25</v>
      </c>
      <c r="I33" s="1" t="s">
        <v>253</v>
      </c>
      <c r="J33" s="1" t="s">
        <v>249</v>
      </c>
      <c r="L33" s="5" t="n">
        <v>12</v>
      </c>
      <c r="Q33" s="1" t="n">
        <v>5</v>
      </c>
      <c r="R33" s="5" t="n">
        <v>8</v>
      </c>
      <c r="S33" s="7" t="n">
        <f aca="false">P33+(Q33/20)+(R33/240)</f>
        <v>0.283333333333333</v>
      </c>
      <c r="U33" s="8" t="n">
        <f aca="false">(S33*20)/L33</f>
        <v>0.472222222222222</v>
      </c>
      <c r="BE33" s="7" t="n">
        <f aca="false">T33+(BA33+BB33+BC33)</f>
        <v>0</v>
      </c>
      <c r="BI33" s="8" t="n">
        <f aca="false">BE33*K33*12</f>
        <v>0</v>
      </c>
      <c r="BJ33" s="8" t="e">
        <f aca="false">BI33/K33</f>
        <v>#DIV/0!</v>
      </c>
      <c r="BK33" s="8" t="n">
        <f aca="false">(T33*240)/13</f>
        <v>0</v>
      </c>
      <c r="BU33" s="3" t="n">
        <v>1316</v>
      </c>
      <c r="BW33" s="1" t="s">
        <v>254</v>
      </c>
    </row>
    <row r="34" customFormat="false" ht="12.75" hidden="false" customHeight="false" outlineLevel="0" collapsed="false">
      <c r="BE34" s="7" t="n">
        <f aca="false">T34+(BA34+BB34+BC34)</f>
        <v>0</v>
      </c>
      <c r="BI34" s="8" t="n">
        <f aca="false">BE34*K34*12</f>
        <v>0</v>
      </c>
      <c r="BJ34" s="8" t="e">
        <f aca="false">BI34/K34</f>
        <v>#DIV/0!</v>
      </c>
      <c r="BK34" s="8" t="n">
        <f aca="false">(T34*240)/13</f>
        <v>0</v>
      </c>
      <c r="BU34" s="3"/>
    </row>
    <row r="35" customFormat="false" ht="12.75" hidden="false" customHeight="false" outlineLevel="0" collapsed="false">
      <c r="A35" s="3" t="n">
        <v>1321</v>
      </c>
      <c r="B35" s="4" t="s">
        <v>255</v>
      </c>
      <c r="C35" s="1" t="s">
        <v>256</v>
      </c>
      <c r="D35" s="4" t="s">
        <v>257</v>
      </c>
      <c r="E35" s="1" t="s">
        <v>225</v>
      </c>
      <c r="F35" s="1" t="s">
        <v>202</v>
      </c>
      <c r="G35" s="1" t="s">
        <v>66</v>
      </c>
      <c r="H35" s="1" t="s">
        <v>9</v>
      </c>
      <c r="I35" s="1" t="s">
        <v>67</v>
      </c>
      <c r="J35" s="1" t="s">
        <v>258</v>
      </c>
      <c r="K35" s="5" t="n">
        <v>3</v>
      </c>
      <c r="P35" s="6" t="n">
        <v>6</v>
      </c>
      <c r="Q35" s="1" t="n">
        <v>4</v>
      </c>
      <c r="R35" s="5" t="n">
        <v>0</v>
      </c>
      <c r="S35" s="7" t="n">
        <f aca="false">P35+(Q35/20)+(R35/240)</f>
        <v>6.2</v>
      </c>
      <c r="T35" s="7" t="n">
        <f aca="false">S35/K35</f>
        <v>2.06666666666667</v>
      </c>
      <c r="BE35" s="7" t="n">
        <f aca="false">T35+(BA35+BB35+BC35)</f>
        <v>2.06666666666667</v>
      </c>
      <c r="BI35" s="8" t="n">
        <f aca="false">BE35*K35*12</f>
        <v>74.4</v>
      </c>
      <c r="BJ35" s="8" t="n">
        <f aca="false">BI35/K35</f>
        <v>24.8</v>
      </c>
      <c r="BK35" s="8" t="n">
        <f aca="false">(T35*240)/13</f>
        <v>38.1538461538462</v>
      </c>
      <c r="BO35" s="7" t="s">
        <v>259</v>
      </c>
      <c r="BU35" s="3" t="n">
        <v>1321</v>
      </c>
      <c r="BV35" s="1" t="s">
        <v>66</v>
      </c>
    </row>
    <row r="36" customFormat="false" ht="12.75" hidden="false" customHeight="false" outlineLevel="0" collapsed="false">
      <c r="A36" s="3" t="n">
        <v>1321</v>
      </c>
      <c r="B36" s="4" t="s">
        <v>260</v>
      </c>
      <c r="C36" s="1" t="s">
        <v>256</v>
      </c>
      <c r="D36" s="4" t="s">
        <v>257</v>
      </c>
      <c r="E36" s="1" t="s">
        <v>225</v>
      </c>
      <c r="F36" s="1" t="s">
        <v>202</v>
      </c>
      <c r="G36" s="1" t="s">
        <v>66</v>
      </c>
      <c r="H36" s="1" t="s">
        <v>9</v>
      </c>
      <c r="I36" s="1" t="s">
        <v>67</v>
      </c>
      <c r="J36" s="1" t="s">
        <v>261</v>
      </c>
      <c r="K36" s="5" t="n">
        <v>3</v>
      </c>
      <c r="P36" s="6" t="n">
        <v>6</v>
      </c>
      <c r="Q36" s="1" t="n">
        <v>12</v>
      </c>
      <c r="R36" s="5" t="n">
        <v>0</v>
      </c>
      <c r="S36" s="7" t="n">
        <f aca="false">P36+(Q36/20)+(R36/240)</f>
        <v>6.6</v>
      </c>
      <c r="T36" s="7" t="n">
        <f aca="false">S36/K36</f>
        <v>2.2</v>
      </c>
      <c r="AG36" s="7" t="n">
        <v>2.2</v>
      </c>
      <c r="AH36" s="7" t="n">
        <v>2.2</v>
      </c>
      <c r="AS36" s="7" t="n">
        <v>2.2</v>
      </c>
      <c r="AT36" s="7" t="n">
        <v>2.2</v>
      </c>
      <c r="BE36" s="7" t="n">
        <f aca="false">T36+(BA36+BB36+BC36)</f>
        <v>2.2</v>
      </c>
      <c r="BI36" s="8" t="n">
        <f aca="false">BE36*K36*12</f>
        <v>79.2</v>
      </c>
      <c r="BJ36" s="8" t="n">
        <f aca="false">BI36/K36</f>
        <v>26.4</v>
      </c>
      <c r="BK36" s="8" t="n">
        <f aca="false">(T36*240)/13</f>
        <v>40.6153846153846</v>
      </c>
      <c r="BO36" s="7" t="s">
        <v>262</v>
      </c>
      <c r="BU36" s="3" t="n">
        <v>1321</v>
      </c>
      <c r="BV36" s="1" t="s">
        <v>66</v>
      </c>
    </row>
    <row r="37" customFormat="false" ht="12.75" hidden="false" customHeight="false" outlineLevel="0" collapsed="false">
      <c r="A37" s="3" t="n">
        <v>1321</v>
      </c>
      <c r="B37" s="4" t="s">
        <v>263</v>
      </c>
      <c r="C37" s="1" t="s">
        <v>256</v>
      </c>
      <c r="D37" s="4" t="s">
        <v>257</v>
      </c>
      <c r="E37" s="1" t="s">
        <v>225</v>
      </c>
      <c r="F37" s="1" t="s">
        <v>202</v>
      </c>
      <c r="G37" s="1" t="s">
        <v>66</v>
      </c>
      <c r="H37" s="1" t="s">
        <v>9</v>
      </c>
      <c r="I37" s="1" t="s">
        <v>67</v>
      </c>
      <c r="J37" s="1" t="s">
        <v>104</v>
      </c>
      <c r="K37" s="5" t="n">
        <v>1.5</v>
      </c>
      <c r="P37" s="6" t="n">
        <v>2</v>
      </c>
      <c r="Q37" s="1" t="n">
        <v>13</v>
      </c>
      <c r="R37" s="5" t="n">
        <v>0</v>
      </c>
      <c r="S37" s="7" t="n">
        <f aca="false">P37+(Q37/20)+(R37/240)</f>
        <v>2.65</v>
      </c>
      <c r="T37" s="7" t="n">
        <f aca="false">S37/K37</f>
        <v>1.76666666666667</v>
      </c>
      <c r="AH37" s="7" t="n">
        <v>1.76666666666667</v>
      </c>
      <c r="BE37" s="7" t="n">
        <f aca="false">T37+(BA37+BB37+BC37)</f>
        <v>1.76666666666667</v>
      </c>
      <c r="BI37" s="8" t="n">
        <f aca="false">BE37*K37*12</f>
        <v>31.8</v>
      </c>
      <c r="BJ37" s="8" t="n">
        <f aca="false">BI37/K37</f>
        <v>21.2</v>
      </c>
      <c r="BK37" s="8" t="n">
        <f aca="false">(T37*240)/13</f>
        <v>32.6153846153846</v>
      </c>
      <c r="BU37" s="3" t="n">
        <v>1321</v>
      </c>
      <c r="BV37" s="1" t="s">
        <v>66</v>
      </c>
      <c r="BW37" s="1" t="s">
        <v>240</v>
      </c>
    </row>
    <row r="38" customFormat="false" ht="12.75" hidden="false" customHeight="false" outlineLevel="0" collapsed="false">
      <c r="A38" s="3" t="n">
        <v>1321</v>
      </c>
      <c r="B38" s="4" t="s">
        <v>264</v>
      </c>
      <c r="C38" s="1" t="s">
        <v>256</v>
      </c>
      <c r="D38" s="4" t="s">
        <v>257</v>
      </c>
      <c r="E38" s="1" t="s">
        <v>16</v>
      </c>
      <c r="F38" s="1" t="s">
        <v>202</v>
      </c>
      <c r="G38" s="1" t="s">
        <v>68</v>
      </c>
      <c r="H38" s="1" t="s">
        <v>17</v>
      </c>
      <c r="I38" s="1" t="s">
        <v>17</v>
      </c>
      <c r="J38" s="1" t="s">
        <v>265</v>
      </c>
      <c r="K38" s="5" t="n">
        <v>2</v>
      </c>
      <c r="P38" s="6" t="n">
        <v>3</v>
      </c>
      <c r="Q38" s="1" t="n">
        <v>6</v>
      </c>
      <c r="R38" s="5" t="n">
        <v>0</v>
      </c>
      <c r="S38" s="7" t="n">
        <f aca="false">P38+(Q38/20)+(R38/240)</f>
        <v>3.3</v>
      </c>
      <c r="T38" s="7" t="n">
        <f aca="false">S38/K38</f>
        <v>1.65</v>
      </c>
      <c r="AQ38" s="7" t="n">
        <v>1.65</v>
      </c>
      <c r="BE38" s="7" t="n">
        <f aca="false">T38+(BA38+BB38+BC38)</f>
        <v>1.65</v>
      </c>
      <c r="BI38" s="8" t="n">
        <f aca="false">BE38*K38*12</f>
        <v>39.6</v>
      </c>
      <c r="BJ38" s="8" t="n">
        <f aca="false">BI38/K38</f>
        <v>19.8</v>
      </c>
      <c r="BK38" s="8" t="n">
        <f aca="false">(T38*240)/13</f>
        <v>30.4615384615385</v>
      </c>
      <c r="BO38" s="7" t="s">
        <v>259</v>
      </c>
      <c r="BU38" s="3" t="n">
        <v>1321</v>
      </c>
      <c r="BV38" s="1" t="s">
        <v>68</v>
      </c>
      <c r="BW38" s="1" t="s">
        <v>266</v>
      </c>
    </row>
    <row r="39" customFormat="false" ht="12.75" hidden="false" customHeight="false" outlineLevel="0" collapsed="false">
      <c r="A39" s="3" t="n">
        <v>1321</v>
      </c>
      <c r="B39" s="4" t="s">
        <v>267</v>
      </c>
      <c r="C39" s="1" t="s">
        <v>256</v>
      </c>
      <c r="D39" s="4" t="s">
        <v>257</v>
      </c>
      <c r="E39" s="1" t="s">
        <v>225</v>
      </c>
      <c r="F39" s="1" t="s">
        <v>202</v>
      </c>
      <c r="G39" s="1" t="s">
        <v>66</v>
      </c>
      <c r="H39" s="1" t="s">
        <v>9</v>
      </c>
      <c r="I39" s="1" t="s">
        <v>67</v>
      </c>
      <c r="J39" s="1" t="s">
        <v>265</v>
      </c>
      <c r="K39" s="5" t="n">
        <v>2</v>
      </c>
      <c r="P39" s="6" t="n">
        <v>2</v>
      </c>
      <c r="Q39" s="1" t="n">
        <v>15</v>
      </c>
      <c r="R39" s="5" t="n">
        <v>7</v>
      </c>
      <c r="S39" s="7" t="n">
        <f aca="false">P39+(Q39/20)+(R39/240)</f>
        <v>2.77916666666667</v>
      </c>
      <c r="T39" s="7" t="n">
        <f aca="false">S39/K39</f>
        <v>1.38958333333333</v>
      </c>
      <c r="AT39" s="7" t="n">
        <v>1.38958333333333</v>
      </c>
      <c r="BE39" s="7" t="n">
        <f aca="false">T39+(BA39+BB39+BC39)</f>
        <v>1.38958333333333</v>
      </c>
      <c r="BI39" s="8" t="n">
        <f aca="false">BE39*K39*12</f>
        <v>33.35</v>
      </c>
      <c r="BJ39" s="8" t="n">
        <f aca="false">BI39/K39</f>
        <v>16.675</v>
      </c>
      <c r="BK39" s="8" t="n">
        <f aca="false">(T39*240)/13</f>
        <v>25.6538461538462</v>
      </c>
      <c r="BU39" s="3" t="n">
        <v>1321</v>
      </c>
      <c r="BV39" s="1" t="s">
        <v>66</v>
      </c>
      <c r="BW39" s="1" t="s">
        <v>240</v>
      </c>
    </row>
    <row r="40" customFormat="false" ht="12.75" hidden="false" customHeight="false" outlineLevel="0" collapsed="false">
      <c r="BE40" s="7" t="n">
        <f aca="false">T40+(BA40+BB40+BC40)</f>
        <v>0</v>
      </c>
      <c r="BI40" s="8" t="n">
        <f aca="false">BE40*K40*12</f>
        <v>0</v>
      </c>
      <c r="BJ40" s="8" t="e">
        <f aca="false">BI40/K40</f>
        <v>#DIV/0!</v>
      </c>
      <c r="BK40" s="8" t="n">
        <f aca="false">(T40*240)/13</f>
        <v>0</v>
      </c>
      <c r="BU40" s="3"/>
    </row>
    <row r="41" customFormat="false" ht="12.75" hidden="false" customHeight="false" outlineLevel="0" collapsed="false">
      <c r="A41" s="3" t="n">
        <v>1321</v>
      </c>
      <c r="B41" s="4" t="s">
        <v>268</v>
      </c>
      <c r="C41" s="1" t="s">
        <v>256</v>
      </c>
      <c r="D41" s="4" t="s">
        <v>257</v>
      </c>
      <c r="E41" s="1" t="s">
        <v>245</v>
      </c>
      <c r="F41" s="1" t="s">
        <v>202</v>
      </c>
      <c r="G41" s="1" t="s">
        <v>68</v>
      </c>
      <c r="H41" s="1" t="s">
        <v>17</v>
      </c>
      <c r="I41" s="1" t="s">
        <v>17</v>
      </c>
      <c r="K41" s="5" t="n">
        <v>2</v>
      </c>
      <c r="P41" s="6" t="n">
        <v>2</v>
      </c>
      <c r="Q41" s="1" t="n">
        <v>18</v>
      </c>
      <c r="R41" s="5" t="n">
        <v>0</v>
      </c>
      <c r="S41" s="7" t="n">
        <f aca="false">P41+(Q41/20)+(R41/240)</f>
        <v>2.9</v>
      </c>
      <c r="T41" s="7" t="n">
        <f aca="false">S41/K41</f>
        <v>1.45</v>
      </c>
      <c r="BE41" s="7" t="n">
        <f aca="false">T41+(BA41+BB41+BC41)</f>
        <v>1.45</v>
      </c>
      <c r="BI41" s="8" t="n">
        <f aca="false">BE41*K41*12</f>
        <v>34.8</v>
      </c>
      <c r="BJ41" s="8" t="n">
        <f aca="false">BI41/K41</f>
        <v>17.4</v>
      </c>
      <c r="BK41" s="8" t="n">
        <f aca="false">(T41*240)/13</f>
        <v>26.7692307692308</v>
      </c>
      <c r="BU41" s="3" t="n">
        <v>1321</v>
      </c>
      <c r="BV41" s="1" t="s">
        <v>68</v>
      </c>
    </row>
    <row r="42" customFormat="false" ht="12.75" hidden="false" customHeight="false" outlineLevel="0" collapsed="false">
      <c r="A42" s="3" t="n">
        <v>1321</v>
      </c>
      <c r="B42" s="4" t="s">
        <v>269</v>
      </c>
      <c r="C42" s="1" t="s">
        <v>256</v>
      </c>
      <c r="D42" s="4" t="s">
        <v>257</v>
      </c>
      <c r="E42" s="1" t="s">
        <v>217</v>
      </c>
      <c r="F42" s="1" t="s">
        <v>202</v>
      </c>
      <c r="G42" s="1" t="s">
        <v>68</v>
      </c>
      <c r="H42" s="1" t="s">
        <v>17</v>
      </c>
      <c r="I42" s="1" t="s">
        <v>17</v>
      </c>
      <c r="K42" s="5" t="n">
        <v>3</v>
      </c>
      <c r="P42" s="6" t="n">
        <v>2</v>
      </c>
      <c r="Q42" s="1" t="n">
        <v>10</v>
      </c>
      <c r="R42" s="5" t="n">
        <v>0</v>
      </c>
      <c r="S42" s="7" t="n">
        <f aca="false">P42+(Q42/20)+(R42/240)</f>
        <v>2.5</v>
      </c>
      <c r="T42" s="7" t="n">
        <f aca="false">S42/K42</f>
        <v>0.833333333333333</v>
      </c>
      <c r="BE42" s="7" t="n">
        <f aca="false">T42+(BA42+BB42+BC42)</f>
        <v>0.833333333333333</v>
      </c>
      <c r="BH42" s="8" t="n">
        <v>100</v>
      </c>
      <c r="BI42" s="8" t="n">
        <f aca="false">BE42*K42*12</f>
        <v>30</v>
      </c>
      <c r="BJ42" s="8" t="n">
        <f aca="false">BI42/K42</f>
        <v>10</v>
      </c>
      <c r="BK42" s="8" t="n">
        <f aca="false">(T42*240)/13</f>
        <v>15.3846153846154</v>
      </c>
      <c r="BU42" s="3" t="n">
        <v>1321</v>
      </c>
      <c r="BV42" s="1" t="s">
        <v>68</v>
      </c>
    </row>
    <row r="43" customFormat="false" ht="12.75" hidden="false" customHeight="false" outlineLevel="0" collapsed="false">
      <c r="A43" s="3" t="n">
        <v>1321</v>
      </c>
      <c r="B43" s="4" t="s">
        <v>270</v>
      </c>
      <c r="C43" s="1" t="s">
        <v>256</v>
      </c>
      <c r="D43" s="4" t="s">
        <v>257</v>
      </c>
      <c r="E43" s="1" t="s">
        <v>271</v>
      </c>
      <c r="F43" s="1" t="s">
        <v>202</v>
      </c>
      <c r="G43" s="1" t="s">
        <v>68</v>
      </c>
      <c r="H43" s="1" t="s">
        <v>17</v>
      </c>
      <c r="I43" s="1" t="s">
        <v>17</v>
      </c>
      <c r="L43" s="5" t="n">
        <v>12</v>
      </c>
      <c r="M43" s="1" t="s">
        <v>272</v>
      </c>
      <c r="S43" s="7" t="n">
        <f aca="false">(10+(2/20)+(3/240))/40</f>
        <v>0.2528125</v>
      </c>
      <c r="U43" s="8" t="n">
        <f aca="false">(S43*20)/L43</f>
        <v>0.421354166666667</v>
      </c>
      <c r="BE43" s="7" t="n">
        <f aca="false">T43+(BA43+BB43+BC43)</f>
        <v>0</v>
      </c>
      <c r="BH43" s="8" t="n">
        <f aca="false">10+(2/20)+(3/240)</f>
        <v>10.1125</v>
      </c>
      <c r="BI43" s="8" t="n">
        <f aca="false">BE43*K43*12</f>
        <v>0</v>
      </c>
      <c r="BJ43" s="8" t="e">
        <f aca="false">BI43/K43</f>
        <v>#DIV/0!</v>
      </c>
      <c r="BK43" s="8" t="n">
        <f aca="false">(T43*240)/13</f>
        <v>0</v>
      </c>
      <c r="BU43" s="3" t="n">
        <v>1321</v>
      </c>
      <c r="BV43" s="1" t="s">
        <v>68</v>
      </c>
    </row>
    <row r="44" customFormat="false" ht="12.75" hidden="false" customHeight="false" outlineLevel="0" collapsed="false">
      <c r="A44" s="3" t="n">
        <v>1321</v>
      </c>
      <c r="B44" s="4" t="s">
        <v>273</v>
      </c>
      <c r="C44" s="1" t="s">
        <v>256</v>
      </c>
      <c r="D44" s="4" t="s">
        <v>257</v>
      </c>
      <c r="E44" s="1" t="s">
        <v>274</v>
      </c>
      <c r="F44" s="1" t="s">
        <v>202</v>
      </c>
      <c r="G44" s="1" t="s">
        <v>68</v>
      </c>
      <c r="H44" s="1" t="s">
        <v>17</v>
      </c>
      <c r="I44" s="1" t="s">
        <v>17</v>
      </c>
      <c r="K44" s="5" t="n">
        <v>6</v>
      </c>
      <c r="P44" s="6" t="n">
        <v>5</v>
      </c>
      <c r="Q44" s="1" t="n">
        <v>10</v>
      </c>
      <c r="R44" s="5" t="n">
        <v>7</v>
      </c>
      <c r="S44" s="7" t="n">
        <f aca="false">P44+(Q44/20)+(R44/240)</f>
        <v>5.52916666666667</v>
      </c>
      <c r="T44" s="7" t="n">
        <f aca="false">S44/K44</f>
        <v>0.921527777777778</v>
      </c>
      <c r="BE44" s="7" t="n">
        <f aca="false">T44+(BA44+BB44+BC44)</f>
        <v>0.921527777777778</v>
      </c>
      <c r="BI44" s="8" t="n">
        <f aca="false">BE44*K44*12</f>
        <v>66.35</v>
      </c>
      <c r="BJ44" s="8" t="n">
        <f aca="false">BI44/K44</f>
        <v>11.0583333333333</v>
      </c>
      <c r="BK44" s="8" t="n">
        <f aca="false">(T44*240)/13</f>
        <v>17.0128205128205</v>
      </c>
      <c r="BU44" s="3" t="n">
        <v>1321</v>
      </c>
      <c r="BV44" s="1" t="s">
        <v>68</v>
      </c>
    </row>
    <row r="45" customFormat="false" ht="12.75" hidden="false" customHeight="false" outlineLevel="0" collapsed="false">
      <c r="A45" s="3" t="n">
        <v>1321</v>
      </c>
      <c r="B45" s="4" t="s">
        <v>275</v>
      </c>
      <c r="C45" s="1" t="s">
        <v>256</v>
      </c>
      <c r="D45" s="4" t="s">
        <v>257</v>
      </c>
      <c r="E45" s="1" t="s">
        <v>276</v>
      </c>
      <c r="F45" s="1" t="s">
        <v>253</v>
      </c>
      <c r="G45" s="1" t="s">
        <v>277</v>
      </c>
      <c r="H45" s="1" t="s">
        <v>25</v>
      </c>
      <c r="I45" s="1" t="s">
        <v>23</v>
      </c>
      <c r="K45" s="5" t="n">
        <v>6</v>
      </c>
      <c r="N45" s="1" t="n">
        <v>59.5</v>
      </c>
      <c r="S45" s="7" t="n">
        <v>5.95</v>
      </c>
      <c r="T45" s="7" t="n">
        <f aca="false">S45/K45</f>
        <v>0.991666666666667</v>
      </c>
      <c r="AZ45" s="8" t="n">
        <v>6</v>
      </c>
      <c r="BE45" s="7" t="n">
        <f aca="false">T45+(BA45+BB45+BC45)</f>
        <v>0.991666666666667</v>
      </c>
      <c r="BI45" s="8" t="n">
        <f aca="false">BE45*K45*12</f>
        <v>71.4</v>
      </c>
      <c r="BJ45" s="8" t="n">
        <f aca="false">BI45/K45</f>
        <v>11.9</v>
      </c>
      <c r="BK45" s="8" t="n">
        <f aca="false">(T45*240)/13</f>
        <v>18.3076923076923</v>
      </c>
      <c r="BO45" s="7" t="s">
        <v>278</v>
      </c>
      <c r="BU45" s="3" t="n">
        <v>1321</v>
      </c>
      <c r="BV45" s="1" t="s">
        <v>22</v>
      </c>
      <c r="BW45" s="1" t="s">
        <v>279</v>
      </c>
    </row>
    <row r="46" customFormat="false" ht="12.75" hidden="false" customHeight="false" outlineLevel="0" collapsed="false">
      <c r="BE46" s="7" t="n">
        <f aca="false">T46+(BA46+BB46+BC46)</f>
        <v>0</v>
      </c>
      <c r="BI46" s="8" t="n">
        <f aca="false">BE46*K46*12</f>
        <v>0</v>
      </c>
      <c r="BJ46" s="8" t="e">
        <f aca="false">BI46/K46</f>
        <v>#DIV/0!</v>
      </c>
      <c r="BK46" s="8" t="n">
        <f aca="false">(T46*240)/13</f>
        <v>0</v>
      </c>
      <c r="BU46" s="3"/>
    </row>
    <row r="47" customFormat="false" ht="12.75" hidden="false" customHeight="false" outlineLevel="0" collapsed="false">
      <c r="A47" s="3" t="n">
        <v>1322</v>
      </c>
      <c r="B47" s="4" t="s">
        <v>280</v>
      </c>
      <c r="C47" s="1" t="s">
        <v>281</v>
      </c>
      <c r="D47" s="4" t="s">
        <v>282</v>
      </c>
      <c r="E47" s="1" t="s">
        <v>283</v>
      </c>
      <c r="F47" s="1" t="s">
        <v>202</v>
      </c>
      <c r="G47" s="1" t="s">
        <v>30</v>
      </c>
      <c r="H47" s="1" t="s">
        <v>25</v>
      </c>
      <c r="I47" s="1" t="s">
        <v>31</v>
      </c>
      <c r="J47" s="1" t="s">
        <v>284</v>
      </c>
      <c r="K47" s="5" t="n">
        <v>1</v>
      </c>
      <c r="M47" s="1" t="s">
        <v>285</v>
      </c>
      <c r="P47" s="6" t="n">
        <v>2</v>
      </c>
      <c r="Q47" s="1" t="n">
        <v>2</v>
      </c>
      <c r="R47" s="5" t="n">
        <v>4</v>
      </c>
      <c r="S47" s="7" t="n">
        <f aca="false">P47+(Q47/20)+(R47/240)</f>
        <v>2.11666666666667</v>
      </c>
      <c r="T47" s="7" t="n">
        <f aca="false">S47/K47</f>
        <v>2.11666666666667</v>
      </c>
      <c r="BE47" s="7" t="n">
        <f aca="false">T47+(BA47+BB47+BC47)</f>
        <v>2.11666666666667</v>
      </c>
      <c r="BI47" s="8" t="n">
        <f aca="false">BE47*K47*12</f>
        <v>25.4</v>
      </c>
      <c r="BJ47" s="8" t="n">
        <f aca="false">BI47/K47</f>
        <v>25.4</v>
      </c>
      <c r="BK47" s="8" t="n">
        <f aca="false">(T47*240)/13</f>
        <v>39.0769230769231</v>
      </c>
      <c r="BU47" s="3" t="n">
        <v>1322</v>
      </c>
      <c r="BV47" s="1" t="s">
        <v>30</v>
      </c>
    </row>
    <row r="48" customFormat="false" ht="12.75" hidden="false" customHeight="false" outlineLevel="0" collapsed="false">
      <c r="A48" s="3" t="n">
        <v>1322</v>
      </c>
      <c r="B48" s="4" t="s">
        <v>286</v>
      </c>
      <c r="C48" s="1" t="s">
        <v>281</v>
      </c>
      <c r="D48" s="4" t="s">
        <v>282</v>
      </c>
      <c r="E48" s="1" t="s">
        <v>232</v>
      </c>
      <c r="F48" s="1" t="s">
        <v>202</v>
      </c>
      <c r="G48" s="1" t="s">
        <v>66</v>
      </c>
      <c r="H48" s="1" t="s">
        <v>9</v>
      </c>
      <c r="I48" s="1" t="s">
        <v>67</v>
      </c>
      <c r="J48" s="1" t="s">
        <v>104</v>
      </c>
      <c r="K48" s="5" t="n">
        <v>2</v>
      </c>
      <c r="P48" s="6" t="n">
        <v>3</v>
      </c>
      <c r="Q48" s="1" t="n">
        <v>16</v>
      </c>
      <c r="R48" s="5" t="n">
        <v>0</v>
      </c>
      <c r="S48" s="7" t="n">
        <f aca="false">P48+(Q48/20)+(R48/240)</f>
        <v>3.8</v>
      </c>
      <c r="T48" s="7" t="n">
        <f aca="false">S48/K48</f>
        <v>1.9</v>
      </c>
      <c r="AH48" s="7" t="n">
        <v>1.9</v>
      </c>
      <c r="BE48" s="7" t="n">
        <f aca="false">T48+(BA48+BB48+BC48)</f>
        <v>1.9</v>
      </c>
      <c r="BI48" s="8" t="n">
        <f aca="false">BE48*K48*12</f>
        <v>45.6</v>
      </c>
      <c r="BJ48" s="8" t="n">
        <f aca="false">BI48/K48</f>
        <v>22.8</v>
      </c>
      <c r="BK48" s="8" t="n">
        <f aca="false">(T48*240)/13</f>
        <v>35.0769230769231</v>
      </c>
      <c r="BU48" s="3" t="n">
        <v>1322</v>
      </c>
      <c r="BV48" s="1" t="s">
        <v>66</v>
      </c>
      <c r="BW48" s="1" t="s">
        <v>240</v>
      </c>
    </row>
    <row r="49" customFormat="false" ht="12.75" hidden="false" customHeight="false" outlineLevel="0" collapsed="false">
      <c r="A49" s="3" t="n">
        <v>1322</v>
      </c>
      <c r="B49" s="4" t="s">
        <v>287</v>
      </c>
      <c r="C49" s="1" t="s">
        <v>281</v>
      </c>
      <c r="D49" s="4" t="s">
        <v>282</v>
      </c>
      <c r="E49" s="1" t="s">
        <v>288</v>
      </c>
      <c r="F49" s="1" t="s">
        <v>202</v>
      </c>
      <c r="G49" s="1" t="s">
        <v>50</v>
      </c>
      <c r="H49" s="1" t="s">
        <v>25</v>
      </c>
      <c r="I49" s="1" t="s">
        <v>51</v>
      </c>
      <c r="J49" s="1" t="s">
        <v>265</v>
      </c>
      <c r="K49" s="5" t="n">
        <v>1.5</v>
      </c>
      <c r="P49" s="1" t="n">
        <v>2</v>
      </c>
      <c r="Q49" s="1" t="n">
        <v>8</v>
      </c>
      <c r="R49" s="5" t="n">
        <v>0</v>
      </c>
      <c r="S49" s="7" t="n">
        <f aca="false">P49+(Q49/20)+(R49/240)</f>
        <v>2.4</v>
      </c>
      <c r="T49" s="7" t="n">
        <f aca="false">S49/K49</f>
        <v>1.6</v>
      </c>
      <c r="BE49" s="7" t="n">
        <f aca="false">T49+(BA49+BB49+BC49)</f>
        <v>1.6</v>
      </c>
      <c r="BI49" s="8" t="n">
        <f aca="false">BE49*K49*12</f>
        <v>28.8</v>
      </c>
      <c r="BJ49" s="8" t="n">
        <f aca="false">BI49/K49</f>
        <v>19.2</v>
      </c>
      <c r="BK49" s="8" t="n">
        <f aca="false">(T49*240)/13</f>
        <v>29.5384615384615</v>
      </c>
      <c r="BU49" s="3" t="n">
        <v>1322</v>
      </c>
      <c r="BV49" s="1" t="s">
        <v>50</v>
      </c>
    </row>
    <row r="50" customFormat="false" ht="12.75" hidden="false" customHeight="false" outlineLevel="0" collapsed="false">
      <c r="A50" s="3" t="n">
        <v>1322</v>
      </c>
      <c r="B50" s="4" t="s">
        <v>289</v>
      </c>
      <c r="C50" s="1" t="s">
        <v>281</v>
      </c>
      <c r="D50" s="4" t="s">
        <v>282</v>
      </c>
      <c r="E50" s="1" t="s">
        <v>217</v>
      </c>
      <c r="F50" s="1" t="s">
        <v>202</v>
      </c>
      <c r="G50" s="1" t="s">
        <v>68</v>
      </c>
      <c r="H50" s="1" t="s">
        <v>17</v>
      </c>
      <c r="I50" s="1" t="s">
        <v>17</v>
      </c>
      <c r="K50" s="5" t="n">
        <v>2</v>
      </c>
      <c r="P50" s="6" t="n">
        <v>3</v>
      </c>
      <c r="Q50" s="1" t="n">
        <v>6</v>
      </c>
      <c r="R50" s="5" t="n">
        <v>0</v>
      </c>
      <c r="S50" s="7" t="n">
        <f aca="false">P50+(Q50/20)+(R50/240)</f>
        <v>3.3</v>
      </c>
      <c r="T50" s="7" t="n">
        <f aca="false">S50/K50</f>
        <v>1.65</v>
      </c>
      <c r="BE50" s="7" t="n">
        <f aca="false">T50+(BA50+BB50+BC50)</f>
        <v>1.65</v>
      </c>
      <c r="BI50" s="8" t="n">
        <f aca="false">BE50*K50*12</f>
        <v>39.6</v>
      </c>
      <c r="BJ50" s="8" t="n">
        <f aca="false">BI50/K50</f>
        <v>19.8</v>
      </c>
      <c r="BK50" s="8" t="n">
        <f aca="false">(T50*240)/13</f>
        <v>30.4615384615385</v>
      </c>
      <c r="BU50" s="3" t="n">
        <v>1322</v>
      </c>
      <c r="BV50" s="1" t="s">
        <v>68</v>
      </c>
    </row>
    <row r="51" customFormat="false" ht="12.75" hidden="false" customHeight="false" outlineLevel="0" collapsed="false">
      <c r="A51" s="3" t="n">
        <v>1322</v>
      </c>
      <c r="B51" s="4" t="s">
        <v>290</v>
      </c>
      <c r="C51" s="1" t="s">
        <v>281</v>
      </c>
      <c r="D51" s="4" t="s">
        <v>282</v>
      </c>
      <c r="E51" s="1" t="s">
        <v>217</v>
      </c>
      <c r="F51" s="1" t="s">
        <v>202</v>
      </c>
      <c r="G51" s="1" t="s">
        <v>68</v>
      </c>
      <c r="H51" s="1" t="s">
        <v>17</v>
      </c>
      <c r="I51" s="1" t="s">
        <v>17</v>
      </c>
      <c r="J51" s="1" t="s">
        <v>291</v>
      </c>
      <c r="K51" s="5" t="n">
        <v>4</v>
      </c>
      <c r="P51" s="6" t="n">
        <v>2</v>
      </c>
      <c r="Q51" s="1" t="n">
        <v>16</v>
      </c>
      <c r="R51" s="5" t="n">
        <v>0</v>
      </c>
      <c r="S51" s="7" t="n">
        <f aca="false">P51+(Q51/20)+(R51/240)</f>
        <v>2.8</v>
      </c>
      <c r="T51" s="7" t="n">
        <f aca="false">S51/K51</f>
        <v>0.7</v>
      </c>
      <c r="AW51" s="7" t="n">
        <v>0.7</v>
      </c>
      <c r="BE51" s="7" t="n">
        <f aca="false">T51+(BA51+BB51+BC51)</f>
        <v>0.7</v>
      </c>
      <c r="BI51" s="8" t="n">
        <f aca="false">BE51*K51*12</f>
        <v>33.6</v>
      </c>
      <c r="BJ51" s="8" t="n">
        <f aca="false">BI51/K51</f>
        <v>8.4</v>
      </c>
      <c r="BK51" s="8" t="n">
        <f aca="false">(T51*240)/13</f>
        <v>12.9230769230769</v>
      </c>
      <c r="BU51" s="3" t="n">
        <v>1322</v>
      </c>
      <c r="BV51" s="1" t="s">
        <v>68</v>
      </c>
      <c r="BW51" s="1" t="s">
        <v>266</v>
      </c>
    </row>
    <row r="52" customFormat="false" ht="12.75" hidden="false" customHeight="false" outlineLevel="0" collapsed="false">
      <c r="A52" s="3" t="n">
        <v>1322</v>
      </c>
      <c r="B52" s="4" t="s">
        <v>292</v>
      </c>
      <c r="C52" s="1" t="s">
        <v>281</v>
      </c>
      <c r="D52" s="4" t="s">
        <v>282</v>
      </c>
      <c r="E52" s="1" t="s">
        <v>16</v>
      </c>
      <c r="F52" s="1" t="s">
        <v>202</v>
      </c>
      <c r="G52" s="1" t="s">
        <v>68</v>
      </c>
      <c r="H52" s="1" t="s">
        <v>17</v>
      </c>
      <c r="I52" s="1" t="s">
        <v>17</v>
      </c>
      <c r="J52" s="1" t="s">
        <v>291</v>
      </c>
      <c r="K52" s="5" t="n">
        <v>3</v>
      </c>
      <c r="P52" s="6" t="n">
        <v>2</v>
      </c>
      <c r="Q52" s="1" t="n">
        <v>8</v>
      </c>
      <c r="R52" s="5" t="n">
        <v>6</v>
      </c>
      <c r="S52" s="7" t="n">
        <f aca="false">P52+(Q52/20)+(R52/240)</f>
        <v>2.425</v>
      </c>
      <c r="T52" s="7" t="n">
        <f aca="false">S52/K52</f>
        <v>0.808333333333333</v>
      </c>
      <c r="AX52" s="7" t="n">
        <v>0.808333333333333</v>
      </c>
      <c r="BE52" s="7" t="n">
        <f aca="false">T52+(BA52+BB52+BC52)</f>
        <v>0.808333333333333</v>
      </c>
      <c r="BI52" s="8" t="n">
        <f aca="false">BE52*K52*12</f>
        <v>29.1</v>
      </c>
      <c r="BJ52" s="8" t="n">
        <f aca="false">BI52/K52</f>
        <v>9.7</v>
      </c>
      <c r="BK52" s="8" t="n">
        <f aca="false">(T52*240)/13</f>
        <v>14.9230769230769</v>
      </c>
      <c r="BU52" s="3" t="n">
        <v>1322</v>
      </c>
      <c r="BV52" s="1" t="s">
        <v>68</v>
      </c>
      <c r="BW52" s="1" t="s">
        <v>240</v>
      </c>
    </row>
    <row r="53" customFormat="false" ht="12.75" hidden="false" customHeight="false" outlineLevel="0" collapsed="false">
      <c r="BE53" s="7" t="n">
        <f aca="false">T53+(BA53+BB53+BC53)</f>
        <v>0</v>
      </c>
      <c r="BI53" s="8" t="n">
        <f aca="false">BE53*K53*12</f>
        <v>0</v>
      </c>
      <c r="BJ53" s="8" t="e">
        <f aca="false">BI53/K53</f>
        <v>#DIV/0!</v>
      </c>
      <c r="BK53" s="8" t="n">
        <f aca="false">(T53*240)/13</f>
        <v>0</v>
      </c>
    </row>
    <row r="54" customFormat="false" ht="12.75" hidden="false" customHeight="false" outlineLevel="0" collapsed="false">
      <c r="A54" s="3" t="n">
        <v>1322</v>
      </c>
      <c r="B54" s="4" t="s">
        <v>293</v>
      </c>
      <c r="C54" s="1" t="s">
        <v>281</v>
      </c>
      <c r="D54" s="4" t="s">
        <v>282</v>
      </c>
      <c r="E54" s="1" t="s">
        <v>16</v>
      </c>
      <c r="F54" s="1" t="s">
        <v>202</v>
      </c>
      <c r="G54" s="1" t="s">
        <v>68</v>
      </c>
      <c r="H54" s="1" t="s">
        <v>17</v>
      </c>
      <c r="I54" s="1" t="s">
        <v>17</v>
      </c>
      <c r="L54" s="5" t="n">
        <v>13</v>
      </c>
      <c r="M54" s="1" t="s">
        <v>294</v>
      </c>
      <c r="Q54" s="1" t="n">
        <v>4</v>
      </c>
      <c r="R54" s="5" t="n">
        <v>4</v>
      </c>
      <c r="S54" s="7" t="n">
        <f aca="false">P54+(Q54/20)+(R54/240)</f>
        <v>0.216666666666667</v>
      </c>
      <c r="U54" s="8" t="n">
        <f aca="false">(S54*20)/L54</f>
        <v>0.333333333333333</v>
      </c>
      <c r="BE54" s="7" t="n">
        <f aca="false">T54+(BA54+BB54+BC54)</f>
        <v>0</v>
      </c>
      <c r="BI54" s="8" t="n">
        <f aca="false">BE54*K54*12</f>
        <v>0</v>
      </c>
      <c r="BJ54" s="8" t="e">
        <f aca="false">BI54/K54</f>
        <v>#DIV/0!</v>
      </c>
      <c r="BK54" s="8" t="n">
        <f aca="false">(T54*240)/13</f>
        <v>0</v>
      </c>
      <c r="BU54" s="3" t="n">
        <v>1322</v>
      </c>
      <c r="BV54" s="1" t="s">
        <v>68</v>
      </c>
    </row>
    <row r="55" customFormat="false" ht="12.75" hidden="false" customHeight="false" outlineLevel="0" collapsed="false">
      <c r="A55" s="3" t="n">
        <v>1322</v>
      </c>
      <c r="B55" s="4" t="s">
        <v>295</v>
      </c>
      <c r="C55" s="1" t="s">
        <v>281</v>
      </c>
      <c r="D55" s="4" t="s">
        <v>282</v>
      </c>
      <c r="E55" s="1" t="s">
        <v>217</v>
      </c>
      <c r="F55" s="1" t="s">
        <v>202</v>
      </c>
      <c r="G55" s="1" t="s">
        <v>68</v>
      </c>
      <c r="H55" s="1" t="s">
        <v>17</v>
      </c>
      <c r="I55" s="1" t="s">
        <v>17</v>
      </c>
      <c r="J55" s="1" t="s">
        <v>296</v>
      </c>
      <c r="K55" s="5" t="n">
        <v>5</v>
      </c>
      <c r="P55" s="6" t="n">
        <v>4</v>
      </c>
      <c r="Q55" s="1" t="n">
        <v>10</v>
      </c>
      <c r="R55" s="5" t="n">
        <v>0</v>
      </c>
      <c r="S55" s="7" t="n">
        <f aca="false">P55+(Q55/20)+(R55/240)</f>
        <v>4.5</v>
      </c>
      <c r="T55" s="7" t="n">
        <f aca="false">S55/K55</f>
        <v>0.9</v>
      </c>
      <c r="Y55" s="7" t="n">
        <v>0.9</v>
      </c>
      <c r="Z55" s="7" t="n">
        <v>0.9</v>
      </c>
      <c r="BE55" s="7" t="n">
        <f aca="false">T55+(BA55+BB55+BC55)</f>
        <v>0.9</v>
      </c>
      <c r="BI55" s="8" t="n">
        <f aca="false">BE55*K55*12</f>
        <v>54</v>
      </c>
      <c r="BJ55" s="8" t="n">
        <f aca="false">BI55/K55</f>
        <v>10.8</v>
      </c>
      <c r="BK55" s="8" t="n">
        <f aca="false">(T55*240)/13</f>
        <v>16.6153846153846</v>
      </c>
      <c r="BU55" s="3" t="n">
        <v>1322</v>
      </c>
      <c r="BV55" s="1" t="s">
        <v>68</v>
      </c>
    </row>
    <row r="56" customFormat="false" ht="12.75" hidden="false" customHeight="false" outlineLevel="0" collapsed="false">
      <c r="BE56" s="7" t="n">
        <f aca="false">T56+(BA56+BB56+BC56)</f>
        <v>0</v>
      </c>
      <c r="BI56" s="8" t="n">
        <f aca="false">BE56*K56*12</f>
        <v>0</v>
      </c>
      <c r="BJ56" s="8" t="e">
        <f aca="false">BI56/K56</f>
        <v>#DIV/0!</v>
      </c>
      <c r="BK56" s="8" t="n">
        <f aca="false">(T56*240)/13</f>
        <v>0</v>
      </c>
      <c r="BU56" s="3"/>
    </row>
    <row r="57" customFormat="false" ht="12.75" hidden="false" customHeight="false" outlineLevel="0" collapsed="false">
      <c r="A57" s="3" t="n">
        <v>1323</v>
      </c>
      <c r="B57" s="4" t="s">
        <v>297</v>
      </c>
      <c r="C57" s="1" t="s">
        <v>298</v>
      </c>
      <c r="D57" s="4" t="s">
        <v>299</v>
      </c>
      <c r="E57" s="1" t="s">
        <v>300</v>
      </c>
      <c r="F57" s="1" t="s">
        <v>202</v>
      </c>
      <c r="G57" s="1" t="s">
        <v>22</v>
      </c>
      <c r="H57" s="1" t="s">
        <v>25</v>
      </c>
      <c r="I57" s="1" t="s">
        <v>23</v>
      </c>
      <c r="J57" s="1" t="s">
        <v>296</v>
      </c>
      <c r="L57" s="5" t="n">
        <v>5</v>
      </c>
      <c r="M57" s="1" t="s">
        <v>301</v>
      </c>
      <c r="Q57" s="1" t="n">
        <v>2</v>
      </c>
      <c r="R57" s="5" t="n">
        <v>6</v>
      </c>
      <c r="S57" s="7" t="n">
        <f aca="false">P57+(Q57/20)+(R57/240)</f>
        <v>0.125</v>
      </c>
      <c r="U57" s="8" t="n">
        <f aca="false">(S57*20)/L57</f>
        <v>0.5</v>
      </c>
      <c r="BE57" s="7" t="n">
        <f aca="false">T57+(BA57+BB57+BC57)</f>
        <v>0</v>
      </c>
      <c r="BI57" s="8" t="n">
        <f aca="false">BE57*K57*12</f>
        <v>0</v>
      </c>
      <c r="BJ57" s="8" t="e">
        <f aca="false">BI57/K57</f>
        <v>#DIV/0!</v>
      </c>
      <c r="BK57" s="8" t="n">
        <f aca="false">(T57*240)/13</f>
        <v>0</v>
      </c>
      <c r="BU57" s="3" t="n">
        <v>1323</v>
      </c>
      <c r="BV57" s="1" t="s">
        <v>22</v>
      </c>
    </row>
    <row r="58" customFormat="false" ht="12.75" hidden="false" customHeight="false" outlineLevel="0" collapsed="false">
      <c r="A58" s="3" t="n">
        <v>1323</v>
      </c>
      <c r="B58" s="4" t="s">
        <v>302</v>
      </c>
      <c r="C58" s="1" t="s">
        <v>298</v>
      </c>
      <c r="D58" s="4" t="s">
        <v>299</v>
      </c>
      <c r="E58" s="1" t="s">
        <v>16</v>
      </c>
      <c r="F58" s="1" t="s">
        <v>202</v>
      </c>
      <c r="G58" s="1" t="s">
        <v>68</v>
      </c>
      <c r="H58" s="1" t="s">
        <v>17</v>
      </c>
      <c r="I58" s="1" t="s">
        <v>17</v>
      </c>
      <c r="L58" s="5" t="n">
        <v>6</v>
      </c>
      <c r="M58" s="1" t="s">
        <v>303</v>
      </c>
      <c r="Q58" s="1" t="n">
        <v>3</v>
      </c>
      <c r="R58" s="5" t="n">
        <v>0</v>
      </c>
      <c r="S58" s="7" t="n">
        <f aca="false">P58+(Q58/20)+(R58/240)</f>
        <v>0.15</v>
      </c>
      <c r="U58" s="8" t="n">
        <f aca="false">(S58*20)/L58</f>
        <v>0.5</v>
      </c>
      <c r="BE58" s="7" t="n">
        <f aca="false">T58+(BA58+BB58+BC58)</f>
        <v>0</v>
      </c>
      <c r="BI58" s="8" t="n">
        <f aca="false">BE58*K58*12</f>
        <v>0</v>
      </c>
      <c r="BJ58" s="8" t="e">
        <f aca="false">BI58/K58</f>
        <v>#DIV/0!</v>
      </c>
      <c r="BK58" s="8" t="n">
        <f aca="false">(T58*240)/13</f>
        <v>0</v>
      </c>
      <c r="BU58" s="3" t="n">
        <v>1323</v>
      </c>
      <c r="BV58" s="1" t="s">
        <v>68</v>
      </c>
    </row>
    <row r="59" customFormat="false" ht="12.75" hidden="false" customHeight="false" outlineLevel="0" collapsed="false">
      <c r="A59" s="3" t="n">
        <v>1323</v>
      </c>
      <c r="B59" s="4" t="s">
        <v>304</v>
      </c>
      <c r="C59" s="1" t="s">
        <v>298</v>
      </c>
      <c r="D59" s="4" t="s">
        <v>299</v>
      </c>
      <c r="E59" s="1" t="s">
        <v>305</v>
      </c>
      <c r="F59" s="1" t="s">
        <v>202</v>
      </c>
      <c r="G59" s="1" t="s">
        <v>66</v>
      </c>
      <c r="H59" s="1" t="s">
        <v>9</v>
      </c>
      <c r="I59" s="1" t="s">
        <v>67</v>
      </c>
      <c r="L59" s="5" t="n">
        <v>3</v>
      </c>
      <c r="M59" s="1" t="s">
        <v>306</v>
      </c>
      <c r="Q59" s="1" t="n">
        <v>1</v>
      </c>
      <c r="R59" s="5" t="n">
        <v>6</v>
      </c>
      <c r="S59" s="7" t="n">
        <f aca="false">P59+(Q59/20)+(R59/240)</f>
        <v>0.075</v>
      </c>
      <c r="U59" s="8" t="n">
        <f aca="false">(S59*20)/L59</f>
        <v>0.5</v>
      </c>
      <c r="BE59" s="7" t="n">
        <f aca="false">T59+(BA59+BB59+BC59)</f>
        <v>0</v>
      </c>
      <c r="BI59" s="8" t="n">
        <f aca="false">BE59*K59*12</f>
        <v>0</v>
      </c>
      <c r="BJ59" s="8" t="e">
        <f aca="false">BI59/K59</f>
        <v>#DIV/0!</v>
      </c>
      <c r="BK59" s="8" t="n">
        <f aca="false">(T59*240)/13</f>
        <v>0</v>
      </c>
      <c r="BU59" s="3" t="n">
        <v>1323</v>
      </c>
      <c r="BV59" s="1" t="s">
        <v>66</v>
      </c>
    </row>
    <row r="60" customFormat="false" ht="12.75" hidden="false" customHeight="false" outlineLevel="0" collapsed="false">
      <c r="A60" s="3" t="n">
        <v>1323</v>
      </c>
      <c r="B60" s="4" t="s">
        <v>307</v>
      </c>
      <c r="C60" s="1" t="s">
        <v>298</v>
      </c>
      <c r="D60" s="4" t="s">
        <v>299</v>
      </c>
      <c r="E60" s="1" t="s">
        <v>308</v>
      </c>
      <c r="F60" s="1" t="s">
        <v>253</v>
      </c>
      <c r="G60" s="1" t="s">
        <v>22</v>
      </c>
      <c r="H60" s="1" t="s">
        <v>25</v>
      </c>
      <c r="I60" s="1" t="s">
        <v>23</v>
      </c>
      <c r="J60" s="1" t="s">
        <v>309</v>
      </c>
      <c r="K60" s="5" t="n">
        <v>7</v>
      </c>
      <c r="P60" s="6" t="n">
        <v>5</v>
      </c>
      <c r="Q60" s="1" t="n">
        <v>1</v>
      </c>
      <c r="R60" s="5" t="n">
        <v>6</v>
      </c>
      <c r="S60" s="7" t="n">
        <f aca="false">P60+(Q60/20)+(R60/240)</f>
        <v>5.075</v>
      </c>
      <c r="T60" s="7" t="n">
        <f aca="false">S60/K60</f>
        <v>0.725</v>
      </c>
      <c r="AZ60" s="8" t="n">
        <v>7</v>
      </c>
      <c r="BE60" s="7" t="n">
        <f aca="false">T60+(BA60+BB60+BC60)</f>
        <v>0.725</v>
      </c>
      <c r="BI60" s="8" t="n">
        <f aca="false">BE60*K60*12</f>
        <v>60.9</v>
      </c>
      <c r="BJ60" s="8" t="n">
        <f aca="false">BI60/K60</f>
        <v>8.7</v>
      </c>
      <c r="BK60" s="8" t="n">
        <f aca="false">(T60*240)/13</f>
        <v>13.3846153846154</v>
      </c>
      <c r="BU60" s="3" t="n">
        <v>1323</v>
      </c>
      <c r="BV60" s="1" t="s">
        <v>22</v>
      </c>
    </row>
    <row r="61" customFormat="false" ht="12.75" hidden="false" customHeight="false" outlineLevel="0" collapsed="false">
      <c r="A61" s="3" t="n">
        <v>1323</v>
      </c>
      <c r="B61" s="4" t="s">
        <v>310</v>
      </c>
      <c r="C61" s="1" t="s">
        <v>298</v>
      </c>
      <c r="D61" s="4" t="s">
        <v>299</v>
      </c>
      <c r="E61" s="1" t="s">
        <v>217</v>
      </c>
      <c r="F61" s="1" t="s">
        <v>202</v>
      </c>
      <c r="G61" s="1" t="s">
        <v>68</v>
      </c>
      <c r="H61" s="1" t="s">
        <v>17</v>
      </c>
      <c r="I61" s="1" t="s">
        <v>17</v>
      </c>
      <c r="J61" s="1" t="s">
        <v>309</v>
      </c>
      <c r="K61" s="5" t="n">
        <v>9</v>
      </c>
      <c r="P61" s="6" t="n">
        <v>7</v>
      </c>
      <c r="Q61" s="1" t="n">
        <v>19</v>
      </c>
      <c r="R61" s="5" t="n">
        <v>9</v>
      </c>
      <c r="S61" s="7" t="n">
        <f aca="false">P61+(Q61/20)+(R61/240)</f>
        <v>7.9875</v>
      </c>
      <c r="T61" s="7" t="n">
        <f aca="false">S61/K61</f>
        <v>0.8875</v>
      </c>
      <c r="Y61" s="7" t="n">
        <v>0.8875</v>
      </c>
      <c r="Z61" s="7" t="n">
        <v>0.8875</v>
      </c>
      <c r="BE61" s="7" t="n">
        <f aca="false">T61+(BA61+BB61+BC61)</f>
        <v>0.8875</v>
      </c>
      <c r="BI61" s="8" t="n">
        <f aca="false">BE61*K61*12</f>
        <v>95.85</v>
      </c>
      <c r="BJ61" s="8" t="n">
        <f aca="false">BI61/K61</f>
        <v>10.65</v>
      </c>
      <c r="BK61" s="8" t="n">
        <f aca="false">(T61*240)/13</f>
        <v>16.3846153846154</v>
      </c>
      <c r="BU61" s="3" t="n">
        <v>1323</v>
      </c>
      <c r="BV61" s="1" t="s">
        <v>68</v>
      </c>
    </row>
    <row r="62" customFormat="false" ht="12.75" hidden="false" customHeight="false" outlineLevel="0" collapsed="false">
      <c r="A62" s="3" t="n">
        <v>1323</v>
      </c>
      <c r="B62" s="4" t="s">
        <v>311</v>
      </c>
      <c r="C62" s="1" t="s">
        <v>298</v>
      </c>
      <c r="D62" s="4" t="s">
        <v>299</v>
      </c>
      <c r="E62" s="1" t="s">
        <v>225</v>
      </c>
      <c r="F62" s="1" t="s">
        <v>202</v>
      </c>
      <c r="G62" s="1" t="s">
        <v>66</v>
      </c>
      <c r="H62" s="1" t="s">
        <v>9</v>
      </c>
      <c r="I62" s="1" t="s">
        <v>67</v>
      </c>
      <c r="J62" s="1" t="s">
        <v>312</v>
      </c>
      <c r="K62" s="5" t="n">
        <v>2</v>
      </c>
      <c r="P62" s="6" t="n">
        <v>3</v>
      </c>
      <c r="Q62" s="1" t="n">
        <v>8</v>
      </c>
      <c r="R62" s="5" t="n">
        <v>0</v>
      </c>
      <c r="S62" s="7" t="n">
        <f aca="false">P62+(Q62/20)+(R62/240)</f>
        <v>3.4</v>
      </c>
      <c r="T62" s="7" t="n">
        <f aca="false">S62/K62</f>
        <v>1.7</v>
      </c>
      <c r="AG62" s="7" t="n">
        <v>1.7</v>
      </c>
      <c r="AH62" s="7" t="n">
        <v>1.7</v>
      </c>
      <c r="BE62" s="7" t="n">
        <f aca="false">T62+(BA62+BB62+BC62)</f>
        <v>1.7</v>
      </c>
      <c r="BI62" s="8" t="n">
        <f aca="false">BE62*K62*12</f>
        <v>40.8</v>
      </c>
      <c r="BJ62" s="8" t="n">
        <f aca="false">BI62/K62</f>
        <v>20.4</v>
      </c>
      <c r="BK62" s="8" t="n">
        <f aca="false">(T62*240)/13</f>
        <v>31.3846153846154</v>
      </c>
      <c r="BU62" s="3" t="n">
        <v>1323</v>
      </c>
      <c r="BV62" s="1" t="s">
        <v>66</v>
      </c>
    </row>
    <row r="63" customFormat="false" ht="12.75" hidden="false" customHeight="false" outlineLevel="0" collapsed="false">
      <c r="A63" s="3" t="n">
        <v>1323</v>
      </c>
      <c r="B63" s="4" t="s">
        <v>313</v>
      </c>
      <c r="C63" s="1" t="s">
        <v>298</v>
      </c>
      <c r="D63" s="4" t="s">
        <v>299</v>
      </c>
      <c r="E63" s="1" t="s">
        <v>225</v>
      </c>
      <c r="F63" s="1" t="s">
        <v>202</v>
      </c>
      <c r="G63" s="1" t="s">
        <v>66</v>
      </c>
      <c r="H63" s="1" t="s">
        <v>9</v>
      </c>
      <c r="I63" s="1" t="s">
        <v>67</v>
      </c>
      <c r="J63" s="1" t="s">
        <v>312</v>
      </c>
      <c r="K63" s="5" t="n">
        <v>1.75</v>
      </c>
      <c r="P63" s="6" t="n">
        <v>3</v>
      </c>
      <c r="Q63" s="1" t="n">
        <v>17</v>
      </c>
      <c r="R63" s="5" t="n">
        <v>0</v>
      </c>
      <c r="S63" s="7" t="n">
        <f aca="false">P63+(Q63/20)+(R63/240)</f>
        <v>3.85</v>
      </c>
      <c r="T63" s="7" t="n">
        <f aca="false">S63/K63</f>
        <v>2.2</v>
      </c>
      <c r="AH63" s="7" t="n">
        <v>2.2</v>
      </c>
      <c r="BE63" s="7" t="n">
        <f aca="false">T63+(BA63+BB63+BC63)</f>
        <v>2.2</v>
      </c>
      <c r="BI63" s="8" t="n">
        <f aca="false">BE63*K63*12</f>
        <v>46.2</v>
      </c>
      <c r="BJ63" s="8" t="n">
        <f aca="false">BI63/K63</f>
        <v>26.4</v>
      </c>
      <c r="BK63" s="8" t="n">
        <f aca="false">(T63*240)/13</f>
        <v>40.6153846153846</v>
      </c>
      <c r="BU63" s="3" t="n">
        <v>1323</v>
      </c>
      <c r="BV63" s="1" t="s">
        <v>66</v>
      </c>
      <c r="BW63" s="1" t="s">
        <v>240</v>
      </c>
    </row>
    <row r="64" customFormat="false" ht="12.75" hidden="false" customHeight="false" outlineLevel="0" collapsed="false">
      <c r="S64" s="7" t="n">
        <f aca="false">P64+(Q64/20)+(R64/240)</f>
        <v>0</v>
      </c>
      <c r="T64" s="7" t="e">
        <f aca="false">S64/K64</f>
        <v>#DIV/0!</v>
      </c>
      <c r="BE64" s="7" t="e">
        <f aca="false">T64+(BA64+BB64+BC64)</f>
        <v>#DIV/0!</v>
      </c>
      <c r="BI64" s="8" t="e">
        <f aca="false">BE64*K64*12</f>
        <v>#DIV/0!</v>
      </c>
      <c r="BJ64" s="8" t="e">
        <f aca="false">BI64/K64</f>
        <v>#DIV/0!</v>
      </c>
      <c r="BK64" s="8" t="e">
        <f aca="false">(T64*240)/13</f>
        <v>#DIV/0!</v>
      </c>
      <c r="BU64" s="3"/>
    </row>
    <row r="65" customFormat="false" ht="12.75" hidden="false" customHeight="false" outlineLevel="0" collapsed="false">
      <c r="A65" s="3" t="n">
        <v>1323</v>
      </c>
      <c r="B65" s="4" t="s">
        <v>314</v>
      </c>
      <c r="C65" s="1" t="s">
        <v>298</v>
      </c>
      <c r="D65" s="4" t="s">
        <v>299</v>
      </c>
      <c r="E65" s="1" t="s">
        <v>315</v>
      </c>
      <c r="F65" s="1" t="s">
        <v>202</v>
      </c>
      <c r="G65" s="1" t="s">
        <v>66</v>
      </c>
      <c r="H65" s="1" t="s">
        <v>9</v>
      </c>
      <c r="I65" s="1" t="s">
        <v>67</v>
      </c>
      <c r="J65" s="1" t="s">
        <v>107</v>
      </c>
      <c r="K65" s="5" t="n">
        <v>2</v>
      </c>
      <c r="P65" s="6" t="n">
        <v>2</v>
      </c>
      <c r="Q65" s="1" t="n">
        <v>16</v>
      </c>
      <c r="R65" s="5" t="n">
        <v>0</v>
      </c>
      <c r="S65" s="7" t="n">
        <f aca="false">P65+(Q65/20)+(R65/240)</f>
        <v>2.8</v>
      </c>
      <c r="T65" s="7" t="n">
        <f aca="false">S65/K65</f>
        <v>1.4</v>
      </c>
      <c r="AT65" s="7" t="n">
        <v>1.4</v>
      </c>
      <c r="BE65" s="7" t="n">
        <f aca="false">T65+(BA65+BB65+BC65)</f>
        <v>1.4</v>
      </c>
      <c r="BI65" s="8" t="n">
        <f aca="false">BE65*K65*12</f>
        <v>33.6</v>
      </c>
      <c r="BJ65" s="8" t="n">
        <f aca="false">BI65/K65</f>
        <v>16.8</v>
      </c>
      <c r="BK65" s="8" t="n">
        <f aca="false">(T65*240)/13</f>
        <v>25.8461538461538</v>
      </c>
      <c r="BU65" s="3" t="n">
        <v>1323</v>
      </c>
      <c r="BV65" s="1" t="s">
        <v>66</v>
      </c>
      <c r="BW65" s="1" t="s">
        <v>192</v>
      </c>
    </row>
    <row r="66" customFormat="false" ht="12.75" hidden="false" customHeight="false" outlineLevel="0" collapsed="false">
      <c r="A66" s="3" t="n">
        <v>1323</v>
      </c>
      <c r="B66" s="4" t="s">
        <v>316</v>
      </c>
      <c r="C66" s="1" t="s">
        <v>298</v>
      </c>
      <c r="D66" s="4" t="s">
        <v>299</v>
      </c>
      <c r="E66" s="1" t="s">
        <v>16</v>
      </c>
      <c r="F66" s="1" t="s">
        <v>202</v>
      </c>
      <c r="G66" s="1" t="s">
        <v>68</v>
      </c>
      <c r="H66" s="1" t="s">
        <v>17</v>
      </c>
      <c r="I66" s="1" t="s">
        <v>17</v>
      </c>
      <c r="K66" s="5" t="n">
        <v>2</v>
      </c>
      <c r="P66" s="6" t="n">
        <v>2</v>
      </c>
      <c r="Q66" s="1" t="n">
        <v>15</v>
      </c>
      <c r="R66" s="5" t="n">
        <v>10</v>
      </c>
      <c r="S66" s="7" t="n">
        <f aca="false">P66+(Q66/20)+(R66/240)</f>
        <v>2.79166666666667</v>
      </c>
      <c r="T66" s="7" t="n">
        <f aca="false">S66/K66</f>
        <v>1.39583333333333</v>
      </c>
      <c r="BE66" s="7" t="n">
        <f aca="false">T66+(BA66+BB66+BC66)</f>
        <v>1.39583333333333</v>
      </c>
      <c r="BI66" s="8" t="n">
        <f aca="false">BE66*K66*12</f>
        <v>33.5</v>
      </c>
      <c r="BJ66" s="8" t="n">
        <f aca="false">BI66/K66</f>
        <v>16.75</v>
      </c>
      <c r="BK66" s="8" t="n">
        <f aca="false">(T66*240)/13</f>
        <v>25.7692307692308</v>
      </c>
      <c r="BU66" s="3" t="n">
        <v>1323</v>
      </c>
      <c r="BV66" s="1" t="s">
        <v>68</v>
      </c>
      <c r="BW66" s="1" t="s">
        <v>191</v>
      </c>
    </row>
    <row r="67" customFormat="false" ht="12.75" hidden="false" customHeight="false" outlineLevel="0" collapsed="false">
      <c r="A67" s="3" t="n">
        <v>1323</v>
      </c>
      <c r="B67" s="4" t="s">
        <v>317</v>
      </c>
      <c r="C67" s="1" t="s">
        <v>298</v>
      </c>
      <c r="D67" s="4" t="s">
        <v>299</v>
      </c>
      <c r="E67" s="1" t="s">
        <v>16</v>
      </c>
      <c r="F67" s="1" t="s">
        <v>202</v>
      </c>
      <c r="G67" s="1" t="s">
        <v>68</v>
      </c>
      <c r="H67" s="1" t="s">
        <v>17</v>
      </c>
      <c r="I67" s="1" t="s">
        <v>17</v>
      </c>
      <c r="J67" s="1" t="s">
        <v>291</v>
      </c>
      <c r="K67" s="5" t="n">
        <v>3</v>
      </c>
      <c r="M67" s="1" t="s">
        <v>318</v>
      </c>
      <c r="P67" s="6" t="n">
        <v>2</v>
      </c>
      <c r="Q67" s="1" t="n">
        <v>0</v>
      </c>
      <c r="R67" s="5" t="n">
        <v>0</v>
      </c>
      <c r="S67" s="7" t="n">
        <f aca="false">P67+(Q67/20)+(R67/240)</f>
        <v>2</v>
      </c>
      <c r="T67" s="7" t="n">
        <f aca="false">S67/K67</f>
        <v>0.666666666666667</v>
      </c>
      <c r="AW67" s="7" t="n">
        <v>0.666666666666667</v>
      </c>
      <c r="AX67" s="7" t="n">
        <v>0.666666666666667</v>
      </c>
      <c r="BE67" s="7" t="n">
        <f aca="false">T67+(BA67+BB67+BC67)</f>
        <v>0.666666666666667</v>
      </c>
      <c r="BI67" s="8" t="n">
        <f aca="false">BE67*K67*12</f>
        <v>24</v>
      </c>
      <c r="BJ67" s="8" t="n">
        <f aca="false">BI67/K67</f>
        <v>8</v>
      </c>
      <c r="BK67" s="8" t="n">
        <f aca="false">(T67*240)/13</f>
        <v>12.3076923076923</v>
      </c>
      <c r="BU67" s="3" t="n">
        <v>1323</v>
      </c>
      <c r="BV67" s="1" t="s">
        <v>68</v>
      </c>
    </row>
    <row r="68" customFormat="false" ht="12.75" hidden="false" customHeight="false" outlineLevel="0" collapsed="false">
      <c r="A68" s="3" t="n">
        <v>1323</v>
      </c>
      <c r="B68" s="4" t="s">
        <v>319</v>
      </c>
      <c r="C68" s="1" t="s">
        <v>298</v>
      </c>
      <c r="D68" s="4" t="s">
        <v>299</v>
      </c>
      <c r="E68" s="1" t="s">
        <v>16</v>
      </c>
      <c r="F68" s="1" t="s">
        <v>202</v>
      </c>
      <c r="G68" s="1" t="s">
        <v>68</v>
      </c>
      <c r="H68" s="1" t="s">
        <v>17</v>
      </c>
      <c r="I68" s="1" t="s">
        <v>17</v>
      </c>
      <c r="K68" s="5" t="n">
        <v>3</v>
      </c>
      <c r="P68" s="6" t="n">
        <v>2</v>
      </c>
      <c r="Q68" s="1" t="n">
        <v>2</v>
      </c>
      <c r="R68" s="5" t="n">
        <v>0</v>
      </c>
      <c r="S68" s="7" t="n">
        <f aca="false">P68+(Q68/20)+(R68/240)</f>
        <v>2.1</v>
      </c>
      <c r="T68" s="7" t="n">
        <f aca="false">S68/K68</f>
        <v>0.7</v>
      </c>
      <c r="BE68" s="7" t="n">
        <f aca="false">T68+(BA68+BB68+BC68)</f>
        <v>0.7</v>
      </c>
      <c r="BI68" s="8" t="n">
        <f aca="false">BE68*K68*12</f>
        <v>25.2</v>
      </c>
      <c r="BJ68" s="8" t="n">
        <f aca="false">BI68/K68</f>
        <v>8.4</v>
      </c>
      <c r="BK68" s="8" t="n">
        <f aca="false">(T68*240)/13</f>
        <v>12.9230769230769</v>
      </c>
      <c r="BU68" s="3" t="n">
        <v>1323</v>
      </c>
      <c r="BV68" s="1" t="s">
        <v>68</v>
      </c>
      <c r="BW68" s="1" t="s">
        <v>240</v>
      </c>
    </row>
    <row r="69" customFormat="false" ht="12.75" hidden="false" customHeight="false" outlineLevel="0" collapsed="false">
      <c r="A69" s="3" t="n">
        <v>1323</v>
      </c>
      <c r="B69" s="4" t="s">
        <v>320</v>
      </c>
      <c r="C69" s="1" t="s">
        <v>298</v>
      </c>
      <c r="D69" s="4" t="s">
        <v>299</v>
      </c>
      <c r="E69" s="1" t="s">
        <v>321</v>
      </c>
      <c r="F69" s="1" t="s">
        <v>202</v>
      </c>
      <c r="G69" s="1" t="s">
        <v>68</v>
      </c>
      <c r="H69" s="1" t="s">
        <v>17</v>
      </c>
      <c r="I69" s="1" t="s">
        <v>17</v>
      </c>
      <c r="L69" s="5" t="n">
        <v>10</v>
      </c>
      <c r="M69" s="1" t="s">
        <v>322</v>
      </c>
      <c r="Q69" s="1" t="n">
        <v>8</v>
      </c>
      <c r="R69" s="5" t="n">
        <v>4.125</v>
      </c>
      <c r="S69" s="7" t="n">
        <f aca="false">P69+(Q69/20)+(R69/240)</f>
        <v>0.4171875</v>
      </c>
      <c r="U69" s="8" t="n">
        <f aca="false">(S69*20)/L69</f>
        <v>0.834375</v>
      </c>
      <c r="BE69" s="7" t="n">
        <f aca="false">T69+(BA69+BB69+BC69)</f>
        <v>0</v>
      </c>
      <c r="BI69" s="8" t="n">
        <f aca="false">BE69*K69*12</f>
        <v>0</v>
      </c>
      <c r="BJ69" s="8" t="e">
        <f aca="false">BI69/K69</f>
        <v>#DIV/0!</v>
      </c>
      <c r="BK69" s="8" t="n">
        <f aca="false">(T69*240)/13</f>
        <v>0</v>
      </c>
      <c r="BU69" s="3" t="n">
        <v>1323</v>
      </c>
      <c r="BV69" s="1" t="s">
        <v>68</v>
      </c>
    </row>
    <row r="70" customFormat="false" ht="12.75" hidden="false" customHeight="false" outlineLevel="0" collapsed="false">
      <c r="A70" s="3" t="n">
        <v>1323</v>
      </c>
      <c r="B70" s="4" t="s">
        <v>323</v>
      </c>
      <c r="C70" s="1" t="s">
        <v>298</v>
      </c>
      <c r="D70" s="4" t="s">
        <v>299</v>
      </c>
      <c r="E70" s="1" t="s">
        <v>324</v>
      </c>
      <c r="F70" s="1" t="s">
        <v>202</v>
      </c>
      <c r="G70" s="1" t="s">
        <v>22</v>
      </c>
      <c r="H70" s="1" t="s">
        <v>25</v>
      </c>
      <c r="I70" s="1" t="s">
        <v>23</v>
      </c>
      <c r="L70" s="5" t="n">
        <v>9</v>
      </c>
      <c r="M70" s="1" t="s">
        <v>325</v>
      </c>
      <c r="Q70" s="1" t="n">
        <v>4</v>
      </c>
      <c r="R70" s="5" t="n">
        <v>4.025</v>
      </c>
      <c r="S70" s="7" t="n">
        <f aca="false">P70+(Q70/20)+(R70/240)</f>
        <v>0.216770833333333</v>
      </c>
      <c r="U70" s="8" t="n">
        <f aca="false">(S70*20)/L70</f>
        <v>0.481712962962963</v>
      </c>
      <c r="BE70" s="7" t="n">
        <f aca="false">T70+(BA70+BB70+BC70)</f>
        <v>0</v>
      </c>
      <c r="BI70" s="8" t="n">
        <f aca="false">BE70*K70*12</f>
        <v>0</v>
      </c>
      <c r="BJ70" s="8" t="e">
        <f aca="false">BI70/K70</f>
        <v>#DIV/0!</v>
      </c>
      <c r="BK70" s="8" t="n">
        <f aca="false">(T70*240)/13</f>
        <v>0</v>
      </c>
      <c r="BU70" s="3" t="n">
        <v>1323</v>
      </c>
      <c r="BV70" s="1" t="s">
        <v>22</v>
      </c>
    </row>
    <row r="71" customFormat="false" ht="12.75" hidden="false" customHeight="false" outlineLevel="0" collapsed="false">
      <c r="A71" s="3" t="n">
        <v>1323</v>
      </c>
      <c r="B71" s="4" t="s">
        <v>326</v>
      </c>
      <c r="C71" s="1" t="s">
        <v>298</v>
      </c>
      <c r="D71" s="4" t="s">
        <v>299</v>
      </c>
      <c r="E71" s="1" t="s">
        <v>321</v>
      </c>
      <c r="F71" s="1" t="s">
        <v>202</v>
      </c>
      <c r="G71" s="1" t="s">
        <v>68</v>
      </c>
      <c r="H71" s="1" t="s">
        <v>17</v>
      </c>
      <c r="I71" s="1" t="s">
        <v>17</v>
      </c>
      <c r="L71" s="5" t="n">
        <v>10</v>
      </c>
      <c r="M71" s="1" t="s">
        <v>327</v>
      </c>
      <c r="Q71" s="1" t="n">
        <v>4</v>
      </c>
      <c r="R71" s="5" t="n">
        <v>5</v>
      </c>
      <c r="S71" s="7" t="n">
        <f aca="false">P71+(Q71/20)+(R71/240)</f>
        <v>0.220833333333333</v>
      </c>
      <c r="U71" s="8" t="n">
        <f aca="false">(S71*20)/L71</f>
        <v>0.441666666666667</v>
      </c>
      <c r="BE71" s="7" t="n">
        <f aca="false">T71+(BA71+BB71+BC71)</f>
        <v>0</v>
      </c>
      <c r="BI71" s="8" t="n">
        <f aca="false">BE71*K71*12</f>
        <v>0</v>
      </c>
      <c r="BJ71" s="8" t="e">
        <f aca="false">BI71/K71</f>
        <v>#DIV/0!</v>
      </c>
      <c r="BK71" s="8" t="n">
        <f aca="false">(T71*240)/13</f>
        <v>0</v>
      </c>
      <c r="BU71" s="3" t="n">
        <v>1323</v>
      </c>
      <c r="BV71" s="1" t="s">
        <v>68</v>
      </c>
    </row>
    <row r="72" customFormat="false" ht="12.75" hidden="false" customHeight="false" outlineLevel="0" collapsed="false">
      <c r="A72" s="3" t="n">
        <v>1323</v>
      </c>
      <c r="B72" s="4" t="s">
        <v>328</v>
      </c>
      <c r="C72" s="1" t="s">
        <v>298</v>
      </c>
      <c r="D72" s="4" t="s">
        <v>299</v>
      </c>
      <c r="E72" s="1" t="s">
        <v>329</v>
      </c>
      <c r="F72" s="1" t="s">
        <v>202</v>
      </c>
      <c r="G72" s="1" t="s">
        <v>253</v>
      </c>
      <c r="H72" s="1" t="s">
        <v>33</v>
      </c>
      <c r="I72" s="1" t="s">
        <v>253</v>
      </c>
      <c r="J72" s="1" t="s">
        <v>330</v>
      </c>
      <c r="L72" s="5" t="n">
        <v>15</v>
      </c>
      <c r="M72" s="1" t="s">
        <v>331</v>
      </c>
      <c r="Q72" s="1" t="n">
        <v>3</v>
      </c>
      <c r="R72" s="5" t="n">
        <v>7</v>
      </c>
      <c r="S72" s="7" t="n">
        <f aca="false">P72+(Q72/20)+(R72/240)</f>
        <v>0.179166666666667</v>
      </c>
      <c r="U72" s="8" t="n">
        <f aca="false">(S72*20)/L72</f>
        <v>0.238888888888889</v>
      </c>
      <c r="BE72" s="7" t="n">
        <f aca="false">T72+(BA72+BB72+BC72)</f>
        <v>0</v>
      </c>
      <c r="BI72" s="8" t="n">
        <f aca="false">BE72*K72*12</f>
        <v>0</v>
      </c>
      <c r="BJ72" s="8" t="e">
        <f aca="false">BI72/K72</f>
        <v>#DIV/0!</v>
      </c>
      <c r="BK72" s="8" t="n">
        <f aca="false">(T72*240)/13</f>
        <v>0</v>
      </c>
      <c r="BU72" s="3" t="n">
        <v>1323</v>
      </c>
      <c r="BV72" s="1" t="s">
        <v>253</v>
      </c>
    </row>
    <row r="73" customFormat="false" ht="12.75" hidden="false" customHeight="false" outlineLevel="0" collapsed="false">
      <c r="A73" s="3" t="n">
        <v>1323</v>
      </c>
      <c r="B73" s="4" t="s">
        <v>332</v>
      </c>
      <c r="C73" s="1" t="s">
        <v>298</v>
      </c>
      <c r="D73" s="4" t="s">
        <v>299</v>
      </c>
      <c r="E73" s="1" t="s">
        <v>333</v>
      </c>
      <c r="F73" s="1" t="s">
        <v>202</v>
      </c>
      <c r="G73" s="1" t="s">
        <v>66</v>
      </c>
      <c r="H73" s="1" t="s">
        <v>9</v>
      </c>
      <c r="I73" s="1" t="s">
        <v>67</v>
      </c>
      <c r="L73" s="5" t="n">
        <v>7</v>
      </c>
      <c r="M73" s="1" t="s">
        <v>334</v>
      </c>
      <c r="Q73" s="1" t="n">
        <v>2</v>
      </c>
      <c r="R73" s="5" t="n">
        <v>4</v>
      </c>
      <c r="S73" s="7" t="n">
        <f aca="false">P73+(Q73/20)+(R73/240)</f>
        <v>0.116666666666667</v>
      </c>
      <c r="U73" s="8" t="n">
        <f aca="false">(S73*20)/L73</f>
        <v>0.333333333333333</v>
      </c>
      <c r="BE73" s="7" t="n">
        <f aca="false">T73+(BA73+BB73+BC73)</f>
        <v>0</v>
      </c>
      <c r="BI73" s="8" t="n">
        <f aca="false">BE73*K73*12</f>
        <v>0</v>
      </c>
      <c r="BJ73" s="8" t="e">
        <f aca="false">BI73/K73</f>
        <v>#DIV/0!</v>
      </c>
      <c r="BK73" s="8" t="n">
        <f aca="false">(T73*240)/13</f>
        <v>0</v>
      </c>
      <c r="BU73" s="3" t="n">
        <v>1323</v>
      </c>
      <c r="BV73" s="1" t="s">
        <v>66</v>
      </c>
    </row>
    <row r="74" customFormat="false" ht="12.75" hidden="false" customHeight="false" outlineLevel="0" collapsed="false">
      <c r="BE74" s="7" t="n">
        <f aca="false">T74+(BA74+BB74+BC74)</f>
        <v>0</v>
      </c>
      <c r="BI74" s="8" t="n">
        <f aca="false">BE74*K74*12</f>
        <v>0</v>
      </c>
      <c r="BJ74" s="8" t="e">
        <f aca="false">BI74/K74</f>
        <v>#DIV/0!</v>
      </c>
      <c r="BK74" s="8" t="n">
        <f aca="false">(T74*240)/13</f>
        <v>0</v>
      </c>
      <c r="BU74" s="3"/>
    </row>
    <row r="75" customFormat="false" ht="12.75" hidden="false" customHeight="false" outlineLevel="0" collapsed="false">
      <c r="A75" s="3" t="n">
        <v>1324</v>
      </c>
      <c r="B75" s="4" t="s">
        <v>335</v>
      </c>
      <c r="C75" s="1" t="s">
        <v>336</v>
      </c>
      <c r="D75" s="4" t="s">
        <v>337</v>
      </c>
      <c r="E75" s="1" t="s">
        <v>217</v>
      </c>
      <c r="F75" s="1" t="s">
        <v>202</v>
      </c>
      <c r="G75" s="1" t="s">
        <v>68</v>
      </c>
      <c r="H75" s="1" t="s">
        <v>17</v>
      </c>
      <c r="I75" s="1" t="s">
        <v>17</v>
      </c>
      <c r="K75" s="5" t="n">
        <v>8.333</v>
      </c>
      <c r="M75" s="1" t="s">
        <v>338</v>
      </c>
      <c r="S75" s="7" t="n">
        <f aca="false">(189+(8/20)+(11/240))/40</f>
        <v>4.73614583333333</v>
      </c>
      <c r="T75" s="7" t="n">
        <f aca="false">S75/K75</f>
        <v>0.568360234409376</v>
      </c>
      <c r="BE75" s="7" t="n">
        <f aca="false">T75+(BA75+BB75+BC75)</f>
        <v>0.568360234409376</v>
      </c>
      <c r="BI75" s="8" t="n">
        <f aca="false">BE75*K75*12</f>
        <v>56.83375</v>
      </c>
      <c r="BJ75" s="8" t="n">
        <f aca="false">BI75/K75</f>
        <v>6.82032281291252</v>
      </c>
      <c r="BK75" s="8" t="n">
        <f aca="false">(T75*240)/13</f>
        <v>10.4928043275577</v>
      </c>
      <c r="BU75" s="3" t="n">
        <v>1324</v>
      </c>
      <c r="BV75" s="1" t="s">
        <v>68</v>
      </c>
      <c r="BW75" s="1" t="s">
        <v>339</v>
      </c>
    </row>
    <row r="76" customFormat="false" ht="12.75" hidden="false" customHeight="false" outlineLevel="0" collapsed="false">
      <c r="A76" s="3" t="n">
        <v>1324</v>
      </c>
      <c r="B76" s="4" t="s">
        <v>340</v>
      </c>
      <c r="C76" s="1" t="s">
        <v>336</v>
      </c>
      <c r="D76" s="4" t="s">
        <v>337</v>
      </c>
      <c r="E76" s="1" t="s">
        <v>341</v>
      </c>
      <c r="F76" s="1" t="s">
        <v>202</v>
      </c>
      <c r="G76" s="1" t="s">
        <v>64</v>
      </c>
      <c r="H76" s="1" t="s">
        <v>25</v>
      </c>
      <c r="I76" s="1" t="s">
        <v>65</v>
      </c>
      <c r="J76" s="1" t="s">
        <v>342</v>
      </c>
      <c r="K76" s="5" t="n">
        <v>3</v>
      </c>
      <c r="P76" s="6" t="n">
        <v>1</v>
      </c>
      <c r="Q76" s="1" t="n">
        <v>15</v>
      </c>
      <c r="R76" s="5" t="n">
        <v>0</v>
      </c>
      <c r="S76" s="7" t="n">
        <f aca="false">P76+(Q76/20)+(R76/240)</f>
        <v>1.75</v>
      </c>
      <c r="T76" s="7" t="n">
        <f aca="false">S76/K76</f>
        <v>0.583333333333333</v>
      </c>
      <c r="BE76" s="7" t="n">
        <f aca="false">T76+(BA76+BB76+BC76)</f>
        <v>0.583333333333333</v>
      </c>
      <c r="BI76" s="8" t="n">
        <f aca="false">BE76*K76*12</f>
        <v>21</v>
      </c>
      <c r="BJ76" s="8" t="n">
        <f aca="false">BI76/K76</f>
        <v>7</v>
      </c>
      <c r="BK76" s="8" t="n">
        <f aca="false">(T76*240)/13</f>
        <v>10.7692307692308</v>
      </c>
      <c r="BU76" s="3" t="n">
        <v>1324</v>
      </c>
      <c r="BV76" s="1" t="s">
        <v>64</v>
      </c>
    </row>
    <row r="77" customFormat="false" ht="12.75" hidden="false" customHeight="false" outlineLevel="0" collapsed="false">
      <c r="A77" s="3" t="n">
        <v>1324</v>
      </c>
      <c r="B77" s="4" t="s">
        <v>343</v>
      </c>
      <c r="C77" s="1" t="s">
        <v>336</v>
      </c>
      <c r="D77" s="4" t="s">
        <v>337</v>
      </c>
      <c r="E77" s="1" t="s">
        <v>341</v>
      </c>
      <c r="F77" s="1" t="s">
        <v>202</v>
      </c>
      <c r="G77" s="1" t="s">
        <v>64</v>
      </c>
      <c r="H77" s="1" t="s">
        <v>25</v>
      </c>
      <c r="I77" s="1" t="s">
        <v>65</v>
      </c>
      <c r="J77" s="1" t="s">
        <v>344</v>
      </c>
      <c r="K77" s="5" t="n">
        <v>4</v>
      </c>
      <c r="P77" s="6" t="n">
        <v>2</v>
      </c>
      <c r="Q77" s="1" t="n">
        <v>8</v>
      </c>
      <c r="R77" s="5" t="n">
        <v>0</v>
      </c>
      <c r="S77" s="7" t="n">
        <f aca="false">P77+(Q77/20)+(R77/240)</f>
        <v>2.4</v>
      </c>
      <c r="T77" s="7" t="n">
        <f aca="false">S77/K77</f>
        <v>0.6</v>
      </c>
      <c r="BE77" s="7" t="n">
        <f aca="false">T77+(BA77+BB77+BC77)</f>
        <v>0.6</v>
      </c>
      <c r="BI77" s="8" t="n">
        <f aca="false">BE77*K77*12</f>
        <v>28.8</v>
      </c>
      <c r="BJ77" s="8" t="n">
        <f aca="false">BI77/K77</f>
        <v>7.2</v>
      </c>
      <c r="BK77" s="8" t="n">
        <f aca="false">(T77*240)/13</f>
        <v>11.0769230769231</v>
      </c>
      <c r="BU77" s="3" t="n">
        <v>1324</v>
      </c>
      <c r="BV77" s="1" t="s">
        <v>64</v>
      </c>
    </row>
    <row r="78" customFormat="false" ht="12.75" hidden="false" customHeight="false" outlineLevel="0" collapsed="false">
      <c r="A78" s="3" t="n">
        <v>1324</v>
      </c>
      <c r="B78" s="4" t="s">
        <v>345</v>
      </c>
      <c r="C78" s="1" t="s">
        <v>336</v>
      </c>
      <c r="D78" s="4" t="s">
        <v>337</v>
      </c>
      <c r="E78" s="1" t="s">
        <v>16</v>
      </c>
      <c r="F78" s="1" t="s">
        <v>202</v>
      </c>
      <c r="G78" s="1" t="s">
        <v>68</v>
      </c>
      <c r="H78" s="1" t="s">
        <v>17</v>
      </c>
      <c r="I78" s="1" t="s">
        <v>17</v>
      </c>
      <c r="K78" s="5" t="n">
        <v>13</v>
      </c>
      <c r="Q78" s="1" t="n">
        <v>13</v>
      </c>
      <c r="R78" s="5" t="n">
        <v>0</v>
      </c>
      <c r="S78" s="7" t="n">
        <f aca="false">P78+(Q78/20)+(R78/240)</f>
        <v>0.65</v>
      </c>
      <c r="T78" s="7" t="n">
        <f aca="false">S78/K78</f>
        <v>0.05</v>
      </c>
      <c r="BE78" s="7" t="n">
        <f aca="false">T78+(BA78+BB78+BC78)</f>
        <v>0.05</v>
      </c>
      <c r="BI78" s="8" t="n">
        <f aca="false">BE78*K78*12</f>
        <v>7.8</v>
      </c>
      <c r="BJ78" s="8" t="n">
        <f aca="false">BI78/K78</f>
        <v>0.6</v>
      </c>
      <c r="BK78" s="8" t="n">
        <f aca="false">(T78*240)/13</f>
        <v>0.923076923076923</v>
      </c>
      <c r="BU78" s="3" t="n">
        <v>1324</v>
      </c>
      <c r="BV78" s="1" t="s">
        <v>68</v>
      </c>
    </row>
    <row r="79" customFormat="false" ht="12.75" hidden="false" customHeight="false" outlineLevel="0" collapsed="false">
      <c r="A79" s="3" t="n">
        <v>1324</v>
      </c>
      <c r="B79" s="4" t="s">
        <v>346</v>
      </c>
      <c r="C79" s="1" t="s">
        <v>336</v>
      </c>
      <c r="D79" s="4" t="s">
        <v>337</v>
      </c>
      <c r="E79" s="1" t="s">
        <v>16</v>
      </c>
      <c r="F79" s="1" t="s">
        <v>202</v>
      </c>
      <c r="G79" s="1" t="s">
        <v>68</v>
      </c>
      <c r="H79" s="1" t="s">
        <v>17</v>
      </c>
      <c r="I79" s="1" t="s">
        <v>17</v>
      </c>
      <c r="K79" s="5" t="n">
        <v>4</v>
      </c>
      <c r="P79" s="6" t="n">
        <v>2</v>
      </c>
      <c r="Q79" s="1" t="n">
        <v>8</v>
      </c>
      <c r="R79" s="5" t="n">
        <v>0</v>
      </c>
      <c r="S79" s="7" t="n">
        <f aca="false">P79+(Q79/20)+(R79/240)</f>
        <v>2.4</v>
      </c>
      <c r="T79" s="7" t="n">
        <f aca="false">S79/K79</f>
        <v>0.6</v>
      </c>
      <c r="BE79" s="7" t="n">
        <f aca="false">T79+(BA79+BB79+BC79)</f>
        <v>0.6</v>
      </c>
      <c r="BI79" s="8" t="n">
        <f aca="false">BE79*K79*12</f>
        <v>28.8</v>
      </c>
      <c r="BJ79" s="8" t="n">
        <f aca="false">BI79/K79</f>
        <v>7.2</v>
      </c>
      <c r="BK79" s="8" t="n">
        <f aca="false">(T79*240)/13</f>
        <v>11.0769230769231</v>
      </c>
      <c r="BU79" s="3" t="n">
        <v>1324</v>
      </c>
      <c r="BV79" s="1" t="s">
        <v>68</v>
      </c>
    </row>
    <row r="80" customFormat="false" ht="12.75" hidden="false" customHeight="false" outlineLevel="0" collapsed="false">
      <c r="A80" s="3" t="n">
        <v>1324</v>
      </c>
      <c r="B80" s="4" t="s">
        <v>347</v>
      </c>
      <c r="C80" s="1" t="s">
        <v>336</v>
      </c>
      <c r="D80" s="4" t="s">
        <v>337</v>
      </c>
      <c r="E80" s="1" t="s">
        <v>321</v>
      </c>
      <c r="F80" s="1" t="s">
        <v>202</v>
      </c>
      <c r="G80" s="1" t="s">
        <v>68</v>
      </c>
      <c r="H80" s="1" t="s">
        <v>17</v>
      </c>
      <c r="I80" s="1" t="s">
        <v>17</v>
      </c>
      <c r="L80" s="5" t="n">
        <v>15</v>
      </c>
      <c r="M80" s="1" t="s">
        <v>348</v>
      </c>
      <c r="Q80" s="1" t="n">
        <v>4</v>
      </c>
      <c r="R80" s="5" t="n">
        <v>7</v>
      </c>
      <c r="S80" s="7" t="n">
        <f aca="false">P80+(Q80/20)+(R80/240)</f>
        <v>0.229166666666667</v>
      </c>
      <c r="U80" s="8" t="n">
        <f aca="false">(Q80+(R80/12))/L80</f>
        <v>0.305555555555556</v>
      </c>
      <c r="BE80" s="7" t="n">
        <f aca="false">T80+(BA80+BB80+BC80)</f>
        <v>0</v>
      </c>
      <c r="BI80" s="8" t="n">
        <f aca="false">BE80*K80*12</f>
        <v>0</v>
      </c>
      <c r="BJ80" s="8" t="e">
        <f aca="false">BI80/K80</f>
        <v>#DIV/0!</v>
      </c>
      <c r="BK80" s="8" t="n">
        <f aca="false">(T80*240)/13</f>
        <v>0</v>
      </c>
      <c r="BU80" s="3" t="n">
        <v>1324</v>
      </c>
      <c r="BV80" s="1" t="s">
        <v>68</v>
      </c>
    </row>
    <row r="81" customFormat="false" ht="12.75" hidden="false" customHeight="false" outlineLevel="0" collapsed="false">
      <c r="BE81" s="7" t="n">
        <f aca="false">T81+(BA81+BB81+BC81)</f>
        <v>0</v>
      </c>
      <c r="BI81" s="8" t="n">
        <f aca="false">BE81*K81*12</f>
        <v>0</v>
      </c>
      <c r="BJ81" s="8" t="e">
        <f aca="false">BI81/K81</f>
        <v>#DIV/0!</v>
      </c>
      <c r="BK81" s="8" t="n">
        <f aca="false">(T81*240)/13</f>
        <v>0</v>
      </c>
      <c r="BU81" s="3"/>
    </row>
    <row r="82" customFormat="false" ht="12.75" hidden="false" customHeight="false" outlineLevel="0" collapsed="false">
      <c r="A82" s="3" t="n">
        <v>1325</v>
      </c>
      <c r="B82" s="4" t="s">
        <v>349</v>
      </c>
      <c r="C82" s="1" t="s">
        <v>336</v>
      </c>
      <c r="D82" s="4" t="s">
        <v>350</v>
      </c>
      <c r="E82" s="1" t="s">
        <v>351</v>
      </c>
      <c r="F82" s="1" t="s">
        <v>202</v>
      </c>
      <c r="G82" s="1" t="s">
        <v>351</v>
      </c>
      <c r="H82" s="1" t="s">
        <v>5</v>
      </c>
      <c r="I82" s="1" t="s">
        <v>253</v>
      </c>
      <c r="K82" s="5" t="n">
        <v>2</v>
      </c>
      <c r="P82" s="6" t="n">
        <v>6</v>
      </c>
      <c r="Q82" s="1" t="n">
        <v>0</v>
      </c>
      <c r="R82" s="5" t="n">
        <v>0</v>
      </c>
      <c r="S82" s="7" t="n">
        <f aca="false">P82+(Q82/20)+(R82/240)</f>
        <v>6</v>
      </c>
      <c r="T82" s="7" t="n">
        <f aca="false">S82/K82</f>
        <v>3</v>
      </c>
      <c r="BE82" s="7" t="n">
        <f aca="false">T82+(BA82+BB82+BC82)</f>
        <v>3</v>
      </c>
      <c r="BI82" s="8" t="n">
        <f aca="false">BE82*K82*12</f>
        <v>72</v>
      </c>
      <c r="BJ82" s="8" t="n">
        <f aca="false">BI82/K82</f>
        <v>36</v>
      </c>
      <c r="BK82" s="8" t="n">
        <f aca="false">(T82*240)/13</f>
        <v>55.3846153846154</v>
      </c>
      <c r="BU82" s="3" t="n">
        <v>1325</v>
      </c>
      <c r="BV82" s="1" t="s">
        <v>351</v>
      </c>
      <c r="BW82" s="1" t="s">
        <v>352</v>
      </c>
    </row>
    <row r="83" customFormat="false" ht="12.75" hidden="false" customHeight="false" outlineLevel="0" collapsed="false">
      <c r="A83" s="3" t="n">
        <v>1325</v>
      </c>
      <c r="B83" s="4" t="s">
        <v>353</v>
      </c>
      <c r="C83" s="1" t="s">
        <v>336</v>
      </c>
      <c r="D83" s="4" t="s">
        <v>350</v>
      </c>
      <c r="E83" s="1" t="s">
        <v>354</v>
      </c>
      <c r="F83" s="1" t="s">
        <v>202</v>
      </c>
      <c r="G83" s="1" t="s">
        <v>355</v>
      </c>
      <c r="H83" s="1" t="s">
        <v>5</v>
      </c>
      <c r="I83" s="1" t="s">
        <v>23</v>
      </c>
      <c r="J83" s="1" t="s">
        <v>309</v>
      </c>
      <c r="K83" s="5" t="n">
        <v>3</v>
      </c>
      <c r="N83" s="1" t="n">
        <v>57</v>
      </c>
      <c r="P83" s="6" t="n">
        <v>5</v>
      </c>
      <c r="Q83" s="1" t="n">
        <v>14</v>
      </c>
      <c r="R83" s="5" t="n">
        <v>0</v>
      </c>
      <c r="S83" s="7" t="n">
        <f aca="false">P83+(Q83/20)+(R83/240)</f>
        <v>5.7</v>
      </c>
      <c r="T83" s="7" t="n">
        <f aca="false">S83/K83</f>
        <v>1.9</v>
      </c>
      <c r="W83" s="7" t="n">
        <v>1.9</v>
      </c>
      <c r="X83" s="7" t="n">
        <v>1.9</v>
      </c>
      <c r="BE83" s="7" t="n">
        <f aca="false">T83+(BA83+BB83+BC83)</f>
        <v>1.9</v>
      </c>
      <c r="BI83" s="8" t="n">
        <f aca="false">BE83*K83*12</f>
        <v>68.4</v>
      </c>
      <c r="BJ83" s="8" t="n">
        <f aca="false">BI83/K83</f>
        <v>22.8</v>
      </c>
      <c r="BK83" s="8" t="n">
        <f aca="false">(T83*240)/13</f>
        <v>35.0769230769231</v>
      </c>
      <c r="BU83" s="3" t="n">
        <v>1325</v>
      </c>
      <c r="BV83" s="1" t="s">
        <v>355</v>
      </c>
    </row>
    <row r="84" customFormat="false" ht="12.75" hidden="false" customHeight="false" outlineLevel="0" collapsed="false">
      <c r="A84" s="3" t="n">
        <v>1325</v>
      </c>
      <c r="B84" s="4" t="s">
        <v>356</v>
      </c>
      <c r="C84" s="1" t="s">
        <v>336</v>
      </c>
      <c r="D84" s="4" t="s">
        <v>350</v>
      </c>
      <c r="E84" s="1" t="s">
        <v>357</v>
      </c>
      <c r="F84" s="1" t="s">
        <v>202</v>
      </c>
      <c r="G84" s="1" t="s">
        <v>60</v>
      </c>
      <c r="H84" s="1" t="s">
        <v>25</v>
      </c>
      <c r="I84" s="1" t="s">
        <v>61</v>
      </c>
      <c r="J84" s="1" t="s">
        <v>309</v>
      </c>
      <c r="K84" s="5" t="n">
        <v>2</v>
      </c>
      <c r="N84" s="1" t="n">
        <v>36</v>
      </c>
      <c r="P84" s="6" t="n">
        <v>3</v>
      </c>
      <c r="Q84" s="1" t="n">
        <v>12</v>
      </c>
      <c r="R84" s="5" t="n">
        <v>0</v>
      </c>
      <c r="S84" s="7" t="n">
        <f aca="false">P84+(Q84/20)+(R84/240)</f>
        <v>3.6</v>
      </c>
      <c r="T84" s="7" t="n">
        <f aca="false">S84/K84</f>
        <v>1.8</v>
      </c>
      <c r="BE84" s="7" t="n">
        <f aca="false">T84+(BA84+BB84+BC84)</f>
        <v>1.8</v>
      </c>
      <c r="BI84" s="8" t="n">
        <f aca="false">BE84*K84*12</f>
        <v>43.2</v>
      </c>
      <c r="BJ84" s="8" t="n">
        <f aca="false">BI84/K84</f>
        <v>21.6</v>
      </c>
      <c r="BK84" s="8" t="n">
        <f aca="false">(T84*240)/13</f>
        <v>33.2307692307692</v>
      </c>
      <c r="BU84" s="3" t="n">
        <v>1325</v>
      </c>
      <c r="BV84" s="1" t="s">
        <v>60</v>
      </c>
      <c r="BW84" s="1" t="s">
        <v>358</v>
      </c>
    </row>
    <row r="85" customFormat="false" ht="12.75" hidden="false" customHeight="false" outlineLevel="0" collapsed="false">
      <c r="A85" s="3" t="n">
        <v>1325</v>
      </c>
      <c r="B85" s="4" t="s">
        <v>359</v>
      </c>
      <c r="C85" s="1" t="s">
        <v>336</v>
      </c>
      <c r="D85" s="4" t="s">
        <v>350</v>
      </c>
      <c r="E85" s="1" t="s">
        <v>360</v>
      </c>
      <c r="F85" s="1" t="s">
        <v>202</v>
      </c>
      <c r="G85" s="1" t="s">
        <v>361</v>
      </c>
      <c r="H85" s="1" t="s">
        <v>5</v>
      </c>
      <c r="I85" s="1" t="s">
        <v>65</v>
      </c>
      <c r="J85" s="1" t="s">
        <v>309</v>
      </c>
      <c r="K85" s="5" t="n">
        <v>2</v>
      </c>
      <c r="N85" s="1" t="n">
        <v>45</v>
      </c>
      <c r="P85" s="6" t="n">
        <v>4</v>
      </c>
      <c r="Q85" s="1" t="n">
        <v>10</v>
      </c>
      <c r="R85" s="5" t="n">
        <v>0</v>
      </c>
      <c r="S85" s="7" t="n">
        <f aca="false">P85+(Q85/20)+(R85/240)</f>
        <v>4.5</v>
      </c>
      <c r="T85" s="7" t="n">
        <f aca="false">S85/K85</f>
        <v>2.25</v>
      </c>
      <c r="W85" s="7" t="n">
        <v>2.25</v>
      </c>
      <c r="X85" s="7" t="n">
        <v>2.25</v>
      </c>
      <c r="BE85" s="7" t="n">
        <f aca="false">T85+(BA85+BB85+BC85)</f>
        <v>2.25</v>
      </c>
      <c r="BI85" s="8" t="n">
        <f aca="false">BE85*K85*12</f>
        <v>54</v>
      </c>
      <c r="BJ85" s="8" t="n">
        <f aca="false">BI85/K85</f>
        <v>27</v>
      </c>
      <c r="BK85" s="8" t="n">
        <f aca="false">(T85*240)/13</f>
        <v>41.5384615384615</v>
      </c>
      <c r="BU85" s="3" t="n">
        <v>1325</v>
      </c>
      <c r="BV85" s="1" t="s">
        <v>361</v>
      </c>
      <c r="BW85" s="1" t="s">
        <v>362</v>
      </c>
    </row>
    <row r="86" customFormat="false" ht="12.75" hidden="false" customHeight="false" outlineLevel="0" collapsed="false">
      <c r="A86" s="3" t="n">
        <v>1325</v>
      </c>
      <c r="B86" s="4" t="s">
        <v>363</v>
      </c>
      <c r="C86" s="1" t="s">
        <v>336</v>
      </c>
      <c r="D86" s="4" t="s">
        <v>350</v>
      </c>
      <c r="E86" s="1" t="s">
        <v>288</v>
      </c>
      <c r="F86" s="1" t="s">
        <v>202</v>
      </c>
      <c r="G86" s="1" t="s">
        <v>364</v>
      </c>
      <c r="H86" s="1" t="s">
        <v>25</v>
      </c>
      <c r="I86" s="1" t="s">
        <v>51</v>
      </c>
      <c r="J86" s="1" t="s">
        <v>309</v>
      </c>
      <c r="K86" s="5" t="n">
        <v>4</v>
      </c>
      <c r="M86" s="1" t="s">
        <v>365</v>
      </c>
      <c r="N86" s="1" t="n">
        <v>68</v>
      </c>
      <c r="P86" s="6" t="n">
        <v>6</v>
      </c>
      <c r="Q86" s="1" t="n">
        <v>16</v>
      </c>
      <c r="R86" s="5" t="n">
        <v>0</v>
      </c>
      <c r="S86" s="7" t="n">
        <f aca="false">P86+(Q86/20)+(R86/240)</f>
        <v>6.8</v>
      </c>
      <c r="T86" s="7" t="n">
        <f aca="false">S86/K86</f>
        <v>1.7</v>
      </c>
      <c r="BE86" s="7" t="n">
        <f aca="false">T86+(BA86+BB86+BC86)</f>
        <v>1.7</v>
      </c>
      <c r="BI86" s="8" t="n">
        <f aca="false">BE86*K86*12</f>
        <v>81.6</v>
      </c>
      <c r="BJ86" s="8" t="n">
        <f aca="false">BI86/K86</f>
        <v>20.4</v>
      </c>
      <c r="BK86" s="8" t="n">
        <f aca="false">(T86*240)/13</f>
        <v>31.3846153846154</v>
      </c>
      <c r="BU86" s="3" t="n">
        <v>1325</v>
      </c>
      <c r="BV86" s="1" t="s">
        <v>364</v>
      </c>
    </row>
    <row r="87" customFormat="false" ht="12.75" hidden="false" customHeight="false" outlineLevel="0" collapsed="false">
      <c r="BE87" s="7" t="n">
        <f aca="false">T87+(BA87+BB87+BC87)</f>
        <v>0</v>
      </c>
      <c r="BI87" s="8" t="n">
        <f aca="false">BE87*K87*12</f>
        <v>0</v>
      </c>
      <c r="BJ87" s="8" t="e">
        <f aca="false">BI87/K87</f>
        <v>#DIV/0!</v>
      </c>
      <c r="BK87" s="8" t="n">
        <f aca="false">(T87*240)/13</f>
        <v>0</v>
      </c>
      <c r="BU87" s="3"/>
    </row>
    <row r="88" customFormat="false" ht="12.75" hidden="false" customHeight="false" outlineLevel="0" collapsed="false">
      <c r="A88" s="3" t="n">
        <v>1325</v>
      </c>
      <c r="B88" s="4" t="s">
        <v>366</v>
      </c>
      <c r="C88" s="1" t="s">
        <v>336</v>
      </c>
      <c r="D88" s="4" t="s">
        <v>350</v>
      </c>
      <c r="E88" s="1" t="s">
        <v>217</v>
      </c>
      <c r="F88" s="1" t="s">
        <v>202</v>
      </c>
      <c r="G88" s="1" t="s">
        <v>68</v>
      </c>
      <c r="H88" s="1" t="s">
        <v>17</v>
      </c>
      <c r="I88" s="1" t="s">
        <v>17</v>
      </c>
      <c r="J88" s="1" t="s">
        <v>296</v>
      </c>
      <c r="K88" s="5" t="n">
        <v>7</v>
      </c>
      <c r="M88" s="1" t="s">
        <v>367</v>
      </c>
      <c r="P88" s="6" t="n">
        <v>6</v>
      </c>
      <c r="Q88" s="1" t="n">
        <v>9</v>
      </c>
      <c r="R88" s="5" t="n">
        <v>6</v>
      </c>
      <c r="S88" s="7" t="n">
        <f aca="false">P88+(Q88/20)+(R88/240)</f>
        <v>6.475</v>
      </c>
      <c r="T88" s="7" t="n">
        <f aca="false">S88/K88</f>
        <v>0.925</v>
      </c>
      <c r="Y88" s="7" t="n">
        <v>0.925</v>
      </c>
      <c r="Z88" s="7" t="n">
        <v>0.925</v>
      </c>
      <c r="BE88" s="7" t="n">
        <f aca="false">T88+(BA88+BB88+BC88)</f>
        <v>0.925</v>
      </c>
      <c r="BI88" s="8" t="n">
        <f aca="false">BE88*K88*12</f>
        <v>77.7</v>
      </c>
      <c r="BJ88" s="8" t="n">
        <f aca="false">BI88/K88</f>
        <v>11.1</v>
      </c>
      <c r="BK88" s="8" t="n">
        <f aca="false">(T88*240)/13</f>
        <v>17.0769230769231</v>
      </c>
      <c r="BU88" s="3" t="n">
        <v>1325</v>
      </c>
      <c r="BV88" s="1" t="s">
        <v>68</v>
      </c>
    </row>
    <row r="89" customFormat="false" ht="12.75" hidden="false" customHeight="false" outlineLevel="0" collapsed="false">
      <c r="A89" s="3" t="n">
        <v>1325</v>
      </c>
      <c r="B89" s="4" t="s">
        <v>368</v>
      </c>
      <c r="C89" s="1" t="s">
        <v>336</v>
      </c>
      <c r="D89" s="4" t="s">
        <v>350</v>
      </c>
      <c r="E89" s="1" t="s">
        <v>369</v>
      </c>
      <c r="F89" s="1" t="s">
        <v>202</v>
      </c>
      <c r="G89" s="1" t="s">
        <v>66</v>
      </c>
      <c r="H89" s="1" t="s">
        <v>9</v>
      </c>
      <c r="I89" s="1" t="s">
        <v>67</v>
      </c>
      <c r="J89" s="1" t="s">
        <v>103</v>
      </c>
      <c r="L89" s="5" t="n">
        <v>18</v>
      </c>
      <c r="M89" s="1" t="s">
        <v>370</v>
      </c>
      <c r="P89" s="6" t="n">
        <v>0</v>
      </c>
      <c r="Q89" s="1" t="n">
        <v>15</v>
      </c>
      <c r="R89" s="5" t="n">
        <v>0</v>
      </c>
      <c r="S89" s="7" t="n">
        <f aca="false">P89+(Q89/20)+(R89/240)</f>
        <v>0.75</v>
      </c>
      <c r="U89" s="8" t="n">
        <f aca="false">Q89/L89</f>
        <v>0.833333333333333</v>
      </c>
      <c r="BE89" s="7" t="n">
        <f aca="false">T89+(BA89+BB89+BC89)</f>
        <v>0</v>
      </c>
      <c r="BI89" s="8" t="n">
        <f aca="false">BE89*K89*12</f>
        <v>0</v>
      </c>
      <c r="BJ89" s="8" t="e">
        <f aca="false">BI89/K89</f>
        <v>#DIV/0!</v>
      </c>
      <c r="BK89" s="8" t="n">
        <f aca="false">(T89*240)/13</f>
        <v>0</v>
      </c>
      <c r="BU89" s="3" t="n">
        <v>1325</v>
      </c>
      <c r="BV89" s="1" t="s">
        <v>66</v>
      </c>
    </row>
    <row r="90" customFormat="false" ht="12.75" hidden="false" customHeight="false" outlineLevel="0" collapsed="false">
      <c r="A90" s="3" t="n">
        <v>1325</v>
      </c>
      <c r="B90" s="4" t="s">
        <v>371</v>
      </c>
      <c r="C90" s="1" t="s">
        <v>336</v>
      </c>
      <c r="D90" s="4" t="s">
        <v>350</v>
      </c>
      <c r="E90" s="1" t="s">
        <v>372</v>
      </c>
      <c r="F90" s="1" t="s">
        <v>373</v>
      </c>
      <c r="G90" s="1" t="s">
        <v>374</v>
      </c>
      <c r="H90" s="1" t="s">
        <v>5</v>
      </c>
      <c r="I90" s="1" t="s">
        <v>253</v>
      </c>
      <c r="J90" s="1" t="s">
        <v>104</v>
      </c>
      <c r="K90" s="5" t="n">
        <v>3</v>
      </c>
      <c r="M90" s="1" t="s">
        <v>375</v>
      </c>
      <c r="P90" s="6" t="n">
        <v>3</v>
      </c>
      <c r="Q90" s="1" t="n">
        <v>0</v>
      </c>
      <c r="R90" s="5" t="n">
        <v>0</v>
      </c>
      <c r="S90" s="7" t="n">
        <f aca="false">P90+(Q90/20)+(R90/240)</f>
        <v>3</v>
      </c>
      <c r="T90" s="7" t="n">
        <f aca="false">S90/K90</f>
        <v>1</v>
      </c>
      <c r="AZ90" s="7" t="n">
        <v>1</v>
      </c>
      <c r="BE90" s="7" t="n">
        <f aca="false">T90+(BA90+BB90+BC90)</f>
        <v>1</v>
      </c>
      <c r="BI90" s="8" t="n">
        <f aca="false">BE90*K90*12</f>
        <v>36</v>
      </c>
      <c r="BJ90" s="8" t="n">
        <f aca="false">BI90/K90</f>
        <v>12</v>
      </c>
      <c r="BK90" s="8" t="n">
        <f aca="false">(T90*240)/13</f>
        <v>18.4615384615385</v>
      </c>
      <c r="BU90" s="3" t="n">
        <v>1325</v>
      </c>
      <c r="BV90" s="1" t="s">
        <v>374</v>
      </c>
      <c r="BW90" s="1" t="s">
        <v>266</v>
      </c>
    </row>
    <row r="91" customFormat="false" ht="12.75" hidden="false" customHeight="false" outlineLevel="0" collapsed="false">
      <c r="A91" s="3" t="n">
        <v>1325</v>
      </c>
      <c r="B91" s="4" t="s">
        <v>376</v>
      </c>
      <c r="C91" s="1" t="s">
        <v>336</v>
      </c>
      <c r="D91" s="4" t="s">
        <v>350</v>
      </c>
      <c r="E91" s="1" t="s">
        <v>372</v>
      </c>
      <c r="F91" s="1" t="s">
        <v>373</v>
      </c>
      <c r="G91" s="1" t="s">
        <v>374</v>
      </c>
      <c r="H91" s="1" t="s">
        <v>5</v>
      </c>
      <c r="I91" s="1" t="s">
        <v>253</v>
      </c>
      <c r="J91" s="1" t="s">
        <v>104</v>
      </c>
      <c r="K91" s="5" t="n">
        <v>3</v>
      </c>
      <c r="M91" s="1" t="s">
        <v>377</v>
      </c>
      <c r="N91" s="1" t="n">
        <v>39</v>
      </c>
      <c r="P91" s="6" t="n">
        <v>3</v>
      </c>
      <c r="Q91" s="1" t="n">
        <v>18</v>
      </c>
      <c r="R91" s="5" t="n">
        <v>0</v>
      </c>
      <c r="S91" s="7" t="n">
        <f aca="false">P91+(Q91/20)+(R91/240)</f>
        <v>3.9</v>
      </c>
      <c r="T91" s="7" t="n">
        <f aca="false">S91/K91</f>
        <v>1.3</v>
      </c>
      <c r="AZ91" s="7" t="n">
        <v>1.3</v>
      </c>
      <c r="BE91" s="7" t="n">
        <f aca="false">T91+(BA91+BB91+BC91)</f>
        <v>1.3</v>
      </c>
      <c r="BI91" s="8" t="n">
        <f aca="false">BE91*K91*12</f>
        <v>46.8</v>
      </c>
      <c r="BJ91" s="8" t="n">
        <f aca="false">BI91/K91</f>
        <v>15.6</v>
      </c>
      <c r="BK91" s="8" t="n">
        <f aca="false">(T91*240)/13</f>
        <v>24</v>
      </c>
      <c r="BU91" s="3" t="n">
        <v>1325</v>
      </c>
      <c r="BV91" s="1" t="s">
        <v>374</v>
      </c>
      <c r="BW91" s="1" t="s">
        <v>240</v>
      </c>
    </row>
    <row r="92" customFormat="false" ht="12.75" hidden="false" customHeight="false" outlineLevel="0" collapsed="false">
      <c r="A92" s="3" t="n">
        <v>1325</v>
      </c>
      <c r="B92" s="4" t="s">
        <v>378</v>
      </c>
      <c r="C92" s="1" t="s">
        <v>336</v>
      </c>
      <c r="D92" s="4" t="s">
        <v>350</v>
      </c>
      <c r="E92" s="1" t="s">
        <v>379</v>
      </c>
      <c r="F92" s="1" t="s">
        <v>373</v>
      </c>
      <c r="G92" s="1" t="s">
        <v>380</v>
      </c>
      <c r="H92" s="1" t="s">
        <v>13</v>
      </c>
      <c r="I92" s="1" t="s">
        <v>67</v>
      </c>
      <c r="J92" s="1" t="s">
        <v>107</v>
      </c>
      <c r="K92" s="5" t="n">
        <v>2</v>
      </c>
      <c r="P92" s="6" t="n">
        <v>2</v>
      </c>
      <c r="Q92" s="1" t="n">
        <v>3</v>
      </c>
      <c r="R92" s="5" t="n">
        <v>0</v>
      </c>
      <c r="S92" s="7" t="n">
        <f aca="false">P92+(Q92/20)+(R92/240)</f>
        <v>2.15</v>
      </c>
      <c r="T92" s="7" t="n">
        <f aca="false">S92/K92</f>
        <v>1.075</v>
      </c>
      <c r="AZ92" s="7" t="n">
        <v>1.075</v>
      </c>
      <c r="BE92" s="7" t="n">
        <f aca="false">T92+(BA92+BB92+BC92)</f>
        <v>1.075</v>
      </c>
      <c r="BI92" s="8" t="n">
        <f aca="false">BE92*K92*12</f>
        <v>25.8</v>
      </c>
      <c r="BJ92" s="8" t="n">
        <f aca="false">BI92/K92</f>
        <v>12.9</v>
      </c>
      <c r="BK92" s="8" t="n">
        <f aca="false">(T92*240)/13</f>
        <v>19.8461538461538</v>
      </c>
      <c r="BU92" s="3" t="n">
        <v>1325</v>
      </c>
      <c r="BV92" s="1" t="s">
        <v>380</v>
      </c>
    </row>
    <row r="93" customFormat="false" ht="12.75" hidden="false" customHeight="false" outlineLevel="0" collapsed="false">
      <c r="A93" s="3" t="n">
        <v>1325</v>
      </c>
      <c r="B93" s="4" t="s">
        <v>381</v>
      </c>
      <c r="C93" s="1" t="s">
        <v>336</v>
      </c>
      <c r="D93" s="4" t="s">
        <v>350</v>
      </c>
      <c r="E93" s="1" t="s">
        <v>217</v>
      </c>
      <c r="F93" s="1" t="s">
        <v>202</v>
      </c>
      <c r="G93" s="1" t="s">
        <v>68</v>
      </c>
      <c r="H93" s="1" t="s">
        <v>17</v>
      </c>
      <c r="I93" s="1" t="s">
        <v>17</v>
      </c>
      <c r="J93" s="1" t="s">
        <v>107</v>
      </c>
      <c r="K93" s="5" t="n">
        <v>2</v>
      </c>
      <c r="P93" s="6" t="n">
        <v>2</v>
      </c>
      <c r="Q93" s="1" t="n">
        <v>4</v>
      </c>
      <c r="R93" s="5" t="n">
        <v>0</v>
      </c>
      <c r="S93" s="7" t="n">
        <f aca="false">P93+(Q93/20)+(R93/240)</f>
        <v>2.2</v>
      </c>
      <c r="T93" s="7" t="n">
        <f aca="false">S93/K93</f>
        <v>1.1</v>
      </c>
      <c r="AQ93" s="7" t="n">
        <v>1.1</v>
      </c>
      <c r="AR93" s="7" t="n">
        <v>1.1</v>
      </c>
      <c r="BE93" s="7" t="n">
        <f aca="false">T93+(BA93+BB93+BC93)</f>
        <v>1.1</v>
      </c>
      <c r="BI93" s="8" t="n">
        <f aca="false">BE93*K93*12</f>
        <v>26.4</v>
      </c>
      <c r="BJ93" s="8" t="n">
        <f aca="false">BI93/K93</f>
        <v>13.2</v>
      </c>
      <c r="BK93" s="8" t="n">
        <f aca="false">(T93*240)/13</f>
        <v>20.3076923076923</v>
      </c>
      <c r="BU93" s="3" t="n">
        <v>1325</v>
      </c>
      <c r="BV93" s="1" t="s">
        <v>68</v>
      </c>
    </row>
    <row r="94" customFormat="false" ht="12.75" hidden="false" customHeight="false" outlineLevel="0" collapsed="false">
      <c r="A94" s="3" t="n">
        <v>1325</v>
      </c>
      <c r="B94" s="4" t="s">
        <v>382</v>
      </c>
      <c r="C94" s="1" t="s">
        <v>336</v>
      </c>
      <c r="D94" s="4" t="s">
        <v>350</v>
      </c>
      <c r="E94" s="1" t="s">
        <v>383</v>
      </c>
      <c r="F94" s="1" t="s">
        <v>373</v>
      </c>
      <c r="G94" s="1" t="s">
        <v>374</v>
      </c>
      <c r="H94" s="1" t="s">
        <v>5</v>
      </c>
      <c r="I94" s="1" t="s">
        <v>253</v>
      </c>
      <c r="J94" s="1" t="s">
        <v>384</v>
      </c>
      <c r="K94" s="5" t="n">
        <v>2</v>
      </c>
      <c r="M94" s="1" t="s">
        <v>385</v>
      </c>
      <c r="N94" s="1" t="n">
        <v>24</v>
      </c>
      <c r="P94" s="6" t="n">
        <v>2</v>
      </c>
      <c r="Q94" s="1" t="n">
        <v>8</v>
      </c>
      <c r="R94" s="5" t="n">
        <v>0</v>
      </c>
      <c r="S94" s="7" t="n">
        <f aca="false">P94+(Q94/20)+(R94/240)</f>
        <v>2.4</v>
      </c>
      <c r="T94" s="7" t="n">
        <f aca="false">S94/K94</f>
        <v>1.2</v>
      </c>
      <c r="AZ94" s="7" t="n">
        <v>1.2</v>
      </c>
      <c r="BE94" s="7" t="n">
        <f aca="false">T94+(BA94+BB94+BC94)</f>
        <v>1.2</v>
      </c>
      <c r="BI94" s="8" t="n">
        <f aca="false">BE94*K94*12</f>
        <v>28.8</v>
      </c>
      <c r="BJ94" s="8" t="n">
        <f aca="false">BI94/K94</f>
        <v>14.4</v>
      </c>
      <c r="BK94" s="8" t="n">
        <f aca="false">(T94*240)/13</f>
        <v>22.1538461538462</v>
      </c>
      <c r="BU94" s="3" t="n">
        <v>1325</v>
      </c>
      <c r="BV94" s="1" t="s">
        <v>374</v>
      </c>
    </row>
    <row r="95" customFormat="false" ht="12.75" hidden="false" customHeight="false" outlineLevel="0" collapsed="false">
      <c r="A95" s="3" t="n">
        <v>1325</v>
      </c>
      <c r="B95" s="4" t="s">
        <v>386</v>
      </c>
      <c r="C95" s="1" t="s">
        <v>336</v>
      </c>
      <c r="D95" s="4" t="s">
        <v>350</v>
      </c>
      <c r="E95" s="1" t="s">
        <v>217</v>
      </c>
      <c r="F95" s="1" t="s">
        <v>202</v>
      </c>
      <c r="G95" s="1" t="s">
        <v>68</v>
      </c>
      <c r="H95" s="1" t="s">
        <v>17</v>
      </c>
      <c r="I95" s="1" t="s">
        <v>17</v>
      </c>
      <c r="J95" s="1" t="s">
        <v>291</v>
      </c>
      <c r="K95" s="5" t="n">
        <v>2</v>
      </c>
      <c r="P95" s="6" t="n">
        <v>1</v>
      </c>
      <c r="Q95" s="1" t="n">
        <v>19</v>
      </c>
      <c r="R95" s="5" t="n">
        <v>0</v>
      </c>
      <c r="S95" s="7" t="n">
        <f aca="false">P95+(Q95/20)+(R95/240)</f>
        <v>1.95</v>
      </c>
      <c r="T95" s="7" t="n">
        <f aca="false">S95/K95</f>
        <v>0.975</v>
      </c>
      <c r="AW95" s="7" t="n">
        <v>0.975</v>
      </c>
      <c r="AX95" s="7" t="n">
        <v>0.975</v>
      </c>
      <c r="BE95" s="7" t="n">
        <f aca="false">T95+(BA95+BB95+BC95)</f>
        <v>0.975</v>
      </c>
      <c r="BI95" s="8" t="n">
        <f aca="false">BE95*K95*12</f>
        <v>23.4</v>
      </c>
      <c r="BJ95" s="8" t="n">
        <f aca="false">BI95/K95</f>
        <v>11.7</v>
      </c>
      <c r="BK95" s="8" t="n">
        <f aca="false">(T95*240)/13</f>
        <v>18</v>
      </c>
      <c r="BU95" s="3" t="n">
        <v>1325</v>
      </c>
      <c r="BV95" s="1" t="s">
        <v>68</v>
      </c>
    </row>
    <row r="96" customFormat="false" ht="12.75" hidden="false" customHeight="false" outlineLevel="0" collapsed="false">
      <c r="A96" s="3" t="n">
        <v>1325</v>
      </c>
      <c r="B96" s="4" t="s">
        <v>387</v>
      </c>
      <c r="C96" s="1" t="s">
        <v>336</v>
      </c>
      <c r="D96" s="4" t="s">
        <v>350</v>
      </c>
      <c r="E96" s="1" t="s">
        <v>217</v>
      </c>
      <c r="F96" s="1" t="s">
        <v>202</v>
      </c>
      <c r="G96" s="1" t="s">
        <v>68</v>
      </c>
      <c r="H96" s="1" t="s">
        <v>17</v>
      </c>
      <c r="I96" s="1" t="s">
        <v>17</v>
      </c>
      <c r="J96" s="1" t="s">
        <v>291</v>
      </c>
      <c r="K96" s="5" t="n">
        <v>4</v>
      </c>
      <c r="P96" s="6" t="n">
        <v>3</v>
      </c>
      <c r="Q96" s="1" t="n">
        <v>0</v>
      </c>
      <c r="R96" s="5" t="n">
        <v>0</v>
      </c>
      <c r="S96" s="7" t="n">
        <f aca="false">P96+(Q96/20)+(R96/240)</f>
        <v>3</v>
      </c>
      <c r="T96" s="7" t="n">
        <f aca="false">S96/K96</f>
        <v>0.75</v>
      </c>
      <c r="AW96" s="7" t="n">
        <v>0.75</v>
      </c>
      <c r="AX96" s="7" t="n">
        <v>0.75</v>
      </c>
      <c r="BE96" s="7" t="n">
        <f aca="false">T96+(BA96+BB96+BC96)</f>
        <v>0.75</v>
      </c>
      <c r="BI96" s="8" t="n">
        <f aca="false">BE96*K96*12</f>
        <v>36</v>
      </c>
      <c r="BJ96" s="8" t="n">
        <f aca="false">BI96/K96</f>
        <v>9</v>
      </c>
      <c r="BK96" s="8" t="n">
        <f aca="false">(T96*240)/13</f>
        <v>13.8461538461538</v>
      </c>
      <c r="BU96" s="3" t="n">
        <v>1325</v>
      </c>
      <c r="BV96" s="1" t="s">
        <v>68</v>
      </c>
    </row>
    <row r="97" customFormat="false" ht="12.75" hidden="false" customHeight="false" outlineLevel="0" collapsed="false">
      <c r="BE97" s="7" t="n">
        <f aca="false">T97+(BA97+BB97+BC97)</f>
        <v>0</v>
      </c>
      <c r="BI97" s="8" t="n">
        <f aca="false">BE97*K97*12</f>
        <v>0</v>
      </c>
      <c r="BJ97" s="8" t="e">
        <f aca="false">BI97/K97</f>
        <v>#DIV/0!</v>
      </c>
      <c r="BK97" s="8" t="n">
        <f aca="false">(T97*240)/13</f>
        <v>0</v>
      </c>
      <c r="BU97" s="3"/>
    </row>
    <row r="98" customFormat="false" ht="12.75" hidden="false" customHeight="false" outlineLevel="0" collapsed="false">
      <c r="A98" s="3" t="n">
        <v>1326</v>
      </c>
      <c r="B98" s="4" t="s">
        <v>388</v>
      </c>
      <c r="C98" s="1" t="s">
        <v>389</v>
      </c>
      <c r="D98" s="4" t="s">
        <v>390</v>
      </c>
      <c r="E98" s="1" t="s">
        <v>225</v>
      </c>
      <c r="F98" s="1" t="s">
        <v>202</v>
      </c>
      <c r="G98" s="1" t="s">
        <v>66</v>
      </c>
      <c r="H98" s="1" t="s">
        <v>9</v>
      </c>
      <c r="I98" s="1" t="s">
        <v>67</v>
      </c>
      <c r="K98" s="5" t="n">
        <v>1</v>
      </c>
      <c r="M98" s="1" t="s">
        <v>385</v>
      </c>
      <c r="P98" s="6" t="n">
        <v>2</v>
      </c>
      <c r="Q98" s="1" t="n">
        <v>8</v>
      </c>
      <c r="R98" s="5" t="n">
        <v>0</v>
      </c>
      <c r="S98" s="7" t="n">
        <f aca="false">P98+(Q98/20)+(R98/240)</f>
        <v>2.4</v>
      </c>
      <c r="T98" s="7" t="n">
        <f aca="false">S98/K98</f>
        <v>2.4</v>
      </c>
      <c r="BE98" s="7" t="n">
        <f aca="false">T98+(BA98+BB98+BC98)</f>
        <v>2.4</v>
      </c>
      <c r="BI98" s="8" t="n">
        <f aca="false">BE98*K98*12</f>
        <v>28.8</v>
      </c>
      <c r="BJ98" s="8" t="n">
        <f aca="false">BI98/K98</f>
        <v>28.8</v>
      </c>
      <c r="BK98" s="8" t="n">
        <f aca="false">(T98*240)/13</f>
        <v>44.3076923076923</v>
      </c>
      <c r="BU98" s="3" t="n">
        <v>1326</v>
      </c>
      <c r="BV98" s="1" t="s">
        <v>66</v>
      </c>
    </row>
    <row r="99" customFormat="false" ht="12.75" hidden="false" customHeight="false" outlineLevel="0" collapsed="false">
      <c r="A99" s="3" t="n">
        <v>1326</v>
      </c>
      <c r="B99" s="4" t="s">
        <v>391</v>
      </c>
      <c r="C99" s="1" t="s">
        <v>389</v>
      </c>
      <c r="D99" s="4" t="s">
        <v>390</v>
      </c>
      <c r="E99" s="1" t="s">
        <v>392</v>
      </c>
      <c r="F99" s="1" t="s">
        <v>202</v>
      </c>
      <c r="G99" s="1" t="s">
        <v>393</v>
      </c>
      <c r="H99" s="1" t="s">
        <v>29</v>
      </c>
      <c r="I99" s="1" t="s">
        <v>29</v>
      </c>
      <c r="K99" s="5" t="n">
        <v>1</v>
      </c>
      <c r="M99" s="1" t="s">
        <v>385</v>
      </c>
      <c r="P99" s="6" t="n">
        <v>2</v>
      </c>
      <c r="Q99" s="1" t="n">
        <v>8</v>
      </c>
      <c r="R99" s="5" t="n">
        <v>0</v>
      </c>
      <c r="S99" s="7" t="n">
        <f aca="false">P99+(Q99/20)+(R99/240)</f>
        <v>2.4</v>
      </c>
      <c r="T99" s="7" t="n">
        <f aca="false">S99/K99</f>
        <v>2.4</v>
      </c>
      <c r="BE99" s="7" t="n">
        <f aca="false">T99+(BA99+BB99+BC99)</f>
        <v>2.4</v>
      </c>
      <c r="BI99" s="8" t="n">
        <f aca="false">BE99*K99*12</f>
        <v>28.8</v>
      </c>
      <c r="BJ99" s="8" t="n">
        <f aca="false">BI99/K99</f>
        <v>28.8</v>
      </c>
      <c r="BK99" s="8" t="n">
        <f aca="false">(T99*240)/13</f>
        <v>44.3076923076923</v>
      </c>
      <c r="BU99" s="3" t="n">
        <v>1326</v>
      </c>
      <c r="BV99" s="1" t="s">
        <v>393</v>
      </c>
    </row>
    <row r="100" customFormat="false" ht="12.75" hidden="false" customHeight="false" outlineLevel="0" collapsed="false">
      <c r="A100" s="3" t="n">
        <v>1326</v>
      </c>
      <c r="B100" s="4" t="s">
        <v>394</v>
      </c>
      <c r="C100" s="1" t="s">
        <v>389</v>
      </c>
      <c r="D100" s="4" t="s">
        <v>390</v>
      </c>
      <c r="E100" s="1" t="s">
        <v>395</v>
      </c>
      <c r="F100" s="1" t="s">
        <v>202</v>
      </c>
      <c r="G100" s="1" t="s">
        <v>396</v>
      </c>
      <c r="H100" s="1" t="s">
        <v>5</v>
      </c>
      <c r="I100" s="1" t="s">
        <v>23</v>
      </c>
      <c r="J100" s="1" t="s">
        <v>397</v>
      </c>
      <c r="K100" s="5" t="n">
        <v>6</v>
      </c>
      <c r="L100" s="5" t="n">
        <v>6</v>
      </c>
      <c r="P100" s="6" t="n">
        <v>30</v>
      </c>
      <c r="Q100" s="1" t="n">
        <v>0</v>
      </c>
      <c r="R100" s="5" t="n">
        <v>0</v>
      </c>
      <c r="S100" s="7" t="n">
        <f aca="false">P100+(Q100/20)+(R100/240)</f>
        <v>30</v>
      </c>
      <c r="T100" s="7" t="n">
        <f aca="false">S100/K100</f>
        <v>5</v>
      </c>
      <c r="W100" s="7" t="n">
        <v>5</v>
      </c>
      <c r="X100" s="7" t="n">
        <v>5</v>
      </c>
      <c r="BE100" s="7" t="n">
        <f aca="false">T100+(BA100+BB100+BC100)</f>
        <v>5</v>
      </c>
      <c r="BI100" s="8" t="n">
        <f aca="false">BE100*K100*12</f>
        <v>360</v>
      </c>
      <c r="BJ100" s="8" t="n">
        <f aca="false">BI100/K100</f>
        <v>60</v>
      </c>
      <c r="BK100" s="8" t="n">
        <f aca="false">(T100*240)/13</f>
        <v>92.3076923076923</v>
      </c>
      <c r="BU100" s="3" t="n">
        <v>1326</v>
      </c>
      <c r="BV100" s="1" t="s">
        <v>396</v>
      </c>
      <c r="BW100" s="1" t="s">
        <v>398</v>
      </c>
    </row>
    <row r="101" customFormat="false" ht="12.75" hidden="false" customHeight="false" outlineLevel="0" collapsed="false">
      <c r="BE101" s="7" t="n">
        <f aca="false">T101+(BA101+BB101+BC101)</f>
        <v>0</v>
      </c>
      <c r="BI101" s="8" t="n">
        <f aca="false">BE101*K101*12</f>
        <v>0</v>
      </c>
      <c r="BJ101" s="8" t="e">
        <f aca="false">BI101/K101</f>
        <v>#DIV/0!</v>
      </c>
      <c r="BK101" s="8" t="n">
        <f aca="false">(T101*240)/13</f>
        <v>0</v>
      </c>
      <c r="BU101" s="3"/>
    </row>
    <row r="102" customFormat="false" ht="12.75" hidden="false" customHeight="false" outlineLevel="0" collapsed="false">
      <c r="A102" s="3" t="n">
        <v>1326</v>
      </c>
      <c r="B102" s="4" t="s">
        <v>399</v>
      </c>
      <c r="C102" s="1" t="s">
        <v>389</v>
      </c>
      <c r="D102" s="4" t="s">
        <v>390</v>
      </c>
      <c r="E102" s="1" t="s">
        <v>400</v>
      </c>
      <c r="F102" s="1" t="s">
        <v>202</v>
      </c>
      <c r="G102" s="1" t="s">
        <v>401</v>
      </c>
      <c r="H102" s="1" t="s">
        <v>5</v>
      </c>
      <c r="I102" s="1" t="s">
        <v>59</v>
      </c>
      <c r="K102" s="5" t="n">
        <v>1</v>
      </c>
      <c r="L102" s="1" t="n">
        <v>2</v>
      </c>
      <c r="M102" s="1" t="s">
        <v>402</v>
      </c>
      <c r="P102" s="6" t="n">
        <v>1</v>
      </c>
      <c r="Q102" s="1" t="n">
        <v>11</v>
      </c>
      <c r="R102" s="5" t="n">
        <v>4</v>
      </c>
      <c r="S102" s="7" t="n">
        <f aca="false">P102+(Q102/20)+(R102/240)</f>
        <v>1.56666666666667</v>
      </c>
      <c r="T102" s="7" t="n">
        <f aca="false">S102/K102</f>
        <v>1.56666666666667</v>
      </c>
      <c r="BE102" s="7" t="n">
        <f aca="false">T102+(BA102+BB102+BC102)</f>
        <v>1.56666666666667</v>
      </c>
      <c r="BI102" s="8" t="n">
        <f aca="false">BE102*K102*12</f>
        <v>18.8</v>
      </c>
      <c r="BJ102" s="8" t="n">
        <f aca="false">BI102/K102</f>
        <v>18.8</v>
      </c>
      <c r="BK102" s="8" t="n">
        <f aca="false">(T102*240)/13</f>
        <v>28.9230769230769</v>
      </c>
      <c r="BU102" s="3" t="n">
        <v>1326</v>
      </c>
      <c r="BV102" s="1" t="s">
        <v>401</v>
      </c>
      <c r="BW102" s="1" t="s">
        <v>403</v>
      </c>
    </row>
    <row r="103" customFormat="false" ht="12.75" hidden="false" customHeight="false" outlineLevel="0" collapsed="false">
      <c r="A103" s="3" t="n">
        <v>1326</v>
      </c>
      <c r="B103" s="4" t="s">
        <v>404</v>
      </c>
      <c r="C103" s="1" t="s">
        <v>389</v>
      </c>
      <c r="D103" s="4" t="s">
        <v>390</v>
      </c>
      <c r="E103" s="1" t="s">
        <v>217</v>
      </c>
      <c r="F103" s="1" t="s">
        <v>202</v>
      </c>
      <c r="G103" s="1" t="s">
        <v>68</v>
      </c>
      <c r="H103" s="1" t="s">
        <v>17</v>
      </c>
      <c r="I103" s="1" t="s">
        <v>17</v>
      </c>
      <c r="K103" s="5" t="n">
        <v>7</v>
      </c>
      <c r="S103" s="7" t="n">
        <f aca="false">P103+(Q103/20)+(R103/240)</f>
        <v>0</v>
      </c>
      <c r="T103" s="7" t="n">
        <v>0.875</v>
      </c>
      <c r="BE103" s="7" t="n">
        <f aca="false">T103+(BA103+BB103+BC103)</f>
        <v>0.875</v>
      </c>
      <c r="BI103" s="8" t="n">
        <f aca="false">BE103*K103*12</f>
        <v>73.5</v>
      </c>
      <c r="BJ103" s="8" t="n">
        <f aca="false">BI103/K103</f>
        <v>10.5</v>
      </c>
      <c r="BK103" s="8" t="n">
        <f aca="false">(T103*240)/13</f>
        <v>16.1538461538462</v>
      </c>
      <c r="BU103" s="3" t="n">
        <v>1326</v>
      </c>
      <c r="BV103" s="1" t="s">
        <v>68</v>
      </c>
    </row>
    <row r="104" customFormat="false" ht="12.75" hidden="false" customHeight="false" outlineLevel="0" collapsed="false">
      <c r="A104" s="3" t="n">
        <v>1326</v>
      </c>
      <c r="B104" s="4" t="s">
        <v>405</v>
      </c>
      <c r="C104" s="1" t="s">
        <v>389</v>
      </c>
      <c r="D104" s="4" t="s">
        <v>390</v>
      </c>
      <c r="E104" s="1" t="s">
        <v>372</v>
      </c>
      <c r="F104" s="1" t="s">
        <v>373</v>
      </c>
      <c r="G104" s="1" t="s">
        <v>374</v>
      </c>
      <c r="H104" s="1" t="s">
        <v>5</v>
      </c>
      <c r="I104" s="1" t="s">
        <v>253</v>
      </c>
      <c r="J104" s="1" t="s">
        <v>104</v>
      </c>
      <c r="K104" s="5" t="n">
        <v>3.5</v>
      </c>
      <c r="M104" s="1" t="s">
        <v>406</v>
      </c>
      <c r="P104" s="6" t="n">
        <v>4</v>
      </c>
      <c r="Q104" s="1" t="n">
        <v>15</v>
      </c>
      <c r="R104" s="5" t="n">
        <v>0</v>
      </c>
      <c r="S104" s="7" t="n">
        <f aca="false">P104+(Q104/20)+(R104/240)</f>
        <v>4.75</v>
      </c>
      <c r="T104" s="7" t="n">
        <f aca="false">S104/K104</f>
        <v>1.35714285714286</v>
      </c>
      <c r="AZ104" s="8" t="n">
        <v>3.5</v>
      </c>
      <c r="BE104" s="7" t="n">
        <f aca="false">T104+(BA104+BB104+BC104)</f>
        <v>1.35714285714286</v>
      </c>
      <c r="BI104" s="8" t="n">
        <f aca="false">BE104*K104*12</f>
        <v>57</v>
      </c>
      <c r="BJ104" s="8" t="n">
        <f aca="false">BI104/K104</f>
        <v>16.2857142857143</v>
      </c>
      <c r="BK104" s="8" t="n">
        <f aca="false">(T104*240)/13</f>
        <v>25.0549450549451</v>
      </c>
      <c r="BU104" s="3" t="n">
        <v>1326</v>
      </c>
      <c r="BV104" s="1" t="s">
        <v>374</v>
      </c>
      <c r="BW104" s="1" t="s">
        <v>266</v>
      </c>
    </row>
    <row r="105" customFormat="false" ht="12.75" hidden="false" customHeight="false" outlineLevel="0" collapsed="false">
      <c r="A105" s="3" t="n">
        <v>1326</v>
      </c>
      <c r="B105" s="4" t="s">
        <v>407</v>
      </c>
      <c r="C105" s="1" t="s">
        <v>389</v>
      </c>
      <c r="D105" s="4" t="s">
        <v>390</v>
      </c>
      <c r="E105" s="1" t="s">
        <v>408</v>
      </c>
      <c r="F105" s="1" t="s">
        <v>373</v>
      </c>
      <c r="G105" s="1" t="s">
        <v>380</v>
      </c>
      <c r="H105" s="1" t="s">
        <v>13</v>
      </c>
      <c r="I105" s="1" t="s">
        <v>67</v>
      </c>
      <c r="J105" s="1" t="s">
        <v>284</v>
      </c>
      <c r="K105" s="5" t="n">
        <v>4</v>
      </c>
      <c r="P105" s="6" t="n">
        <v>4</v>
      </c>
      <c r="Q105" s="1" t="n">
        <v>16</v>
      </c>
      <c r="R105" s="5" t="n">
        <v>0</v>
      </c>
      <c r="S105" s="7" t="n">
        <f aca="false">P105+(Q105/20)+(R105/240)</f>
        <v>4.8</v>
      </c>
      <c r="T105" s="7" t="n">
        <f aca="false">S105/K105</f>
        <v>1.2</v>
      </c>
      <c r="AZ105" s="8" t="n">
        <v>4</v>
      </c>
      <c r="BE105" s="7" t="n">
        <f aca="false">T105+(BA105+BB105+BC105)</f>
        <v>1.2</v>
      </c>
      <c r="BI105" s="8" t="n">
        <f aca="false">BE105*K105*12</f>
        <v>57.6</v>
      </c>
      <c r="BJ105" s="8" t="n">
        <f aca="false">BI105/K105</f>
        <v>14.4</v>
      </c>
      <c r="BK105" s="8" t="n">
        <f aca="false">(T105*240)/13</f>
        <v>22.1538461538462</v>
      </c>
      <c r="BU105" s="3" t="n">
        <v>1326</v>
      </c>
      <c r="BV105" s="1" t="s">
        <v>380</v>
      </c>
    </row>
    <row r="106" customFormat="false" ht="12.75" hidden="false" customHeight="false" outlineLevel="0" collapsed="false">
      <c r="A106" s="3" t="n">
        <v>1326</v>
      </c>
      <c r="B106" s="4" t="s">
        <v>409</v>
      </c>
      <c r="C106" s="1" t="s">
        <v>389</v>
      </c>
      <c r="D106" s="4" t="s">
        <v>390</v>
      </c>
      <c r="E106" s="1" t="s">
        <v>410</v>
      </c>
      <c r="F106" s="1" t="s">
        <v>202</v>
      </c>
      <c r="G106" s="1" t="s">
        <v>393</v>
      </c>
      <c r="H106" s="1" t="s">
        <v>29</v>
      </c>
      <c r="I106" s="1" t="s">
        <v>29</v>
      </c>
      <c r="J106" s="1" t="s">
        <v>411</v>
      </c>
      <c r="K106" s="5" t="n">
        <v>4</v>
      </c>
      <c r="P106" s="6" t="n">
        <v>6</v>
      </c>
      <c r="Q106" s="1" t="n">
        <v>4</v>
      </c>
      <c r="R106" s="5" t="n">
        <v>0</v>
      </c>
      <c r="S106" s="7" t="n">
        <f aca="false">P106+(Q106/20)+(R106/240)</f>
        <v>6.2</v>
      </c>
      <c r="T106" s="7" t="n">
        <f aca="false">S106/K106</f>
        <v>1.55</v>
      </c>
      <c r="AZ106" s="8" t="n">
        <v>1.2</v>
      </c>
      <c r="BE106" s="7" t="n">
        <f aca="false">T106+(BA106+BB106+BC106)</f>
        <v>1.55</v>
      </c>
      <c r="BI106" s="8" t="n">
        <f aca="false">BE106*K106*12</f>
        <v>74.4</v>
      </c>
      <c r="BJ106" s="8" t="n">
        <f aca="false">BI106/K106</f>
        <v>18.6</v>
      </c>
      <c r="BK106" s="8" t="n">
        <f aca="false">(T106*240)/13</f>
        <v>28.6153846153846</v>
      </c>
      <c r="BU106" s="3" t="n">
        <v>1326</v>
      </c>
      <c r="BV106" s="1" t="s">
        <v>393</v>
      </c>
    </row>
    <row r="107" customFormat="false" ht="12.75" hidden="false" customHeight="false" outlineLevel="0" collapsed="false">
      <c r="A107" s="3" t="n">
        <v>1326</v>
      </c>
      <c r="B107" s="4" t="s">
        <v>412</v>
      </c>
      <c r="C107" s="1" t="s">
        <v>389</v>
      </c>
      <c r="D107" s="4" t="s">
        <v>390</v>
      </c>
      <c r="E107" s="1" t="s">
        <v>408</v>
      </c>
      <c r="F107" s="1" t="s">
        <v>373</v>
      </c>
      <c r="G107" s="1" t="s">
        <v>380</v>
      </c>
      <c r="H107" s="1" t="s">
        <v>13</v>
      </c>
      <c r="I107" s="1" t="s">
        <v>67</v>
      </c>
      <c r="J107" s="1" t="s">
        <v>265</v>
      </c>
      <c r="K107" s="5" t="n">
        <v>2</v>
      </c>
      <c r="P107" s="6" t="n">
        <v>2</v>
      </c>
      <c r="Q107" s="1" t="n">
        <v>8</v>
      </c>
      <c r="R107" s="5" t="n">
        <v>0</v>
      </c>
      <c r="S107" s="7" t="n">
        <f aca="false">P107+(Q107/20)+(R107/240)</f>
        <v>2.4</v>
      </c>
      <c r="T107" s="7" t="n">
        <f aca="false">S107/K107</f>
        <v>1.2</v>
      </c>
      <c r="AZ107" s="8" t="n">
        <v>2</v>
      </c>
      <c r="BE107" s="7" t="n">
        <f aca="false">T107+(BA107+BB107+BC107)</f>
        <v>1.2</v>
      </c>
      <c r="BI107" s="8" t="n">
        <f aca="false">BE107*K107*12</f>
        <v>28.8</v>
      </c>
      <c r="BJ107" s="8" t="n">
        <f aca="false">BI107/K107</f>
        <v>14.4</v>
      </c>
      <c r="BK107" s="8" t="n">
        <f aca="false">(T107*240)/13</f>
        <v>22.1538461538462</v>
      </c>
      <c r="BU107" s="3" t="n">
        <v>1326</v>
      </c>
      <c r="BV107" s="1" t="s">
        <v>380</v>
      </c>
    </row>
    <row r="108" customFormat="false" ht="12.75" hidden="false" customHeight="false" outlineLevel="0" collapsed="false">
      <c r="A108" s="3" t="n">
        <v>1326</v>
      </c>
      <c r="B108" s="4" t="s">
        <v>413</v>
      </c>
      <c r="C108" s="1" t="s">
        <v>389</v>
      </c>
      <c r="D108" s="4" t="s">
        <v>390</v>
      </c>
      <c r="E108" s="1" t="s">
        <v>414</v>
      </c>
      <c r="F108" s="1" t="s">
        <v>202</v>
      </c>
      <c r="G108" s="1" t="s">
        <v>68</v>
      </c>
      <c r="H108" s="1" t="s">
        <v>17</v>
      </c>
      <c r="I108" s="1" t="s">
        <v>17</v>
      </c>
      <c r="J108" s="1" t="s">
        <v>291</v>
      </c>
      <c r="K108" s="5" t="n">
        <v>4</v>
      </c>
      <c r="P108" s="6" t="n">
        <v>2</v>
      </c>
      <c r="Q108" s="1" t="n">
        <v>16</v>
      </c>
      <c r="R108" s="5" t="n">
        <v>0</v>
      </c>
      <c r="S108" s="7" t="n">
        <f aca="false">P108+(Q108/20)+(R108/240)</f>
        <v>2.8</v>
      </c>
      <c r="T108" s="7" t="n">
        <f aca="false">S108/K108</f>
        <v>0.7</v>
      </c>
      <c r="AW108" s="7" t="n">
        <v>0.7</v>
      </c>
      <c r="BE108" s="7" t="n">
        <f aca="false">T108+(BA108+BB108+BC108)</f>
        <v>0.7</v>
      </c>
      <c r="BI108" s="8" t="n">
        <f aca="false">BE108*K108*12</f>
        <v>33.6</v>
      </c>
      <c r="BJ108" s="8" t="n">
        <f aca="false">BI108/K108</f>
        <v>8.4</v>
      </c>
      <c r="BK108" s="8" t="n">
        <f aca="false">(T108*240)/13</f>
        <v>12.9230769230769</v>
      </c>
      <c r="BU108" s="3" t="n">
        <v>1326</v>
      </c>
      <c r="BV108" s="1" t="s">
        <v>68</v>
      </c>
      <c r="BW108" s="1" t="s">
        <v>266</v>
      </c>
    </row>
    <row r="109" customFormat="false" ht="12.75" hidden="false" customHeight="false" outlineLevel="0" collapsed="false">
      <c r="A109" s="3" t="n">
        <v>1326</v>
      </c>
      <c r="B109" s="4" t="s">
        <v>415</v>
      </c>
      <c r="C109" s="1" t="s">
        <v>389</v>
      </c>
      <c r="D109" s="4" t="s">
        <v>390</v>
      </c>
      <c r="E109" s="1" t="s">
        <v>16</v>
      </c>
      <c r="F109" s="1" t="s">
        <v>202</v>
      </c>
      <c r="G109" s="1" t="s">
        <v>68</v>
      </c>
      <c r="H109" s="1" t="s">
        <v>17</v>
      </c>
      <c r="I109" s="1" t="s">
        <v>17</v>
      </c>
      <c r="K109" s="5" t="n">
        <v>4</v>
      </c>
      <c r="P109" s="6" t="n">
        <v>3</v>
      </c>
      <c r="Q109" s="1" t="n">
        <v>6</v>
      </c>
      <c r="R109" s="5" t="n">
        <v>0</v>
      </c>
      <c r="S109" s="7" t="n">
        <f aca="false">P109+(Q109/20)+(R109/240)</f>
        <v>3.3</v>
      </c>
      <c r="T109" s="7" t="n">
        <f aca="false">S109/K109</f>
        <v>0.825</v>
      </c>
      <c r="BE109" s="7" t="n">
        <f aca="false">T109+(BA109+BB109+BC109)</f>
        <v>0.825</v>
      </c>
      <c r="BI109" s="8" t="n">
        <f aca="false">BE109*K109*12</f>
        <v>39.6</v>
      </c>
      <c r="BJ109" s="8" t="n">
        <f aca="false">BI109/K109</f>
        <v>9.9</v>
      </c>
      <c r="BK109" s="8" t="n">
        <f aca="false">(T109*240)/13</f>
        <v>15.2307692307692</v>
      </c>
      <c r="BU109" s="3" t="n">
        <v>1326</v>
      </c>
      <c r="BV109" s="1" t="s">
        <v>68</v>
      </c>
    </row>
    <row r="110" customFormat="false" ht="12.75" hidden="false" customHeight="false" outlineLevel="0" collapsed="false">
      <c r="BE110" s="7" t="n">
        <f aca="false">T110+(BA110+BB110+BC110)</f>
        <v>0</v>
      </c>
      <c r="BI110" s="8" t="n">
        <f aca="false">BE110*K110*12</f>
        <v>0</v>
      </c>
      <c r="BJ110" s="8" t="e">
        <f aca="false">BI110/K110</f>
        <v>#DIV/0!</v>
      </c>
      <c r="BK110" s="8" t="n">
        <f aca="false">(T110*240)/13</f>
        <v>0</v>
      </c>
      <c r="BU110" s="3"/>
    </row>
    <row r="111" customFormat="false" ht="12.75" hidden="false" customHeight="false" outlineLevel="0" collapsed="false">
      <c r="A111" s="3" t="n">
        <v>1326</v>
      </c>
      <c r="B111" s="4" t="s">
        <v>416</v>
      </c>
      <c r="C111" s="1" t="s">
        <v>389</v>
      </c>
      <c r="D111" s="4" t="s">
        <v>417</v>
      </c>
      <c r="E111" s="1" t="s">
        <v>418</v>
      </c>
      <c r="F111" s="1" t="s">
        <v>202</v>
      </c>
      <c r="G111" s="1" t="s">
        <v>66</v>
      </c>
      <c r="H111" s="1" t="s">
        <v>9</v>
      </c>
      <c r="I111" s="1" t="s">
        <v>67</v>
      </c>
      <c r="L111" s="5" t="n">
        <v>5.75</v>
      </c>
      <c r="M111" s="1" t="s">
        <v>419</v>
      </c>
      <c r="Q111" s="1" t="n">
        <v>4</v>
      </c>
      <c r="R111" s="5" t="n">
        <v>1</v>
      </c>
      <c r="S111" s="7" t="n">
        <f aca="false">P111+(Q111/20)+(R111/240)</f>
        <v>0.204166666666667</v>
      </c>
      <c r="U111" s="8" t="n">
        <f aca="false">(S111*20)/L111</f>
        <v>0.710144927536232</v>
      </c>
      <c r="BE111" s="7" t="n">
        <f aca="false">T111+(BA111+BB111+BC111)</f>
        <v>0</v>
      </c>
      <c r="BI111" s="8" t="n">
        <f aca="false">BE111*K111*12</f>
        <v>0</v>
      </c>
      <c r="BJ111" s="8" t="e">
        <f aca="false">BI111/K111</f>
        <v>#DIV/0!</v>
      </c>
      <c r="BK111" s="8" t="n">
        <f aca="false">(T111*240)/13</f>
        <v>0</v>
      </c>
      <c r="BU111" s="3" t="n">
        <v>1326</v>
      </c>
      <c r="BV111" s="1" t="s">
        <v>66</v>
      </c>
    </row>
    <row r="112" customFormat="false" ht="12.75" hidden="false" customHeight="false" outlineLevel="0" collapsed="false">
      <c r="A112" s="3" t="n">
        <v>1326</v>
      </c>
      <c r="B112" s="4" t="s">
        <v>420</v>
      </c>
      <c r="C112" s="1" t="s">
        <v>389</v>
      </c>
      <c r="D112" s="4" t="s">
        <v>417</v>
      </c>
      <c r="E112" s="1" t="s">
        <v>421</v>
      </c>
      <c r="F112" s="1" t="s">
        <v>202</v>
      </c>
      <c r="G112" s="1" t="s">
        <v>68</v>
      </c>
      <c r="H112" s="1" t="s">
        <v>17</v>
      </c>
      <c r="I112" s="1" t="s">
        <v>17</v>
      </c>
      <c r="L112" s="5" t="n">
        <v>12.5</v>
      </c>
      <c r="M112" s="1" t="s">
        <v>422</v>
      </c>
      <c r="Q112" s="1" t="n">
        <v>5</v>
      </c>
      <c r="R112" s="5" t="n">
        <v>6.675</v>
      </c>
      <c r="S112" s="7" t="n">
        <f aca="false">P112+(Q112/20)+(R112/240)</f>
        <v>0.2778125</v>
      </c>
      <c r="U112" s="8" t="n">
        <f aca="false">(S112*20)/L112</f>
        <v>0.4445</v>
      </c>
      <c r="BE112" s="7" t="n">
        <f aca="false">T112+(BA112+BB112+BC112)</f>
        <v>0</v>
      </c>
      <c r="BI112" s="8" t="n">
        <f aca="false">BE112*K112*12</f>
        <v>0</v>
      </c>
      <c r="BJ112" s="8" t="e">
        <f aca="false">BI112/K112</f>
        <v>#DIV/0!</v>
      </c>
      <c r="BK112" s="8" t="n">
        <f aca="false">(T112*240)/13</f>
        <v>0</v>
      </c>
      <c r="BU112" s="3" t="n">
        <v>1326</v>
      </c>
      <c r="BV112" s="1" t="s">
        <v>68</v>
      </c>
      <c r="BW112" s="1" t="s">
        <v>266</v>
      </c>
    </row>
    <row r="113" customFormat="false" ht="12.75" hidden="false" customHeight="false" outlineLevel="0" collapsed="false">
      <c r="A113" s="3" t="n">
        <v>1326</v>
      </c>
      <c r="B113" s="4" t="s">
        <v>423</v>
      </c>
      <c r="C113" s="1" t="s">
        <v>389</v>
      </c>
      <c r="D113" s="4" t="s">
        <v>417</v>
      </c>
      <c r="E113" s="1" t="s">
        <v>421</v>
      </c>
      <c r="F113" s="1" t="s">
        <v>202</v>
      </c>
      <c r="G113" s="1" t="s">
        <v>68</v>
      </c>
      <c r="H113" s="1" t="s">
        <v>17</v>
      </c>
      <c r="I113" s="1" t="s">
        <v>17</v>
      </c>
      <c r="L113" s="5" t="n">
        <v>12.5</v>
      </c>
      <c r="M113" s="1" t="s">
        <v>424</v>
      </c>
      <c r="Q113" s="1" t="n">
        <v>4</v>
      </c>
      <c r="R113" s="5" t="n">
        <v>6.175</v>
      </c>
      <c r="S113" s="7" t="n">
        <f aca="false">P113+(Q113/20)+(R113/240)</f>
        <v>0.225729166666667</v>
      </c>
      <c r="U113" s="8" t="n">
        <f aca="false">(S113*20)/L113</f>
        <v>0.361166666666667</v>
      </c>
      <c r="BE113" s="7" t="n">
        <f aca="false">T113+(BA113+BB113+BC113)</f>
        <v>0</v>
      </c>
      <c r="BI113" s="8" t="n">
        <f aca="false">BE113*K113*12</f>
        <v>0</v>
      </c>
      <c r="BJ113" s="8" t="e">
        <f aca="false">BI113/K113</f>
        <v>#DIV/0!</v>
      </c>
      <c r="BK113" s="8" t="n">
        <f aca="false">(T113*240)/13</f>
        <v>0</v>
      </c>
      <c r="BU113" s="3" t="n">
        <v>1326</v>
      </c>
      <c r="BV113" s="1" t="s">
        <v>68</v>
      </c>
      <c r="BW113" s="1" t="s">
        <v>240</v>
      </c>
    </row>
    <row r="114" customFormat="false" ht="12.75" hidden="false" customHeight="false" outlineLevel="0" collapsed="false">
      <c r="A114" s="3" t="n">
        <v>1326</v>
      </c>
      <c r="B114" s="4" t="s">
        <v>425</v>
      </c>
      <c r="C114" s="1" t="s">
        <v>389</v>
      </c>
      <c r="D114" s="4" t="s">
        <v>417</v>
      </c>
      <c r="E114" s="1" t="s">
        <v>321</v>
      </c>
      <c r="F114" s="1" t="s">
        <v>202</v>
      </c>
      <c r="G114" s="1" t="s">
        <v>68</v>
      </c>
      <c r="H114" s="1" t="s">
        <v>17</v>
      </c>
      <c r="I114" s="1" t="s">
        <v>17</v>
      </c>
      <c r="L114" s="5" t="n">
        <v>6</v>
      </c>
      <c r="M114" s="1" t="s">
        <v>426</v>
      </c>
      <c r="Q114" s="1" t="n">
        <v>2</v>
      </c>
      <c r="R114" s="5" t="n">
        <v>2</v>
      </c>
      <c r="S114" s="7" t="n">
        <f aca="false">P114+(Q114/20)+(R114/240)</f>
        <v>0.108333333333333</v>
      </c>
      <c r="U114" s="8" t="n">
        <f aca="false">(S114*20)/L114</f>
        <v>0.361111111111111</v>
      </c>
      <c r="BE114" s="7" t="n">
        <f aca="false">T114+(BA114+BB114+BC114)</f>
        <v>0</v>
      </c>
      <c r="BI114" s="8" t="n">
        <f aca="false">BE114*K114*12</f>
        <v>0</v>
      </c>
      <c r="BJ114" s="8" t="e">
        <f aca="false">BI114/K114</f>
        <v>#DIV/0!</v>
      </c>
      <c r="BK114" s="8" t="n">
        <f aca="false">(T114*240)/13</f>
        <v>0</v>
      </c>
      <c r="BU114" s="3" t="n">
        <v>1326</v>
      </c>
      <c r="BV114" s="1" t="s">
        <v>68</v>
      </c>
    </row>
    <row r="115" customFormat="false" ht="12.75" hidden="false" customHeight="false" outlineLevel="0" collapsed="false">
      <c r="A115" s="3" t="n">
        <v>1326</v>
      </c>
      <c r="B115" s="4" t="s">
        <v>427</v>
      </c>
      <c r="C115" s="1" t="s">
        <v>389</v>
      </c>
      <c r="D115" s="4" t="s">
        <v>417</v>
      </c>
      <c r="E115" s="1" t="s">
        <v>324</v>
      </c>
      <c r="F115" s="1" t="s">
        <v>202</v>
      </c>
      <c r="G115" s="1" t="s">
        <v>428</v>
      </c>
      <c r="H115" s="1" t="s">
        <v>25</v>
      </c>
      <c r="I115" s="1" t="s">
        <v>23</v>
      </c>
      <c r="L115" s="5" t="n">
        <v>5.5</v>
      </c>
      <c r="M115" s="1" t="s">
        <v>429</v>
      </c>
      <c r="Q115" s="1" t="n">
        <v>2</v>
      </c>
      <c r="R115" s="5" t="n">
        <v>0</v>
      </c>
      <c r="S115" s="7" t="n">
        <f aca="false">P115+(Q115/20)+(R115/240)</f>
        <v>0.1</v>
      </c>
      <c r="U115" s="8" t="n">
        <f aca="false">(S115*20)/L115</f>
        <v>0.363636363636364</v>
      </c>
      <c r="BE115" s="7" t="n">
        <f aca="false">T115+(BA115+BB115+BC115)</f>
        <v>0</v>
      </c>
      <c r="BI115" s="8" t="n">
        <f aca="false">BE115*K115*12</f>
        <v>0</v>
      </c>
      <c r="BJ115" s="8" t="e">
        <f aca="false">BI115/K115</f>
        <v>#DIV/0!</v>
      </c>
      <c r="BK115" s="8" t="n">
        <f aca="false">(T115*240)/13</f>
        <v>0</v>
      </c>
      <c r="BU115" s="3" t="n">
        <v>1326</v>
      </c>
      <c r="BV115" s="1" t="s">
        <v>428</v>
      </c>
    </row>
    <row r="116" customFormat="false" ht="12.75" hidden="false" customHeight="false" outlineLevel="0" collapsed="false">
      <c r="A116" s="3" t="n">
        <v>1326</v>
      </c>
      <c r="B116" s="4" t="s">
        <v>430</v>
      </c>
      <c r="C116" s="1" t="s">
        <v>389</v>
      </c>
      <c r="D116" s="4" t="s">
        <v>417</v>
      </c>
      <c r="E116" s="1" t="s">
        <v>431</v>
      </c>
      <c r="F116" s="1" t="s">
        <v>202</v>
      </c>
      <c r="G116" s="1" t="s">
        <v>68</v>
      </c>
      <c r="H116" s="1" t="s">
        <v>17</v>
      </c>
      <c r="I116" s="1" t="s">
        <v>17</v>
      </c>
      <c r="L116" s="5" t="n">
        <v>6</v>
      </c>
      <c r="M116" s="1" t="s">
        <v>429</v>
      </c>
      <c r="Q116" s="1" t="n">
        <v>2</v>
      </c>
      <c r="R116" s="5" t="n">
        <v>0</v>
      </c>
      <c r="S116" s="7" t="n">
        <f aca="false">P116+(Q116/20)+(R116/240)</f>
        <v>0.1</v>
      </c>
      <c r="U116" s="8" t="n">
        <f aca="false">(S116*20)/L116</f>
        <v>0.333333333333333</v>
      </c>
      <c r="BE116" s="7" t="n">
        <f aca="false">T116+(BA116+BB116+BC116)</f>
        <v>0</v>
      </c>
      <c r="BI116" s="8" t="n">
        <f aca="false">BE116*K116*12</f>
        <v>0</v>
      </c>
      <c r="BJ116" s="8" t="e">
        <f aca="false">BI116/K116</f>
        <v>#DIV/0!</v>
      </c>
      <c r="BK116" s="8" t="n">
        <f aca="false">(T116*240)/13</f>
        <v>0</v>
      </c>
      <c r="BU116" s="3" t="n">
        <v>1326</v>
      </c>
      <c r="BV116" s="1" t="s">
        <v>68</v>
      </c>
    </row>
    <row r="117" customFormat="false" ht="12.75" hidden="false" customHeight="false" outlineLevel="0" collapsed="false">
      <c r="A117" s="3" t="n">
        <v>1326</v>
      </c>
      <c r="B117" s="4" t="s">
        <v>432</v>
      </c>
      <c r="C117" s="1" t="s">
        <v>389</v>
      </c>
      <c r="D117" s="4" t="s">
        <v>417</v>
      </c>
      <c r="E117" s="1" t="s">
        <v>433</v>
      </c>
      <c r="F117" s="1" t="s">
        <v>202</v>
      </c>
      <c r="G117" s="1" t="s">
        <v>253</v>
      </c>
      <c r="H117" s="1" t="s">
        <v>33</v>
      </c>
      <c r="I117" s="1" t="s">
        <v>253</v>
      </c>
      <c r="L117" s="5" t="n">
        <v>8</v>
      </c>
      <c r="M117" s="1" t="s">
        <v>434</v>
      </c>
      <c r="Q117" s="1" t="n">
        <v>1</v>
      </c>
      <c r="R117" s="5" t="n">
        <v>9.35</v>
      </c>
      <c r="S117" s="7" t="n">
        <f aca="false">P117+(Q117/20)+(R117/240)</f>
        <v>0.0889583333333333</v>
      </c>
      <c r="U117" s="8" t="n">
        <f aca="false">(S117*20)/L117</f>
        <v>0.222395833333333</v>
      </c>
      <c r="BE117" s="7" t="n">
        <f aca="false">T117+(BA117+BB117+BC117)</f>
        <v>0</v>
      </c>
      <c r="BI117" s="8" t="n">
        <f aca="false">BE117*K117*12</f>
        <v>0</v>
      </c>
      <c r="BJ117" s="8" t="e">
        <f aca="false">BI117/K117</f>
        <v>#DIV/0!</v>
      </c>
      <c r="BK117" s="8" t="n">
        <f aca="false">(T117*240)/13</f>
        <v>0</v>
      </c>
      <c r="BU117" s="3" t="n">
        <v>1326</v>
      </c>
      <c r="BV117" s="1" t="s">
        <v>253</v>
      </c>
    </row>
    <row r="118" customFormat="false" ht="12.75" hidden="false" customHeight="false" outlineLevel="0" collapsed="false">
      <c r="A118" s="3" t="n">
        <v>1326</v>
      </c>
      <c r="B118" s="4" t="s">
        <v>435</v>
      </c>
      <c r="C118" s="1" t="s">
        <v>389</v>
      </c>
      <c r="D118" s="4" t="s">
        <v>417</v>
      </c>
      <c r="E118" s="1" t="s">
        <v>436</v>
      </c>
      <c r="F118" s="1" t="s">
        <v>202</v>
      </c>
      <c r="G118" s="1" t="s">
        <v>22</v>
      </c>
      <c r="H118" s="1" t="s">
        <v>25</v>
      </c>
      <c r="I118" s="1" t="s">
        <v>23</v>
      </c>
      <c r="L118" s="5" t="n">
        <v>5.5</v>
      </c>
      <c r="M118" s="1" t="s">
        <v>437</v>
      </c>
      <c r="Q118" s="1" t="n">
        <v>1</v>
      </c>
      <c r="R118" s="5" t="n">
        <v>9</v>
      </c>
      <c r="S118" s="7" t="n">
        <f aca="false">P118+(Q118/20)+(R118/240)</f>
        <v>0.0875</v>
      </c>
      <c r="U118" s="8" t="n">
        <f aca="false">(S118*20)/L118</f>
        <v>0.318181818181818</v>
      </c>
      <c r="BE118" s="7" t="n">
        <f aca="false">T118+(BA118+BB118+BC118)</f>
        <v>0</v>
      </c>
      <c r="BI118" s="8" t="n">
        <f aca="false">BE118*K118*12</f>
        <v>0</v>
      </c>
      <c r="BJ118" s="8" t="e">
        <f aca="false">BI118/K118</f>
        <v>#DIV/0!</v>
      </c>
      <c r="BK118" s="8" t="n">
        <f aca="false">(T118*240)/13</f>
        <v>0</v>
      </c>
      <c r="BU118" s="3" t="n">
        <v>1326</v>
      </c>
      <c r="BV118" s="1" t="s">
        <v>22</v>
      </c>
    </row>
    <row r="119" customFormat="false" ht="12.75" hidden="false" customHeight="false" outlineLevel="0" collapsed="false">
      <c r="A119" s="3" t="n">
        <v>1326</v>
      </c>
      <c r="B119" s="4" t="s">
        <v>438</v>
      </c>
      <c r="C119" s="1" t="s">
        <v>389</v>
      </c>
      <c r="D119" s="4" t="s">
        <v>417</v>
      </c>
      <c r="E119" s="1" t="s">
        <v>439</v>
      </c>
      <c r="F119" s="1" t="s">
        <v>202</v>
      </c>
      <c r="G119" s="1" t="s">
        <v>66</v>
      </c>
      <c r="H119" s="1" t="s">
        <v>9</v>
      </c>
      <c r="I119" s="1" t="s">
        <v>67</v>
      </c>
      <c r="L119" s="5" t="n">
        <v>18</v>
      </c>
      <c r="M119" s="1" t="s">
        <v>440</v>
      </c>
      <c r="Q119" s="1" t="n">
        <v>18</v>
      </c>
      <c r="R119" s="5" t="n">
        <v>0</v>
      </c>
      <c r="S119" s="7" t="n">
        <f aca="false">(Q119/20)+(R119/240)</f>
        <v>0.9</v>
      </c>
      <c r="U119" s="8" t="n">
        <f aca="false">(S119*20)/L119</f>
        <v>1</v>
      </c>
      <c r="BE119" s="7" t="n">
        <f aca="false">T119+(BA119+BB119+BC119)</f>
        <v>0</v>
      </c>
      <c r="BI119" s="8" t="n">
        <f aca="false">BE119*K119*12</f>
        <v>0</v>
      </c>
      <c r="BJ119" s="8" t="e">
        <f aca="false">BI119/K119</f>
        <v>#DIV/0!</v>
      </c>
      <c r="BK119" s="8" t="n">
        <f aca="false">(T119*240)/13</f>
        <v>0</v>
      </c>
      <c r="BU119" s="3" t="n">
        <v>1326</v>
      </c>
      <c r="BV119" s="1" t="s">
        <v>66</v>
      </c>
    </row>
    <row r="120" customFormat="false" ht="12.75" hidden="false" customHeight="false" outlineLevel="0" collapsed="false">
      <c r="BE120" s="7" t="n">
        <f aca="false">T120+(BA120+BB120+BC120)</f>
        <v>0</v>
      </c>
      <c r="BI120" s="8" t="n">
        <f aca="false">BE120*K120*12</f>
        <v>0</v>
      </c>
      <c r="BJ120" s="8" t="e">
        <f aca="false">BI120/K120</f>
        <v>#DIV/0!</v>
      </c>
      <c r="BK120" s="8" t="n">
        <f aca="false">(T120*240)/13</f>
        <v>0</v>
      </c>
      <c r="BU120" s="3"/>
    </row>
    <row r="121" customFormat="false" ht="12.75" hidden="false" customHeight="false" outlineLevel="0" collapsed="false">
      <c r="A121" s="3" t="n">
        <v>1327</v>
      </c>
      <c r="B121" s="4" t="s">
        <v>441</v>
      </c>
      <c r="C121" s="1" t="s">
        <v>442</v>
      </c>
      <c r="D121" s="4" t="s">
        <v>282</v>
      </c>
      <c r="E121" s="1" t="s">
        <v>443</v>
      </c>
      <c r="F121" s="1" t="s">
        <v>202</v>
      </c>
      <c r="G121" s="1" t="s">
        <v>68</v>
      </c>
      <c r="H121" s="1" t="s">
        <v>17</v>
      </c>
      <c r="I121" s="1" t="s">
        <v>17</v>
      </c>
      <c r="J121" s="1" t="s">
        <v>309</v>
      </c>
      <c r="K121" s="5" t="n">
        <v>10</v>
      </c>
      <c r="L121" s="5" t="n">
        <v>5</v>
      </c>
      <c r="M121" s="1" t="s">
        <v>444</v>
      </c>
      <c r="S121" s="7" t="n">
        <f aca="false">(364+(6/20)+(8/240))/40</f>
        <v>9.10833333333333</v>
      </c>
      <c r="T121" s="7" t="n">
        <f aca="false">18/20</f>
        <v>0.9</v>
      </c>
      <c r="U121" s="8" t="n">
        <f aca="false">(S121-(K121*T121))*20/L121</f>
        <v>0.433333333333337</v>
      </c>
      <c r="Y121" s="7" t="n">
        <v>0.9</v>
      </c>
      <c r="BE121" s="7" t="n">
        <f aca="false">T121+(BA121+BB121+BC121)</f>
        <v>0.9</v>
      </c>
      <c r="BI121" s="8" t="n">
        <f aca="false">BE121*K121*12</f>
        <v>108</v>
      </c>
      <c r="BJ121" s="8" t="n">
        <f aca="false">BI121/K121</f>
        <v>10.8</v>
      </c>
      <c r="BK121" s="8" t="n">
        <f aca="false">(T121*240)/13</f>
        <v>16.6153846153846</v>
      </c>
      <c r="BU121" s="3" t="n">
        <v>1327</v>
      </c>
      <c r="BV121" s="1" t="s">
        <v>68</v>
      </c>
      <c r="BW121" s="1" t="s">
        <v>445</v>
      </c>
    </row>
    <row r="122" customFormat="false" ht="12.75" hidden="false" customHeight="false" outlineLevel="0" collapsed="false">
      <c r="A122" s="3" t="n">
        <v>1327</v>
      </c>
      <c r="B122" s="4" t="s">
        <v>446</v>
      </c>
      <c r="C122" s="1" t="s">
        <v>442</v>
      </c>
      <c r="D122" s="4" t="s">
        <v>282</v>
      </c>
      <c r="E122" s="1" t="s">
        <v>447</v>
      </c>
      <c r="F122" s="1" t="s">
        <v>202</v>
      </c>
      <c r="G122" s="1" t="s">
        <v>448</v>
      </c>
      <c r="H122" s="1" t="s">
        <v>25</v>
      </c>
      <c r="I122" s="1" t="s">
        <v>23</v>
      </c>
      <c r="J122" s="1" t="s">
        <v>397</v>
      </c>
      <c r="K122" s="5" t="n">
        <v>7</v>
      </c>
      <c r="T122" s="7" t="n">
        <v>1.5</v>
      </c>
      <c r="BE122" s="7" t="n">
        <f aca="false">T122+(BA122+BB122+BC122)</f>
        <v>1.5</v>
      </c>
      <c r="BI122" s="8" t="n">
        <f aca="false">BE122*K122*12</f>
        <v>126</v>
      </c>
      <c r="BJ122" s="8" t="n">
        <f aca="false">BI122/K122</f>
        <v>18</v>
      </c>
      <c r="BK122" s="8" t="n">
        <f aca="false">(T122*240)/13</f>
        <v>27.6923076923077</v>
      </c>
      <c r="BU122" s="3" t="n">
        <v>1327</v>
      </c>
      <c r="BV122" s="1" t="s">
        <v>448</v>
      </c>
      <c r="BW122" s="1" t="s">
        <v>449</v>
      </c>
    </row>
    <row r="123" customFormat="false" ht="12.75" hidden="false" customHeight="false" outlineLevel="0" collapsed="false">
      <c r="A123" s="3" t="n">
        <v>1327</v>
      </c>
      <c r="B123" s="4" t="s">
        <v>450</v>
      </c>
      <c r="C123" s="1" t="s">
        <v>442</v>
      </c>
      <c r="D123" s="4" t="s">
        <v>282</v>
      </c>
      <c r="E123" s="1" t="s">
        <v>451</v>
      </c>
      <c r="F123" s="1" t="s">
        <v>202</v>
      </c>
      <c r="G123" s="1" t="s">
        <v>22</v>
      </c>
      <c r="H123" s="1" t="s">
        <v>25</v>
      </c>
      <c r="I123" s="1" t="s">
        <v>23</v>
      </c>
      <c r="J123" s="1" t="s">
        <v>397</v>
      </c>
      <c r="L123" s="5" t="n">
        <v>8.5</v>
      </c>
      <c r="Q123" s="1" t="n">
        <v>6</v>
      </c>
      <c r="R123" s="5" t="n">
        <v>9</v>
      </c>
      <c r="S123" s="7" t="n">
        <f aca="false">P123+(Q123/20)+(R123/240)</f>
        <v>0.3375</v>
      </c>
      <c r="U123" s="8" t="n">
        <f aca="false">(S123*20)/L123</f>
        <v>0.794117647058823</v>
      </c>
      <c r="BE123" s="7" t="n">
        <f aca="false">T123+(BA123+BB123+BC123)</f>
        <v>0</v>
      </c>
      <c r="BI123" s="8" t="n">
        <f aca="false">BE123*K123*12</f>
        <v>0</v>
      </c>
      <c r="BJ123" s="8" t="e">
        <f aca="false">BI123/K123</f>
        <v>#DIV/0!</v>
      </c>
      <c r="BK123" s="8" t="n">
        <f aca="false">(T123*240)/13</f>
        <v>0</v>
      </c>
      <c r="BU123" s="3" t="n">
        <v>1327</v>
      </c>
      <c r="BV123" s="1" t="s">
        <v>22</v>
      </c>
      <c r="BW123" s="1" t="s">
        <v>452</v>
      </c>
    </row>
    <row r="124" customFormat="false" ht="12.75" hidden="false" customHeight="false" outlineLevel="0" collapsed="false">
      <c r="BE124" s="7" t="n">
        <f aca="false">T124+(BA124+BB124+BC124)</f>
        <v>0</v>
      </c>
      <c r="BI124" s="8" t="n">
        <f aca="false">BE124*K124*12</f>
        <v>0</v>
      </c>
      <c r="BJ124" s="8" t="e">
        <f aca="false">BI124/K124</f>
        <v>#DIV/0!</v>
      </c>
      <c r="BK124" s="8" t="n">
        <f aca="false">(T124*240)/13</f>
        <v>0</v>
      </c>
      <c r="BU124" s="3"/>
    </row>
    <row r="125" customFormat="false" ht="12.75" hidden="false" customHeight="false" outlineLevel="0" collapsed="false">
      <c r="A125" s="3" t="n">
        <v>1327</v>
      </c>
      <c r="B125" s="4" t="s">
        <v>453</v>
      </c>
      <c r="C125" s="1" t="s">
        <v>454</v>
      </c>
      <c r="D125" s="4" t="s">
        <v>282</v>
      </c>
      <c r="E125" s="1" t="s">
        <v>455</v>
      </c>
      <c r="F125" s="1" t="s">
        <v>373</v>
      </c>
      <c r="G125" s="1" t="s">
        <v>380</v>
      </c>
      <c r="H125" s="1" t="s">
        <v>13</v>
      </c>
      <c r="I125" s="1" t="s">
        <v>67</v>
      </c>
      <c r="J125" s="1" t="s">
        <v>104</v>
      </c>
      <c r="K125" s="5" t="n">
        <v>3</v>
      </c>
      <c r="P125" s="6" t="n">
        <v>4</v>
      </c>
      <c r="Q125" s="1" t="n">
        <v>4</v>
      </c>
      <c r="R125" s="5" t="n">
        <v>0</v>
      </c>
      <c r="S125" s="7" t="n">
        <f aca="false">P125+(Q125/20)</f>
        <v>4.2</v>
      </c>
      <c r="T125" s="7" t="n">
        <f aca="false">S125/K125</f>
        <v>1.4</v>
      </c>
      <c r="AZ125" s="7" t="n">
        <v>1.4</v>
      </c>
      <c r="BE125" s="7" t="n">
        <f aca="false">T125+(BA125+BB125+BC125)</f>
        <v>1.4</v>
      </c>
      <c r="BI125" s="8" t="n">
        <f aca="false">BE125*K125*12</f>
        <v>50.4</v>
      </c>
      <c r="BJ125" s="8" t="n">
        <f aca="false">BI125/K125</f>
        <v>16.8</v>
      </c>
      <c r="BK125" s="8" t="n">
        <f aca="false">(T125*240)/13</f>
        <v>25.8461538461539</v>
      </c>
      <c r="BU125" s="3" t="n">
        <v>1327</v>
      </c>
      <c r="BV125" s="1" t="s">
        <v>380</v>
      </c>
      <c r="BW125" s="1" t="s">
        <v>266</v>
      </c>
    </row>
    <row r="126" customFormat="false" ht="12.75" hidden="false" customHeight="false" outlineLevel="0" collapsed="false">
      <c r="A126" s="3" t="n">
        <v>1327</v>
      </c>
      <c r="B126" s="4" t="s">
        <v>456</v>
      </c>
      <c r="C126" s="1" t="s">
        <v>454</v>
      </c>
      <c r="D126" s="4" t="s">
        <v>282</v>
      </c>
      <c r="E126" s="1" t="s">
        <v>457</v>
      </c>
      <c r="F126" s="1" t="s">
        <v>458</v>
      </c>
      <c r="G126" s="1" t="s">
        <v>459</v>
      </c>
      <c r="H126" s="1" t="s">
        <v>9</v>
      </c>
      <c r="I126" s="1" t="s">
        <v>67</v>
      </c>
      <c r="J126" s="1" t="s">
        <v>104</v>
      </c>
      <c r="K126" s="5" t="n">
        <v>3</v>
      </c>
      <c r="P126" s="6" t="n">
        <v>4</v>
      </c>
      <c r="Q126" s="1" t="n">
        <v>4</v>
      </c>
      <c r="R126" s="5" t="n">
        <v>0</v>
      </c>
      <c r="S126" s="7" t="n">
        <f aca="false">P126+(Q126/20)</f>
        <v>4.2</v>
      </c>
      <c r="T126" s="7" t="n">
        <f aca="false">S126/K126</f>
        <v>1.4</v>
      </c>
      <c r="AZ126" s="7" t="n">
        <v>1.4</v>
      </c>
      <c r="BE126" s="7" t="n">
        <f aca="false">T126+(BA126+BB126+BC126)</f>
        <v>1.4</v>
      </c>
      <c r="BI126" s="8" t="n">
        <f aca="false">BE126*K126*12</f>
        <v>50.4</v>
      </c>
      <c r="BJ126" s="8" t="n">
        <f aca="false">BI126/K126</f>
        <v>16.8</v>
      </c>
      <c r="BK126" s="8" t="n">
        <f aca="false">(T126*240)/13</f>
        <v>25.8461538461539</v>
      </c>
      <c r="BU126" s="3" t="n">
        <v>1327</v>
      </c>
      <c r="BV126" s="1" t="s">
        <v>459</v>
      </c>
      <c r="BW126" s="1" t="s">
        <v>460</v>
      </c>
    </row>
    <row r="127" customFormat="false" ht="12.75" hidden="false" customHeight="false" outlineLevel="0" collapsed="false">
      <c r="A127" s="3" t="n">
        <v>1327</v>
      </c>
      <c r="B127" s="4" t="s">
        <v>461</v>
      </c>
      <c r="C127" s="1" t="s">
        <v>454</v>
      </c>
      <c r="D127" s="4" t="s">
        <v>282</v>
      </c>
      <c r="E127" s="1" t="s">
        <v>16</v>
      </c>
      <c r="F127" s="1" t="s">
        <v>202</v>
      </c>
      <c r="G127" s="1" t="s">
        <v>68</v>
      </c>
      <c r="H127" s="1" t="s">
        <v>17</v>
      </c>
      <c r="I127" s="1" t="s">
        <v>17</v>
      </c>
      <c r="J127" s="1" t="s">
        <v>107</v>
      </c>
      <c r="K127" s="5" t="n">
        <v>2</v>
      </c>
      <c r="P127" s="6" t="n">
        <v>3</v>
      </c>
      <c r="Q127" s="1" t="n">
        <v>4</v>
      </c>
      <c r="R127" s="5" t="n">
        <v>0</v>
      </c>
      <c r="S127" s="7" t="n">
        <f aca="false">P127+(Q127/20)</f>
        <v>3.2</v>
      </c>
      <c r="T127" s="7" t="n">
        <f aca="false">S127/K127</f>
        <v>1.6</v>
      </c>
      <c r="AQ127" s="7" t="n">
        <v>1.6</v>
      </c>
      <c r="BE127" s="7" t="n">
        <f aca="false">T127+(BA127+BB127+BC127)</f>
        <v>1.6</v>
      </c>
      <c r="BI127" s="8" t="n">
        <f aca="false">BE127*K127*12</f>
        <v>38.4</v>
      </c>
      <c r="BJ127" s="8" t="n">
        <f aca="false">BI127/K127</f>
        <v>19.2</v>
      </c>
      <c r="BK127" s="8" t="n">
        <f aca="false">(T127*240)/13</f>
        <v>29.5384615384615</v>
      </c>
      <c r="BU127" s="3" t="n">
        <v>1327</v>
      </c>
      <c r="BV127" s="1" t="s">
        <v>68</v>
      </c>
      <c r="BW127" s="1" t="s">
        <v>266</v>
      </c>
    </row>
    <row r="128" customFormat="false" ht="12.75" hidden="false" customHeight="false" outlineLevel="0" collapsed="false">
      <c r="A128" s="3" t="n">
        <v>1327</v>
      </c>
      <c r="B128" s="4" t="s">
        <v>462</v>
      </c>
      <c r="C128" s="1" t="s">
        <v>454</v>
      </c>
      <c r="D128" s="4" t="s">
        <v>282</v>
      </c>
      <c r="E128" s="1" t="s">
        <v>463</v>
      </c>
      <c r="F128" s="1" t="s">
        <v>373</v>
      </c>
      <c r="G128" s="1" t="s">
        <v>374</v>
      </c>
      <c r="H128" s="1" t="s">
        <v>5</v>
      </c>
      <c r="I128" s="1" t="s">
        <v>253</v>
      </c>
      <c r="K128" s="5" t="n">
        <v>2</v>
      </c>
      <c r="P128" s="6" t="n">
        <v>2</v>
      </c>
      <c r="Q128" s="1" t="n">
        <v>11</v>
      </c>
      <c r="R128" s="5" t="n">
        <v>0</v>
      </c>
      <c r="S128" s="7" t="n">
        <f aca="false">P128+(Q128/20)</f>
        <v>2.55</v>
      </c>
      <c r="T128" s="7" t="n">
        <f aca="false">S128/K128</f>
        <v>1.275</v>
      </c>
      <c r="AZ128" s="7" t="n">
        <v>1.275</v>
      </c>
      <c r="BE128" s="7" t="n">
        <f aca="false">T128+(BA128+BB128+BC128)</f>
        <v>1.275</v>
      </c>
      <c r="BI128" s="8" t="n">
        <f aca="false">BE128*K128*12</f>
        <v>30.6</v>
      </c>
      <c r="BJ128" s="8" t="n">
        <f aca="false">BI128/K128</f>
        <v>15.3</v>
      </c>
      <c r="BK128" s="8" t="n">
        <f aca="false">(T128*240)/13</f>
        <v>23.5384615384615</v>
      </c>
      <c r="BU128" s="3" t="n">
        <v>1327</v>
      </c>
      <c r="BV128" s="1" t="s">
        <v>374</v>
      </c>
    </row>
    <row r="129" customFormat="false" ht="12.75" hidden="false" customHeight="false" outlineLevel="0" collapsed="false">
      <c r="A129" s="3" t="n">
        <v>1327</v>
      </c>
      <c r="B129" s="4" t="s">
        <v>464</v>
      </c>
      <c r="C129" s="1" t="s">
        <v>454</v>
      </c>
      <c r="D129" s="4" t="s">
        <v>282</v>
      </c>
      <c r="E129" s="1" t="s">
        <v>392</v>
      </c>
      <c r="F129" s="1" t="s">
        <v>202</v>
      </c>
      <c r="G129" s="1" t="s">
        <v>393</v>
      </c>
      <c r="H129" s="1" t="s">
        <v>29</v>
      </c>
      <c r="I129" s="1" t="s">
        <v>29</v>
      </c>
      <c r="J129" s="1" t="s">
        <v>107</v>
      </c>
      <c r="K129" s="5" t="n">
        <v>4</v>
      </c>
      <c r="P129" s="6" t="n">
        <v>5</v>
      </c>
      <c r="Q129" s="1" t="n">
        <v>12</v>
      </c>
      <c r="R129" s="5" t="n">
        <v>0</v>
      </c>
      <c r="S129" s="7" t="n">
        <f aca="false">P129+(Q129/20)+(R129/240)</f>
        <v>5.6</v>
      </c>
      <c r="T129" s="7" t="n">
        <f aca="false">S129/K129</f>
        <v>1.4</v>
      </c>
      <c r="BE129" s="7" t="n">
        <f aca="false">T129+(BA129+BB129+BC129)</f>
        <v>1.4</v>
      </c>
      <c r="BI129" s="8" t="n">
        <f aca="false">BE129*K129*12</f>
        <v>67.2</v>
      </c>
      <c r="BJ129" s="8" t="n">
        <f aca="false">BI129/K129</f>
        <v>16.8</v>
      </c>
      <c r="BK129" s="8" t="n">
        <f aca="false">(T129*240)/13</f>
        <v>25.8461538461538</v>
      </c>
      <c r="BU129" s="3" t="n">
        <v>1327</v>
      </c>
      <c r="BV129" s="1" t="s">
        <v>393</v>
      </c>
    </row>
    <row r="130" customFormat="false" ht="12.75" hidden="false" customHeight="false" outlineLevel="0" collapsed="false">
      <c r="A130" s="3" t="n">
        <v>1327</v>
      </c>
      <c r="B130" s="4" t="s">
        <v>465</v>
      </c>
      <c r="C130" s="1" t="s">
        <v>454</v>
      </c>
      <c r="D130" s="4" t="s">
        <v>282</v>
      </c>
      <c r="E130" s="1" t="s">
        <v>217</v>
      </c>
      <c r="F130" s="1" t="s">
        <v>202</v>
      </c>
      <c r="G130" s="1" t="s">
        <v>68</v>
      </c>
      <c r="H130" s="1" t="s">
        <v>17</v>
      </c>
      <c r="I130" s="1" t="s">
        <v>17</v>
      </c>
      <c r="J130" s="1" t="s">
        <v>291</v>
      </c>
      <c r="K130" s="5" t="n">
        <v>4</v>
      </c>
      <c r="P130" s="6" t="n">
        <v>3</v>
      </c>
      <c r="Q130" s="1" t="n">
        <v>2</v>
      </c>
      <c r="R130" s="5" t="n">
        <v>0</v>
      </c>
      <c r="S130" s="7" t="n">
        <f aca="false">P130+(Q130/20)+(R130/240)</f>
        <v>3.1</v>
      </c>
      <c r="T130" s="7" t="n">
        <f aca="false">S130/K130</f>
        <v>0.775</v>
      </c>
      <c r="AW130" s="7" t="n">
        <v>0.775</v>
      </c>
      <c r="BE130" s="7" t="n">
        <f aca="false">T130+(BA130+BB130+BC130)</f>
        <v>0.775</v>
      </c>
      <c r="BI130" s="8" t="n">
        <f aca="false">BE130*K130*12</f>
        <v>37.2</v>
      </c>
      <c r="BJ130" s="8" t="n">
        <f aca="false">BI130/K130</f>
        <v>9.3</v>
      </c>
      <c r="BK130" s="8" t="n">
        <f aca="false">(T130*240)/13</f>
        <v>14.3076923076923</v>
      </c>
      <c r="BU130" s="3" t="n">
        <v>1327</v>
      </c>
      <c r="BV130" s="1" t="s">
        <v>68</v>
      </c>
      <c r="BW130" s="1" t="s">
        <v>266</v>
      </c>
    </row>
    <row r="131" customFormat="false" ht="12.75" hidden="false" customHeight="false" outlineLevel="0" collapsed="false">
      <c r="A131" s="3" t="n">
        <v>1327</v>
      </c>
      <c r="B131" s="4" t="s">
        <v>466</v>
      </c>
      <c r="C131" s="1" t="s">
        <v>454</v>
      </c>
      <c r="D131" s="4" t="s">
        <v>282</v>
      </c>
      <c r="E131" s="1" t="s">
        <v>217</v>
      </c>
      <c r="F131" s="1" t="s">
        <v>202</v>
      </c>
      <c r="G131" s="1" t="s">
        <v>68</v>
      </c>
      <c r="H131" s="1" t="s">
        <v>17</v>
      </c>
      <c r="I131" s="1" t="s">
        <v>17</v>
      </c>
      <c r="J131" s="1" t="s">
        <v>291</v>
      </c>
      <c r="K131" s="5" t="n">
        <v>4</v>
      </c>
      <c r="P131" s="6" t="n">
        <v>3</v>
      </c>
      <c r="Q131" s="1" t="n">
        <v>6</v>
      </c>
      <c r="R131" s="5" t="n">
        <v>0</v>
      </c>
      <c r="S131" s="7" t="n">
        <f aca="false">P131+(Q131/20)+(R131/240)</f>
        <v>3.3</v>
      </c>
      <c r="T131" s="7" t="n">
        <f aca="false">S131/K131</f>
        <v>0.825</v>
      </c>
      <c r="AX131" s="7" t="n">
        <v>0.825</v>
      </c>
      <c r="BE131" s="7" t="n">
        <f aca="false">T131+(BA131+BB131+BC131)</f>
        <v>0.825</v>
      </c>
      <c r="BI131" s="8" t="n">
        <f aca="false">BE131*K131*12</f>
        <v>39.6</v>
      </c>
      <c r="BJ131" s="8" t="n">
        <f aca="false">BI131/K131</f>
        <v>9.9</v>
      </c>
      <c r="BK131" s="8" t="n">
        <f aca="false">(T131*240)/13</f>
        <v>15.2307692307692</v>
      </c>
      <c r="BU131" s="3" t="n">
        <v>1327</v>
      </c>
      <c r="BV131" s="1" t="s">
        <v>68</v>
      </c>
      <c r="BW131" s="1" t="s">
        <v>240</v>
      </c>
    </row>
    <row r="132" customFormat="false" ht="12.75" hidden="false" customHeight="false" outlineLevel="0" collapsed="false">
      <c r="A132" s="3" t="n">
        <v>1327</v>
      </c>
      <c r="B132" s="4" t="s">
        <v>467</v>
      </c>
      <c r="C132" s="1" t="s">
        <v>454</v>
      </c>
      <c r="D132" s="4" t="s">
        <v>282</v>
      </c>
      <c r="E132" s="1" t="s">
        <v>329</v>
      </c>
      <c r="F132" s="1" t="s">
        <v>202</v>
      </c>
      <c r="G132" s="1" t="s">
        <v>468</v>
      </c>
      <c r="H132" s="1" t="s">
        <v>33</v>
      </c>
      <c r="I132" s="1" t="s">
        <v>253</v>
      </c>
      <c r="L132" s="5" t="n">
        <v>7</v>
      </c>
      <c r="M132" s="1" t="s">
        <v>469</v>
      </c>
      <c r="S132" s="7" t="n">
        <f aca="false">(54+(5/12))/40</f>
        <v>1.36041666666667</v>
      </c>
      <c r="U132" s="7" t="n">
        <f aca="false">(S132*20)/7</f>
        <v>3.88690476190476</v>
      </c>
      <c r="BE132" s="7" t="n">
        <f aca="false">T132+(BA132+BB132+BC132)</f>
        <v>0</v>
      </c>
      <c r="BI132" s="8" t="n">
        <f aca="false">BE132*K132*12</f>
        <v>0</v>
      </c>
      <c r="BJ132" s="8" t="e">
        <f aca="false">BI132/K132</f>
        <v>#DIV/0!</v>
      </c>
      <c r="BK132" s="8" t="n">
        <f aca="false">(T132*240)/13</f>
        <v>0</v>
      </c>
      <c r="BU132" s="3" t="n">
        <v>1327</v>
      </c>
      <c r="BV132" s="1" t="s">
        <v>468</v>
      </c>
      <c r="BW132" s="1" t="s">
        <v>470</v>
      </c>
    </row>
    <row r="133" customFormat="false" ht="12.75" hidden="false" customHeight="false" outlineLevel="0" collapsed="false">
      <c r="A133" s="3" t="n">
        <v>1327</v>
      </c>
      <c r="B133" s="4" t="s">
        <v>471</v>
      </c>
      <c r="C133" s="1" t="s">
        <v>454</v>
      </c>
      <c r="D133" s="4" t="s">
        <v>282</v>
      </c>
      <c r="E133" s="1" t="s">
        <v>321</v>
      </c>
      <c r="F133" s="1" t="s">
        <v>202</v>
      </c>
      <c r="G133" s="1" t="s">
        <v>68</v>
      </c>
      <c r="H133" s="1" t="s">
        <v>17</v>
      </c>
      <c r="I133" s="1" t="s">
        <v>17</v>
      </c>
      <c r="L133" s="5" t="n">
        <v>11</v>
      </c>
      <c r="M133" s="1" t="s">
        <v>472</v>
      </c>
      <c r="S133" s="7" t="n">
        <f aca="false">(U133*L133)/20</f>
        <v>0.504166666666667</v>
      </c>
      <c r="U133" s="8" t="n">
        <f aca="false">(11/12)</f>
        <v>0.916666666666667</v>
      </c>
      <c r="BE133" s="7" t="n">
        <f aca="false">T133+(BA133+BB133+BC133)</f>
        <v>0</v>
      </c>
      <c r="BI133" s="8" t="n">
        <f aca="false">BE133*K133*12</f>
        <v>0</v>
      </c>
      <c r="BJ133" s="8" t="e">
        <f aca="false">BI133/K133</f>
        <v>#DIV/0!</v>
      </c>
      <c r="BK133" s="8" t="n">
        <f aca="false">(T133*240)/13</f>
        <v>0</v>
      </c>
      <c r="BU133" s="3" t="n">
        <v>1327</v>
      </c>
      <c r="BV133" s="1" t="s">
        <v>68</v>
      </c>
    </row>
    <row r="134" customFormat="false" ht="12.75" hidden="false" customHeight="false" outlineLevel="0" collapsed="false">
      <c r="A134" s="3" t="n">
        <v>1327</v>
      </c>
      <c r="B134" s="4" t="s">
        <v>473</v>
      </c>
      <c r="C134" s="1" t="s">
        <v>454</v>
      </c>
      <c r="D134" s="4" t="s">
        <v>282</v>
      </c>
      <c r="E134" s="1" t="s">
        <v>321</v>
      </c>
      <c r="F134" s="1" t="s">
        <v>202</v>
      </c>
      <c r="G134" s="1" t="s">
        <v>68</v>
      </c>
      <c r="H134" s="1" t="s">
        <v>17</v>
      </c>
      <c r="I134" s="1" t="s">
        <v>17</v>
      </c>
      <c r="L134" s="5" t="n">
        <v>11.25</v>
      </c>
      <c r="S134" s="7" t="n">
        <f aca="false">(U134*L134)/20</f>
        <v>0.421875</v>
      </c>
      <c r="U134" s="8" t="n">
        <f aca="false">(9/12)</f>
        <v>0.75</v>
      </c>
      <c r="BE134" s="7" t="n">
        <f aca="false">T134+(BA134+BB134+BC134)</f>
        <v>0</v>
      </c>
      <c r="BI134" s="8" t="n">
        <f aca="false">BE134*K134*12</f>
        <v>0</v>
      </c>
      <c r="BJ134" s="8" t="e">
        <f aca="false">BI134/K134</f>
        <v>#DIV/0!</v>
      </c>
      <c r="BK134" s="8" t="n">
        <f aca="false">(T134*240)/13</f>
        <v>0</v>
      </c>
      <c r="BU134" s="3" t="n">
        <v>1327</v>
      </c>
      <c r="BV134" s="1" t="s">
        <v>68</v>
      </c>
    </row>
    <row r="135" customFormat="false" ht="12.75" hidden="false" customHeight="false" outlineLevel="0" collapsed="false">
      <c r="A135" s="3" t="n">
        <v>1327</v>
      </c>
      <c r="B135" s="4" t="s">
        <v>474</v>
      </c>
      <c r="C135" s="1" t="s">
        <v>454</v>
      </c>
      <c r="D135" s="4" t="s">
        <v>282</v>
      </c>
      <c r="E135" s="1" t="s">
        <v>475</v>
      </c>
      <c r="F135" s="1" t="s">
        <v>202</v>
      </c>
      <c r="G135" s="1" t="s">
        <v>66</v>
      </c>
      <c r="H135" s="1" t="s">
        <v>9</v>
      </c>
      <c r="I135" s="1" t="s">
        <v>67</v>
      </c>
      <c r="L135" s="5" t="n">
        <v>6</v>
      </c>
      <c r="M135" s="1" t="s">
        <v>301</v>
      </c>
      <c r="S135" s="7" t="n">
        <f aca="false">(U135*L135)/20</f>
        <v>0.125</v>
      </c>
      <c r="U135" s="8" t="n">
        <f aca="false">(5/12)</f>
        <v>0.416666666666667</v>
      </c>
      <c r="BE135" s="7" t="n">
        <f aca="false">T135+(BA135+BB135+BC135)</f>
        <v>0</v>
      </c>
      <c r="BI135" s="8" t="n">
        <f aca="false">BE135*K135*12</f>
        <v>0</v>
      </c>
      <c r="BJ135" s="8" t="e">
        <f aca="false">BI135/K135</f>
        <v>#DIV/0!</v>
      </c>
      <c r="BK135" s="8" t="n">
        <f aca="false">(T135*240)/13</f>
        <v>0</v>
      </c>
      <c r="BU135" s="3" t="n">
        <v>1327</v>
      </c>
      <c r="BV135" s="1" t="s">
        <v>66</v>
      </c>
    </row>
    <row r="136" customFormat="false" ht="12.75" hidden="false" customHeight="false" outlineLevel="0" collapsed="false">
      <c r="BE136" s="7" t="n">
        <f aca="false">T136+(BA136+BB136+BC136)</f>
        <v>0</v>
      </c>
      <c r="BI136" s="8" t="n">
        <f aca="false">BE136*K136*12</f>
        <v>0</v>
      </c>
      <c r="BJ136" s="8" t="e">
        <f aca="false">BI136/K136</f>
        <v>#DIV/0!</v>
      </c>
      <c r="BK136" s="8" t="n">
        <f aca="false">(T136*240)/13</f>
        <v>0</v>
      </c>
      <c r="BU136" s="3"/>
    </row>
    <row r="137" customFormat="false" ht="12.75" hidden="false" customHeight="false" outlineLevel="0" collapsed="false">
      <c r="A137" s="3" t="n">
        <v>1328</v>
      </c>
      <c r="B137" s="4" t="s">
        <v>476</v>
      </c>
      <c r="C137" s="1" t="s">
        <v>477</v>
      </c>
      <c r="D137" s="4" t="s">
        <v>478</v>
      </c>
      <c r="E137" s="1" t="s">
        <v>351</v>
      </c>
      <c r="F137" s="1" t="s">
        <v>202</v>
      </c>
      <c r="G137" s="1" t="s">
        <v>4</v>
      </c>
      <c r="H137" s="1" t="s">
        <v>5</v>
      </c>
      <c r="I137" s="1" t="s">
        <v>253</v>
      </c>
      <c r="J137" s="1" t="s">
        <v>479</v>
      </c>
      <c r="K137" s="5" t="n">
        <v>4</v>
      </c>
      <c r="P137" s="6" t="n">
        <v>5</v>
      </c>
      <c r="Q137" s="1" t="n">
        <v>14</v>
      </c>
      <c r="R137" s="5" t="n">
        <v>8</v>
      </c>
      <c r="S137" s="7" t="n">
        <f aca="false">P137+(Q137/20)+(R137/240)</f>
        <v>5.73333333333333</v>
      </c>
      <c r="T137" s="7" t="n">
        <f aca="false">S137/K137</f>
        <v>1.43333333333333</v>
      </c>
      <c r="W137" s="7" t="n">
        <v>1.43333333333333</v>
      </c>
      <c r="X137" s="7" t="n">
        <v>1.43333333333333</v>
      </c>
      <c r="BE137" s="7" t="n">
        <f aca="false">T137+(BA137+BB137+BC137)</f>
        <v>1.43333333333333</v>
      </c>
      <c r="BI137" s="8" t="n">
        <f aca="false">BE137*K137*12</f>
        <v>68.8</v>
      </c>
      <c r="BJ137" s="8" t="n">
        <f aca="false">BI137/K137</f>
        <v>17.2</v>
      </c>
      <c r="BK137" s="8" t="n">
        <f aca="false">(T137*240)/13</f>
        <v>26.4615384615385</v>
      </c>
      <c r="BU137" s="3" t="n">
        <v>1328</v>
      </c>
      <c r="BV137" s="1" t="s">
        <v>351</v>
      </c>
    </row>
    <row r="138" customFormat="false" ht="12.75" hidden="false" customHeight="false" outlineLevel="0" collapsed="false">
      <c r="A138" s="3" t="n">
        <v>1328</v>
      </c>
      <c r="B138" s="4" t="s">
        <v>480</v>
      </c>
      <c r="C138" s="1" t="s">
        <v>477</v>
      </c>
      <c r="D138" s="4" t="s">
        <v>478</v>
      </c>
      <c r="E138" s="1" t="s">
        <v>351</v>
      </c>
      <c r="F138" s="1" t="s">
        <v>202</v>
      </c>
      <c r="G138" s="1" t="s">
        <v>4</v>
      </c>
      <c r="H138" s="1" t="s">
        <v>5</v>
      </c>
      <c r="I138" s="1" t="s">
        <v>253</v>
      </c>
      <c r="K138" s="5" t="n">
        <v>1</v>
      </c>
      <c r="P138" s="6" t="n">
        <v>1</v>
      </c>
      <c r="Q138" s="1" t="n">
        <v>11</v>
      </c>
      <c r="R138" s="5" t="n">
        <v>0</v>
      </c>
      <c r="S138" s="7" t="n">
        <f aca="false">P138+(Q138/20)</f>
        <v>1.55</v>
      </c>
      <c r="T138" s="7" t="n">
        <f aca="false">S138/K138</f>
        <v>1.55</v>
      </c>
      <c r="BE138" s="7" t="n">
        <f aca="false">T138+(BA138+BB138+BC138)</f>
        <v>1.55</v>
      </c>
      <c r="BI138" s="8" t="n">
        <f aca="false">BE138*K138*12</f>
        <v>18.6</v>
      </c>
      <c r="BJ138" s="8" t="n">
        <f aca="false">BI138/K138</f>
        <v>18.6</v>
      </c>
      <c r="BK138" s="8" t="n">
        <f aca="false">(T138*240)/13</f>
        <v>28.6153846153846</v>
      </c>
      <c r="BU138" s="3" t="n">
        <v>1328</v>
      </c>
      <c r="BV138" s="1" t="s">
        <v>351</v>
      </c>
    </row>
    <row r="139" customFormat="false" ht="12.75" hidden="false" customHeight="false" outlineLevel="0" collapsed="false">
      <c r="A139" s="3" t="n">
        <v>1328</v>
      </c>
      <c r="B139" s="4" t="s">
        <v>481</v>
      </c>
      <c r="C139" s="1" t="s">
        <v>477</v>
      </c>
      <c r="D139" s="4" t="s">
        <v>478</v>
      </c>
      <c r="E139" s="1" t="s">
        <v>217</v>
      </c>
      <c r="F139" s="1" t="s">
        <v>202</v>
      </c>
      <c r="G139" s="1" t="s">
        <v>68</v>
      </c>
      <c r="H139" s="1" t="s">
        <v>17</v>
      </c>
      <c r="I139" s="1" t="s">
        <v>17</v>
      </c>
      <c r="J139" s="1" t="s">
        <v>397</v>
      </c>
      <c r="K139" s="5" t="n">
        <v>10</v>
      </c>
      <c r="P139" s="6" t="n">
        <v>9</v>
      </c>
      <c r="Q139" s="1" t="n">
        <v>1</v>
      </c>
      <c r="R139" s="5" t="n">
        <v>0</v>
      </c>
      <c r="S139" s="7" t="n">
        <f aca="false">P139+(Q139/20)+(R139/240)</f>
        <v>9.05</v>
      </c>
      <c r="T139" s="7" t="n">
        <f aca="false">S139/K139</f>
        <v>0.905</v>
      </c>
      <c r="Y139" s="7" t="n">
        <v>0.905</v>
      </c>
      <c r="BE139" s="7" t="n">
        <f aca="false">T139+(BA139+BB139+BC139)</f>
        <v>0.905</v>
      </c>
      <c r="BI139" s="8" t="n">
        <f aca="false">BE139*K139*12</f>
        <v>108.6</v>
      </c>
      <c r="BJ139" s="8" t="n">
        <f aca="false">BI139/K139</f>
        <v>10.86</v>
      </c>
      <c r="BK139" s="8" t="n">
        <f aca="false">(T139*240)/13</f>
        <v>16.7076923076923</v>
      </c>
      <c r="BU139" s="3" t="n">
        <v>1328</v>
      </c>
      <c r="BV139" s="1" t="s">
        <v>68</v>
      </c>
      <c r="BW139" s="1" t="s">
        <v>266</v>
      </c>
    </row>
    <row r="140" customFormat="false" ht="12.75" hidden="false" customHeight="false" outlineLevel="0" collapsed="false">
      <c r="A140" s="3" t="n">
        <v>1328</v>
      </c>
      <c r="B140" s="4" t="s">
        <v>482</v>
      </c>
      <c r="C140" s="1" t="s">
        <v>477</v>
      </c>
      <c r="D140" s="4" t="s">
        <v>478</v>
      </c>
      <c r="E140" s="1" t="s">
        <v>483</v>
      </c>
      <c r="F140" s="1" t="s">
        <v>202</v>
      </c>
      <c r="G140" s="1" t="s">
        <v>364</v>
      </c>
      <c r="H140" s="1" t="s">
        <v>25</v>
      </c>
      <c r="I140" s="1" t="s">
        <v>51</v>
      </c>
      <c r="K140" s="5" t="n">
        <v>3</v>
      </c>
      <c r="P140" s="6" t="n">
        <v>3</v>
      </c>
      <c r="Q140" s="1" t="n">
        <v>18</v>
      </c>
      <c r="R140" s="5" t="n">
        <v>0</v>
      </c>
      <c r="S140" s="7" t="n">
        <f aca="false">P140+(Q140/20)+(R140/240)</f>
        <v>3.9</v>
      </c>
      <c r="T140" s="7" t="n">
        <f aca="false">S140/K140</f>
        <v>1.3</v>
      </c>
      <c r="BE140" s="7" t="n">
        <f aca="false">T140+(BA140+BB140+BC140)</f>
        <v>1.3</v>
      </c>
      <c r="BI140" s="8" t="n">
        <f aca="false">BE140*K140*12</f>
        <v>46.8</v>
      </c>
      <c r="BJ140" s="8" t="n">
        <f aca="false">BI140/K140</f>
        <v>15.6</v>
      </c>
      <c r="BK140" s="8" t="n">
        <f aca="false">(T140*240)/13</f>
        <v>24</v>
      </c>
      <c r="BU140" s="3" t="n">
        <v>1328</v>
      </c>
      <c r="BV140" s="1" t="s">
        <v>364</v>
      </c>
      <c r="BW140" s="1" t="s">
        <v>240</v>
      </c>
    </row>
    <row r="141" customFormat="false" ht="12.75" hidden="false" customHeight="false" outlineLevel="0" collapsed="false">
      <c r="A141" s="3" t="n">
        <v>1328</v>
      </c>
      <c r="B141" s="4" t="s">
        <v>484</v>
      </c>
      <c r="C141" s="1" t="s">
        <v>477</v>
      </c>
      <c r="D141" s="4" t="s">
        <v>478</v>
      </c>
      <c r="E141" s="1" t="s">
        <v>225</v>
      </c>
      <c r="F141" s="1" t="s">
        <v>202</v>
      </c>
      <c r="G141" s="1" t="s">
        <v>66</v>
      </c>
      <c r="H141" s="1" t="s">
        <v>9</v>
      </c>
      <c r="I141" s="1" t="s">
        <v>67</v>
      </c>
      <c r="J141" s="1" t="s">
        <v>104</v>
      </c>
      <c r="K141" s="5" t="n">
        <v>3</v>
      </c>
      <c r="P141" s="6" t="n">
        <v>4</v>
      </c>
      <c r="Q141" s="1" t="n">
        <v>6</v>
      </c>
      <c r="R141" s="5" t="n">
        <v>0</v>
      </c>
      <c r="S141" s="7" t="n">
        <f aca="false">P141+(Q141/20)+(R141/240)</f>
        <v>4.3</v>
      </c>
      <c r="T141" s="7" t="n">
        <f aca="false">S141/K141</f>
        <v>1.43333333333333</v>
      </c>
      <c r="AG141" s="7" t="n">
        <v>1.43333333333333</v>
      </c>
      <c r="BE141" s="7" t="n">
        <f aca="false">T141+(BA141+BB141+BC141)</f>
        <v>1.43333333333333</v>
      </c>
      <c r="BI141" s="8" t="n">
        <f aca="false">BE141*K141*12</f>
        <v>51.6</v>
      </c>
      <c r="BJ141" s="8" t="n">
        <f aca="false">BI141/K141</f>
        <v>17.2</v>
      </c>
      <c r="BK141" s="8" t="n">
        <f aca="false">(T141*240)/13</f>
        <v>26.4615384615385</v>
      </c>
      <c r="BU141" s="3" t="n">
        <v>1328</v>
      </c>
      <c r="BV141" s="1" t="s">
        <v>66</v>
      </c>
      <c r="BW141" s="1" t="s">
        <v>266</v>
      </c>
    </row>
    <row r="142" customFormat="false" ht="12.75" hidden="false" customHeight="false" outlineLevel="0" collapsed="false">
      <c r="BE142" s="7" t="n">
        <f aca="false">T142+(BA142+BB142+BC142)</f>
        <v>0</v>
      </c>
      <c r="BI142" s="8" t="n">
        <f aca="false">BE142*K142*12</f>
        <v>0</v>
      </c>
      <c r="BJ142" s="8" t="e">
        <f aca="false">BI142/K142</f>
        <v>#DIV/0!</v>
      </c>
      <c r="BK142" s="8" t="n">
        <f aca="false">(T142*240)/13</f>
        <v>0</v>
      </c>
      <c r="BU142" s="3"/>
    </row>
    <row r="143" customFormat="false" ht="12.75" hidden="false" customHeight="false" outlineLevel="0" collapsed="false">
      <c r="A143" s="3" t="n">
        <v>1328</v>
      </c>
      <c r="B143" s="4" t="s">
        <v>485</v>
      </c>
      <c r="C143" s="1" t="s">
        <v>477</v>
      </c>
      <c r="D143" s="4" t="s">
        <v>478</v>
      </c>
      <c r="E143" s="1" t="s">
        <v>351</v>
      </c>
      <c r="F143" s="1" t="s">
        <v>202</v>
      </c>
      <c r="G143" s="1" t="s">
        <v>351</v>
      </c>
      <c r="H143" s="1" t="s">
        <v>5</v>
      </c>
      <c r="I143" s="1" t="s">
        <v>253</v>
      </c>
      <c r="J143" s="1" t="s">
        <v>104</v>
      </c>
      <c r="K143" s="5" t="n">
        <v>2</v>
      </c>
      <c r="P143" s="6" t="n">
        <v>2</v>
      </c>
      <c r="Q143" s="1" t="n">
        <v>7</v>
      </c>
      <c r="R143" s="5" t="n">
        <v>3</v>
      </c>
      <c r="S143" s="7" t="n">
        <f aca="false">P143+(Q143/20)+(R143/240)</f>
        <v>2.3625</v>
      </c>
      <c r="T143" s="7" t="n">
        <f aca="false">S143/K143</f>
        <v>1.18125</v>
      </c>
      <c r="BE143" s="7" t="n">
        <f aca="false">T143+(BA143+BB143+BC143)</f>
        <v>1.18125</v>
      </c>
      <c r="BI143" s="8" t="n">
        <f aca="false">BE143*K143*12</f>
        <v>28.35</v>
      </c>
      <c r="BJ143" s="8" t="n">
        <f aca="false">BI143/K143</f>
        <v>14.175</v>
      </c>
      <c r="BK143" s="8" t="n">
        <f aca="false">(T143*240)/13</f>
        <v>21.8076923076923</v>
      </c>
      <c r="BU143" s="3" t="n">
        <v>1328</v>
      </c>
      <c r="BV143" s="1" t="s">
        <v>351</v>
      </c>
      <c r="BW143" s="1" t="s">
        <v>240</v>
      </c>
    </row>
    <row r="144" customFormat="false" ht="12.75" hidden="false" customHeight="false" outlineLevel="0" collapsed="false">
      <c r="A144" s="3" t="n">
        <v>1328</v>
      </c>
      <c r="B144" s="4" t="s">
        <v>486</v>
      </c>
      <c r="C144" s="1" t="s">
        <v>477</v>
      </c>
      <c r="D144" s="4" t="s">
        <v>478</v>
      </c>
      <c r="E144" s="1" t="s">
        <v>351</v>
      </c>
      <c r="F144" s="1" t="s">
        <v>202</v>
      </c>
      <c r="G144" s="1" t="s">
        <v>351</v>
      </c>
      <c r="H144" s="1" t="s">
        <v>5</v>
      </c>
      <c r="I144" s="1" t="s">
        <v>253</v>
      </c>
      <c r="K144" s="5" t="n">
        <v>1</v>
      </c>
      <c r="P144" s="6" t="n">
        <v>1</v>
      </c>
      <c r="Q144" s="1" t="n">
        <v>0</v>
      </c>
      <c r="R144" s="5" t="n">
        <v>7</v>
      </c>
      <c r="S144" s="7" t="n">
        <f aca="false">P144+(Q144/20)+(R144/240)</f>
        <v>1.02916666666667</v>
      </c>
      <c r="T144" s="7" t="n">
        <f aca="false">S144/K144</f>
        <v>1.02916666666667</v>
      </c>
      <c r="BE144" s="7" t="n">
        <f aca="false">T144+(BA144+BB144+BC144)</f>
        <v>1.02916666666667</v>
      </c>
      <c r="BI144" s="8" t="n">
        <f aca="false">BE144*K144*12</f>
        <v>12.35</v>
      </c>
      <c r="BJ144" s="8" t="n">
        <f aca="false">BI144/K144</f>
        <v>12.35</v>
      </c>
      <c r="BK144" s="8" t="n">
        <f aca="false">(T144*240)/13</f>
        <v>19</v>
      </c>
      <c r="BU144" s="3" t="n">
        <v>1328</v>
      </c>
      <c r="BV144" s="1" t="s">
        <v>351</v>
      </c>
    </row>
    <row r="145" customFormat="false" ht="12.75" hidden="false" customHeight="false" outlineLevel="0" collapsed="false">
      <c r="A145" s="3" t="n">
        <v>1328</v>
      </c>
      <c r="B145" s="4" t="s">
        <v>487</v>
      </c>
      <c r="C145" s="1" t="s">
        <v>477</v>
      </c>
      <c r="D145" s="4" t="s">
        <v>478</v>
      </c>
      <c r="E145" s="1" t="s">
        <v>288</v>
      </c>
      <c r="F145" s="1" t="s">
        <v>202</v>
      </c>
      <c r="G145" s="1" t="s">
        <v>364</v>
      </c>
      <c r="H145" s="1" t="s">
        <v>25</v>
      </c>
      <c r="I145" s="1" t="s">
        <v>51</v>
      </c>
      <c r="J145" s="1" t="s">
        <v>107</v>
      </c>
      <c r="K145" s="5" t="n">
        <v>1.5</v>
      </c>
      <c r="P145" s="6" t="n">
        <v>2</v>
      </c>
      <c r="Q145" s="1" t="n">
        <v>8</v>
      </c>
      <c r="R145" s="5" t="n">
        <v>0</v>
      </c>
      <c r="S145" s="7" t="n">
        <f aca="false">P145+(Q145/20)+(R145/240)</f>
        <v>2.4</v>
      </c>
      <c r="T145" s="7" t="n">
        <f aca="false">S145/K145</f>
        <v>1.6</v>
      </c>
      <c r="BE145" s="7" t="n">
        <f aca="false">T145+(BA145+BB145+BC145)</f>
        <v>1.6</v>
      </c>
      <c r="BI145" s="8" t="n">
        <f aca="false">BE145*K145*12</f>
        <v>28.8</v>
      </c>
      <c r="BJ145" s="8" t="n">
        <f aca="false">BI145/K145</f>
        <v>19.2</v>
      </c>
      <c r="BK145" s="8" t="n">
        <f aca="false">(T145*240)/13</f>
        <v>29.5384615384615</v>
      </c>
      <c r="BU145" s="3" t="n">
        <v>1328</v>
      </c>
      <c r="BV145" s="1" t="s">
        <v>364</v>
      </c>
      <c r="BW145" s="1" t="s">
        <v>266</v>
      </c>
    </row>
    <row r="146" customFormat="false" ht="12.75" hidden="false" customHeight="false" outlineLevel="0" collapsed="false">
      <c r="A146" s="3" t="n">
        <v>1328</v>
      </c>
      <c r="B146" s="4" t="s">
        <v>488</v>
      </c>
      <c r="C146" s="1" t="s">
        <v>477</v>
      </c>
      <c r="D146" s="4" t="s">
        <v>478</v>
      </c>
      <c r="E146" s="1" t="s">
        <v>489</v>
      </c>
      <c r="F146" s="1" t="s">
        <v>202</v>
      </c>
      <c r="G146" s="1" t="s">
        <v>68</v>
      </c>
      <c r="H146" s="1" t="s">
        <v>17</v>
      </c>
      <c r="I146" s="1" t="s">
        <v>17</v>
      </c>
      <c r="J146" s="1" t="s">
        <v>107</v>
      </c>
      <c r="K146" s="5" t="n">
        <v>2</v>
      </c>
      <c r="P146" s="6" t="n">
        <v>2</v>
      </c>
      <c r="Q146" s="1" t="n">
        <v>8</v>
      </c>
      <c r="R146" s="5" t="n">
        <v>0</v>
      </c>
      <c r="S146" s="7" t="n">
        <f aca="false">P146+(Q146/20)+(R146/240)</f>
        <v>2.4</v>
      </c>
      <c r="T146" s="7" t="n">
        <f aca="false">S146/K146</f>
        <v>1.2</v>
      </c>
      <c r="BE146" s="7" t="n">
        <f aca="false">T146+(BA146+BB146+BC146)</f>
        <v>1.2</v>
      </c>
      <c r="BI146" s="8" t="n">
        <f aca="false">BE146*K146*12</f>
        <v>28.8</v>
      </c>
      <c r="BJ146" s="8" t="n">
        <f aca="false">BI146/K146</f>
        <v>14.4</v>
      </c>
      <c r="BK146" s="8" t="n">
        <f aca="false">(T146*240)/13</f>
        <v>22.1538461538462</v>
      </c>
      <c r="BU146" s="3" t="n">
        <v>1328</v>
      </c>
      <c r="BV146" s="1" t="s">
        <v>68</v>
      </c>
      <c r="BW146" s="1" t="s">
        <v>266</v>
      </c>
    </row>
    <row r="147" customFormat="false" ht="12.75" hidden="false" customHeight="false" outlineLevel="0" collapsed="false">
      <c r="A147" s="3" t="n">
        <v>1328</v>
      </c>
      <c r="B147" s="4" t="s">
        <v>490</v>
      </c>
      <c r="C147" s="1" t="s">
        <v>477</v>
      </c>
      <c r="D147" s="4" t="s">
        <v>478</v>
      </c>
      <c r="E147" s="1" t="s">
        <v>491</v>
      </c>
      <c r="F147" s="1" t="s">
        <v>202</v>
      </c>
      <c r="G147" s="1" t="s">
        <v>492</v>
      </c>
      <c r="H147" s="1" t="s">
        <v>13</v>
      </c>
      <c r="I147" s="1" t="s">
        <v>67</v>
      </c>
      <c r="J147" s="1" t="s">
        <v>107</v>
      </c>
      <c r="K147" s="5" t="n">
        <v>2</v>
      </c>
      <c r="P147" s="6" t="n">
        <v>2</v>
      </c>
      <c r="Q147" s="1" t="n">
        <v>13</v>
      </c>
      <c r="R147" s="5" t="n">
        <v>11</v>
      </c>
      <c r="S147" s="7" t="n">
        <f aca="false">P147+(Q147/20)+(R147/240)</f>
        <v>2.69583333333333</v>
      </c>
      <c r="T147" s="7" t="n">
        <f aca="false">S147/K147</f>
        <v>1.34791666666667</v>
      </c>
      <c r="BE147" s="7" t="n">
        <f aca="false">T147+(BA147+BB147+BC147)</f>
        <v>1.34791666666667</v>
      </c>
      <c r="BI147" s="8" t="n">
        <f aca="false">BE147*K147*12</f>
        <v>32.35</v>
      </c>
      <c r="BJ147" s="8" t="n">
        <f aca="false">BI147/K147</f>
        <v>16.175</v>
      </c>
      <c r="BK147" s="8" t="n">
        <f aca="false">(T147*240)/13</f>
        <v>24.8846153846154</v>
      </c>
      <c r="BU147" s="3" t="n">
        <v>1328</v>
      </c>
      <c r="BV147" s="1" t="s">
        <v>492</v>
      </c>
      <c r="BW147" s="1" t="s">
        <v>240</v>
      </c>
    </row>
    <row r="148" customFormat="false" ht="12.75" hidden="false" customHeight="false" outlineLevel="0" collapsed="false">
      <c r="A148" s="3" t="n">
        <v>1328</v>
      </c>
      <c r="B148" s="4" t="s">
        <v>493</v>
      </c>
      <c r="C148" s="1" t="s">
        <v>477</v>
      </c>
      <c r="D148" s="4" t="s">
        <v>478</v>
      </c>
      <c r="E148" s="1" t="s">
        <v>494</v>
      </c>
      <c r="F148" s="1" t="s">
        <v>202</v>
      </c>
      <c r="G148" s="1" t="s">
        <v>393</v>
      </c>
      <c r="H148" s="1" t="s">
        <v>21</v>
      </c>
      <c r="I148" s="1" t="s">
        <v>29</v>
      </c>
      <c r="J148" s="1" t="s">
        <v>107</v>
      </c>
      <c r="K148" s="5" t="n">
        <v>2</v>
      </c>
      <c r="P148" s="6" t="n">
        <v>2</v>
      </c>
      <c r="Q148" s="1" t="n">
        <v>10</v>
      </c>
      <c r="R148" s="5" t="n">
        <v>0</v>
      </c>
      <c r="S148" s="7" t="n">
        <f aca="false">P148+(Q148/20)+(R148/240)</f>
        <v>2.5</v>
      </c>
      <c r="T148" s="7" t="n">
        <f aca="false">S148/K148</f>
        <v>1.25</v>
      </c>
      <c r="BE148" s="7" t="n">
        <f aca="false">T148+(BA148+BB148+BC148)</f>
        <v>1.25</v>
      </c>
      <c r="BI148" s="8" t="n">
        <f aca="false">BE148*K148*12</f>
        <v>30</v>
      </c>
      <c r="BJ148" s="8" t="n">
        <f aca="false">BI148/K148</f>
        <v>15</v>
      </c>
      <c r="BK148" s="8" t="n">
        <f aca="false">(T148*240)/13</f>
        <v>23.0769230769231</v>
      </c>
      <c r="BU148" s="3" t="n">
        <v>1328</v>
      </c>
      <c r="BV148" s="1" t="s">
        <v>393</v>
      </c>
      <c r="BW148" s="1" t="s">
        <v>240</v>
      </c>
    </row>
    <row r="149" customFormat="false" ht="12.75" hidden="false" customHeight="false" outlineLevel="0" collapsed="false">
      <c r="A149" s="3" t="n">
        <v>1328</v>
      </c>
      <c r="B149" s="4" t="s">
        <v>495</v>
      </c>
      <c r="C149" s="1" t="s">
        <v>477</v>
      </c>
      <c r="D149" s="4" t="s">
        <v>478</v>
      </c>
      <c r="E149" s="1" t="s">
        <v>217</v>
      </c>
      <c r="F149" s="1" t="s">
        <v>202</v>
      </c>
      <c r="G149" s="1" t="s">
        <v>68</v>
      </c>
      <c r="H149" s="1" t="s">
        <v>17</v>
      </c>
      <c r="I149" s="1" t="s">
        <v>17</v>
      </c>
      <c r="J149" s="1" t="s">
        <v>291</v>
      </c>
      <c r="K149" s="5" t="n">
        <v>4</v>
      </c>
      <c r="P149" s="6" t="n">
        <v>2</v>
      </c>
      <c r="Q149" s="1" t="n">
        <v>12</v>
      </c>
      <c r="R149" s="5" t="n">
        <v>0</v>
      </c>
      <c r="S149" s="7" t="n">
        <f aca="false">P149+(Q149/20)+(R149/240)</f>
        <v>2.6</v>
      </c>
      <c r="T149" s="7" t="n">
        <f aca="false">S149/K149</f>
        <v>0.65</v>
      </c>
      <c r="BE149" s="7" t="n">
        <f aca="false">T149+(BA149+BB149+BC149)</f>
        <v>0.65</v>
      </c>
      <c r="BI149" s="8" t="n">
        <f aca="false">BE149*K149*12</f>
        <v>31.2</v>
      </c>
      <c r="BJ149" s="8" t="n">
        <f aca="false">BI149/K149</f>
        <v>7.8</v>
      </c>
      <c r="BK149" s="8" t="n">
        <f aca="false">(T149*240)/13</f>
        <v>12</v>
      </c>
      <c r="BU149" s="3" t="n">
        <v>1328</v>
      </c>
      <c r="BV149" s="1" t="s">
        <v>68</v>
      </c>
      <c r="BW149" s="1" t="s">
        <v>266</v>
      </c>
    </row>
    <row r="150" customFormat="false" ht="12.75" hidden="false" customHeight="false" outlineLevel="0" collapsed="false">
      <c r="A150" s="3" t="n">
        <v>1328</v>
      </c>
      <c r="B150" s="4" t="s">
        <v>496</v>
      </c>
      <c r="C150" s="1" t="s">
        <v>477</v>
      </c>
      <c r="D150" s="4" t="s">
        <v>478</v>
      </c>
      <c r="E150" s="1" t="s">
        <v>217</v>
      </c>
      <c r="F150" s="1" t="s">
        <v>202</v>
      </c>
      <c r="G150" s="1" t="s">
        <v>68</v>
      </c>
      <c r="H150" s="1" t="s">
        <v>17</v>
      </c>
      <c r="I150" s="1" t="s">
        <v>17</v>
      </c>
      <c r="J150" s="1" t="s">
        <v>291</v>
      </c>
      <c r="K150" s="5" t="n">
        <v>4</v>
      </c>
      <c r="P150" s="6" t="n">
        <v>3</v>
      </c>
      <c r="Q150" s="1" t="n">
        <v>2</v>
      </c>
      <c r="R150" s="5" t="n">
        <v>8</v>
      </c>
      <c r="S150" s="7" t="n">
        <f aca="false">P150+(Q150/20)+(R150/240)</f>
        <v>3.13333333333333</v>
      </c>
      <c r="T150" s="7" t="n">
        <f aca="false">S150/K150</f>
        <v>0.783333333333333</v>
      </c>
      <c r="BE150" s="7" t="n">
        <f aca="false">T150+(BA150+BB150+BC150)</f>
        <v>0.783333333333333</v>
      </c>
      <c r="BI150" s="8" t="n">
        <f aca="false">BE150*K150*12</f>
        <v>37.6</v>
      </c>
      <c r="BJ150" s="8" t="n">
        <f aca="false">BI150/K150</f>
        <v>9.4</v>
      </c>
      <c r="BK150" s="8" t="n">
        <f aca="false">(T150*240)/13</f>
        <v>14.4615384615385</v>
      </c>
      <c r="BU150" s="3" t="n">
        <v>1328</v>
      </c>
      <c r="BV150" s="1" t="s">
        <v>68</v>
      </c>
      <c r="BW150" s="1" t="s">
        <v>240</v>
      </c>
    </row>
    <row r="151" customFormat="false" ht="12.75" hidden="false" customHeight="false" outlineLevel="0" collapsed="false">
      <c r="A151" s="3" t="n">
        <v>1328</v>
      </c>
      <c r="B151" s="4" t="s">
        <v>497</v>
      </c>
      <c r="C151" s="1" t="s">
        <v>477</v>
      </c>
      <c r="D151" s="4" t="s">
        <v>478</v>
      </c>
      <c r="E151" s="1" t="s">
        <v>321</v>
      </c>
      <c r="F151" s="1" t="s">
        <v>202</v>
      </c>
      <c r="G151" s="1" t="s">
        <v>68</v>
      </c>
      <c r="H151" s="1" t="s">
        <v>17</v>
      </c>
      <c r="I151" s="1" t="s">
        <v>17</v>
      </c>
      <c r="J151" s="1" t="s">
        <v>253</v>
      </c>
      <c r="L151" s="5" t="n">
        <v>13</v>
      </c>
      <c r="M151" s="1" t="s">
        <v>498</v>
      </c>
      <c r="Q151" s="1" t="n">
        <v>5</v>
      </c>
      <c r="R151" s="5" t="n">
        <v>1</v>
      </c>
      <c r="S151" s="7" t="n">
        <f aca="false">P151+(Q151/20)+(R151/240)</f>
        <v>0.254166666666667</v>
      </c>
      <c r="U151" s="8" t="n">
        <f aca="false">(S151*20)/L151</f>
        <v>0.391025641025641</v>
      </c>
      <c r="BE151" s="7" t="n">
        <f aca="false">T151+(BA151+BB151+BC151)</f>
        <v>0</v>
      </c>
      <c r="BI151" s="8" t="n">
        <f aca="false">BE151*K151*12</f>
        <v>0</v>
      </c>
      <c r="BJ151" s="8" t="e">
        <f aca="false">BI151/K151</f>
        <v>#DIV/0!</v>
      </c>
      <c r="BK151" s="8" t="n">
        <f aca="false">(T151*240)/13</f>
        <v>0</v>
      </c>
      <c r="BU151" s="3" t="n">
        <v>1328</v>
      </c>
      <c r="BV151" s="1" t="s">
        <v>68</v>
      </c>
    </row>
    <row r="152" customFormat="false" ht="12.75" hidden="false" customHeight="false" outlineLevel="0" collapsed="false">
      <c r="A152" s="3" t="n">
        <v>1328</v>
      </c>
      <c r="B152" s="4" t="s">
        <v>499</v>
      </c>
      <c r="C152" s="1" t="s">
        <v>477</v>
      </c>
      <c r="D152" s="4" t="s">
        <v>478</v>
      </c>
      <c r="E152" s="1" t="s">
        <v>321</v>
      </c>
      <c r="F152" s="1" t="s">
        <v>202</v>
      </c>
      <c r="G152" s="1" t="s">
        <v>68</v>
      </c>
      <c r="H152" s="1" t="s">
        <v>17</v>
      </c>
      <c r="I152" s="1" t="s">
        <v>17</v>
      </c>
      <c r="J152" s="1" t="s">
        <v>253</v>
      </c>
      <c r="L152" s="5" t="n">
        <v>13</v>
      </c>
      <c r="M152" s="1" t="s">
        <v>294</v>
      </c>
      <c r="Q152" s="1" t="n">
        <v>4</v>
      </c>
      <c r="R152" s="5" t="n">
        <v>4</v>
      </c>
      <c r="S152" s="7" t="n">
        <f aca="false">P152+(Q152/20)+(R152/240)</f>
        <v>0.216666666666667</v>
      </c>
      <c r="U152" s="8" t="n">
        <f aca="false">(S152*20)/L152</f>
        <v>0.333333333333333</v>
      </c>
      <c r="BE152" s="7" t="n">
        <f aca="false">T152+(BA152+BB152+BC152)</f>
        <v>0</v>
      </c>
      <c r="BI152" s="8" t="n">
        <f aca="false">BE152*K152*12</f>
        <v>0</v>
      </c>
      <c r="BJ152" s="8" t="e">
        <f aca="false">BI152/K152</f>
        <v>#DIV/0!</v>
      </c>
      <c r="BK152" s="8" t="n">
        <f aca="false">(T152*240)/13</f>
        <v>0</v>
      </c>
      <c r="BU152" s="3" t="n">
        <v>1328</v>
      </c>
      <c r="BV152" s="1" t="s">
        <v>68</v>
      </c>
    </row>
    <row r="153" customFormat="false" ht="12.75" hidden="false" customHeight="false" outlineLevel="0" collapsed="false">
      <c r="U153" s="8" t="e">
        <f aca="false">(T153*20)/L153</f>
        <v>#DIV/0!</v>
      </c>
      <c r="BE153" s="7" t="n">
        <f aca="false">T153+(BA153+BB153+BC153)</f>
        <v>0</v>
      </c>
      <c r="BI153" s="8" t="n">
        <f aca="false">BE153*K153*12</f>
        <v>0</v>
      </c>
      <c r="BJ153" s="8" t="e">
        <f aca="false">BI153/K153</f>
        <v>#DIV/0!</v>
      </c>
      <c r="BK153" s="8" t="n">
        <f aca="false">(T153*240)/13</f>
        <v>0</v>
      </c>
      <c r="BU153" s="3"/>
    </row>
    <row r="154" customFormat="false" ht="12.75" hidden="false" customHeight="false" outlineLevel="0" collapsed="false">
      <c r="A154" s="3" t="n">
        <v>1328</v>
      </c>
      <c r="B154" s="4" t="s">
        <v>500</v>
      </c>
      <c r="C154" s="1" t="s">
        <v>477</v>
      </c>
      <c r="D154" s="4" t="s">
        <v>501</v>
      </c>
      <c r="E154" s="1" t="s">
        <v>502</v>
      </c>
      <c r="F154" s="1" t="s">
        <v>202</v>
      </c>
      <c r="G154" s="1" t="s">
        <v>66</v>
      </c>
      <c r="H154" s="1" t="s">
        <v>9</v>
      </c>
      <c r="I154" s="1" t="s">
        <v>67</v>
      </c>
      <c r="J154" s="1" t="s">
        <v>253</v>
      </c>
      <c r="L154" s="5" t="n">
        <v>5.5</v>
      </c>
      <c r="U154" s="8" t="n">
        <f aca="false">(T154*20)/L154</f>
        <v>0</v>
      </c>
      <c r="BE154" s="7" t="n">
        <f aca="false">T154+(BA154+BB154+BC154)</f>
        <v>0</v>
      </c>
      <c r="BI154" s="8" t="n">
        <f aca="false">BE154*K154*12</f>
        <v>0</v>
      </c>
      <c r="BJ154" s="8" t="e">
        <f aca="false">BI154/K154</f>
        <v>#DIV/0!</v>
      </c>
      <c r="BK154" s="8" t="n">
        <f aca="false">(T154*240)/13</f>
        <v>0</v>
      </c>
      <c r="BU154" s="3" t="n">
        <v>1328</v>
      </c>
      <c r="BV154" s="1" t="s">
        <v>66</v>
      </c>
    </row>
    <row r="155" customFormat="false" ht="12.75" hidden="false" customHeight="false" outlineLevel="0" collapsed="false">
      <c r="A155" s="3" t="n">
        <v>1328</v>
      </c>
      <c r="B155" s="4" t="s">
        <v>503</v>
      </c>
      <c r="C155" s="1" t="s">
        <v>477</v>
      </c>
      <c r="D155" s="4" t="s">
        <v>501</v>
      </c>
      <c r="E155" s="1" t="s">
        <v>504</v>
      </c>
      <c r="F155" s="1" t="s">
        <v>202</v>
      </c>
      <c r="G155" s="1" t="s">
        <v>68</v>
      </c>
      <c r="H155" s="1" t="s">
        <v>17</v>
      </c>
      <c r="I155" s="1" t="s">
        <v>17</v>
      </c>
      <c r="J155" s="1" t="s">
        <v>253</v>
      </c>
      <c r="L155" s="5" t="n">
        <v>5.6</v>
      </c>
      <c r="U155" s="8" t="n">
        <f aca="false">(T155*20)/L155</f>
        <v>0</v>
      </c>
      <c r="BE155" s="7" t="n">
        <f aca="false">T155+(BA155+BB155+BC155)</f>
        <v>0</v>
      </c>
      <c r="BI155" s="8" t="n">
        <f aca="false">BE155*K155*12</f>
        <v>0</v>
      </c>
      <c r="BJ155" s="8" t="e">
        <f aca="false">BI155/K155</f>
        <v>#DIV/0!</v>
      </c>
      <c r="BK155" s="8" t="n">
        <f aca="false">(T155*240)/13</f>
        <v>0</v>
      </c>
      <c r="BU155" s="3" t="n">
        <v>1328</v>
      </c>
      <c r="BV155" s="1" t="s">
        <v>68</v>
      </c>
    </row>
    <row r="156" customFormat="false" ht="12.75" hidden="false" customHeight="false" outlineLevel="0" collapsed="false">
      <c r="A156" s="3" t="n">
        <v>1328</v>
      </c>
      <c r="B156" s="4" t="s">
        <v>505</v>
      </c>
      <c r="C156" s="1" t="s">
        <v>477</v>
      </c>
      <c r="D156" s="4" t="s">
        <v>501</v>
      </c>
      <c r="E156" s="1" t="s">
        <v>321</v>
      </c>
      <c r="F156" s="1" t="s">
        <v>202</v>
      </c>
      <c r="G156" s="1" t="s">
        <v>68</v>
      </c>
      <c r="H156" s="1" t="s">
        <v>17</v>
      </c>
      <c r="I156" s="1" t="s">
        <v>17</v>
      </c>
      <c r="J156" s="1" t="s">
        <v>253</v>
      </c>
      <c r="L156" s="5" t="n">
        <v>6</v>
      </c>
      <c r="M156" s="1" t="s">
        <v>301</v>
      </c>
      <c r="Q156" s="1" t="n">
        <v>2</v>
      </c>
      <c r="R156" s="5" t="n">
        <v>6</v>
      </c>
      <c r="S156" s="7" t="n">
        <f aca="false">P156+(Q156/20)+(R156/240)</f>
        <v>0.125</v>
      </c>
      <c r="U156" s="8" t="n">
        <f aca="false">(T156*20)/L156</f>
        <v>0</v>
      </c>
      <c r="BE156" s="7" t="n">
        <f aca="false">T156+(BA156+BB156+BC156)</f>
        <v>0</v>
      </c>
      <c r="BI156" s="8" t="n">
        <f aca="false">BE156*K156*12</f>
        <v>0</v>
      </c>
      <c r="BJ156" s="8" t="e">
        <f aca="false">BI156/K156</f>
        <v>#DIV/0!</v>
      </c>
      <c r="BK156" s="8" t="n">
        <f aca="false">(T156*240)/13</f>
        <v>0</v>
      </c>
      <c r="BU156" s="3" t="n">
        <v>1328</v>
      </c>
      <c r="BV156" s="1" t="s">
        <v>68</v>
      </c>
    </row>
    <row r="157" customFormat="false" ht="12.75" hidden="false" customHeight="false" outlineLevel="0" collapsed="false">
      <c r="A157" s="3" t="n">
        <v>1328</v>
      </c>
      <c r="B157" s="4" t="s">
        <v>506</v>
      </c>
      <c r="C157" s="1" t="s">
        <v>477</v>
      </c>
      <c r="D157" s="4" t="s">
        <v>501</v>
      </c>
      <c r="E157" s="1" t="s">
        <v>321</v>
      </c>
      <c r="F157" s="1" t="s">
        <v>202</v>
      </c>
      <c r="G157" s="1" t="s">
        <v>68</v>
      </c>
      <c r="H157" s="1" t="s">
        <v>17</v>
      </c>
      <c r="I157" s="1" t="s">
        <v>17</v>
      </c>
      <c r="J157" s="1" t="s">
        <v>253</v>
      </c>
      <c r="L157" s="5" t="n">
        <v>6</v>
      </c>
      <c r="M157" s="1" t="s">
        <v>429</v>
      </c>
      <c r="Q157" s="1" t="n">
        <v>2</v>
      </c>
      <c r="R157" s="5" t="n">
        <v>0</v>
      </c>
      <c r="S157" s="7" t="n">
        <f aca="false">P157+(Q157/20)+(R157/240)</f>
        <v>0.1</v>
      </c>
      <c r="U157" s="8" t="n">
        <f aca="false">(T157*20)/L157</f>
        <v>0</v>
      </c>
      <c r="BE157" s="7" t="n">
        <f aca="false">T157+(BA157+BB157+BC157)</f>
        <v>0</v>
      </c>
      <c r="BI157" s="8" t="n">
        <f aca="false">BE157*K157*12</f>
        <v>0</v>
      </c>
      <c r="BJ157" s="8" t="e">
        <f aca="false">BI157/K157</f>
        <v>#DIV/0!</v>
      </c>
      <c r="BK157" s="8" t="n">
        <f aca="false">(T157*240)/13</f>
        <v>0</v>
      </c>
      <c r="BU157" s="3" t="n">
        <v>1328</v>
      </c>
      <c r="BV157" s="1" t="s">
        <v>68</v>
      </c>
    </row>
    <row r="158" customFormat="false" ht="12.75" hidden="false" customHeight="false" outlineLevel="0" collapsed="false">
      <c r="A158" s="3" t="n">
        <v>1328</v>
      </c>
      <c r="B158" s="4" t="s">
        <v>507</v>
      </c>
      <c r="C158" s="1" t="s">
        <v>477</v>
      </c>
      <c r="D158" s="4" t="s">
        <v>501</v>
      </c>
      <c r="E158" s="1" t="s">
        <v>217</v>
      </c>
      <c r="F158" s="1" t="s">
        <v>202</v>
      </c>
      <c r="G158" s="1" t="s">
        <v>68</v>
      </c>
      <c r="H158" s="1" t="s">
        <v>17</v>
      </c>
      <c r="I158" s="1" t="s">
        <v>17</v>
      </c>
      <c r="J158" s="1" t="s">
        <v>253</v>
      </c>
      <c r="K158" s="5" t="n">
        <v>1</v>
      </c>
      <c r="M158" s="1" t="s">
        <v>508</v>
      </c>
      <c r="P158" s="6" t="n">
        <v>1</v>
      </c>
      <c r="Q158" s="1" t="n">
        <v>1</v>
      </c>
      <c r="R158" s="5" t="n">
        <v>6</v>
      </c>
      <c r="S158" s="7" t="n">
        <f aca="false">P158+(Q158/20)+(R158/240)</f>
        <v>1.075</v>
      </c>
      <c r="T158" s="7" t="n">
        <f aca="false">S158/K158</f>
        <v>1.075</v>
      </c>
      <c r="U158" s="8" t="e">
        <f aca="false">(T158*20)/L158</f>
        <v>#DIV/0!</v>
      </c>
      <c r="BE158" s="7" t="n">
        <f aca="false">T158+(BA158+BB158+BC158)</f>
        <v>1.075</v>
      </c>
      <c r="BI158" s="8" t="n">
        <f aca="false">BE158*K158*12</f>
        <v>12.9</v>
      </c>
      <c r="BJ158" s="8" t="n">
        <f aca="false">BI158/K158</f>
        <v>12.9</v>
      </c>
      <c r="BK158" s="8" t="n">
        <f aca="false">(T158*240)/13</f>
        <v>19.8461538461538</v>
      </c>
      <c r="BU158" s="3" t="n">
        <v>1328</v>
      </c>
      <c r="BV158" s="1" t="s">
        <v>68</v>
      </c>
    </row>
    <row r="159" customFormat="false" ht="12.75" hidden="false" customHeight="false" outlineLevel="0" collapsed="false">
      <c r="A159" s="3" t="n">
        <v>1328</v>
      </c>
      <c r="B159" s="4" t="s">
        <v>509</v>
      </c>
      <c r="C159" s="1" t="s">
        <v>477</v>
      </c>
      <c r="D159" s="4" t="s">
        <v>501</v>
      </c>
      <c r="E159" s="1" t="s">
        <v>510</v>
      </c>
      <c r="F159" s="1" t="s">
        <v>202</v>
      </c>
      <c r="G159" s="1" t="s">
        <v>66</v>
      </c>
      <c r="H159" s="1" t="s">
        <v>9</v>
      </c>
      <c r="I159" s="1" t="s">
        <v>67</v>
      </c>
      <c r="J159" s="1" t="s">
        <v>253</v>
      </c>
      <c r="L159" s="5" t="n">
        <v>13</v>
      </c>
      <c r="M159" s="1" t="s">
        <v>511</v>
      </c>
      <c r="Q159" s="1" t="n">
        <v>8</v>
      </c>
      <c r="R159" s="5" t="n">
        <v>8</v>
      </c>
      <c r="S159" s="7" t="n">
        <f aca="false">P159+(Q159/20)+(R159/240)</f>
        <v>0.433333333333333</v>
      </c>
      <c r="U159" s="8" t="n">
        <f aca="false">(T159*20)/L159</f>
        <v>0</v>
      </c>
      <c r="BE159" s="7" t="n">
        <f aca="false">T159+(BA159+BB159+BC159)</f>
        <v>0</v>
      </c>
      <c r="BI159" s="8" t="n">
        <f aca="false">BE159*K159*12</f>
        <v>0</v>
      </c>
      <c r="BJ159" s="8" t="e">
        <f aca="false">BI159/K159</f>
        <v>#DIV/0!</v>
      </c>
      <c r="BK159" s="8" t="n">
        <f aca="false">(T159*240)/13</f>
        <v>0</v>
      </c>
      <c r="BU159" s="3" t="n">
        <v>1328</v>
      </c>
      <c r="BV159" s="1" t="s">
        <v>66</v>
      </c>
    </row>
    <row r="160" customFormat="false" ht="12.75" hidden="false" customHeight="false" outlineLevel="0" collapsed="false">
      <c r="A160" s="3" t="n">
        <v>1328</v>
      </c>
      <c r="B160" s="4" t="s">
        <v>512</v>
      </c>
      <c r="C160" s="1" t="s">
        <v>477</v>
      </c>
      <c r="D160" s="4" t="s">
        <v>501</v>
      </c>
      <c r="E160" s="1" t="s">
        <v>513</v>
      </c>
      <c r="F160" s="1" t="s">
        <v>202</v>
      </c>
      <c r="G160" s="1" t="s">
        <v>50</v>
      </c>
      <c r="H160" s="1" t="s">
        <v>25</v>
      </c>
      <c r="I160" s="1" t="s">
        <v>51</v>
      </c>
      <c r="J160" s="1" t="s">
        <v>253</v>
      </c>
      <c r="K160" s="5" t="n">
        <v>60</v>
      </c>
      <c r="S160" s="7" t="n">
        <f aca="false">60*0.8</f>
        <v>48</v>
      </c>
      <c r="T160" s="7" t="n">
        <f aca="false">16/20</f>
        <v>0.8</v>
      </c>
      <c r="U160" s="8" t="e">
        <f aca="false">(T160*20)/L160</f>
        <v>#DIV/0!</v>
      </c>
      <c r="BE160" s="7" t="n">
        <f aca="false">T160+(BA160+BB160+BC160)</f>
        <v>0.8</v>
      </c>
      <c r="BI160" s="8" t="n">
        <f aca="false">BE160*K160*12</f>
        <v>576</v>
      </c>
      <c r="BJ160" s="8" t="n">
        <f aca="false">BI160/K160</f>
        <v>9.6</v>
      </c>
      <c r="BK160" s="8" t="n">
        <f aca="false">(T160*240)/13</f>
        <v>14.7692307692308</v>
      </c>
      <c r="BU160" s="3" t="n">
        <v>1328</v>
      </c>
      <c r="BV160" s="1" t="s">
        <v>50</v>
      </c>
    </row>
    <row r="161" customFormat="false" ht="12.75" hidden="false" customHeight="false" outlineLevel="0" collapsed="false">
      <c r="A161" s="3" t="n">
        <v>1328</v>
      </c>
      <c r="B161" s="4" t="s">
        <v>514</v>
      </c>
      <c r="C161" s="1" t="s">
        <v>477</v>
      </c>
      <c r="D161" s="4" t="s">
        <v>501</v>
      </c>
      <c r="E161" s="1" t="s">
        <v>217</v>
      </c>
      <c r="F161" s="1" t="s">
        <v>202</v>
      </c>
      <c r="G161" s="1" t="s">
        <v>68</v>
      </c>
      <c r="H161" s="1" t="s">
        <v>17</v>
      </c>
      <c r="I161" s="1" t="s">
        <v>17</v>
      </c>
      <c r="J161" s="1" t="s">
        <v>515</v>
      </c>
      <c r="K161" s="5" t="n">
        <v>1</v>
      </c>
      <c r="P161" s="6" t="n">
        <v>1</v>
      </c>
      <c r="Q161" s="1" t="n">
        <v>2</v>
      </c>
      <c r="R161" s="5" t="n">
        <v>0</v>
      </c>
      <c r="S161" s="7" t="n">
        <f aca="false">P161+(Q161/20)+(R161/240)</f>
        <v>1.1</v>
      </c>
      <c r="T161" s="7" t="n">
        <f aca="false">S161/K161</f>
        <v>1.1</v>
      </c>
      <c r="U161" s="8" t="e">
        <f aca="false">(T161*20)/L161</f>
        <v>#DIV/0!</v>
      </c>
      <c r="BE161" s="7" t="n">
        <f aca="false">T161+(BA161+BB161+BC161)</f>
        <v>1.1</v>
      </c>
      <c r="BI161" s="8" t="n">
        <f aca="false">BE161*K161*12</f>
        <v>13.2</v>
      </c>
      <c r="BJ161" s="8" t="n">
        <f aca="false">BI161/K161</f>
        <v>13.2</v>
      </c>
      <c r="BK161" s="8" t="n">
        <f aca="false">(T161*240)/13</f>
        <v>20.3076923076923</v>
      </c>
      <c r="BU161" s="3" t="n">
        <v>1328</v>
      </c>
      <c r="BV161" s="1" t="s">
        <v>68</v>
      </c>
    </row>
    <row r="162" customFormat="false" ht="12.75" hidden="false" customHeight="false" outlineLevel="0" collapsed="false">
      <c r="U162" s="8" t="e">
        <f aca="false">(T162*20)/L162</f>
        <v>#DIV/0!</v>
      </c>
      <c r="BE162" s="7" t="n">
        <f aca="false">T162+(BA162+BB162+BC162)</f>
        <v>0</v>
      </c>
      <c r="BI162" s="8" t="n">
        <f aca="false">BE162*K162*12</f>
        <v>0</v>
      </c>
      <c r="BJ162" s="8" t="e">
        <f aca="false">BI162/K162</f>
        <v>#DIV/0!</v>
      </c>
      <c r="BK162" s="8" t="n">
        <f aca="false">(T162*240)/13</f>
        <v>0</v>
      </c>
      <c r="BU162" s="3"/>
    </row>
    <row r="163" customFormat="false" ht="12.75" hidden="false" customHeight="false" outlineLevel="0" collapsed="false">
      <c r="A163" s="3" t="n">
        <v>1329</v>
      </c>
      <c r="B163" s="4" t="s">
        <v>516</v>
      </c>
      <c r="C163" s="1" t="s">
        <v>517</v>
      </c>
      <c r="D163" s="4" t="s">
        <v>518</v>
      </c>
      <c r="E163" s="1" t="s">
        <v>519</v>
      </c>
      <c r="F163" s="1" t="s">
        <v>202</v>
      </c>
      <c r="G163" s="1" t="s">
        <v>46</v>
      </c>
      <c r="H163" s="1" t="s">
        <v>21</v>
      </c>
      <c r="I163" s="1" t="s">
        <v>47</v>
      </c>
      <c r="J163" s="1" t="s">
        <v>515</v>
      </c>
      <c r="K163" s="5" t="n">
        <v>4</v>
      </c>
      <c r="P163" s="6" t="n">
        <v>24</v>
      </c>
      <c r="Q163" s="1" t="n">
        <v>0</v>
      </c>
      <c r="R163" s="5" t="n">
        <v>0</v>
      </c>
      <c r="S163" s="7" t="n">
        <f aca="false">P163+(Q163/20)+(R163/240)</f>
        <v>24</v>
      </c>
      <c r="T163" s="7" t="n">
        <f aca="false">S163/K163</f>
        <v>6</v>
      </c>
      <c r="U163" s="8" t="e">
        <f aca="false">(T163*20)/L163</f>
        <v>#DIV/0!</v>
      </c>
      <c r="BE163" s="7" t="n">
        <f aca="false">T163+(BA163+BB163+BC163)</f>
        <v>6</v>
      </c>
      <c r="BI163" s="8" t="n">
        <f aca="false">BE163*K163*12</f>
        <v>288</v>
      </c>
      <c r="BJ163" s="8" t="n">
        <f aca="false">BI163/K163</f>
        <v>72</v>
      </c>
      <c r="BK163" s="8" t="n">
        <f aca="false">(T163*240)/13</f>
        <v>110.769230769231</v>
      </c>
      <c r="BU163" s="3" t="n">
        <v>1329</v>
      </c>
      <c r="BV163" s="1" t="s">
        <v>46</v>
      </c>
    </row>
    <row r="164" customFormat="false" ht="12.75" hidden="false" customHeight="false" outlineLevel="0" collapsed="false">
      <c r="A164" s="3" t="n">
        <v>1329</v>
      </c>
      <c r="B164" s="4" t="s">
        <v>520</v>
      </c>
      <c r="C164" s="1" t="s">
        <v>517</v>
      </c>
      <c r="D164" s="4" t="s">
        <v>518</v>
      </c>
      <c r="E164" s="1" t="s">
        <v>521</v>
      </c>
      <c r="F164" s="1" t="s">
        <v>202</v>
      </c>
      <c r="G164" s="1" t="s">
        <v>10</v>
      </c>
      <c r="H164" s="1" t="s">
        <v>21</v>
      </c>
      <c r="I164" s="1" t="s">
        <v>11</v>
      </c>
      <c r="J164" s="1" t="s">
        <v>515</v>
      </c>
      <c r="K164" s="5" t="n">
        <v>4</v>
      </c>
      <c r="P164" s="6" t="n">
        <v>16</v>
      </c>
      <c r="Q164" s="1" t="n">
        <v>7</v>
      </c>
      <c r="R164" s="5" t="n">
        <v>11.25</v>
      </c>
      <c r="S164" s="7" t="n">
        <f aca="false">P164+(Q164/20)+(R164/240)</f>
        <v>16.396875</v>
      </c>
      <c r="T164" s="7" t="n">
        <f aca="false">S164/K164</f>
        <v>4.09921875</v>
      </c>
      <c r="U164" s="8" t="e">
        <f aca="false">(T164*20)/L164</f>
        <v>#DIV/0!</v>
      </c>
      <c r="BE164" s="7" t="n">
        <f aca="false">T164+(BA164+BB164+BC164)</f>
        <v>4.09921875</v>
      </c>
      <c r="BI164" s="8" t="n">
        <f aca="false">BE164*K164*12</f>
        <v>196.7625</v>
      </c>
      <c r="BJ164" s="8" t="n">
        <f aca="false">BI164/K164</f>
        <v>49.190625</v>
      </c>
      <c r="BK164" s="8" t="n">
        <f aca="false">(T164*240)/13</f>
        <v>75.6778846153846</v>
      </c>
      <c r="BU164" s="3" t="n">
        <v>1329</v>
      </c>
      <c r="BV164" s="1" t="s">
        <v>10</v>
      </c>
    </row>
    <row r="165" customFormat="false" ht="12.75" hidden="false" customHeight="false" outlineLevel="0" collapsed="false">
      <c r="A165" s="3" t="n">
        <v>1329</v>
      </c>
      <c r="B165" s="4" t="s">
        <v>522</v>
      </c>
      <c r="C165" s="1" t="s">
        <v>517</v>
      </c>
      <c r="D165" s="4" t="s">
        <v>518</v>
      </c>
      <c r="E165" s="1" t="s">
        <v>523</v>
      </c>
      <c r="F165" s="1" t="s">
        <v>202</v>
      </c>
      <c r="G165" s="1" t="s">
        <v>66</v>
      </c>
      <c r="H165" s="1" t="s">
        <v>9</v>
      </c>
      <c r="I165" s="1" t="s">
        <v>67</v>
      </c>
      <c r="J165" s="1" t="s">
        <v>515</v>
      </c>
      <c r="K165" s="5" t="n">
        <v>12</v>
      </c>
      <c r="P165" s="6" t="n">
        <v>36</v>
      </c>
      <c r="Q165" s="1" t="n">
        <v>3</v>
      </c>
      <c r="R165" s="5" t="n">
        <v>0</v>
      </c>
      <c r="S165" s="7" t="n">
        <f aca="false">P165+(Q165/20)+(R165/240)</f>
        <v>36.15</v>
      </c>
      <c r="T165" s="7" t="n">
        <f aca="false">S165/K165</f>
        <v>3.0125</v>
      </c>
      <c r="U165" s="8" t="e">
        <f aca="false">(T165*20)/L165</f>
        <v>#DIV/0!</v>
      </c>
      <c r="BE165" s="7" t="n">
        <f aca="false">T165+(BA165+BB165+BC165)</f>
        <v>3.0125</v>
      </c>
      <c r="BI165" s="8" t="n">
        <f aca="false">BE165*K165*12</f>
        <v>433.8</v>
      </c>
      <c r="BJ165" s="8" t="n">
        <f aca="false">BI165/K165</f>
        <v>36.15</v>
      </c>
      <c r="BK165" s="8" t="n">
        <f aca="false">(T165*240)/13</f>
        <v>55.6153846153846</v>
      </c>
      <c r="BU165" s="3" t="n">
        <v>1329</v>
      </c>
      <c r="BV165" s="1" t="s">
        <v>66</v>
      </c>
    </row>
    <row r="166" customFormat="false" ht="12.75" hidden="false" customHeight="false" outlineLevel="0" collapsed="false">
      <c r="A166" s="3" t="n">
        <v>1329</v>
      </c>
      <c r="B166" s="4" t="s">
        <v>524</v>
      </c>
      <c r="C166" s="1" t="s">
        <v>517</v>
      </c>
      <c r="D166" s="4" t="s">
        <v>518</v>
      </c>
      <c r="E166" s="1" t="s">
        <v>525</v>
      </c>
      <c r="F166" s="1" t="s">
        <v>202</v>
      </c>
      <c r="G166" s="1" t="s">
        <v>526</v>
      </c>
      <c r="H166" s="1" t="s">
        <v>29</v>
      </c>
      <c r="I166" s="1" t="s">
        <v>47</v>
      </c>
      <c r="J166" s="1" t="s">
        <v>515</v>
      </c>
      <c r="K166" s="5" t="n">
        <v>2</v>
      </c>
      <c r="P166" s="6" t="n">
        <v>6</v>
      </c>
      <c r="Q166" s="1" t="n">
        <v>0</v>
      </c>
      <c r="R166" s="5" t="n">
        <v>0</v>
      </c>
      <c r="S166" s="7" t="n">
        <f aca="false">P166+(Q166/20)+(R166/240)</f>
        <v>6</v>
      </c>
      <c r="T166" s="7" t="n">
        <f aca="false">S166/K166</f>
        <v>3</v>
      </c>
      <c r="U166" s="8" t="e">
        <f aca="false">(T166*20)/L166</f>
        <v>#DIV/0!</v>
      </c>
      <c r="BE166" s="7" t="n">
        <f aca="false">T166+(BA166+BB166+BC166)</f>
        <v>3</v>
      </c>
      <c r="BI166" s="8" t="n">
        <f aca="false">BE166*K166*12</f>
        <v>72</v>
      </c>
      <c r="BJ166" s="8" t="n">
        <f aca="false">BI166/K166</f>
        <v>36</v>
      </c>
      <c r="BK166" s="8" t="n">
        <f aca="false">(T166*240)/13</f>
        <v>55.3846153846154</v>
      </c>
      <c r="BU166" s="3" t="n">
        <v>1329</v>
      </c>
      <c r="BV166" s="1" t="s">
        <v>526</v>
      </c>
    </row>
    <row r="167" customFormat="false" ht="12.75" hidden="false" customHeight="false" outlineLevel="0" collapsed="false">
      <c r="A167" s="3" t="n">
        <v>1329</v>
      </c>
      <c r="B167" s="4" t="s">
        <v>527</v>
      </c>
      <c r="C167" s="1" t="s">
        <v>517</v>
      </c>
      <c r="D167" s="4" t="s">
        <v>518</v>
      </c>
      <c r="E167" s="1" t="s">
        <v>217</v>
      </c>
      <c r="F167" s="1" t="s">
        <v>202</v>
      </c>
      <c r="G167" s="1" t="s">
        <v>528</v>
      </c>
      <c r="H167" s="1" t="s">
        <v>17</v>
      </c>
      <c r="I167" s="1" t="s">
        <v>17</v>
      </c>
      <c r="J167" s="1" t="s">
        <v>515</v>
      </c>
      <c r="K167" s="5" t="n">
        <v>1</v>
      </c>
      <c r="M167" s="1" t="s">
        <v>529</v>
      </c>
      <c r="P167" s="6" t="n">
        <v>1</v>
      </c>
      <c r="Q167" s="1" t="n">
        <v>0</v>
      </c>
      <c r="R167" s="5" t="n">
        <v>0</v>
      </c>
      <c r="S167" s="7" t="n">
        <f aca="false">P167+(Q167/20)+(R167/240)</f>
        <v>1</v>
      </c>
      <c r="T167" s="7" t="n">
        <f aca="false">S167/K167</f>
        <v>1</v>
      </c>
      <c r="U167" s="8" t="e">
        <f aca="false">(T167*20)/L167</f>
        <v>#DIV/0!</v>
      </c>
      <c r="BE167" s="7" t="n">
        <f aca="false">T167+(BA167+BB167+BC167)</f>
        <v>1</v>
      </c>
      <c r="BI167" s="8" t="n">
        <f aca="false">BE167*K167*12</f>
        <v>12</v>
      </c>
      <c r="BJ167" s="8" t="n">
        <f aca="false">BI167/K167</f>
        <v>12</v>
      </c>
      <c r="BK167" s="8" t="n">
        <f aca="false">(T167*240)/13</f>
        <v>18.4615384615385</v>
      </c>
      <c r="BU167" s="3" t="n">
        <v>1329</v>
      </c>
      <c r="BV167" s="1" t="s">
        <v>528</v>
      </c>
    </row>
    <row r="168" customFormat="false" ht="12.75" hidden="false" customHeight="false" outlineLevel="0" collapsed="false">
      <c r="A168" s="3" t="n">
        <v>1329</v>
      </c>
      <c r="B168" s="4" t="s">
        <v>530</v>
      </c>
      <c r="C168" s="1" t="s">
        <v>517</v>
      </c>
      <c r="D168" s="4" t="s">
        <v>518</v>
      </c>
      <c r="E168" s="1" t="s">
        <v>225</v>
      </c>
      <c r="F168" s="1" t="s">
        <v>202</v>
      </c>
      <c r="G168" s="1" t="s">
        <v>66</v>
      </c>
      <c r="H168" s="1" t="s">
        <v>9</v>
      </c>
      <c r="I168" s="1" t="s">
        <v>67</v>
      </c>
      <c r="J168" s="1" t="s">
        <v>515</v>
      </c>
      <c r="K168" s="5" t="n">
        <v>9</v>
      </c>
      <c r="P168" s="6" t="n">
        <v>9</v>
      </c>
      <c r="Q168" s="1" t="n">
        <v>9</v>
      </c>
      <c r="R168" s="5" t="n">
        <v>3.5</v>
      </c>
      <c r="S168" s="7" t="n">
        <f aca="false">P168+(Q168/20)+(R168/240)</f>
        <v>9.46458333333333</v>
      </c>
      <c r="T168" s="7" t="n">
        <f aca="false">S168/K168</f>
        <v>1.05162037037037</v>
      </c>
      <c r="U168" s="8" t="e">
        <f aca="false">(T168*20)/L168</f>
        <v>#DIV/0!</v>
      </c>
      <c r="BE168" s="7" t="n">
        <f aca="false">T168+(BA168+BB168+BC168)</f>
        <v>1.05162037037037</v>
      </c>
      <c r="BI168" s="8" t="n">
        <f aca="false">BE168*K168*12</f>
        <v>113.575</v>
      </c>
      <c r="BJ168" s="8" t="n">
        <f aca="false">BI168/K168</f>
        <v>12.6194444444444</v>
      </c>
      <c r="BK168" s="8" t="n">
        <f aca="false">(T168*240)/13</f>
        <v>19.4145299145299</v>
      </c>
      <c r="BU168" s="3" t="n">
        <v>1329</v>
      </c>
      <c r="BV168" s="1" t="s">
        <v>66</v>
      </c>
    </row>
    <row r="169" customFormat="false" ht="12.75" hidden="false" customHeight="false" outlineLevel="0" collapsed="false">
      <c r="A169" s="3" t="n">
        <v>1329</v>
      </c>
      <c r="B169" s="4" t="s">
        <v>531</v>
      </c>
      <c r="C169" s="1" t="s">
        <v>517</v>
      </c>
      <c r="D169" s="4" t="s">
        <v>518</v>
      </c>
      <c r="E169" s="1" t="s">
        <v>523</v>
      </c>
      <c r="F169" s="1" t="s">
        <v>202</v>
      </c>
      <c r="G169" s="1" t="s">
        <v>66</v>
      </c>
      <c r="H169" s="1" t="s">
        <v>9</v>
      </c>
      <c r="I169" s="1" t="s">
        <v>67</v>
      </c>
      <c r="J169" s="1" t="s">
        <v>515</v>
      </c>
      <c r="K169" s="5" t="n">
        <v>1</v>
      </c>
      <c r="M169" s="1" t="s">
        <v>532</v>
      </c>
      <c r="P169" s="6" t="n">
        <v>1</v>
      </c>
      <c r="Q169" s="1" t="n">
        <v>14</v>
      </c>
      <c r="R169" s="5" t="n">
        <v>6</v>
      </c>
      <c r="S169" s="7" t="n">
        <f aca="false">P169+(Q169/20)+(R169/240)</f>
        <v>1.725</v>
      </c>
      <c r="T169" s="7" t="n">
        <f aca="false">S169/K169</f>
        <v>1.725</v>
      </c>
      <c r="U169" s="8" t="e">
        <f aca="false">(T169*20)/L169</f>
        <v>#DIV/0!</v>
      </c>
      <c r="BE169" s="7" t="n">
        <f aca="false">T169+(BA169+BB169+BC169)</f>
        <v>1.725</v>
      </c>
      <c r="BI169" s="8" t="n">
        <f aca="false">BE169*K169*12</f>
        <v>20.7</v>
      </c>
      <c r="BJ169" s="8" t="n">
        <f aca="false">BI169/K169</f>
        <v>20.7</v>
      </c>
      <c r="BK169" s="8" t="n">
        <f aca="false">(T169*240)/13</f>
        <v>31.8461538461538</v>
      </c>
      <c r="BU169" s="3" t="n">
        <v>1329</v>
      </c>
      <c r="BV169" s="1" t="s">
        <v>66</v>
      </c>
    </row>
    <row r="170" customFormat="false" ht="12.75" hidden="false" customHeight="false" outlineLevel="0" collapsed="false">
      <c r="S170" s="7" t="n">
        <f aca="false">P170+(Q170/20)+(R170/240)</f>
        <v>0</v>
      </c>
      <c r="T170" s="7" t="e">
        <f aca="false">S170/K170</f>
        <v>#DIV/0!</v>
      </c>
      <c r="U170" s="8" t="e">
        <f aca="false">(T170*20)/L170</f>
        <v>#DIV/0!</v>
      </c>
      <c r="BE170" s="7" t="e">
        <f aca="false">T170+(BA170+BB170+BC170)</f>
        <v>#DIV/0!</v>
      </c>
      <c r="BI170" s="8" t="e">
        <f aca="false">BE170*K170*12</f>
        <v>#DIV/0!</v>
      </c>
      <c r="BJ170" s="8" t="e">
        <f aca="false">BI170/K170</f>
        <v>#DIV/0!</v>
      </c>
      <c r="BK170" s="8" t="e">
        <f aca="false">(T170*240)/13</f>
        <v>#DIV/0!</v>
      </c>
      <c r="BU170" s="3"/>
    </row>
    <row r="171" customFormat="false" ht="12.75" hidden="false" customHeight="false" outlineLevel="0" collapsed="false">
      <c r="A171" s="3" t="n">
        <v>1329</v>
      </c>
      <c r="B171" s="4" t="s">
        <v>533</v>
      </c>
      <c r="C171" s="1" t="s">
        <v>517</v>
      </c>
      <c r="D171" s="4" t="s">
        <v>518</v>
      </c>
      <c r="E171" s="1" t="s">
        <v>523</v>
      </c>
      <c r="F171" s="1" t="s">
        <v>202</v>
      </c>
      <c r="G171" s="1" t="s">
        <v>66</v>
      </c>
      <c r="H171" s="1" t="s">
        <v>9</v>
      </c>
      <c r="I171" s="1" t="s">
        <v>67</v>
      </c>
      <c r="J171" s="1" t="s">
        <v>104</v>
      </c>
      <c r="K171" s="5" t="n">
        <v>3</v>
      </c>
      <c r="P171" s="6" t="n">
        <v>3</v>
      </c>
      <c r="Q171" s="1" t="n">
        <v>9</v>
      </c>
      <c r="R171" s="5" t="n">
        <v>0</v>
      </c>
      <c r="S171" s="7" t="n">
        <f aca="false">P171+(Q171/20)+(R171/240)</f>
        <v>3.45</v>
      </c>
      <c r="T171" s="7" t="n">
        <f aca="false">S171/K171</f>
        <v>1.15</v>
      </c>
      <c r="U171" s="8" t="e">
        <f aca="false">(T171*20)/L171</f>
        <v>#DIV/0!</v>
      </c>
      <c r="BE171" s="7" t="n">
        <f aca="false">T171+(BA171+BB171+BC171)</f>
        <v>1.15</v>
      </c>
      <c r="BI171" s="8" t="n">
        <f aca="false">BE171*K171*12</f>
        <v>41.4</v>
      </c>
      <c r="BJ171" s="8" t="n">
        <f aca="false">BI171/K171</f>
        <v>13.8</v>
      </c>
      <c r="BK171" s="8" t="n">
        <f aca="false">(T171*240)/13</f>
        <v>21.2307692307692</v>
      </c>
      <c r="BU171" s="3" t="n">
        <v>1329</v>
      </c>
      <c r="BV171" s="1" t="s">
        <v>66</v>
      </c>
      <c r="BW171" s="1" t="s">
        <v>266</v>
      </c>
    </row>
    <row r="172" customFormat="false" ht="12.75" hidden="false" customHeight="false" outlineLevel="0" collapsed="false">
      <c r="A172" s="3" t="n">
        <v>1329</v>
      </c>
      <c r="B172" s="4" t="s">
        <v>534</v>
      </c>
      <c r="C172" s="1" t="s">
        <v>517</v>
      </c>
      <c r="D172" s="4" t="s">
        <v>518</v>
      </c>
      <c r="E172" s="1" t="s">
        <v>523</v>
      </c>
      <c r="F172" s="1" t="s">
        <v>202</v>
      </c>
      <c r="G172" s="1" t="s">
        <v>66</v>
      </c>
      <c r="H172" s="1" t="s">
        <v>9</v>
      </c>
      <c r="I172" s="1" t="s">
        <v>67</v>
      </c>
      <c r="J172" s="1" t="s">
        <v>104</v>
      </c>
      <c r="K172" s="5" t="n">
        <v>3</v>
      </c>
      <c r="P172" s="6" t="n">
        <v>3</v>
      </c>
      <c r="Q172" s="1" t="n">
        <v>15</v>
      </c>
      <c r="R172" s="5" t="n">
        <v>0</v>
      </c>
      <c r="S172" s="7" t="n">
        <f aca="false">P172+(Q172/20)+(R172/240)</f>
        <v>3.75</v>
      </c>
      <c r="T172" s="7" t="n">
        <f aca="false">S172/K172</f>
        <v>1.25</v>
      </c>
      <c r="U172" s="8" t="e">
        <f aca="false">(T172*20)/L172</f>
        <v>#DIV/0!</v>
      </c>
      <c r="BE172" s="7" t="n">
        <f aca="false">T172+(BA172+BB172+BC172)</f>
        <v>1.25</v>
      </c>
      <c r="BI172" s="8" t="n">
        <f aca="false">BE172*K172*12</f>
        <v>45</v>
      </c>
      <c r="BJ172" s="8" t="n">
        <f aca="false">BI172/K172</f>
        <v>15</v>
      </c>
      <c r="BK172" s="8" t="n">
        <f aca="false">(T172*240)/13</f>
        <v>23.0769230769231</v>
      </c>
      <c r="BU172" s="3" t="n">
        <v>1329</v>
      </c>
      <c r="BV172" s="1" t="s">
        <v>66</v>
      </c>
      <c r="BW172" s="1" t="s">
        <v>240</v>
      </c>
    </row>
    <row r="173" customFormat="false" ht="12.75" hidden="false" customHeight="false" outlineLevel="0" collapsed="false">
      <c r="A173" s="3" t="n">
        <v>1329</v>
      </c>
      <c r="B173" s="4" t="s">
        <v>535</v>
      </c>
      <c r="C173" s="1" t="s">
        <v>517</v>
      </c>
      <c r="D173" s="4" t="s">
        <v>518</v>
      </c>
      <c r="E173" s="1" t="s">
        <v>523</v>
      </c>
      <c r="F173" s="1" t="s">
        <v>202</v>
      </c>
      <c r="G173" s="1" t="s">
        <v>66</v>
      </c>
      <c r="H173" s="1" t="s">
        <v>9</v>
      </c>
      <c r="I173" s="1" t="s">
        <v>67</v>
      </c>
      <c r="J173" s="1" t="s">
        <v>107</v>
      </c>
      <c r="K173" s="5" t="n">
        <v>2</v>
      </c>
      <c r="P173" s="6" t="n">
        <v>2</v>
      </c>
      <c r="Q173" s="1" t="n">
        <v>6</v>
      </c>
      <c r="R173" s="5" t="n">
        <v>0</v>
      </c>
      <c r="S173" s="7" t="n">
        <f aca="false">P173+(Q173/20)+(R173/240)</f>
        <v>2.3</v>
      </c>
      <c r="T173" s="7" t="n">
        <f aca="false">S173/K173</f>
        <v>1.15</v>
      </c>
      <c r="U173" s="8" t="e">
        <f aca="false">(T173*20)/L173</f>
        <v>#DIV/0!</v>
      </c>
      <c r="BE173" s="7" t="n">
        <f aca="false">T173+(BA173+BB173+BC173)</f>
        <v>1.15</v>
      </c>
      <c r="BI173" s="8" t="n">
        <f aca="false">BE173*K173*12</f>
        <v>27.6</v>
      </c>
      <c r="BJ173" s="8" t="n">
        <f aca="false">BI173/K173</f>
        <v>13.8</v>
      </c>
      <c r="BK173" s="8" t="n">
        <f aca="false">(T173*240)/13</f>
        <v>21.2307692307692</v>
      </c>
      <c r="BU173" s="3" t="n">
        <v>1329</v>
      </c>
      <c r="BV173" s="1" t="s">
        <v>66</v>
      </c>
      <c r="BW173" s="1" t="s">
        <v>266</v>
      </c>
    </row>
    <row r="174" customFormat="false" ht="12.75" hidden="false" customHeight="false" outlineLevel="0" collapsed="false">
      <c r="A174" s="3" t="n">
        <v>1329</v>
      </c>
      <c r="B174" s="4" t="s">
        <v>536</v>
      </c>
      <c r="C174" s="1" t="s">
        <v>517</v>
      </c>
      <c r="D174" s="4" t="s">
        <v>518</v>
      </c>
      <c r="E174" s="1" t="s">
        <v>537</v>
      </c>
      <c r="F174" s="1" t="s">
        <v>202</v>
      </c>
      <c r="G174" s="1" t="s">
        <v>538</v>
      </c>
      <c r="H174" s="1" t="s">
        <v>25</v>
      </c>
      <c r="I174" s="1" t="s">
        <v>51</v>
      </c>
      <c r="J174" s="1" t="s">
        <v>107</v>
      </c>
      <c r="K174" s="5" t="n">
        <v>2</v>
      </c>
      <c r="P174" s="6" t="n">
        <v>2</v>
      </c>
      <c r="Q174" s="1" t="n">
        <v>13</v>
      </c>
      <c r="R174" s="5" t="n">
        <v>4</v>
      </c>
      <c r="S174" s="7" t="n">
        <f aca="false">P174+(Q174/20)+(R174/240)</f>
        <v>2.66666666666667</v>
      </c>
      <c r="T174" s="7" t="n">
        <f aca="false">S174/K174</f>
        <v>1.33333333333333</v>
      </c>
      <c r="U174" s="8" t="e">
        <f aca="false">(T174*20)/L174</f>
        <v>#DIV/0!</v>
      </c>
      <c r="BE174" s="7" t="n">
        <f aca="false">T174+(BA174+BB174+BC174)</f>
        <v>1.33333333333333</v>
      </c>
      <c r="BI174" s="8" t="n">
        <f aca="false">BE174*K174*12</f>
        <v>32</v>
      </c>
      <c r="BJ174" s="8" t="n">
        <f aca="false">BI174/K174</f>
        <v>16</v>
      </c>
      <c r="BK174" s="8" t="n">
        <f aca="false">(T174*240)/13</f>
        <v>24.6153846153846</v>
      </c>
      <c r="BU174" s="3" t="n">
        <v>1329</v>
      </c>
      <c r="BV174" s="1" t="s">
        <v>538</v>
      </c>
    </row>
    <row r="175" customFormat="false" ht="12.75" hidden="false" customHeight="false" outlineLevel="0" collapsed="false">
      <c r="A175" s="3" t="n">
        <v>1329</v>
      </c>
      <c r="B175" s="4" t="s">
        <v>539</v>
      </c>
      <c r="C175" s="1" t="s">
        <v>517</v>
      </c>
      <c r="D175" s="4" t="s">
        <v>518</v>
      </c>
      <c r="E175" s="1" t="s">
        <v>523</v>
      </c>
      <c r="F175" s="1" t="s">
        <v>202</v>
      </c>
      <c r="G175" s="1" t="s">
        <v>66</v>
      </c>
      <c r="H175" s="1" t="s">
        <v>9</v>
      </c>
      <c r="I175" s="1" t="s">
        <v>67</v>
      </c>
      <c r="J175" s="1" t="s">
        <v>107</v>
      </c>
      <c r="K175" s="5" t="n">
        <v>2</v>
      </c>
      <c r="P175" s="6" t="n">
        <v>2</v>
      </c>
      <c r="Q175" s="1" t="n">
        <v>4</v>
      </c>
      <c r="R175" s="5" t="n">
        <v>0</v>
      </c>
      <c r="S175" s="7" t="n">
        <f aca="false">P175+(Q175/20)+(R175/240)</f>
        <v>2.2</v>
      </c>
      <c r="T175" s="7" t="n">
        <f aca="false">S175/K175</f>
        <v>1.1</v>
      </c>
      <c r="U175" s="8" t="e">
        <f aca="false">(T175*20)/L175</f>
        <v>#DIV/0!</v>
      </c>
      <c r="BE175" s="7" t="n">
        <f aca="false">T175+(BA175+BB175+BC175)</f>
        <v>1.1</v>
      </c>
      <c r="BI175" s="8" t="n">
        <f aca="false">BE175*K175*12</f>
        <v>26.4</v>
      </c>
      <c r="BJ175" s="8" t="n">
        <f aca="false">BI175/K175</f>
        <v>13.2</v>
      </c>
      <c r="BK175" s="8" t="n">
        <f aca="false">(T175*240)/13</f>
        <v>20.3076923076923</v>
      </c>
      <c r="BU175" s="3" t="n">
        <v>1329</v>
      </c>
      <c r="BV175" s="1" t="s">
        <v>66</v>
      </c>
      <c r="BW175" s="1" t="s">
        <v>240</v>
      </c>
    </row>
    <row r="176" customFormat="false" ht="12.75" hidden="false" customHeight="false" outlineLevel="0" collapsed="false">
      <c r="A176" s="3" t="n">
        <v>1329</v>
      </c>
      <c r="B176" s="4" t="s">
        <v>540</v>
      </c>
      <c r="C176" s="1" t="s">
        <v>517</v>
      </c>
      <c r="D176" s="4" t="s">
        <v>518</v>
      </c>
      <c r="E176" s="1" t="s">
        <v>16</v>
      </c>
      <c r="F176" s="1" t="s">
        <v>202</v>
      </c>
      <c r="G176" s="1" t="s">
        <v>68</v>
      </c>
      <c r="H176" s="1" t="s">
        <v>17</v>
      </c>
      <c r="I176" s="1" t="s">
        <v>17</v>
      </c>
      <c r="J176" s="1" t="s">
        <v>249</v>
      </c>
      <c r="K176" s="5" t="n">
        <v>2</v>
      </c>
      <c r="P176" s="6" t="n">
        <v>3</v>
      </c>
      <c r="Q176" s="1" t="n">
        <v>1</v>
      </c>
      <c r="R176" s="5" t="n">
        <v>0</v>
      </c>
      <c r="S176" s="7" t="n">
        <f aca="false">P176+(Q176/20)+(R176/240)</f>
        <v>3.05</v>
      </c>
      <c r="T176" s="7" t="n">
        <f aca="false">S176/K176</f>
        <v>1.525</v>
      </c>
      <c r="U176" s="8" t="e">
        <f aca="false">(T176*20)/L176</f>
        <v>#DIV/0!</v>
      </c>
      <c r="BE176" s="7" t="n">
        <f aca="false">T176+(BA176+BB176+BC176)</f>
        <v>1.525</v>
      </c>
      <c r="BI176" s="8" t="n">
        <f aca="false">BE176*K176*12</f>
        <v>36.6</v>
      </c>
      <c r="BJ176" s="8" t="n">
        <f aca="false">BI176/K176</f>
        <v>18.3</v>
      </c>
      <c r="BK176" s="8" t="n">
        <f aca="false">(T176*240)/13</f>
        <v>28.1538461538462</v>
      </c>
      <c r="BU176" s="3" t="n">
        <v>1329</v>
      </c>
      <c r="BV176" s="1" t="s">
        <v>68</v>
      </c>
    </row>
    <row r="177" customFormat="false" ht="12.75" hidden="false" customHeight="false" outlineLevel="0" collapsed="false">
      <c r="A177" s="3" t="n">
        <v>1329</v>
      </c>
      <c r="B177" s="4" t="s">
        <v>541</v>
      </c>
      <c r="C177" s="1" t="s">
        <v>517</v>
      </c>
      <c r="D177" s="4" t="s">
        <v>518</v>
      </c>
      <c r="E177" s="1" t="s">
        <v>16</v>
      </c>
      <c r="F177" s="1" t="s">
        <v>202</v>
      </c>
      <c r="G177" s="1" t="s">
        <v>68</v>
      </c>
      <c r="H177" s="1" t="s">
        <v>17</v>
      </c>
      <c r="I177" s="1" t="s">
        <v>17</v>
      </c>
      <c r="J177" s="1" t="s">
        <v>291</v>
      </c>
      <c r="K177" s="5" t="n">
        <v>4</v>
      </c>
      <c r="P177" s="6" t="n">
        <v>2</v>
      </c>
      <c r="Q177" s="1" t="n">
        <v>19</v>
      </c>
      <c r="R177" s="5" t="n">
        <v>6</v>
      </c>
      <c r="S177" s="7" t="n">
        <f aca="false">P177+(Q177/20)+(R177/240)</f>
        <v>2.975</v>
      </c>
      <c r="T177" s="7" t="n">
        <f aca="false">S177/K177</f>
        <v>0.74375</v>
      </c>
      <c r="U177" s="8" t="e">
        <f aca="false">(T177*20)/L177</f>
        <v>#DIV/0!</v>
      </c>
      <c r="BE177" s="7" t="n">
        <f aca="false">T177+(BA177+BB177+BC177)</f>
        <v>0.74375</v>
      </c>
      <c r="BI177" s="8" t="n">
        <f aca="false">BE177*K177*12</f>
        <v>35.7</v>
      </c>
      <c r="BJ177" s="8" t="n">
        <f aca="false">BI177/K177</f>
        <v>8.925</v>
      </c>
      <c r="BK177" s="8" t="n">
        <f aca="false">(T177*240)/13</f>
        <v>13.7307692307692</v>
      </c>
      <c r="BU177" s="3" t="n">
        <v>1329</v>
      </c>
      <c r="BV177" s="1" t="s">
        <v>68</v>
      </c>
      <c r="BW177" s="1" t="s">
        <v>266</v>
      </c>
    </row>
    <row r="178" customFormat="false" ht="12.75" hidden="false" customHeight="false" outlineLevel="0" collapsed="false">
      <c r="A178" s="3" t="n">
        <v>1329</v>
      </c>
      <c r="B178" s="4" t="s">
        <v>542</v>
      </c>
      <c r="C178" s="1" t="s">
        <v>517</v>
      </c>
      <c r="D178" s="4" t="s">
        <v>518</v>
      </c>
      <c r="E178" s="1" t="s">
        <v>16</v>
      </c>
      <c r="F178" s="1" t="s">
        <v>202</v>
      </c>
      <c r="G178" s="1" t="s">
        <v>68</v>
      </c>
      <c r="H178" s="1" t="s">
        <v>17</v>
      </c>
      <c r="I178" s="1" t="s">
        <v>17</v>
      </c>
      <c r="J178" s="1" t="s">
        <v>291</v>
      </c>
      <c r="K178" s="5" t="n">
        <v>4</v>
      </c>
      <c r="P178" s="6" t="n">
        <v>3</v>
      </c>
      <c r="Q178" s="1" t="n">
        <v>3</v>
      </c>
      <c r="R178" s="5" t="n">
        <v>0</v>
      </c>
      <c r="S178" s="7" t="n">
        <f aca="false">P178+(Q178/20)+(R178/240)</f>
        <v>3.15</v>
      </c>
      <c r="T178" s="7" t="n">
        <f aca="false">S178/K178</f>
        <v>0.7875</v>
      </c>
      <c r="U178" s="8" t="e">
        <f aca="false">(T178*20)/L178</f>
        <v>#DIV/0!</v>
      </c>
      <c r="BE178" s="7" t="n">
        <f aca="false">T178+(BA178+BB178+BC178)</f>
        <v>0.7875</v>
      </c>
      <c r="BI178" s="8" t="n">
        <f aca="false">BE178*K178*12</f>
        <v>37.8</v>
      </c>
      <c r="BJ178" s="8" t="n">
        <f aca="false">BI178/K178</f>
        <v>9.45</v>
      </c>
      <c r="BK178" s="8" t="n">
        <f aca="false">(T178*240)/13</f>
        <v>14.5384615384615</v>
      </c>
      <c r="BU178" s="3" t="n">
        <v>1329</v>
      </c>
      <c r="BV178" s="1" t="s">
        <v>68</v>
      </c>
      <c r="BW178" s="1" t="s">
        <v>240</v>
      </c>
    </row>
    <row r="179" customFormat="false" ht="12.75" hidden="false" customHeight="false" outlineLevel="0" collapsed="false">
      <c r="A179" s="3" t="n">
        <v>1329</v>
      </c>
      <c r="B179" s="4" t="s">
        <v>543</v>
      </c>
      <c r="C179" s="1" t="s">
        <v>517</v>
      </c>
      <c r="D179" s="4" t="s">
        <v>518</v>
      </c>
      <c r="E179" s="1" t="s">
        <v>431</v>
      </c>
      <c r="F179" s="1" t="s">
        <v>202</v>
      </c>
      <c r="G179" s="1" t="s">
        <v>68</v>
      </c>
      <c r="H179" s="1" t="s">
        <v>17</v>
      </c>
      <c r="I179" s="1" t="s">
        <v>17</v>
      </c>
      <c r="L179" s="5" t="n">
        <v>7</v>
      </c>
      <c r="M179" s="1" t="s">
        <v>272</v>
      </c>
      <c r="Q179" s="1" t="n">
        <v>5</v>
      </c>
      <c r="R179" s="5" t="n">
        <v>0.68</v>
      </c>
      <c r="S179" s="7" t="n">
        <f aca="false">P179+(Q179/20)+(R179/240)</f>
        <v>0.252833333333333</v>
      </c>
      <c r="T179" s="7" t="e">
        <f aca="false">S179/K179</f>
        <v>#DIV/0!</v>
      </c>
      <c r="U179" s="8" t="e">
        <f aca="false">(T179*20)/L179</f>
        <v>#DIV/0!</v>
      </c>
      <c r="BE179" s="7" t="e">
        <f aca="false">T179+(BA179+BB179+BC179)</f>
        <v>#DIV/0!</v>
      </c>
      <c r="BI179" s="8" t="e">
        <f aca="false">BE179*K179*12</f>
        <v>#DIV/0!</v>
      </c>
      <c r="BJ179" s="8" t="e">
        <f aca="false">BI179/K179</f>
        <v>#DIV/0!</v>
      </c>
      <c r="BK179" s="8" t="e">
        <f aca="false">(T179*240)/13</f>
        <v>#DIV/0!</v>
      </c>
      <c r="BU179" s="3" t="n">
        <v>1329</v>
      </c>
      <c r="BV179" s="1" t="s">
        <v>68</v>
      </c>
    </row>
    <row r="180" customFormat="false" ht="12.75" hidden="false" customHeight="false" outlineLevel="0" collapsed="false">
      <c r="A180" s="3" t="n">
        <v>1329</v>
      </c>
      <c r="B180" s="4" t="s">
        <v>544</v>
      </c>
      <c r="C180" s="1" t="s">
        <v>517</v>
      </c>
      <c r="D180" s="4" t="s">
        <v>518</v>
      </c>
      <c r="E180" s="1" t="s">
        <v>431</v>
      </c>
      <c r="F180" s="1" t="s">
        <v>202</v>
      </c>
      <c r="G180" s="1" t="s">
        <v>68</v>
      </c>
      <c r="H180" s="1" t="s">
        <v>17</v>
      </c>
      <c r="I180" s="1" t="s">
        <v>17</v>
      </c>
      <c r="L180" s="5" t="n">
        <v>6</v>
      </c>
      <c r="M180" s="1" t="s">
        <v>294</v>
      </c>
      <c r="Q180" s="1" t="n">
        <v>4</v>
      </c>
      <c r="R180" s="5" t="n">
        <v>4</v>
      </c>
      <c r="S180" s="7" t="n">
        <f aca="false">P180+(Q180/20)+(R180/240)</f>
        <v>0.216666666666667</v>
      </c>
      <c r="T180" s="7" t="e">
        <f aca="false">S180/K180</f>
        <v>#DIV/0!</v>
      </c>
      <c r="U180" s="8" t="e">
        <f aca="false">(T180*20)/L180</f>
        <v>#DIV/0!</v>
      </c>
      <c r="BE180" s="7" t="e">
        <f aca="false">T180+(BA180+BB180+BC180)</f>
        <v>#DIV/0!</v>
      </c>
      <c r="BI180" s="8" t="e">
        <f aca="false">BE180*K180*12</f>
        <v>#DIV/0!</v>
      </c>
      <c r="BJ180" s="8" t="e">
        <f aca="false">BI180/K180</f>
        <v>#DIV/0!</v>
      </c>
      <c r="BK180" s="8" t="e">
        <f aca="false">(T180*240)/13</f>
        <v>#DIV/0!</v>
      </c>
      <c r="BU180" s="3" t="n">
        <v>1329</v>
      </c>
      <c r="BV180" s="1" t="s">
        <v>68</v>
      </c>
      <c r="BW180" s="1" t="s">
        <v>545</v>
      </c>
    </row>
    <row r="181" customFormat="false" ht="12.75" hidden="false" customHeight="false" outlineLevel="0" collapsed="false">
      <c r="A181" s="3" t="n">
        <v>1329</v>
      </c>
      <c r="B181" s="4" t="s">
        <v>546</v>
      </c>
      <c r="C181" s="1" t="s">
        <v>517</v>
      </c>
      <c r="D181" s="4" t="s">
        <v>518</v>
      </c>
      <c r="E181" s="1" t="s">
        <v>547</v>
      </c>
      <c r="F181" s="1" t="s">
        <v>202</v>
      </c>
      <c r="G181" s="1" t="s">
        <v>66</v>
      </c>
      <c r="H181" s="1" t="s">
        <v>9</v>
      </c>
      <c r="I181" s="1" t="s">
        <v>67</v>
      </c>
      <c r="L181" s="5" t="n">
        <v>13</v>
      </c>
      <c r="M181" s="1" t="s">
        <v>548</v>
      </c>
      <c r="Q181" s="1" t="n">
        <v>10</v>
      </c>
      <c r="R181" s="5" t="n">
        <v>10</v>
      </c>
      <c r="S181" s="7" t="n">
        <f aca="false">P181+(Q181/20)+(R181/240)</f>
        <v>0.541666666666667</v>
      </c>
      <c r="T181" s="7" t="e">
        <f aca="false">S181/K181</f>
        <v>#DIV/0!</v>
      </c>
      <c r="U181" s="8" t="e">
        <f aca="false">(T181*20)/L181</f>
        <v>#DIV/0!</v>
      </c>
      <c r="BE181" s="7" t="e">
        <f aca="false">T181+(BA181+BB181+BC181)</f>
        <v>#DIV/0!</v>
      </c>
      <c r="BI181" s="8" t="e">
        <f aca="false">BE181*K181*12</f>
        <v>#DIV/0!</v>
      </c>
      <c r="BJ181" s="8" t="e">
        <f aca="false">BI181/K181</f>
        <v>#DIV/0!</v>
      </c>
      <c r="BK181" s="8" t="e">
        <f aca="false">(T181*240)/13</f>
        <v>#DIV/0!</v>
      </c>
      <c r="BU181" s="3" t="n">
        <v>1329</v>
      </c>
      <c r="BV181" s="1" t="s">
        <v>66</v>
      </c>
    </row>
    <row r="182" customFormat="false" ht="12.75" hidden="false" customHeight="false" outlineLevel="0" collapsed="false">
      <c r="A182" s="3" t="n">
        <v>1329</v>
      </c>
      <c r="B182" s="4" t="s">
        <v>549</v>
      </c>
      <c r="C182" s="1" t="s">
        <v>517</v>
      </c>
      <c r="D182" s="4" t="s">
        <v>518</v>
      </c>
      <c r="E182" s="1" t="s">
        <v>550</v>
      </c>
      <c r="F182" s="1" t="s">
        <v>202</v>
      </c>
      <c r="G182" s="1" t="s">
        <v>66</v>
      </c>
      <c r="H182" s="1" t="s">
        <v>9</v>
      </c>
      <c r="I182" s="1" t="s">
        <v>67</v>
      </c>
      <c r="K182" s="5" t="n">
        <v>2</v>
      </c>
      <c r="P182" s="6" t="n">
        <v>2</v>
      </c>
      <c r="Q182" s="1" t="n">
        <v>4</v>
      </c>
      <c r="R182" s="5" t="n">
        <v>10</v>
      </c>
      <c r="S182" s="7" t="n">
        <f aca="false">P182+(Q182/20)+(R182/240)</f>
        <v>2.24166666666667</v>
      </c>
      <c r="T182" s="7" t="n">
        <f aca="false">S182/K182</f>
        <v>1.12083333333333</v>
      </c>
      <c r="U182" s="8" t="e">
        <f aca="false">(T182*20)/L182</f>
        <v>#DIV/0!</v>
      </c>
      <c r="BE182" s="7" t="n">
        <f aca="false">T182+(BA182+BB182+BC182)</f>
        <v>1.12083333333333</v>
      </c>
      <c r="BI182" s="8" t="n">
        <f aca="false">BE182*K182*12</f>
        <v>26.9</v>
      </c>
      <c r="BJ182" s="8" t="n">
        <f aca="false">BI182/K182</f>
        <v>13.45</v>
      </c>
      <c r="BK182" s="8" t="n">
        <f aca="false">(T182*240)/13</f>
        <v>20.6923076923077</v>
      </c>
      <c r="BU182" s="3" t="n">
        <v>1329</v>
      </c>
      <c r="BV182" s="1" t="s">
        <v>66</v>
      </c>
    </row>
    <row r="183" customFormat="false" ht="12.75" hidden="false" customHeight="false" outlineLevel="0" collapsed="false">
      <c r="S183" s="7" t="n">
        <f aca="false">P183+(Q183/20)+(R183/240)</f>
        <v>0</v>
      </c>
      <c r="T183" s="7" t="e">
        <f aca="false">S183/K183</f>
        <v>#DIV/0!</v>
      </c>
      <c r="U183" s="8" t="e">
        <f aca="false">(T183*20)/L183</f>
        <v>#DIV/0!</v>
      </c>
      <c r="BE183" s="7" t="e">
        <f aca="false">T183+(BA183+BB183+BC183)</f>
        <v>#DIV/0!</v>
      </c>
      <c r="BI183" s="8" t="e">
        <f aca="false">BE183*K183*12</f>
        <v>#DIV/0!</v>
      </c>
      <c r="BJ183" s="8" t="e">
        <f aca="false">BI183/K183</f>
        <v>#DIV/0!</v>
      </c>
      <c r="BK183" s="8" t="e">
        <f aca="false">(T183*240)/13</f>
        <v>#DIV/0!</v>
      </c>
      <c r="BU183" s="3"/>
    </row>
    <row r="184" customFormat="false" ht="12.75" hidden="false" customHeight="false" outlineLevel="0" collapsed="false">
      <c r="A184" s="3" t="n">
        <v>1329</v>
      </c>
      <c r="B184" s="4" t="s">
        <v>551</v>
      </c>
      <c r="C184" s="1" t="s">
        <v>517</v>
      </c>
      <c r="D184" s="4" t="s">
        <v>552</v>
      </c>
      <c r="E184" s="1" t="s">
        <v>305</v>
      </c>
      <c r="F184" s="1" t="s">
        <v>202</v>
      </c>
      <c r="G184" s="1" t="s">
        <v>66</v>
      </c>
      <c r="H184" s="1" t="s">
        <v>9</v>
      </c>
      <c r="I184" s="1" t="s">
        <v>67</v>
      </c>
      <c r="K184" s="5" t="n">
        <v>2</v>
      </c>
      <c r="P184" s="6" t="n">
        <v>2</v>
      </c>
      <c r="Q184" s="1" t="n">
        <v>4</v>
      </c>
      <c r="R184" s="5" t="n">
        <v>10</v>
      </c>
      <c r="S184" s="7" t="n">
        <f aca="false">P184+(Q184/20)+(R184/240)</f>
        <v>2.24166666666667</v>
      </c>
      <c r="T184" s="7" t="n">
        <f aca="false">S184/K184</f>
        <v>1.12083333333333</v>
      </c>
      <c r="U184" s="8" t="e">
        <f aca="false">(T184*20)/L184</f>
        <v>#DIV/0!</v>
      </c>
      <c r="BE184" s="7" t="n">
        <f aca="false">T184+(BA184+BB184+BC184)</f>
        <v>1.12083333333333</v>
      </c>
      <c r="BI184" s="8" t="n">
        <f aca="false">BE184*K184*12</f>
        <v>26.9</v>
      </c>
      <c r="BJ184" s="8" t="n">
        <f aca="false">BI184/K184</f>
        <v>13.45</v>
      </c>
      <c r="BK184" s="8" t="n">
        <f aca="false">(T184*240)/13</f>
        <v>20.6923076923077</v>
      </c>
      <c r="BU184" s="3" t="n">
        <v>1329</v>
      </c>
      <c r="BV184" s="1" t="s">
        <v>66</v>
      </c>
    </row>
    <row r="185" customFormat="false" ht="12.75" hidden="false" customHeight="false" outlineLevel="0" collapsed="false">
      <c r="A185" s="3" t="n">
        <v>1329</v>
      </c>
      <c r="B185" s="4" t="s">
        <v>553</v>
      </c>
      <c r="C185" s="1" t="s">
        <v>517</v>
      </c>
      <c r="D185" s="4" t="s">
        <v>552</v>
      </c>
      <c r="E185" s="1" t="s">
        <v>554</v>
      </c>
      <c r="F185" s="1" t="s">
        <v>202</v>
      </c>
      <c r="G185" s="1" t="s">
        <v>68</v>
      </c>
      <c r="H185" s="1" t="s">
        <v>17</v>
      </c>
      <c r="I185" s="1" t="s">
        <v>17</v>
      </c>
      <c r="K185" s="5" t="n">
        <v>2</v>
      </c>
      <c r="P185" s="6" t="n">
        <v>2</v>
      </c>
      <c r="Q185" s="1" t="n">
        <v>15</v>
      </c>
      <c r="R185" s="5" t="n">
        <v>0</v>
      </c>
      <c r="S185" s="7" t="n">
        <f aca="false">P185+(Q185/20)+(R185/240)</f>
        <v>2.75</v>
      </c>
      <c r="T185" s="7" t="n">
        <f aca="false">S185/K185</f>
        <v>1.375</v>
      </c>
      <c r="U185" s="8" t="e">
        <f aca="false">(T185*20)/L185</f>
        <v>#DIV/0!</v>
      </c>
      <c r="BE185" s="7" t="n">
        <f aca="false">T185+(BA185+BB185+BC185)</f>
        <v>1.375</v>
      </c>
      <c r="BI185" s="8" t="n">
        <f aca="false">BE185*K185*12</f>
        <v>33</v>
      </c>
      <c r="BJ185" s="8" t="n">
        <f aca="false">BI185/K185</f>
        <v>16.5</v>
      </c>
      <c r="BK185" s="8" t="n">
        <f aca="false">(T185*240)/13</f>
        <v>25.3846153846154</v>
      </c>
      <c r="BU185" s="3" t="n">
        <v>1329</v>
      </c>
      <c r="BV185" s="1" t="s">
        <v>68</v>
      </c>
    </row>
    <row r="186" customFormat="false" ht="12.75" hidden="false" customHeight="false" outlineLevel="0" collapsed="false">
      <c r="A186" s="3" t="n">
        <v>1329</v>
      </c>
      <c r="B186" s="4" t="s">
        <v>555</v>
      </c>
      <c r="C186" s="1" t="s">
        <v>517</v>
      </c>
      <c r="D186" s="4" t="s">
        <v>552</v>
      </c>
      <c r="E186" s="1" t="s">
        <v>556</v>
      </c>
      <c r="F186" s="1" t="s">
        <v>202</v>
      </c>
      <c r="G186" s="1" t="s">
        <v>68</v>
      </c>
      <c r="H186" s="1" t="s">
        <v>17</v>
      </c>
      <c r="I186" s="1" t="s">
        <v>17</v>
      </c>
      <c r="K186" s="5" t="n">
        <v>1</v>
      </c>
      <c r="Q186" s="1" t="n">
        <v>16</v>
      </c>
      <c r="R186" s="5" t="n">
        <v>0</v>
      </c>
      <c r="S186" s="7" t="n">
        <f aca="false">P186+(Q186/20)+(R186/240)</f>
        <v>0.8</v>
      </c>
      <c r="T186" s="7" t="n">
        <f aca="false">S186/K186</f>
        <v>0.8</v>
      </c>
      <c r="U186" s="8" t="e">
        <f aca="false">(T186*20)/L186</f>
        <v>#DIV/0!</v>
      </c>
      <c r="BE186" s="7" t="n">
        <f aca="false">T186+(BA186+BB186+BC186)</f>
        <v>0.8</v>
      </c>
      <c r="BI186" s="8" t="n">
        <f aca="false">BE186*K186*12</f>
        <v>9.6</v>
      </c>
      <c r="BJ186" s="8" t="n">
        <f aca="false">BI186/K186</f>
        <v>9.6</v>
      </c>
      <c r="BK186" s="8" t="n">
        <f aca="false">(T186*240)/13</f>
        <v>14.7692307692308</v>
      </c>
      <c r="BU186" s="3" t="n">
        <v>1329</v>
      </c>
      <c r="BV186" s="1" t="s">
        <v>68</v>
      </c>
    </row>
    <row r="187" customFormat="false" ht="12.75" hidden="false" customHeight="false" outlineLevel="0" collapsed="false">
      <c r="A187" s="3" t="n">
        <v>1329</v>
      </c>
      <c r="B187" s="4" t="s">
        <v>557</v>
      </c>
      <c r="C187" s="1" t="s">
        <v>517</v>
      </c>
      <c r="D187" s="4" t="s">
        <v>552</v>
      </c>
      <c r="E187" s="1" t="s">
        <v>558</v>
      </c>
      <c r="F187" s="1" t="s">
        <v>202</v>
      </c>
      <c r="G187" s="1" t="s">
        <v>559</v>
      </c>
      <c r="H187" s="1" t="s">
        <v>25</v>
      </c>
      <c r="I187" s="1" t="s">
        <v>70</v>
      </c>
      <c r="L187" s="5" t="n">
        <v>20</v>
      </c>
      <c r="Q187" s="1" t="n">
        <v>9</v>
      </c>
      <c r="R187" s="5" t="n">
        <v>2</v>
      </c>
      <c r="S187" s="7" t="n">
        <f aca="false">P187+(Q187/20)+(R187/240)</f>
        <v>0.458333333333333</v>
      </c>
      <c r="T187" s="7" t="e">
        <f aca="false">S187/K187</f>
        <v>#DIV/0!</v>
      </c>
      <c r="U187" s="8" t="e">
        <f aca="false">(T187*20)/L187</f>
        <v>#DIV/0!</v>
      </c>
      <c r="BE187" s="7" t="e">
        <f aca="false">T187+(BA187+BB187+BC187)</f>
        <v>#DIV/0!</v>
      </c>
      <c r="BI187" s="8" t="e">
        <f aca="false">BE187*K187*12</f>
        <v>#DIV/0!</v>
      </c>
      <c r="BJ187" s="8" t="e">
        <f aca="false">BI187/K187</f>
        <v>#DIV/0!</v>
      </c>
      <c r="BK187" s="8" t="e">
        <f aca="false">(T187*240)/13</f>
        <v>#DIV/0!</v>
      </c>
      <c r="BU187" s="3" t="n">
        <v>1329</v>
      </c>
      <c r="BV187" s="1" t="s">
        <v>560</v>
      </c>
    </row>
    <row r="188" customFormat="false" ht="12.75" hidden="false" customHeight="false" outlineLevel="0" collapsed="false">
      <c r="A188" s="3" t="n">
        <v>1329</v>
      </c>
      <c r="B188" s="4" t="s">
        <v>561</v>
      </c>
      <c r="C188" s="1" t="s">
        <v>517</v>
      </c>
      <c r="D188" s="4" t="s">
        <v>552</v>
      </c>
      <c r="E188" s="1" t="s">
        <v>556</v>
      </c>
      <c r="F188" s="1" t="s">
        <v>202</v>
      </c>
      <c r="G188" s="1" t="s">
        <v>68</v>
      </c>
      <c r="H188" s="1" t="s">
        <v>17</v>
      </c>
      <c r="I188" s="1" t="s">
        <v>17</v>
      </c>
      <c r="K188" s="5" t="n">
        <v>1</v>
      </c>
      <c r="Q188" s="1" t="n">
        <v>14</v>
      </c>
      <c r="R188" s="5" t="n">
        <v>0</v>
      </c>
      <c r="S188" s="7" t="n">
        <f aca="false">P188+(Q188/20)+(R188/240)</f>
        <v>0.7</v>
      </c>
      <c r="T188" s="7" t="n">
        <f aca="false">S188/K188</f>
        <v>0.7</v>
      </c>
      <c r="U188" s="8" t="e">
        <f aca="false">(T188*20)/L188</f>
        <v>#DIV/0!</v>
      </c>
      <c r="BE188" s="7" t="n">
        <f aca="false">T188+(BA188+BB188+BC188)</f>
        <v>0.7</v>
      </c>
      <c r="BI188" s="8" t="n">
        <f aca="false">BE188*K188*12</f>
        <v>8.4</v>
      </c>
      <c r="BJ188" s="8" t="n">
        <f aca="false">BI188/K188</f>
        <v>8.4</v>
      </c>
      <c r="BK188" s="8" t="n">
        <f aca="false">(T188*240)/13</f>
        <v>12.9230769230769</v>
      </c>
      <c r="BU188" s="3" t="n">
        <v>1329</v>
      </c>
      <c r="BV188" s="1" t="s">
        <v>68</v>
      </c>
    </row>
    <row r="189" customFormat="false" ht="12.75" hidden="false" customHeight="false" outlineLevel="0" collapsed="false">
      <c r="A189" s="3" t="n">
        <v>1329</v>
      </c>
      <c r="B189" s="4" t="s">
        <v>562</v>
      </c>
      <c r="C189" s="1" t="s">
        <v>517</v>
      </c>
      <c r="D189" s="4" t="s">
        <v>552</v>
      </c>
      <c r="E189" s="1" t="s">
        <v>563</v>
      </c>
      <c r="F189" s="1" t="s">
        <v>202</v>
      </c>
      <c r="G189" s="1" t="s">
        <v>428</v>
      </c>
      <c r="H189" s="1" t="s">
        <v>25</v>
      </c>
      <c r="I189" s="1" t="s">
        <v>23</v>
      </c>
      <c r="K189" s="5" t="n">
        <v>42</v>
      </c>
      <c r="P189" s="6" t="n">
        <v>28</v>
      </c>
      <c r="Q189" s="1" t="n">
        <v>1</v>
      </c>
      <c r="R189" s="5" t="n">
        <v>2</v>
      </c>
      <c r="S189" s="7" t="n">
        <f aca="false">P189+(Q189/20)+(R189/240)</f>
        <v>28.0583333333333</v>
      </c>
      <c r="T189" s="7" t="n">
        <f aca="false">S189/K189</f>
        <v>0.668055555555556</v>
      </c>
      <c r="U189" s="8" t="e">
        <f aca="false">(T189*20)/L189</f>
        <v>#DIV/0!</v>
      </c>
      <c r="BE189" s="7" t="n">
        <f aca="false">T189+(BA189+BB189+BC189)</f>
        <v>0.668055555555556</v>
      </c>
      <c r="BI189" s="8" t="n">
        <f aca="false">BE189*K189*12</f>
        <v>336.7</v>
      </c>
      <c r="BJ189" s="8" t="n">
        <f aca="false">BI189/K189</f>
        <v>8.01666666666667</v>
      </c>
      <c r="BK189" s="8" t="n">
        <f aca="false">(T189*240)/13</f>
        <v>12.3333333333333</v>
      </c>
      <c r="BU189" s="3" t="n">
        <v>1329</v>
      </c>
      <c r="BV189" s="1" t="s">
        <v>428</v>
      </c>
    </row>
    <row r="190" customFormat="false" ht="12.75" hidden="false" customHeight="false" outlineLevel="0" collapsed="false">
      <c r="A190" s="3" t="n">
        <v>1329</v>
      </c>
      <c r="B190" s="4" t="s">
        <v>564</v>
      </c>
      <c r="C190" s="1" t="s">
        <v>517</v>
      </c>
      <c r="D190" s="4" t="s">
        <v>552</v>
      </c>
      <c r="E190" s="1" t="s">
        <v>565</v>
      </c>
      <c r="F190" s="1" t="s">
        <v>202</v>
      </c>
      <c r="G190" s="1" t="s">
        <v>60</v>
      </c>
      <c r="H190" s="1" t="s">
        <v>25</v>
      </c>
      <c r="I190" s="1" t="s">
        <v>61</v>
      </c>
      <c r="K190" s="5" t="n">
        <v>1</v>
      </c>
      <c r="P190" s="6" t="n">
        <v>1</v>
      </c>
      <c r="Q190" s="1" t="n">
        <v>8</v>
      </c>
      <c r="R190" s="5" t="n">
        <v>2</v>
      </c>
      <c r="S190" s="7" t="n">
        <f aca="false">P190+(Q190/20)+(R190/240)</f>
        <v>1.40833333333333</v>
      </c>
      <c r="T190" s="7" t="n">
        <f aca="false">S190/K190</f>
        <v>1.40833333333333</v>
      </c>
      <c r="U190" s="8" t="e">
        <f aca="false">(T190*20)/L190</f>
        <v>#DIV/0!</v>
      </c>
      <c r="BE190" s="7" t="n">
        <f aca="false">T190+(BA190+BB190+BC190)</f>
        <v>1.40833333333333</v>
      </c>
      <c r="BI190" s="8" t="n">
        <f aca="false">BE190*K190*12</f>
        <v>16.9</v>
      </c>
      <c r="BJ190" s="8" t="n">
        <f aca="false">BI190/K190</f>
        <v>16.9</v>
      </c>
      <c r="BK190" s="8" t="n">
        <f aca="false">(T190*240)/13</f>
        <v>26</v>
      </c>
      <c r="BU190" s="3" t="n">
        <v>1329</v>
      </c>
      <c r="BV190" s="1" t="s">
        <v>60</v>
      </c>
    </row>
    <row r="191" customFormat="false" ht="12.75" hidden="false" customHeight="false" outlineLevel="0" collapsed="false">
      <c r="A191" s="3" t="n">
        <v>1329</v>
      </c>
      <c r="B191" s="4" t="s">
        <v>566</v>
      </c>
      <c r="C191" s="1" t="s">
        <v>517</v>
      </c>
      <c r="D191" s="4" t="s">
        <v>552</v>
      </c>
      <c r="E191" s="1" t="s">
        <v>554</v>
      </c>
      <c r="F191" s="1" t="s">
        <v>202</v>
      </c>
      <c r="G191" s="1" t="s">
        <v>68</v>
      </c>
      <c r="H191" s="1" t="s">
        <v>17</v>
      </c>
      <c r="I191" s="1" t="s">
        <v>17</v>
      </c>
      <c r="K191" s="5" t="n">
        <v>4</v>
      </c>
      <c r="P191" s="6" t="n">
        <v>2</v>
      </c>
      <c r="Q191" s="1" t="n">
        <v>7</v>
      </c>
      <c r="R191" s="5" t="n">
        <v>6</v>
      </c>
      <c r="S191" s="7" t="n">
        <f aca="false">P191+(Q191/20)+(R191/240)</f>
        <v>2.375</v>
      </c>
      <c r="T191" s="7" t="n">
        <f aca="false">S191/K191</f>
        <v>0.59375</v>
      </c>
      <c r="U191" s="8" t="e">
        <f aca="false">(T191*20)/L191</f>
        <v>#DIV/0!</v>
      </c>
      <c r="BE191" s="7" t="n">
        <f aca="false">T191+(BA191+BB191+BC191)</f>
        <v>0.59375</v>
      </c>
      <c r="BI191" s="8" t="n">
        <f aca="false">BE191*K191*12</f>
        <v>28.5</v>
      </c>
      <c r="BJ191" s="8" t="n">
        <f aca="false">BI191/K191</f>
        <v>7.125</v>
      </c>
      <c r="BK191" s="8" t="n">
        <f aca="false">(T191*240)/13</f>
        <v>10.9615384615385</v>
      </c>
      <c r="BU191" s="3" t="n">
        <v>1329</v>
      </c>
      <c r="BV191" s="1" t="s">
        <v>68</v>
      </c>
    </row>
    <row r="192" customFormat="false" ht="12.75" hidden="false" customHeight="false" outlineLevel="0" collapsed="false">
      <c r="A192" s="3" t="n">
        <v>1329</v>
      </c>
      <c r="B192" s="4" t="s">
        <v>567</v>
      </c>
      <c r="C192" s="1" t="s">
        <v>517</v>
      </c>
      <c r="D192" s="4" t="s">
        <v>552</v>
      </c>
      <c r="E192" s="1" t="s">
        <v>568</v>
      </c>
      <c r="F192" s="1" t="s">
        <v>202</v>
      </c>
      <c r="G192" s="1" t="s">
        <v>64</v>
      </c>
      <c r="H192" s="1" t="s">
        <v>25</v>
      </c>
      <c r="I192" s="1" t="s">
        <v>65</v>
      </c>
      <c r="K192" s="5" t="n">
        <v>3</v>
      </c>
      <c r="P192" s="6" t="n">
        <v>1</v>
      </c>
      <c r="Q192" s="1" t="n">
        <v>5</v>
      </c>
      <c r="R192" s="5" t="n">
        <v>3</v>
      </c>
      <c r="S192" s="7" t="n">
        <f aca="false">P192+(Q192/20)+(R192/240)</f>
        <v>1.2625</v>
      </c>
      <c r="T192" s="7" t="n">
        <f aca="false">S192/K192</f>
        <v>0.420833333333333</v>
      </c>
      <c r="U192" s="8" t="e">
        <f aca="false">(T192*20)/L192</f>
        <v>#DIV/0!</v>
      </c>
      <c r="BE192" s="7" t="n">
        <f aca="false">T192+(BA192+BB192+BC192)</f>
        <v>0.420833333333333</v>
      </c>
      <c r="BI192" s="8" t="n">
        <f aca="false">BE192*K192*12</f>
        <v>15.15</v>
      </c>
      <c r="BJ192" s="8" t="n">
        <f aca="false">BI192/K192</f>
        <v>5.05</v>
      </c>
      <c r="BK192" s="8" t="n">
        <f aca="false">(T192*240)/13</f>
        <v>7.76923076923077</v>
      </c>
      <c r="BU192" s="3" t="n">
        <v>1329</v>
      </c>
      <c r="BV192" s="1" t="s">
        <v>64</v>
      </c>
    </row>
    <row r="193" customFormat="false" ht="12.75" hidden="false" customHeight="false" outlineLevel="0" collapsed="false">
      <c r="S193" s="7" t="n">
        <f aca="false">P193+(Q193/20)+(R193/240)</f>
        <v>0</v>
      </c>
      <c r="T193" s="7" t="e">
        <f aca="false">S193/K193</f>
        <v>#DIV/0!</v>
      </c>
      <c r="U193" s="8" t="e">
        <f aca="false">(T193*20)/L193</f>
        <v>#DIV/0!</v>
      </c>
      <c r="BE193" s="7" t="e">
        <f aca="false">T193+(BA193+BB193+BC193)</f>
        <v>#DIV/0!</v>
      </c>
      <c r="BI193" s="8" t="e">
        <f aca="false">BE193*K193*12</f>
        <v>#DIV/0!</v>
      </c>
      <c r="BJ193" s="8" t="e">
        <f aca="false">BI193/K193</f>
        <v>#DIV/0!</v>
      </c>
      <c r="BK193" s="8" t="e">
        <f aca="false">(T193*240)/13</f>
        <v>#DIV/0!</v>
      </c>
      <c r="BU193" s="3"/>
    </row>
    <row r="194" customFormat="false" ht="12.75" hidden="false" customHeight="false" outlineLevel="0" collapsed="false">
      <c r="A194" s="3" t="n">
        <v>1330</v>
      </c>
      <c r="B194" s="4" t="s">
        <v>569</v>
      </c>
      <c r="C194" s="1" t="s">
        <v>570</v>
      </c>
      <c r="D194" s="4" t="s">
        <v>571</v>
      </c>
      <c r="E194" s="1" t="s">
        <v>572</v>
      </c>
      <c r="F194" s="1" t="s">
        <v>202</v>
      </c>
      <c r="G194" s="1" t="s">
        <v>10</v>
      </c>
      <c r="H194" s="1" t="s">
        <v>21</v>
      </c>
      <c r="I194" s="1" t="s">
        <v>11</v>
      </c>
      <c r="J194" s="1" t="s">
        <v>515</v>
      </c>
      <c r="K194" s="5" t="n">
        <v>2.5</v>
      </c>
      <c r="P194" s="6" t="n">
        <v>10</v>
      </c>
      <c r="Q194" s="1" t="n">
        <v>6</v>
      </c>
      <c r="R194" s="5" t="n">
        <v>0</v>
      </c>
      <c r="S194" s="7" t="n">
        <f aca="false">P194+(Q194/20)+(R194/240)</f>
        <v>10.3</v>
      </c>
      <c r="T194" s="7" t="n">
        <f aca="false">S194/K194</f>
        <v>4.12</v>
      </c>
      <c r="U194" s="8" t="e">
        <f aca="false">(T194*20)/L194</f>
        <v>#DIV/0!</v>
      </c>
      <c r="BE194" s="7" t="n">
        <f aca="false">T194+(BA194+BB194+BC194)</f>
        <v>4.12</v>
      </c>
      <c r="BI194" s="8" t="n">
        <f aca="false">BE194*K194*12</f>
        <v>123.6</v>
      </c>
      <c r="BJ194" s="8" t="n">
        <f aca="false">BI194/K194</f>
        <v>49.44</v>
      </c>
      <c r="BK194" s="8" t="n">
        <f aca="false">(T194*240)/13</f>
        <v>76.0615384615385</v>
      </c>
      <c r="BU194" s="3" t="n">
        <v>1330</v>
      </c>
      <c r="BV194" s="1" t="s">
        <v>10</v>
      </c>
    </row>
    <row r="195" customFormat="false" ht="12.75" hidden="false" customHeight="false" outlineLevel="0" collapsed="false">
      <c r="A195" s="3" t="n">
        <v>1330</v>
      </c>
      <c r="B195" s="4" t="s">
        <v>573</v>
      </c>
      <c r="C195" s="1" t="s">
        <v>570</v>
      </c>
      <c r="D195" s="4" t="s">
        <v>571</v>
      </c>
      <c r="E195" s="1" t="s">
        <v>574</v>
      </c>
      <c r="F195" s="1" t="s">
        <v>202</v>
      </c>
      <c r="G195" s="1" t="s">
        <v>575</v>
      </c>
      <c r="H195" s="1" t="s">
        <v>25</v>
      </c>
      <c r="I195" s="1" t="s">
        <v>51</v>
      </c>
      <c r="J195" s="1" t="s">
        <v>515</v>
      </c>
      <c r="K195" s="5" t="n">
        <v>2</v>
      </c>
      <c r="P195" s="6" t="n">
        <v>5</v>
      </c>
      <c r="Q195" s="1" t="n">
        <v>12</v>
      </c>
      <c r="R195" s="5" t="n">
        <v>0</v>
      </c>
      <c r="S195" s="7" t="n">
        <f aca="false">P195+(Q195/20)+(R195/240)</f>
        <v>5.6</v>
      </c>
      <c r="T195" s="7" t="n">
        <f aca="false">S195/K195</f>
        <v>2.8</v>
      </c>
      <c r="U195" s="8" t="e">
        <f aca="false">(T195*20)/L195</f>
        <v>#DIV/0!</v>
      </c>
      <c r="BE195" s="7" t="n">
        <f aca="false">T195+(BA195+BB195+BC195)</f>
        <v>2.8</v>
      </c>
      <c r="BI195" s="8" t="n">
        <f aca="false">BE195*K195*12</f>
        <v>67.2</v>
      </c>
      <c r="BJ195" s="8" t="n">
        <f aca="false">BI195/K195</f>
        <v>33.6</v>
      </c>
      <c r="BK195" s="8" t="n">
        <f aca="false">(T195*240)/13</f>
        <v>51.6923076923077</v>
      </c>
      <c r="BU195" s="3" t="n">
        <v>1330</v>
      </c>
      <c r="BV195" s="1" t="s">
        <v>575</v>
      </c>
    </row>
    <row r="196" customFormat="false" ht="12.75" hidden="false" customHeight="false" outlineLevel="0" collapsed="false">
      <c r="A196" s="3" t="n">
        <v>1330</v>
      </c>
      <c r="B196" s="4" t="s">
        <v>576</v>
      </c>
      <c r="C196" s="1" t="s">
        <v>570</v>
      </c>
      <c r="D196" s="4" t="s">
        <v>571</v>
      </c>
      <c r="E196" s="1" t="s">
        <v>217</v>
      </c>
      <c r="F196" s="1" t="s">
        <v>202</v>
      </c>
      <c r="G196" s="1" t="s">
        <v>68</v>
      </c>
      <c r="H196" s="1" t="s">
        <v>17</v>
      </c>
      <c r="I196" s="1" t="s">
        <v>17</v>
      </c>
      <c r="J196" s="1" t="s">
        <v>515</v>
      </c>
      <c r="K196" s="5" t="n">
        <v>2</v>
      </c>
      <c r="M196" s="1" t="s">
        <v>577</v>
      </c>
      <c r="P196" s="6" t="n">
        <v>1</v>
      </c>
      <c r="Q196" s="1" t="n">
        <v>16</v>
      </c>
      <c r="R196" s="5" t="n">
        <v>0</v>
      </c>
      <c r="S196" s="7" t="n">
        <f aca="false">P196+(Q196/20)+(R196/240)</f>
        <v>1.8</v>
      </c>
      <c r="T196" s="7" t="n">
        <f aca="false">S196/K196</f>
        <v>0.9</v>
      </c>
      <c r="U196" s="8" t="e">
        <f aca="false">(T196*20)/L196</f>
        <v>#DIV/0!</v>
      </c>
      <c r="BE196" s="7" t="n">
        <f aca="false">T196+(BA196+BB196+BC196)</f>
        <v>0.9</v>
      </c>
      <c r="BI196" s="8" t="n">
        <f aca="false">BE196*K196*12</f>
        <v>21.6</v>
      </c>
      <c r="BJ196" s="8" t="n">
        <f aca="false">BI196/K196</f>
        <v>10.8</v>
      </c>
      <c r="BK196" s="8" t="n">
        <f aca="false">(T196*240)/13</f>
        <v>16.6153846153846</v>
      </c>
      <c r="BU196" s="3" t="n">
        <v>1330</v>
      </c>
      <c r="BV196" s="1" t="s">
        <v>68</v>
      </c>
    </row>
    <row r="197" customFormat="false" ht="12.75" hidden="false" customHeight="false" outlineLevel="0" collapsed="false">
      <c r="A197" s="3" t="n">
        <v>1330</v>
      </c>
      <c r="B197" s="4" t="s">
        <v>578</v>
      </c>
      <c r="C197" s="1" t="s">
        <v>570</v>
      </c>
      <c r="D197" s="4" t="s">
        <v>571</v>
      </c>
      <c r="E197" s="1" t="s">
        <v>579</v>
      </c>
      <c r="F197" s="1" t="s">
        <v>373</v>
      </c>
      <c r="G197" s="1" t="s">
        <v>66</v>
      </c>
      <c r="H197" s="1" t="s">
        <v>9</v>
      </c>
      <c r="I197" s="1" t="s">
        <v>67</v>
      </c>
      <c r="J197" s="1" t="s">
        <v>580</v>
      </c>
      <c r="K197" s="5" t="n">
        <v>3</v>
      </c>
      <c r="P197" s="6" t="n">
        <v>3</v>
      </c>
      <c r="Q197" s="1" t="n">
        <v>10</v>
      </c>
      <c r="R197" s="5" t="n">
        <v>0</v>
      </c>
      <c r="S197" s="7" t="n">
        <f aca="false">P197+(Q197/20)+(R197/240)</f>
        <v>3.5</v>
      </c>
      <c r="T197" s="7" t="n">
        <f aca="false">S197/K197</f>
        <v>1.16666666666667</v>
      </c>
      <c r="U197" s="8" t="e">
        <f aca="false">(T197*20)/L197</f>
        <v>#DIV/0!</v>
      </c>
      <c r="BE197" s="7" t="n">
        <f aca="false">T197+(BA197+BB197+BC197)</f>
        <v>1.16666666666667</v>
      </c>
      <c r="BI197" s="8" t="n">
        <f aca="false">BE197*K197*12</f>
        <v>42</v>
      </c>
      <c r="BJ197" s="8" t="n">
        <f aca="false">BI197/K197</f>
        <v>14</v>
      </c>
      <c r="BK197" s="8" t="n">
        <f aca="false">(T197*240)/13</f>
        <v>21.5384615384615</v>
      </c>
      <c r="BU197" s="3" t="n">
        <v>1330</v>
      </c>
      <c r="BV197" s="1" t="s">
        <v>66</v>
      </c>
    </row>
    <row r="198" customFormat="false" ht="12.75" hidden="false" customHeight="false" outlineLevel="0" collapsed="false">
      <c r="U198" s="8" t="e">
        <f aca="false">(T198*20)/L198</f>
        <v>#DIV/0!</v>
      </c>
      <c r="BE198" s="7" t="n">
        <f aca="false">T198+(BA198+BB198+BC198)</f>
        <v>0</v>
      </c>
      <c r="BI198" s="8" t="n">
        <f aca="false">BE198*K198*12</f>
        <v>0</v>
      </c>
      <c r="BJ198" s="8" t="e">
        <f aca="false">BI198/K198</f>
        <v>#DIV/0!</v>
      </c>
      <c r="BK198" s="8" t="n">
        <f aca="false">(T198*240)/13</f>
        <v>0</v>
      </c>
      <c r="BU198" s="3"/>
    </row>
    <row r="199" customFormat="false" ht="12.75" hidden="false" customHeight="false" outlineLevel="0" collapsed="false">
      <c r="A199" s="3" t="n">
        <v>1330</v>
      </c>
      <c r="B199" s="4" t="s">
        <v>581</v>
      </c>
      <c r="C199" s="1" t="s">
        <v>582</v>
      </c>
      <c r="D199" s="4" t="s">
        <v>571</v>
      </c>
      <c r="E199" s="1" t="s">
        <v>583</v>
      </c>
      <c r="F199" s="1" t="s">
        <v>373</v>
      </c>
      <c r="G199" s="1" t="s">
        <v>66</v>
      </c>
      <c r="H199" s="1" t="s">
        <v>9</v>
      </c>
      <c r="I199" s="1" t="s">
        <v>67</v>
      </c>
      <c r="J199" s="1" t="s">
        <v>284</v>
      </c>
      <c r="K199" s="5" t="n">
        <v>3</v>
      </c>
      <c r="L199" s="5" t="n">
        <v>4</v>
      </c>
      <c r="P199" s="6" t="n">
        <v>4</v>
      </c>
      <c r="Q199" s="1" t="n">
        <v>17</v>
      </c>
      <c r="R199" s="5" t="n">
        <v>0</v>
      </c>
      <c r="S199" s="7" t="n">
        <f aca="false">P199+(Q199/20)+(R199/240)</f>
        <v>4.85</v>
      </c>
      <c r="T199" s="7" t="n">
        <f aca="false">S199/K199</f>
        <v>1.61666666666667</v>
      </c>
      <c r="U199" s="8" t="n">
        <f aca="false">(T199*20)/L199</f>
        <v>8.08333333333333</v>
      </c>
      <c r="BE199" s="7" t="n">
        <f aca="false">T199+(BA199+BB199+BC199)</f>
        <v>1.61666666666667</v>
      </c>
      <c r="BI199" s="8" t="n">
        <f aca="false">BE199*K199*12</f>
        <v>58.2</v>
      </c>
      <c r="BJ199" s="8" t="n">
        <f aca="false">BI199/K199</f>
        <v>19.4</v>
      </c>
      <c r="BK199" s="8" t="n">
        <f aca="false">(T199*240)/13</f>
        <v>29.8461538461538</v>
      </c>
      <c r="BU199" s="3" t="n">
        <v>1330</v>
      </c>
      <c r="BV199" s="1" t="s">
        <v>66</v>
      </c>
    </row>
    <row r="200" customFormat="false" ht="12.75" hidden="false" customHeight="false" outlineLevel="0" collapsed="false">
      <c r="A200" s="3" t="n">
        <v>1330</v>
      </c>
      <c r="B200" s="4" t="s">
        <v>584</v>
      </c>
      <c r="C200" s="1" t="s">
        <v>582</v>
      </c>
      <c r="D200" s="4" t="s">
        <v>571</v>
      </c>
      <c r="E200" s="1" t="s">
        <v>217</v>
      </c>
      <c r="F200" s="1" t="s">
        <v>202</v>
      </c>
      <c r="G200" s="1" t="s">
        <v>68</v>
      </c>
      <c r="H200" s="1" t="s">
        <v>17</v>
      </c>
      <c r="I200" s="1" t="s">
        <v>17</v>
      </c>
      <c r="J200" s="1" t="s">
        <v>107</v>
      </c>
      <c r="K200" s="5" t="n">
        <v>4</v>
      </c>
      <c r="P200" s="6" t="n">
        <v>5</v>
      </c>
      <c r="Q200" s="1" t="n">
        <v>18</v>
      </c>
      <c r="R200" s="5" t="n">
        <v>0</v>
      </c>
      <c r="S200" s="7" t="n">
        <f aca="false">P200+(Q200/20)+(R200/240)</f>
        <v>5.9</v>
      </c>
      <c r="T200" s="7" t="n">
        <f aca="false">S200/K200</f>
        <v>1.475</v>
      </c>
      <c r="U200" s="8" t="e">
        <f aca="false">(T200*20)/L200</f>
        <v>#DIV/0!</v>
      </c>
      <c r="BE200" s="7" t="n">
        <f aca="false">T200+(BA200+BB200+BC200)</f>
        <v>1.475</v>
      </c>
      <c r="BI200" s="8" t="n">
        <f aca="false">BE200*K200*12</f>
        <v>70.8</v>
      </c>
      <c r="BJ200" s="8" t="n">
        <f aca="false">BI200/K200</f>
        <v>17.7</v>
      </c>
      <c r="BK200" s="8" t="n">
        <f aca="false">(T200*240)/13</f>
        <v>27.2307692307692</v>
      </c>
      <c r="BU200" s="3" t="n">
        <v>1330</v>
      </c>
      <c r="BV200" s="1" t="s">
        <v>68</v>
      </c>
      <c r="BW200" s="1" t="s">
        <v>266</v>
      </c>
    </row>
    <row r="201" customFormat="false" ht="12.75" hidden="false" customHeight="false" outlineLevel="0" collapsed="false">
      <c r="A201" s="3" t="n">
        <v>1330</v>
      </c>
      <c r="B201" s="4" t="s">
        <v>585</v>
      </c>
      <c r="C201" s="1" t="s">
        <v>582</v>
      </c>
      <c r="D201" s="4" t="s">
        <v>571</v>
      </c>
      <c r="E201" s="1" t="s">
        <v>586</v>
      </c>
      <c r="F201" s="1" t="s">
        <v>202</v>
      </c>
      <c r="G201" s="1" t="s">
        <v>587</v>
      </c>
      <c r="H201" s="1" t="s">
        <v>37</v>
      </c>
      <c r="I201" s="1" t="s">
        <v>37</v>
      </c>
      <c r="J201" s="1" t="s">
        <v>107</v>
      </c>
      <c r="K201" s="5" t="n">
        <v>1.5</v>
      </c>
      <c r="P201" s="6" t="n">
        <v>3</v>
      </c>
      <c r="Q201" s="1" t="n">
        <v>16</v>
      </c>
      <c r="R201" s="5" t="n">
        <v>6</v>
      </c>
      <c r="S201" s="7" t="n">
        <f aca="false">P201+(Q201/20)+(R201/240)</f>
        <v>3.825</v>
      </c>
      <c r="T201" s="7" t="n">
        <f aca="false">S201/K201</f>
        <v>2.55</v>
      </c>
      <c r="U201" s="8" t="e">
        <f aca="false">(T201*20)/L201</f>
        <v>#DIV/0!</v>
      </c>
      <c r="BE201" s="7" t="n">
        <f aca="false">T201+(BA201+BB201+BC201)</f>
        <v>2.55</v>
      </c>
      <c r="BI201" s="8" t="n">
        <f aca="false">BE201*K201*12</f>
        <v>45.9</v>
      </c>
      <c r="BJ201" s="8" t="n">
        <f aca="false">BI201/K201</f>
        <v>30.6</v>
      </c>
      <c r="BK201" s="8" t="n">
        <f aca="false">(T201*240)/13</f>
        <v>47.0769230769231</v>
      </c>
      <c r="BU201" s="3" t="n">
        <v>1330</v>
      </c>
      <c r="BV201" s="1" t="s">
        <v>587</v>
      </c>
      <c r="BW201" s="1" t="s">
        <v>240</v>
      </c>
    </row>
    <row r="202" customFormat="false" ht="12.75" hidden="false" customHeight="false" outlineLevel="0" collapsed="false">
      <c r="A202" s="3" t="n">
        <v>1330</v>
      </c>
      <c r="B202" s="4" t="s">
        <v>588</v>
      </c>
      <c r="C202" s="1" t="s">
        <v>582</v>
      </c>
      <c r="D202" s="4" t="s">
        <v>571</v>
      </c>
      <c r="E202" s="1" t="s">
        <v>217</v>
      </c>
      <c r="F202" s="1" t="s">
        <v>202</v>
      </c>
      <c r="G202" s="1" t="s">
        <v>68</v>
      </c>
      <c r="H202" s="1" t="s">
        <v>17</v>
      </c>
      <c r="I202" s="1" t="s">
        <v>17</v>
      </c>
      <c r="J202" s="1" t="s">
        <v>107</v>
      </c>
      <c r="K202" s="5" t="n">
        <v>2</v>
      </c>
      <c r="P202" s="6" t="n">
        <v>2</v>
      </c>
      <c r="Q202" s="1" t="n">
        <v>3</v>
      </c>
      <c r="R202" s="5" t="n">
        <v>0</v>
      </c>
      <c r="S202" s="7" t="n">
        <f aca="false">P202+(Q202/20)+(R202/240)</f>
        <v>2.15</v>
      </c>
      <c r="T202" s="7" t="n">
        <f aca="false">S202/K202</f>
        <v>1.075</v>
      </c>
      <c r="U202" s="8" t="e">
        <f aca="false">(T202*20)/L202</f>
        <v>#DIV/0!</v>
      </c>
      <c r="BE202" s="7" t="n">
        <f aca="false">T202+(BA202+BB202+BC202)</f>
        <v>1.075</v>
      </c>
      <c r="BI202" s="8" t="n">
        <f aca="false">BE202*K202*12</f>
        <v>25.8</v>
      </c>
      <c r="BJ202" s="8" t="n">
        <f aca="false">BI202/K202</f>
        <v>12.9</v>
      </c>
      <c r="BK202" s="8" t="n">
        <f aca="false">(T202*240)/13</f>
        <v>19.8461538461538</v>
      </c>
      <c r="BU202" s="3" t="n">
        <v>1330</v>
      </c>
      <c r="BV202" s="1" t="s">
        <v>68</v>
      </c>
    </row>
    <row r="203" customFormat="false" ht="12.75" hidden="false" customHeight="false" outlineLevel="0" collapsed="false">
      <c r="A203" s="3" t="n">
        <v>1330</v>
      </c>
      <c r="B203" s="4" t="s">
        <v>589</v>
      </c>
      <c r="C203" s="1" t="s">
        <v>582</v>
      </c>
      <c r="D203" s="4" t="s">
        <v>571</v>
      </c>
      <c r="E203" s="1" t="s">
        <v>217</v>
      </c>
      <c r="F203" s="1" t="s">
        <v>202</v>
      </c>
      <c r="G203" s="1" t="s">
        <v>68</v>
      </c>
      <c r="H203" s="1" t="s">
        <v>17</v>
      </c>
      <c r="I203" s="1" t="s">
        <v>17</v>
      </c>
      <c r="J203" s="1" t="s">
        <v>291</v>
      </c>
      <c r="K203" s="5" t="n">
        <v>4</v>
      </c>
      <c r="P203" s="6" t="n">
        <v>2</v>
      </c>
      <c r="Q203" s="1" t="n">
        <v>18</v>
      </c>
      <c r="R203" s="5" t="n">
        <v>0</v>
      </c>
      <c r="S203" s="7" t="n">
        <f aca="false">P203+(Q203/20)+(R203/240)</f>
        <v>2.9</v>
      </c>
      <c r="T203" s="7" t="n">
        <f aca="false">S203/K203</f>
        <v>0.725</v>
      </c>
      <c r="U203" s="8" t="e">
        <f aca="false">(T203*20)/L203</f>
        <v>#DIV/0!</v>
      </c>
      <c r="BE203" s="7" t="n">
        <f aca="false">T203+(BA203+BB203+BC203)</f>
        <v>0.725</v>
      </c>
      <c r="BI203" s="8" t="n">
        <f aca="false">BE203*K203*12</f>
        <v>34.8</v>
      </c>
      <c r="BJ203" s="8" t="n">
        <f aca="false">BI203/K203</f>
        <v>8.7</v>
      </c>
      <c r="BK203" s="8" t="n">
        <f aca="false">(T203*240)/13</f>
        <v>13.3846153846154</v>
      </c>
      <c r="BU203" s="3" t="n">
        <v>1330</v>
      </c>
      <c r="BV203" s="1" t="s">
        <v>68</v>
      </c>
      <c r="BW203" s="1" t="s">
        <v>266</v>
      </c>
    </row>
    <row r="204" customFormat="false" ht="12.75" hidden="false" customHeight="false" outlineLevel="0" collapsed="false">
      <c r="A204" s="3" t="n">
        <v>1330</v>
      </c>
      <c r="B204" s="4" t="s">
        <v>590</v>
      </c>
      <c r="C204" s="1" t="s">
        <v>582</v>
      </c>
      <c r="D204" s="4" t="s">
        <v>571</v>
      </c>
      <c r="E204" s="1" t="s">
        <v>217</v>
      </c>
      <c r="F204" s="1" t="s">
        <v>202</v>
      </c>
      <c r="G204" s="1" t="s">
        <v>68</v>
      </c>
      <c r="H204" s="1" t="s">
        <v>17</v>
      </c>
      <c r="I204" s="1" t="s">
        <v>17</v>
      </c>
      <c r="J204" s="1" t="s">
        <v>291</v>
      </c>
      <c r="K204" s="5" t="n">
        <v>4</v>
      </c>
      <c r="P204" s="6" t="n">
        <v>3</v>
      </c>
      <c r="Q204" s="1" t="n">
        <v>6</v>
      </c>
      <c r="R204" s="5" t="n">
        <v>0</v>
      </c>
      <c r="S204" s="7" t="n">
        <f aca="false">P204+(Q204/20)+(R204/240)</f>
        <v>3.3</v>
      </c>
      <c r="T204" s="7" t="n">
        <f aca="false">S204/K204</f>
        <v>0.825</v>
      </c>
      <c r="U204" s="8" t="e">
        <f aca="false">(T204*20)/L204</f>
        <v>#DIV/0!</v>
      </c>
      <c r="BE204" s="7" t="n">
        <f aca="false">T204+(BA204+BB204+BC204)</f>
        <v>0.825</v>
      </c>
      <c r="BI204" s="8" t="n">
        <f aca="false">BE204*K204*12</f>
        <v>39.6</v>
      </c>
      <c r="BJ204" s="8" t="n">
        <f aca="false">BI204/K204</f>
        <v>9.9</v>
      </c>
      <c r="BK204" s="8" t="n">
        <f aca="false">(T204*240)/13</f>
        <v>15.2307692307692</v>
      </c>
      <c r="BU204" s="3" t="n">
        <v>1330</v>
      </c>
      <c r="BV204" s="1" t="s">
        <v>68</v>
      </c>
      <c r="BW204" s="1" t="s">
        <v>240</v>
      </c>
    </row>
    <row r="205" customFormat="false" ht="12.75" hidden="false" customHeight="false" outlineLevel="0" collapsed="false">
      <c r="A205" s="3" t="n">
        <v>1330</v>
      </c>
      <c r="B205" s="4" t="s">
        <v>591</v>
      </c>
      <c r="C205" s="1" t="s">
        <v>582</v>
      </c>
      <c r="D205" s="4" t="s">
        <v>571</v>
      </c>
      <c r="E205" s="1" t="s">
        <v>321</v>
      </c>
      <c r="F205" s="1" t="s">
        <v>202</v>
      </c>
      <c r="G205" s="1" t="s">
        <v>592</v>
      </c>
      <c r="H205" s="1" t="s">
        <v>17</v>
      </c>
      <c r="I205" s="1" t="s">
        <v>17</v>
      </c>
      <c r="L205" s="5" t="n">
        <v>11.5</v>
      </c>
      <c r="M205" s="1" t="s">
        <v>593</v>
      </c>
      <c r="Q205" s="1" t="n">
        <v>6</v>
      </c>
      <c r="R205" s="5" t="n">
        <v>8.5</v>
      </c>
      <c r="S205" s="7" t="n">
        <f aca="false">P205+(Q205/20)+(R205/240)</f>
        <v>0.335416666666667</v>
      </c>
      <c r="T205" s="7" t="e">
        <f aca="false">S205/K205</f>
        <v>#DIV/0!</v>
      </c>
      <c r="U205" s="8" t="e">
        <f aca="false">(T205*20)/L205</f>
        <v>#DIV/0!</v>
      </c>
      <c r="BE205" s="7" t="e">
        <f aca="false">T205+(BA205+BB205+BC205)</f>
        <v>#DIV/0!</v>
      </c>
      <c r="BI205" s="8" t="e">
        <f aca="false">BE205*K205*12</f>
        <v>#DIV/0!</v>
      </c>
      <c r="BJ205" s="8" t="e">
        <f aca="false">BI205/K205</f>
        <v>#DIV/0!</v>
      </c>
      <c r="BK205" s="8" t="e">
        <f aca="false">(T205*240)/13</f>
        <v>#DIV/0!</v>
      </c>
      <c r="BU205" s="3" t="n">
        <v>1330</v>
      </c>
      <c r="BV205" s="1" t="s">
        <v>592</v>
      </c>
    </row>
    <row r="206" customFormat="false" ht="12.75" hidden="false" customHeight="false" outlineLevel="0" collapsed="false">
      <c r="A206" s="3" t="n">
        <v>1330</v>
      </c>
      <c r="B206" s="4" t="s">
        <v>594</v>
      </c>
      <c r="C206" s="1" t="s">
        <v>582</v>
      </c>
      <c r="D206" s="4" t="s">
        <v>571</v>
      </c>
      <c r="E206" s="1" t="s">
        <v>595</v>
      </c>
      <c r="F206" s="1" t="s">
        <v>202</v>
      </c>
      <c r="G206" s="1" t="s">
        <v>66</v>
      </c>
      <c r="H206" s="1" t="s">
        <v>9</v>
      </c>
      <c r="I206" s="1" t="s">
        <v>67</v>
      </c>
      <c r="L206" s="5" t="n">
        <v>11.5</v>
      </c>
      <c r="M206" s="1" t="s">
        <v>596</v>
      </c>
      <c r="Q206" s="1" t="n">
        <v>8</v>
      </c>
      <c r="R206" s="5" t="n">
        <v>8</v>
      </c>
      <c r="S206" s="7" t="n">
        <f aca="false">P206+(Q206/20)+(R206/240)</f>
        <v>0.433333333333333</v>
      </c>
      <c r="T206" s="7" t="e">
        <f aca="false">S206/K206</f>
        <v>#DIV/0!</v>
      </c>
      <c r="U206" s="8" t="e">
        <f aca="false">(T206*20)/L206</f>
        <v>#DIV/0!</v>
      </c>
      <c r="BE206" s="7" t="e">
        <f aca="false">T206+(BA206+BB206+BC206)</f>
        <v>#DIV/0!</v>
      </c>
      <c r="BI206" s="8" t="e">
        <f aca="false">BE206*K206*12</f>
        <v>#DIV/0!</v>
      </c>
      <c r="BJ206" s="8" t="e">
        <f aca="false">BI206/K206</f>
        <v>#DIV/0!</v>
      </c>
      <c r="BK206" s="8" t="e">
        <f aca="false">(T206*240)/13</f>
        <v>#DIV/0!</v>
      </c>
      <c r="BU206" s="3" t="n">
        <v>1330</v>
      </c>
      <c r="BV206" s="1" t="s">
        <v>66</v>
      </c>
    </row>
    <row r="207" customFormat="false" ht="12.75" hidden="false" customHeight="false" outlineLevel="0" collapsed="false">
      <c r="A207" s="3" t="n">
        <v>1330</v>
      </c>
      <c r="B207" s="4" t="s">
        <v>597</v>
      </c>
      <c r="C207" s="1" t="s">
        <v>582</v>
      </c>
      <c r="D207" s="4" t="s">
        <v>571</v>
      </c>
      <c r="E207" s="1" t="s">
        <v>598</v>
      </c>
      <c r="F207" s="1" t="s">
        <v>202</v>
      </c>
      <c r="G207" s="1" t="s">
        <v>22</v>
      </c>
      <c r="H207" s="1" t="s">
        <v>25</v>
      </c>
      <c r="I207" s="1" t="s">
        <v>23</v>
      </c>
      <c r="L207" s="5" t="n">
        <v>11</v>
      </c>
      <c r="M207" s="1" t="s">
        <v>348</v>
      </c>
      <c r="Q207" s="1" t="n">
        <v>4</v>
      </c>
      <c r="R207" s="5" t="n">
        <v>7</v>
      </c>
      <c r="S207" s="7" t="n">
        <f aca="false">P207+(Q207/20)+(R207/240)</f>
        <v>0.229166666666667</v>
      </c>
      <c r="T207" s="7" t="e">
        <f aca="false">S207/K207</f>
        <v>#DIV/0!</v>
      </c>
      <c r="U207" s="8" t="e">
        <f aca="false">(T207*20)/L207</f>
        <v>#DIV/0!</v>
      </c>
      <c r="BE207" s="7" t="e">
        <f aca="false">T207+(BA207+BB207+BC207)</f>
        <v>#DIV/0!</v>
      </c>
      <c r="BI207" s="8" t="e">
        <f aca="false">BE207*K207*12</f>
        <v>#DIV/0!</v>
      </c>
      <c r="BJ207" s="8" t="e">
        <f aca="false">BI207/K207</f>
        <v>#DIV/0!</v>
      </c>
      <c r="BK207" s="8" t="e">
        <f aca="false">(T207*240)/13</f>
        <v>#DIV/0!</v>
      </c>
      <c r="BU207" s="3" t="n">
        <v>1330</v>
      </c>
      <c r="BV207" s="1" t="s">
        <v>22</v>
      </c>
    </row>
    <row r="208" customFormat="false" ht="12.75" hidden="false" customHeight="false" outlineLevel="0" collapsed="false">
      <c r="A208" s="3" t="n">
        <v>1330</v>
      </c>
      <c r="B208" s="4" t="s">
        <v>599</v>
      </c>
      <c r="C208" s="1" t="s">
        <v>582</v>
      </c>
      <c r="D208" s="4" t="s">
        <v>571</v>
      </c>
      <c r="E208" s="1" t="s">
        <v>321</v>
      </c>
      <c r="F208" s="1" t="s">
        <v>202</v>
      </c>
      <c r="G208" s="1" t="s">
        <v>68</v>
      </c>
      <c r="H208" s="1" t="s">
        <v>17</v>
      </c>
      <c r="I208" s="1" t="s">
        <v>17</v>
      </c>
      <c r="L208" s="5" t="n">
        <v>7</v>
      </c>
      <c r="M208" s="1" t="s">
        <v>600</v>
      </c>
      <c r="Q208" s="1" t="n">
        <v>2</v>
      </c>
      <c r="R208" s="5" t="n">
        <v>8.675</v>
      </c>
      <c r="S208" s="7" t="n">
        <f aca="false">P208+(Q208/20)+(R208/240)</f>
        <v>0.136145833333333</v>
      </c>
      <c r="T208" s="7" t="e">
        <f aca="false">S208/K208</f>
        <v>#DIV/0!</v>
      </c>
      <c r="U208" s="8" t="e">
        <f aca="false">(T208*20)/L208</f>
        <v>#DIV/0!</v>
      </c>
      <c r="BE208" s="7" t="e">
        <f aca="false">T208+(BA208+BB208+BC208)</f>
        <v>#DIV/0!</v>
      </c>
      <c r="BI208" s="8" t="e">
        <f aca="false">BE208*K208*12</f>
        <v>#DIV/0!</v>
      </c>
      <c r="BJ208" s="8" t="e">
        <f aca="false">BI208/K208</f>
        <v>#DIV/0!</v>
      </c>
      <c r="BK208" s="8" t="e">
        <f aca="false">(T208*240)/13</f>
        <v>#DIV/0!</v>
      </c>
      <c r="BU208" s="3" t="n">
        <v>1330</v>
      </c>
      <c r="BV208" s="1" t="s">
        <v>68</v>
      </c>
    </row>
    <row r="209" customFormat="false" ht="12.75" hidden="false" customHeight="false" outlineLevel="0" collapsed="false">
      <c r="A209" s="3" t="n">
        <v>1330</v>
      </c>
      <c r="B209" s="4" t="s">
        <v>601</v>
      </c>
      <c r="C209" s="1" t="s">
        <v>582</v>
      </c>
      <c r="D209" s="4" t="s">
        <v>571</v>
      </c>
      <c r="E209" s="1" t="s">
        <v>217</v>
      </c>
      <c r="F209" s="1" t="s">
        <v>202</v>
      </c>
      <c r="G209" s="1" t="s">
        <v>68</v>
      </c>
      <c r="H209" s="1" t="s">
        <v>17</v>
      </c>
      <c r="I209" s="1" t="s">
        <v>17</v>
      </c>
      <c r="K209" s="5" t="n">
        <v>1</v>
      </c>
      <c r="P209" s="6" t="n">
        <v>1</v>
      </c>
      <c r="Q209" s="1" t="n">
        <v>5</v>
      </c>
      <c r="R209" s="5" t="n">
        <v>0</v>
      </c>
      <c r="S209" s="7" t="n">
        <f aca="false">P209+(Q209/20)+(R209/240)</f>
        <v>1.25</v>
      </c>
      <c r="T209" s="7" t="n">
        <f aca="false">S209/K209</f>
        <v>1.25</v>
      </c>
      <c r="U209" s="8" t="e">
        <f aca="false">(T209*20)/L209</f>
        <v>#DIV/0!</v>
      </c>
      <c r="BE209" s="7" t="n">
        <f aca="false">T209+(BA209+BB209+BC209)</f>
        <v>1.25</v>
      </c>
      <c r="BI209" s="8" t="n">
        <f aca="false">BE209*K209*12</f>
        <v>15</v>
      </c>
      <c r="BJ209" s="8" t="n">
        <f aca="false">BI209/K209</f>
        <v>15</v>
      </c>
      <c r="BK209" s="8" t="n">
        <f aca="false">(T209*240)/13</f>
        <v>23.0769230769231</v>
      </c>
      <c r="BU209" s="3" t="n">
        <v>1330</v>
      </c>
      <c r="BV209" s="1" t="s">
        <v>68</v>
      </c>
    </row>
    <row r="210" customFormat="false" ht="12.75" hidden="false" customHeight="false" outlineLevel="0" collapsed="false">
      <c r="A210" s="3" t="n">
        <v>1330</v>
      </c>
      <c r="B210" s="4" t="s">
        <v>602</v>
      </c>
      <c r="C210" s="1" t="s">
        <v>582</v>
      </c>
      <c r="D210" s="4" t="s">
        <v>571</v>
      </c>
      <c r="E210" s="1" t="s">
        <v>321</v>
      </c>
      <c r="F210" s="1" t="s">
        <v>202</v>
      </c>
      <c r="G210" s="1" t="s">
        <v>68</v>
      </c>
      <c r="H210" s="1" t="s">
        <v>17</v>
      </c>
      <c r="I210" s="1" t="s">
        <v>17</v>
      </c>
      <c r="L210" s="5" t="n">
        <v>14</v>
      </c>
      <c r="M210" s="1" t="s">
        <v>603</v>
      </c>
      <c r="Q210" s="1" t="n">
        <v>9</v>
      </c>
      <c r="R210" s="5" t="n">
        <v>4</v>
      </c>
      <c r="S210" s="7" t="n">
        <f aca="false">P210+(Q210/20)+(R210/240)</f>
        <v>0.466666666666667</v>
      </c>
      <c r="T210" s="7" t="e">
        <f aca="false">S210/K210</f>
        <v>#DIV/0!</v>
      </c>
      <c r="U210" s="8" t="e">
        <f aca="false">(T210*20)/L210</f>
        <v>#DIV/0!</v>
      </c>
      <c r="BE210" s="7" t="e">
        <f aca="false">T210+(BA210+BB210+BC210)</f>
        <v>#DIV/0!</v>
      </c>
      <c r="BI210" s="8" t="e">
        <f aca="false">BE210*K210*12</f>
        <v>#DIV/0!</v>
      </c>
      <c r="BJ210" s="8" t="e">
        <f aca="false">BI210/K210</f>
        <v>#DIV/0!</v>
      </c>
      <c r="BK210" s="8" t="e">
        <f aca="false">(T210*240)/13</f>
        <v>#DIV/0!</v>
      </c>
      <c r="BU210" s="3" t="n">
        <v>1330</v>
      </c>
      <c r="BV210" s="1" t="s">
        <v>68</v>
      </c>
    </row>
    <row r="211" customFormat="false" ht="12.75" hidden="false" customHeight="false" outlineLevel="0" collapsed="false">
      <c r="S211" s="7" t="n">
        <f aca="false">P211+(Q211/20)+(R211/240)</f>
        <v>0</v>
      </c>
      <c r="T211" s="7" t="e">
        <f aca="false">S211/K211</f>
        <v>#DIV/0!</v>
      </c>
      <c r="U211" s="8" t="e">
        <f aca="false">(T211*20)/L211</f>
        <v>#DIV/0!</v>
      </c>
      <c r="BE211" s="7" t="e">
        <f aca="false">T211+(BA211+BB211+BC211)</f>
        <v>#DIV/0!</v>
      </c>
      <c r="BI211" s="8" t="e">
        <f aca="false">BE211*K211*12</f>
        <v>#DIV/0!</v>
      </c>
      <c r="BJ211" s="8" t="e">
        <f aca="false">BI211/K211</f>
        <v>#DIV/0!</v>
      </c>
      <c r="BK211" s="8" t="e">
        <f aca="false">(T211*240)/13</f>
        <v>#DIV/0!</v>
      </c>
    </row>
    <row r="212" customFormat="false" ht="12.75" hidden="false" customHeight="false" outlineLevel="0" collapsed="false">
      <c r="A212" s="3" t="n">
        <v>1331</v>
      </c>
      <c r="B212" s="4" t="s">
        <v>604</v>
      </c>
      <c r="C212" s="1" t="s">
        <v>605</v>
      </c>
      <c r="D212" s="4" t="s">
        <v>606</v>
      </c>
      <c r="E212" s="1" t="s">
        <v>607</v>
      </c>
      <c r="F212" s="1" t="s">
        <v>608</v>
      </c>
      <c r="G212" s="1" t="s">
        <v>609</v>
      </c>
      <c r="H212" s="1" t="s">
        <v>9</v>
      </c>
      <c r="I212" s="1" t="s">
        <v>67</v>
      </c>
      <c r="J212" s="1" t="s">
        <v>515</v>
      </c>
      <c r="K212" s="5" t="n">
        <v>3</v>
      </c>
      <c r="P212" s="6" t="n">
        <v>8</v>
      </c>
      <c r="Q212" s="1" t="n">
        <v>9</v>
      </c>
      <c r="R212" s="5" t="n">
        <v>10</v>
      </c>
      <c r="S212" s="7" t="n">
        <f aca="false">P212+(Q212/20)+(R212/240)</f>
        <v>8.49166666666667</v>
      </c>
      <c r="T212" s="7" t="n">
        <f aca="false">S212/K212</f>
        <v>2.83055555555556</v>
      </c>
      <c r="BE212" s="7" t="n">
        <f aca="false">T212+(BA212+BB212+BC212)</f>
        <v>2.83055555555556</v>
      </c>
      <c r="BI212" s="8" t="n">
        <f aca="false">BE212*K212*12</f>
        <v>101.9</v>
      </c>
      <c r="BJ212" s="8" t="n">
        <f aca="false">BI212/K212</f>
        <v>33.9666666666667</v>
      </c>
      <c r="BU212" s="3" t="n">
        <v>1331</v>
      </c>
      <c r="BV212" s="1" t="s">
        <v>609</v>
      </c>
    </row>
    <row r="213" customFormat="false" ht="12.75" hidden="false" customHeight="false" outlineLevel="0" collapsed="false">
      <c r="A213" s="3" t="n">
        <v>1331</v>
      </c>
      <c r="B213" s="4" t="s">
        <v>610</v>
      </c>
      <c r="C213" s="1" t="s">
        <v>605</v>
      </c>
      <c r="D213" s="4" t="s">
        <v>606</v>
      </c>
      <c r="E213" s="1" t="s">
        <v>611</v>
      </c>
      <c r="F213" s="1" t="s">
        <v>202</v>
      </c>
      <c r="G213" s="1" t="s">
        <v>68</v>
      </c>
      <c r="H213" s="1" t="s">
        <v>17</v>
      </c>
      <c r="I213" s="1" t="s">
        <v>17</v>
      </c>
      <c r="J213" s="1" t="s">
        <v>515</v>
      </c>
      <c r="K213" s="5" t="n">
        <v>4</v>
      </c>
      <c r="L213" s="5" t="n">
        <v>10.5</v>
      </c>
      <c r="P213" s="6" t="n">
        <v>6</v>
      </c>
      <c r="Q213" s="1" t="n">
        <v>11</v>
      </c>
      <c r="R213" s="5" t="n">
        <v>10</v>
      </c>
      <c r="S213" s="7" t="n">
        <f aca="false">P213+(Q213/20)+(R213/240)</f>
        <v>6.59166666666667</v>
      </c>
      <c r="T213" s="7" t="n">
        <v>1.55</v>
      </c>
      <c r="U213" s="8" t="n">
        <f aca="false">(T213*20)/L213</f>
        <v>2.95238095238095</v>
      </c>
      <c r="BE213" s="7" t="n">
        <f aca="false">T213+(BA213+BB213+BC213)</f>
        <v>1.55</v>
      </c>
      <c r="BI213" s="8" t="n">
        <f aca="false">BE213*K213*12</f>
        <v>74.4</v>
      </c>
      <c r="BJ213" s="8" t="n">
        <f aca="false">BI213/K213</f>
        <v>18.6</v>
      </c>
      <c r="BU213" s="3" t="n">
        <v>1331</v>
      </c>
      <c r="BV213" s="1" t="s">
        <v>68</v>
      </c>
      <c r="BW213" s="1" t="s">
        <v>612</v>
      </c>
    </row>
    <row r="214" customFormat="false" ht="12.75" hidden="false" customHeight="false" outlineLevel="0" collapsed="false">
      <c r="A214" s="3" t="n">
        <v>1331</v>
      </c>
      <c r="B214" s="4" t="s">
        <v>613</v>
      </c>
      <c r="C214" s="1" t="s">
        <v>605</v>
      </c>
      <c r="D214" s="4" t="s">
        <v>606</v>
      </c>
      <c r="E214" s="1" t="s">
        <v>614</v>
      </c>
      <c r="F214" s="1" t="s">
        <v>202</v>
      </c>
      <c r="G214" s="1" t="s">
        <v>428</v>
      </c>
      <c r="H214" s="1" t="s">
        <v>25</v>
      </c>
      <c r="I214" s="1" t="s">
        <v>23</v>
      </c>
      <c r="J214" s="1" t="s">
        <v>615</v>
      </c>
      <c r="K214" s="5" t="n">
        <v>1</v>
      </c>
      <c r="P214" s="6" t="n">
        <v>1</v>
      </c>
      <c r="Q214" s="1" t="n">
        <v>12</v>
      </c>
      <c r="R214" s="5" t="n">
        <v>0</v>
      </c>
      <c r="S214" s="7" t="n">
        <f aca="false">P214+(Q214/20)+(R214/240)</f>
        <v>1.6</v>
      </c>
      <c r="T214" s="7" t="n">
        <f aca="false">S214/K214</f>
        <v>1.6</v>
      </c>
      <c r="U214" s="8" t="e">
        <f aca="false">(T214*20)/L214</f>
        <v>#DIV/0!</v>
      </c>
      <c r="BE214" s="7" t="n">
        <f aca="false">T214+(BA214+BB214+BC214)</f>
        <v>1.6</v>
      </c>
      <c r="BI214" s="8" t="n">
        <f aca="false">BE214*K214*12</f>
        <v>19.2</v>
      </c>
      <c r="BJ214" s="8" t="n">
        <f aca="false">BI214/K214</f>
        <v>19.2</v>
      </c>
      <c r="BU214" s="3" t="n">
        <v>1331</v>
      </c>
      <c r="BV214" s="1" t="s">
        <v>428</v>
      </c>
      <c r="BW214" s="1" t="s">
        <v>266</v>
      </c>
    </row>
    <row r="215" customFormat="false" ht="12.75" hidden="false" customHeight="false" outlineLevel="0" collapsed="false">
      <c r="A215" s="3" t="n">
        <v>1331</v>
      </c>
      <c r="B215" s="4" t="s">
        <v>616</v>
      </c>
      <c r="C215" s="1" t="s">
        <v>605</v>
      </c>
      <c r="D215" s="4" t="s">
        <v>606</v>
      </c>
      <c r="E215" s="1" t="s">
        <v>217</v>
      </c>
      <c r="F215" s="1" t="s">
        <v>202</v>
      </c>
      <c r="G215" s="1" t="s">
        <v>68</v>
      </c>
      <c r="H215" s="1" t="s">
        <v>17</v>
      </c>
      <c r="I215" s="1" t="s">
        <v>17</v>
      </c>
      <c r="J215" s="1" t="s">
        <v>615</v>
      </c>
      <c r="K215" s="5" t="n">
        <v>2</v>
      </c>
      <c r="P215" s="6" t="n">
        <v>1</v>
      </c>
      <c r="Q215" s="1" t="n">
        <v>16</v>
      </c>
      <c r="R215" s="5" t="n">
        <v>0</v>
      </c>
      <c r="S215" s="7" t="n">
        <f aca="false">P215+(Q215/20)+(R215/240)</f>
        <v>1.8</v>
      </c>
      <c r="T215" s="7" t="n">
        <f aca="false">S215/K215</f>
        <v>0.9</v>
      </c>
      <c r="U215" s="8" t="e">
        <f aca="false">(T215*20)/L215</f>
        <v>#DIV/0!</v>
      </c>
      <c r="BE215" s="7" t="n">
        <f aca="false">T215+(BA215+BB215+BC215)</f>
        <v>0.9</v>
      </c>
      <c r="BI215" s="8" t="n">
        <f aca="false">BE215*K215*12</f>
        <v>21.6</v>
      </c>
      <c r="BJ215" s="8" t="n">
        <f aca="false">BI215/K215</f>
        <v>10.8</v>
      </c>
      <c r="BU215" s="3" t="n">
        <v>1331</v>
      </c>
      <c r="BV215" s="1" t="s">
        <v>68</v>
      </c>
    </row>
    <row r="216" customFormat="false" ht="12.75" hidden="false" customHeight="false" outlineLevel="0" collapsed="false">
      <c r="A216" s="3" t="n">
        <v>1331</v>
      </c>
      <c r="B216" s="4" t="s">
        <v>617</v>
      </c>
      <c r="C216" s="1" t="s">
        <v>605</v>
      </c>
      <c r="D216" s="4" t="s">
        <v>606</v>
      </c>
      <c r="E216" s="1" t="s">
        <v>618</v>
      </c>
      <c r="F216" s="1" t="s">
        <v>202</v>
      </c>
      <c r="G216" s="1" t="s">
        <v>66</v>
      </c>
      <c r="H216" s="1" t="s">
        <v>9</v>
      </c>
      <c r="I216" s="1" t="s">
        <v>67</v>
      </c>
      <c r="J216" s="1" t="s">
        <v>619</v>
      </c>
      <c r="K216" s="5" t="n">
        <v>3.5</v>
      </c>
      <c r="P216" s="6" t="n">
        <v>4</v>
      </c>
      <c r="Q216" s="1" t="n">
        <v>7</v>
      </c>
      <c r="R216" s="5" t="n">
        <v>6</v>
      </c>
      <c r="S216" s="7" t="n">
        <f aca="false">P216+(Q216/20)+(R216/240)</f>
        <v>4.375</v>
      </c>
      <c r="T216" s="7" t="n">
        <f aca="false">S216/K216</f>
        <v>1.25</v>
      </c>
      <c r="U216" s="8" t="e">
        <f aca="false">(T216*20)/L216</f>
        <v>#DIV/0!</v>
      </c>
      <c r="BE216" s="7" t="n">
        <f aca="false">T216+(BA216+BB216+BC216)</f>
        <v>1.25</v>
      </c>
      <c r="BI216" s="8" t="n">
        <f aca="false">BE216*K216*12</f>
        <v>52.5</v>
      </c>
      <c r="BJ216" s="8" t="n">
        <f aca="false">BI216/K216</f>
        <v>15</v>
      </c>
      <c r="BU216" s="3" t="n">
        <v>1331</v>
      </c>
      <c r="BV216" s="1" t="s">
        <v>66</v>
      </c>
      <c r="BW216" s="1" t="s">
        <v>266</v>
      </c>
    </row>
    <row r="217" customFormat="false" ht="12.75" hidden="false" customHeight="false" outlineLevel="0" collapsed="false">
      <c r="A217" s="3" t="n">
        <v>1331</v>
      </c>
      <c r="B217" s="4" t="s">
        <v>620</v>
      </c>
      <c r="C217" s="1" t="s">
        <v>605</v>
      </c>
      <c r="D217" s="4" t="s">
        <v>606</v>
      </c>
      <c r="E217" s="1" t="s">
        <v>621</v>
      </c>
      <c r="F217" s="1" t="s">
        <v>373</v>
      </c>
      <c r="G217" s="1" t="s">
        <v>351</v>
      </c>
      <c r="H217" s="1" t="s">
        <v>5</v>
      </c>
      <c r="I217" s="1" t="s">
        <v>253</v>
      </c>
      <c r="J217" s="1" t="s">
        <v>622</v>
      </c>
      <c r="K217" s="5" t="n">
        <v>3.5</v>
      </c>
      <c r="P217" s="6" t="n">
        <v>5</v>
      </c>
      <c r="Q217" s="1" t="n">
        <v>15</v>
      </c>
      <c r="R217" s="5" t="n">
        <v>6</v>
      </c>
      <c r="S217" s="7" t="n">
        <f aca="false">P217+(Q217/20)+(R217/240)</f>
        <v>5.775</v>
      </c>
      <c r="T217" s="7" t="n">
        <f aca="false">S217/K217</f>
        <v>1.65</v>
      </c>
      <c r="U217" s="8" t="e">
        <f aca="false">(T217*20)/L217</f>
        <v>#DIV/0!</v>
      </c>
      <c r="AZ217" s="8" t="n">
        <v>1.65</v>
      </c>
      <c r="BE217" s="7" t="n">
        <f aca="false">T217+(BA217+BB217+BC217)</f>
        <v>1.65</v>
      </c>
      <c r="BI217" s="8" t="n">
        <f aca="false">BE217*K217*12</f>
        <v>69.3</v>
      </c>
      <c r="BJ217" s="8" t="n">
        <f aca="false">BI217/K217</f>
        <v>19.8</v>
      </c>
      <c r="BU217" s="3" t="n">
        <v>1331</v>
      </c>
      <c r="BV217" s="1" t="s">
        <v>623</v>
      </c>
    </row>
    <row r="218" customFormat="false" ht="12.75" hidden="false" customHeight="false" outlineLevel="0" collapsed="false">
      <c r="A218" s="3" t="n">
        <v>1331</v>
      </c>
      <c r="B218" s="4" t="s">
        <v>624</v>
      </c>
      <c r="C218" s="1" t="s">
        <v>605</v>
      </c>
      <c r="D218" s="4" t="s">
        <v>606</v>
      </c>
      <c r="E218" s="1" t="s">
        <v>217</v>
      </c>
      <c r="F218" s="1" t="s">
        <v>202</v>
      </c>
      <c r="G218" s="1" t="s">
        <v>68</v>
      </c>
      <c r="H218" s="1" t="s">
        <v>17</v>
      </c>
      <c r="I218" s="1" t="s">
        <v>17</v>
      </c>
      <c r="J218" s="1" t="s">
        <v>291</v>
      </c>
      <c r="K218" s="5" t="n">
        <v>4</v>
      </c>
      <c r="M218" s="1" t="s">
        <v>625</v>
      </c>
      <c r="S218" s="7" t="n">
        <f aca="false">P218+(Q218/20)+(R218/240)</f>
        <v>0</v>
      </c>
      <c r="T218" s="7" t="n">
        <v>0.775</v>
      </c>
      <c r="U218" s="8" t="e">
        <f aca="false">(T218*20)/L218</f>
        <v>#DIV/0!</v>
      </c>
      <c r="BE218" s="7" t="n">
        <f aca="false">T218+(BA218+BB218+BC218)</f>
        <v>0.775</v>
      </c>
      <c r="BI218" s="8" t="n">
        <f aca="false">BE218*K218*12</f>
        <v>37.2</v>
      </c>
      <c r="BJ218" s="8" t="n">
        <f aca="false">BI218/K218</f>
        <v>9.3</v>
      </c>
      <c r="BU218" s="3" t="n">
        <v>1331</v>
      </c>
      <c r="BV218" s="1" t="s">
        <v>68</v>
      </c>
      <c r="BW218" s="1" t="s">
        <v>266</v>
      </c>
    </row>
    <row r="219" customFormat="false" ht="12.75" hidden="false" customHeight="false" outlineLevel="0" collapsed="false">
      <c r="A219" s="3" t="n">
        <v>1331</v>
      </c>
      <c r="B219" s="4" t="s">
        <v>626</v>
      </c>
      <c r="C219" s="1" t="s">
        <v>605</v>
      </c>
      <c r="D219" s="4" t="s">
        <v>606</v>
      </c>
      <c r="E219" s="1" t="s">
        <v>217</v>
      </c>
      <c r="F219" s="1" t="s">
        <v>202</v>
      </c>
      <c r="G219" s="1" t="s">
        <v>68</v>
      </c>
      <c r="H219" s="1" t="s">
        <v>17</v>
      </c>
      <c r="I219" s="1" t="s">
        <v>17</v>
      </c>
      <c r="J219" s="1" t="s">
        <v>291</v>
      </c>
      <c r="K219" s="5" t="n">
        <v>4</v>
      </c>
      <c r="P219" s="6" t="n">
        <v>3</v>
      </c>
      <c r="Q219" s="1" t="n">
        <v>12</v>
      </c>
      <c r="R219" s="5" t="n">
        <v>0</v>
      </c>
      <c r="S219" s="7" t="n">
        <f aca="false">P219+(Q219/20)+(R219/240)</f>
        <v>3.6</v>
      </c>
      <c r="T219" s="7" t="n">
        <f aca="false">S219/K219</f>
        <v>0.9</v>
      </c>
      <c r="U219" s="8" t="e">
        <f aca="false">(T219*20)/L219</f>
        <v>#DIV/0!</v>
      </c>
      <c r="BE219" s="7" t="n">
        <f aca="false">T219+(BA219+BB219+BC219)</f>
        <v>0.9</v>
      </c>
      <c r="BI219" s="8" t="n">
        <f aca="false">BE219*K219*12</f>
        <v>43.2</v>
      </c>
      <c r="BJ219" s="8" t="n">
        <f aca="false">BI219/K219</f>
        <v>10.8</v>
      </c>
      <c r="BU219" s="3" t="n">
        <v>1331</v>
      </c>
      <c r="BV219" s="1" t="s">
        <v>68</v>
      </c>
    </row>
    <row r="220" customFormat="false" ht="12.75" hidden="false" customHeight="false" outlineLevel="0" collapsed="false">
      <c r="A220" s="3" t="n">
        <v>1331</v>
      </c>
      <c r="B220" s="4" t="s">
        <v>627</v>
      </c>
      <c r="C220" s="1" t="s">
        <v>605</v>
      </c>
      <c r="D220" s="4" t="s">
        <v>606</v>
      </c>
      <c r="E220" s="1" t="s">
        <v>628</v>
      </c>
      <c r="F220" s="1" t="s">
        <v>202</v>
      </c>
      <c r="G220" s="1" t="s">
        <v>66</v>
      </c>
      <c r="H220" s="1" t="s">
        <v>9</v>
      </c>
      <c r="I220" s="1" t="s">
        <v>67</v>
      </c>
      <c r="J220" s="1" t="s">
        <v>253</v>
      </c>
      <c r="L220" s="5" t="n">
        <v>10</v>
      </c>
      <c r="M220" s="1" t="s">
        <v>629</v>
      </c>
      <c r="S220" s="7" t="n">
        <f aca="false">P220+(Q220/20)+(R220/240)</f>
        <v>0</v>
      </c>
      <c r="T220" s="7" t="e">
        <f aca="false">S220/K220</f>
        <v>#DIV/0!</v>
      </c>
      <c r="U220" s="8" t="e">
        <f aca="false">(T220*20)/L220</f>
        <v>#DIV/0!</v>
      </c>
      <c r="BE220" s="7" t="e">
        <f aca="false">T220+(BA220+BB220+BC220)</f>
        <v>#DIV/0!</v>
      </c>
      <c r="BI220" s="8" t="e">
        <f aca="false">BE220*K220*12</f>
        <v>#DIV/0!</v>
      </c>
      <c r="BJ220" s="8" t="e">
        <f aca="false">BI220/K220</f>
        <v>#DIV/0!</v>
      </c>
      <c r="BU220" s="3" t="n">
        <v>1331</v>
      </c>
      <c r="BV220" s="1" t="s">
        <v>66</v>
      </c>
    </row>
    <row r="221" customFormat="false" ht="12.75" hidden="false" customHeight="false" outlineLevel="0" collapsed="false">
      <c r="A221" s="3" t="n">
        <v>1331</v>
      </c>
      <c r="B221" s="4" t="s">
        <v>630</v>
      </c>
      <c r="C221" s="1" t="s">
        <v>605</v>
      </c>
      <c r="D221" s="4" t="s">
        <v>606</v>
      </c>
      <c r="E221" s="1" t="s">
        <v>321</v>
      </c>
      <c r="F221" s="1" t="s">
        <v>202</v>
      </c>
      <c r="G221" s="1" t="s">
        <v>68</v>
      </c>
      <c r="H221" s="1" t="s">
        <v>17</v>
      </c>
      <c r="I221" s="1" t="s">
        <v>17</v>
      </c>
      <c r="J221" s="1" t="s">
        <v>253</v>
      </c>
      <c r="L221" s="5" t="n">
        <v>11</v>
      </c>
      <c r="M221" s="1" t="s">
        <v>631</v>
      </c>
      <c r="S221" s="7" t="n">
        <f aca="false">P221+(Q221/20)+(R221/240)</f>
        <v>0</v>
      </c>
      <c r="T221" s="7" t="e">
        <f aca="false">S221/K221</f>
        <v>#DIV/0!</v>
      </c>
      <c r="U221" s="8" t="e">
        <f aca="false">(T221*20)/L221</f>
        <v>#DIV/0!</v>
      </c>
      <c r="BE221" s="7" t="e">
        <f aca="false">T221+(BA221+BB221+BC221)</f>
        <v>#DIV/0!</v>
      </c>
      <c r="BI221" s="8" t="e">
        <f aca="false">BE221*K221*12</f>
        <v>#DIV/0!</v>
      </c>
      <c r="BJ221" s="8" t="e">
        <f aca="false">BI221/K221</f>
        <v>#DIV/0!</v>
      </c>
      <c r="BU221" s="3" t="n">
        <v>1331</v>
      </c>
      <c r="BV221" s="1" t="s">
        <v>68</v>
      </c>
    </row>
    <row r="222" customFormat="false" ht="12.75" hidden="false" customHeight="false" outlineLevel="0" collapsed="false">
      <c r="A222" s="3" t="n">
        <v>1331</v>
      </c>
      <c r="B222" s="4" t="s">
        <v>632</v>
      </c>
      <c r="C222" s="1" t="s">
        <v>605</v>
      </c>
      <c r="D222" s="4" t="s">
        <v>606</v>
      </c>
      <c r="E222" s="1" t="s">
        <v>321</v>
      </c>
      <c r="F222" s="1" t="s">
        <v>202</v>
      </c>
      <c r="G222" s="1" t="s">
        <v>68</v>
      </c>
      <c r="H222" s="1" t="s">
        <v>17</v>
      </c>
      <c r="I222" s="1" t="s">
        <v>17</v>
      </c>
      <c r="J222" s="1" t="s">
        <v>253</v>
      </c>
      <c r="L222" s="5" t="n">
        <v>6</v>
      </c>
      <c r="M222" s="1" t="s">
        <v>633</v>
      </c>
      <c r="S222" s="7" t="n">
        <f aca="false">P222+(Q222/20)+(R222/240)</f>
        <v>0</v>
      </c>
      <c r="T222" s="7" t="e">
        <f aca="false">S222/K222</f>
        <v>#DIV/0!</v>
      </c>
      <c r="U222" s="8" t="e">
        <f aca="false">(T222*20)/L222</f>
        <v>#DIV/0!</v>
      </c>
      <c r="BE222" s="7" t="e">
        <f aca="false">T222+(BA222+BB222+BC222)</f>
        <v>#DIV/0!</v>
      </c>
      <c r="BI222" s="8" t="e">
        <f aca="false">BE222*K222*12</f>
        <v>#DIV/0!</v>
      </c>
      <c r="BJ222" s="8" t="e">
        <f aca="false">BI222/K222</f>
        <v>#DIV/0!</v>
      </c>
      <c r="BU222" s="3" t="n">
        <v>1331</v>
      </c>
      <c r="BV222" s="1" t="s">
        <v>68</v>
      </c>
    </row>
    <row r="223" customFormat="false" ht="12.75" hidden="false" customHeight="false" outlineLevel="0" collapsed="false">
      <c r="S223" s="7" t="n">
        <f aca="false">P223+(Q223/20)+(R223/240)</f>
        <v>0</v>
      </c>
      <c r="T223" s="7" t="e">
        <f aca="false">S223/K223</f>
        <v>#DIV/0!</v>
      </c>
      <c r="U223" s="8" t="e">
        <f aca="false">(T223*20)/L223</f>
        <v>#DIV/0!</v>
      </c>
      <c r="BE223" s="7" t="e">
        <f aca="false">T223+(BA223+BB223+BC223)</f>
        <v>#DIV/0!</v>
      </c>
      <c r="BI223" s="8" t="e">
        <f aca="false">BE223*K223*12</f>
        <v>#DIV/0!</v>
      </c>
      <c r="BJ223" s="8" t="e">
        <f aca="false">BI223/K223</f>
        <v>#DIV/0!</v>
      </c>
      <c r="BU223" s="3"/>
    </row>
    <row r="224" customFormat="false" ht="12.75" hidden="false" customHeight="false" outlineLevel="0" collapsed="false">
      <c r="A224" s="3" t="n">
        <v>1332</v>
      </c>
      <c r="B224" s="4" t="s">
        <v>634</v>
      </c>
      <c r="C224" s="1" t="s">
        <v>635</v>
      </c>
      <c r="D224" s="4" t="s">
        <v>636</v>
      </c>
      <c r="E224" s="1" t="s">
        <v>637</v>
      </c>
      <c r="F224" s="1" t="s">
        <v>608</v>
      </c>
      <c r="G224" s="1" t="s">
        <v>638</v>
      </c>
      <c r="H224" s="1" t="s">
        <v>13</v>
      </c>
      <c r="I224" s="1" t="s">
        <v>67</v>
      </c>
      <c r="J224" s="1" t="s">
        <v>515</v>
      </c>
      <c r="K224" s="5" t="n">
        <v>3</v>
      </c>
      <c r="L224" s="5" t="n">
        <v>15.5</v>
      </c>
      <c r="P224" s="6" t="n">
        <v>9</v>
      </c>
      <c r="Q224" s="1" t="n">
        <v>11</v>
      </c>
      <c r="R224" s="5" t="n">
        <v>8.5</v>
      </c>
      <c r="S224" s="7" t="n">
        <f aca="false">P224+(Q224/20)+(R224/240)</f>
        <v>9.58541666666667</v>
      </c>
      <c r="T224" s="7" t="n">
        <v>2.7</v>
      </c>
      <c r="U224" s="8" t="n">
        <f aca="false">(T224*20)/L224</f>
        <v>3.48387096774194</v>
      </c>
      <c r="BE224" s="7" t="n">
        <f aca="false">T224+(BA224+BB224+BC224)</f>
        <v>2.7</v>
      </c>
      <c r="BI224" s="8" t="n">
        <f aca="false">BE224*K224*12</f>
        <v>97.2</v>
      </c>
      <c r="BJ224" s="8" t="n">
        <f aca="false">BI224/K224</f>
        <v>32.4</v>
      </c>
      <c r="BU224" s="3" t="n">
        <v>1332</v>
      </c>
      <c r="BV224" s="1" t="s">
        <v>639</v>
      </c>
      <c r="BW224" s="1" t="s">
        <v>640</v>
      </c>
    </row>
    <row r="225" customFormat="false" ht="12.75" hidden="false" customHeight="false" outlineLevel="0" collapsed="false">
      <c r="A225" s="3" t="n">
        <v>1332</v>
      </c>
      <c r="B225" s="4" t="s">
        <v>641</v>
      </c>
      <c r="C225" s="1" t="s">
        <v>635</v>
      </c>
      <c r="D225" s="4" t="s">
        <v>636</v>
      </c>
      <c r="E225" s="1" t="s">
        <v>642</v>
      </c>
      <c r="F225" s="1" t="s">
        <v>202</v>
      </c>
      <c r="G225" s="1" t="s">
        <v>643</v>
      </c>
      <c r="H225" s="1" t="s">
        <v>29</v>
      </c>
      <c r="I225" s="1" t="s">
        <v>11</v>
      </c>
      <c r="J225" s="1" t="s">
        <v>515</v>
      </c>
      <c r="K225" s="5" t="n">
        <v>4</v>
      </c>
      <c r="L225" s="5" t="n">
        <v>16</v>
      </c>
      <c r="P225" s="6" t="n">
        <v>9</v>
      </c>
      <c r="Q225" s="1" t="n">
        <v>9</v>
      </c>
      <c r="R225" s="5" t="n">
        <v>2</v>
      </c>
      <c r="S225" s="7" t="n">
        <f aca="false">P225+(Q225/20)+(R225/240)</f>
        <v>9.45833333333333</v>
      </c>
      <c r="T225" s="7" t="n">
        <v>2.15</v>
      </c>
      <c r="U225" s="8" t="n">
        <f aca="false">(T225*20)/L225</f>
        <v>2.6875</v>
      </c>
      <c r="BE225" s="7" t="n">
        <f aca="false">T225+(BA225+BB225+BC225)</f>
        <v>2.15</v>
      </c>
      <c r="BI225" s="8" t="n">
        <f aca="false">BE225*K225*12</f>
        <v>103.2</v>
      </c>
      <c r="BJ225" s="8" t="n">
        <f aca="false">BI225/K225</f>
        <v>25.8</v>
      </c>
      <c r="BU225" s="3" t="n">
        <v>1332</v>
      </c>
      <c r="BV225" s="1" t="s">
        <v>643</v>
      </c>
      <c r="BW225" s="1" t="s">
        <v>644</v>
      </c>
    </row>
    <row r="226" customFormat="false" ht="12.75" hidden="false" customHeight="false" outlineLevel="0" collapsed="false">
      <c r="A226" s="3" t="n">
        <v>1332</v>
      </c>
      <c r="B226" s="4" t="s">
        <v>645</v>
      </c>
      <c r="C226" s="1" t="s">
        <v>635</v>
      </c>
      <c r="D226" s="4" t="s">
        <v>636</v>
      </c>
      <c r="E226" s="1" t="s">
        <v>217</v>
      </c>
      <c r="F226" s="1" t="s">
        <v>202</v>
      </c>
      <c r="G226" s="1" t="s">
        <v>68</v>
      </c>
      <c r="H226" s="1" t="s">
        <v>17</v>
      </c>
      <c r="I226" s="1" t="s">
        <v>17</v>
      </c>
      <c r="J226" s="1" t="s">
        <v>615</v>
      </c>
      <c r="K226" s="5" t="n">
        <v>2</v>
      </c>
      <c r="P226" s="6" t="n">
        <v>1</v>
      </c>
      <c r="Q226" s="1" t="n">
        <v>13</v>
      </c>
      <c r="R226" s="5" t="n">
        <v>4</v>
      </c>
      <c r="S226" s="7" t="n">
        <f aca="false">P226+(Q226/20)+(R226/240)</f>
        <v>1.66666666666667</v>
      </c>
      <c r="T226" s="7" t="n">
        <f aca="false">S226/K226</f>
        <v>0.833333333333333</v>
      </c>
      <c r="U226" s="8" t="e">
        <f aca="false">(T226*20)/L226</f>
        <v>#DIV/0!</v>
      </c>
      <c r="BE226" s="7" t="n">
        <f aca="false">T226+(BA226+BB226+BC226)</f>
        <v>0.833333333333333</v>
      </c>
      <c r="BI226" s="8" t="n">
        <f aca="false">BE226*K226*12</f>
        <v>20</v>
      </c>
      <c r="BJ226" s="8" t="n">
        <f aca="false">BI226/K226</f>
        <v>10</v>
      </c>
      <c r="BU226" s="3" t="n">
        <v>1332</v>
      </c>
      <c r="BV226" s="1" t="s">
        <v>68</v>
      </c>
      <c r="BW226" s="1" t="s">
        <v>266</v>
      </c>
    </row>
    <row r="227" customFormat="false" ht="12.75" hidden="false" customHeight="false" outlineLevel="0" collapsed="false">
      <c r="A227" s="3" t="n">
        <v>1332</v>
      </c>
      <c r="B227" s="4" t="s">
        <v>646</v>
      </c>
      <c r="C227" s="1" t="s">
        <v>635</v>
      </c>
      <c r="D227" s="4" t="s">
        <v>636</v>
      </c>
      <c r="E227" s="1" t="s">
        <v>217</v>
      </c>
      <c r="F227" s="1" t="s">
        <v>202</v>
      </c>
      <c r="G227" s="1" t="s">
        <v>68</v>
      </c>
      <c r="H227" s="1" t="s">
        <v>17</v>
      </c>
      <c r="I227" s="1" t="s">
        <v>17</v>
      </c>
      <c r="J227" s="1" t="s">
        <v>615</v>
      </c>
      <c r="K227" s="5" t="n">
        <v>1</v>
      </c>
      <c r="Q227" s="1" t="n">
        <v>16</v>
      </c>
      <c r="R227" s="5" t="n">
        <v>8</v>
      </c>
      <c r="S227" s="7" t="n">
        <f aca="false">P227+(Q227/20)+(R227/240)</f>
        <v>0.833333333333333</v>
      </c>
      <c r="T227" s="7" t="n">
        <f aca="false">S227/K227</f>
        <v>0.833333333333333</v>
      </c>
      <c r="U227" s="8" t="e">
        <f aca="false">(T227*20)/L227</f>
        <v>#DIV/0!</v>
      </c>
      <c r="BE227" s="7" t="n">
        <f aca="false">T227+(BA227+BB227+BC227)</f>
        <v>0.833333333333333</v>
      </c>
      <c r="BI227" s="8" t="n">
        <f aca="false">BE227*K227*12</f>
        <v>10</v>
      </c>
      <c r="BJ227" s="8" t="n">
        <f aca="false">BI227/K227</f>
        <v>10</v>
      </c>
      <c r="BU227" s="3" t="n">
        <v>1332</v>
      </c>
      <c r="BV227" s="1" t="s">
        <v>68</v>
      </c>
      <c r="BW227" s="1" t="s">
        <v>240</v>
      </c>
    </row>
    <row r="228" customFormat="false" ht="12.75" hidden="false" customHeight="false" outlineLevel="0" collapsed="false">
      <c r="A228" s="3" t="n">
        <v>1332</v>
      </c>
      <c r="B228" s="4" t="s">
        <v>647</v>
      </c>
      <c r="C228" s="1" t="s">
        <v>635</v>
      </c>
      <c r="D228" s="4" t="s">
        <v>636</v>
      </c>
      <c r="E228" s="1" t="s">
        <v>455</v>
      </c>
      <c r="F228" s="1" t="s">
        <v>373</v>
      </c>
      <c r="G228" s="1" t="s">
        <v>639</v>
      </c>
      <c r="H228" s="1" t="s">
        <v>13</v>
      </c>
      <c r="I228" s="1" t="s">
        <v>67</v>
      </c>
      <c r="J228" s="1" t="s">
        <v>619</v>
      </c>
      <c r="K228" s="5" t="n">
        <v>3</v>
      </c>
      <c r="L228" s="5" t="n">
        <v>23</v>
      </c>
      <c r="P228" s="6" t="n">
        <v>5</v>
      </c>
      <c r="Q228" s="1" t="n">
        <v>1</v>
      </c>
      <c r="R228" s="5" t="n">
        <v>10</v>
      </c>
      <c r="S228" s="7" t="n">
        <f aca="false">P228+(Q228/20)+(R228/240)</f>
        <v>5.09166666666667</v>
      </c>
      <c r="T228" s="7" t="n">
        <v>1.4</v>
      </c>
      <c r="U228" s="8" t="n">
        <f aca="false">(T228*20)/L228</f>
        <v>1.21739130434783</v>
      </c>
      <c r="BE228" s="7" t="n">
        <f aca="false">T228+(BA228+BB228+BC228)</f>
        <v>1.4</v>
      </c>
      <c r="BI228" s="8" t="n">
        <f aca="false">BE228*K228*12</f>
        <v>50.4</v>
      </c>
      <c r="BJ228" s="8" t="n">
        <f aca="false">BI228/K228</f>
        <v>16.8</v>
      </c>
      <c r="BU228" s="3" t="n">
        <v>1332</v>
      </c>
      <c r="BV228" s="1" t="s">
        <v>639</v>
      </c>
    </row>
    <row r="229" customFormat="false" ht="12.75" hidden="false" customHeight="false" outlineLevel="0" collapsed="false">
      <c r="S229" s="7" t="n">
        <f aca="false">P229+(Q229/20)+(R229/240)</f>
        <v>0</v>
      </c>
      <c r="T229" s="7" t="e">
        <f aca="false">S229/K229</f>
        <v>#DIV/0!</v>
      </c>
      <c r="U229" s="8" t="e">
        <f aca="false">(T229*20)/L229</f>
        <v>#DIV/0!</v>
      </c>
      <c r="BE229" s="7" t="e">
        <f aca="false">T229+(BA229+BB229+BC229)</f>
        <v>#DIV/0!</v>
      </c>
      <c r="BI229" s="8" t="e">
        <f aca="false">BE229*K229*12</f>
        <v>#DIV/0!</v>
      </c>
      <c r="BJ229" s="8" t="e">
        <f aca="false">BI229/K229</f>
        <v>#DIV/0!</v>
      </c>
      <c r="BU229" s="3"/>
    </row>
    <row r="230" customFormat="false" ht="12.75" hidden="false" customHeight="false" outlineLevel="0" collapsed="false">
      <c r="A230" s="3" t="n">
        <v>1332</v>
      </c>
      <c r="B230" s="4" t="s">
        <v>648</v>
      </c>
      <c r="C230" s="1" t="s">
        <v>635</v>
      </c>
      <c r="D230" s="4" t="s">
        <v>636</v>
      </c>
      <c r="E230" s="1" t="s">
        <v>649</v>
      </c>
      <c r="F230" s="1" t="s">
        <v>373</v>
      </c>
      <c r="G230" s="1" t="s">
        <v>639</v>
      </c>
      <c r="H230" s="1" t="s">
        <v>13</v>
      </c>
      <c r="I230" s="1" t="s">
        <v>67</v>
      </c>
      <c r="J230" s="1" t="s">
        <v>650</v>
      </c>
      <c r="K230" s="5" t="n">
        <v>2</v>
      </c>
      <c r="S230" s="7" t="n">
        <f aca="false">P230+(Q230/20)+(R230/240)</f>
        <v>0</v>
      </c>
      <c r="T230" s="7" t="n">
        <v>1.25</v>
      </c>
      <c r="U230" s="8" t="e">
        <f aca="false">(T230*20)/L230</f>
        <v>#DIV/0!</v>
      </c>
      <c r="BE230" s="7" t="n">
        <f aca="false">T230+(BA230+BB230+BC230)</f>
        <v>1.25</v>
      </c>
      <c r="BI230" s="8" t="n">
        <f aca="false">BE230*K230*12</f>
        <v>30</v>
      </c>
      <c r="BJ230" s="8" t="n">
        <f aca="false">BI230/K230</f>
        <v>15</v>
      </c>
      <c r="BU230" s="3" t="n">
        <v>1332</v>
      </c>
      <c r="BV230" s="1" t="s">
        <v>639</v>
      </c>
    </row>
    <row r="231" customFormat="false" ht="12.75" hidden="false" customHeight="false" outlineLevel="0" collapsed="false">
      <c r="A231" s="3" t="n">
        <v>1332</v>
      </c>
      <c r="B231" s="4" t="s">
        <v>651</v>
      </c>
      <c r="C231" s="1" t="s">
        <v>635</v>
      </c>
      <c r="D231" s="4" t="s">
        <v>636</v>
      </c>
      <c r="E231" s="1" t="s">
        <v>652</v>
      </c>
      <c r="F231" s="1" t="s">
        <v>202</v>
      </c>
      <c r="G231" s="1" t="s">
        <v>653</v>
      </c>
      <c r="H231" s="1" t="s">
        <v>25</v>
      </c>
      <c r="I231" s="1" t="s">
        <v>253</v>
      </c>
      <c r="J231" s="1" t="s">
        <v>253</v>
      </c>
      <c r="K231" s="5" t="n">
        <v>2</v>
      </c>
      <c r="P231" s="6" t="n">
        <v>2</v>
      </c>
      <c r="Q231" s="1" t="n">
        <v>16</v>
      </c>
      <c r="R231" s="5" t="n">
        <v>0</v>
      </c>
      <c r="S231" s="7" t="n">
        <f aca="false">P231+(Q231/20)+(R231/240)</f>
        <v>2.8</v>
      </c>
      <c r="T231" s="7" t="n">
        <f aca="false">S231/K231</f>
        <v>1.4</v>
      </c>
      <c r="U231" s="8" t="e">
        <f aca="false">(T231*20)/L231</f>
        <v>#DIV/0!</v>
      </c>
      <c r="BE231" s="7" t="n">
        <f aca="false">T231+(BA231+BB231+BC231)</f>
        <v>1.4</v>
      </c>
      <c r="BI231" s="8" t="n">
        <f aca="false">BE231*K231*12</f>
        <v>33.6</v>
      </c>
      <c r="BJ231" s="8" t="n">
        <f aca="false">BI231/K231</f>
        <v>16.8</v>
      </c>
      <c r="BU231" s="3" t="n">
        <v>1332</v>
      </c>
      <c r="BV231" s="1" t="s">
        <v>653</v>
      </c>
    </row>
    <row r="232" customFormat="false" ht="12.75" hidden="false" customHeight="false" outlineLevel="0" collapsed="false">
      <c r="A232" s="3" t="n">
        <v>1332</v>
      </c>
      <c r="B232" s="4" t="s">
        <v>654</v>
      </c>
      <c r="C232" s="1" t="s">
        <v>635</v>
      </c>
      <c r="D232" s="4" t="s">
        <v>636</v>
      </c>
      <c r="E232" s="1" t="s">
        <v>655</v>
      </c>
      <c r="F232" s="1" t="s">
        <v>202</v>
      </c>
      <c r="G232" s="1" t="s">
        <v>66</v>
      </c>
      <c r="H232" s="1" t="s">
        <v>9</v>
      </c>
      <c r="I232" s="1" t="s">
        <v>67</v>
      </c>
      <c r="J232" s="1" t="s">
        <v>253</v>
      </c>
      <c r="L232" s="5" t="n">
        <v>5.5</v>
      </c>
      <c r="S232" s="7" t="n">
        <f aca="false">P232+(Q232/20)+(R232/240)</f>
        <v>0</v>
      </c>
      <c r="T232" s="7" t="e">
        <f aca="false">S232/K232</f>
        <v>#DIV/0!</v>
      </c>
      <c r="U232" s="8" t="e">
        <f aca="false">(T232*20)/L232</f>
        <v>#DIV/0!</v>
      </c>
      <c r="BE232" s="7" t="e">
        <f aca="false">T232+(BA232+BB232+BC232)</f>
        <v>#DIV/0!</v>
      </c>
      <c r="BI232" s="8" t="e">
        <f aca="false">BE232*K232*12</f>
        <v>#DIV/0!</v>
      </c>
      <c r="BJ232" s="8" t="e">
        <f aca="false">BI232/K232</f>
        <v>#DIV/0!</v>
      </c>
      <c r="BU232" s="3" t="n">
        <v>1332</v>
      </c>
      <c r="BV232" s="1" t="s">
        <v>656</v>
      </c>
    </row>
    <row r="233" customFormat="false" ht="12.75" hidden="false" customHeight="false" outlineLevel="0" collapsed="false">
      <c r="A233" s="3" t="n">
        <v>1332</v>
      </c>
      <c r="B233" s="4" t="s">
        <v>657</v>
      </c>
      <c r="C233" s="1" t="s">
        <v>635</v>
      </c>
      <c r="D233" s="4" t="s">
        <v>636</v>
      </c>
      <c r="E233" s="1" t="s">
        <v>658</v>
      </c>
      <c r="F233" s="1" t="s">
        <v>202</v>
      </c>
      <c r="G233" s="1" t="s">
        <v>393</v>
      </c>
      <c r="H233" s="1" t="s">
        <v>29</v>
      </c>
      <c r="I233" s="1" t="s">
        <v>29</v>
      </c>
      <c r="J233" s="1" t="s">
        <v>253</v>
      </c>
      <c r="L233" s="5" t="n">
        <v>2.5</v>
      </c>
      <c r="S233" s="7" t="n">
        <f aca="false">P233+(Q233/20)+(R233/240)</f>
        <v>0</v>
      </c>
      <c r="T233" s="7" t="e">
        <f aca="false">S233/K233</f>
        <v>#DIV/0!</v>
      </c>
      <c r="U233" s="8" t="e">
        <f aca="false">(T233*20)/L233</f>
        <v>#DIV/0!</v>
      </c>
      <c r="BE233" s="7" t="e">
        <f aca="false">T233+(BA233+BB233+BC233)</f>
        <v>#DIV/0!</v>
      </c>
      <c r="BI233" s="8" t="e">
        <f aca="false">BE233*K233*12</f>
        <v>#DIV/0!</v>
      </c>
      <c r="BJ233" s="8" t="e">
        <f aca="false">BI233/K233</f>
        <v>#DIV/0!</v>
      </c>
      <c r="BU233" s="3" t="n">
        <v>1332</v>
      </c>
      <c r="BV233" s="1" t="s">
        <v>393</v>
      </c>
    </row>
    <row r="234" customFormat="false" ht="12.75" hidden="false" customHeight="false" outlineLevel="0" collapsed="false">
      <c r="A234" s="3" t="n">
        <v>1332</v>
      </c>
      <c r="B234" s="4" t="s">
        <v>659</v>
      </c>
      <c r="C234" s="1" t="s">
        <v>635</v>
      </c>
      <c r="D234" s="4" t="s">
        <v>636</v>
      </c>
      <c r="E234" s="1" t="s">
        <v>217</v>
      </c>
      <c r="F234" s="1" t="s">
        <v>202</v>
      </c>
      <c r="G234" s="1" t="s">
        <v>68</v>
      </c>
      <c r="H234" s="1" t="s">
        <v>17</v>
      </c>
      <c r="I234" s="1" t="s">
        <v>17</v>
      </c>
      <c r="J234" s="1" t="s">
        <v>650</v>
      </c>
      <c r="K234" s="5" t="n">
        <v>2</v>
      </c>
      <c r="M234" s="1" t="s">
        <v>660</v>
      </c>
      <c r="S234" s="7" t="n">
        <v>2.4</v>
      </c>
      <c r="T234" s="7" t="n">
        <f aca="false">S234/K234</f>
        <v>1.2</v>
      </c>
      <c r="U234" s="8" t="e">
        <f aca="false">(T234*20)/L234</f>
        <v>#DIV/0!</v>
      </c>
      <c r="BE234" s="7" t="n">
        <f aca="false">T234+(BA234+BB234+BC234)</f>
        <v>1.2</v>
      </c>
      <c r="BI234" s="8" t="n">
        <f aca="false">BE234*K234*12</f>
        <v>28.8</v>
      </c>
      <c r="BJ234" s="8" t="n">
        <f aca="false">BI234/K234</f>
        <v>14.4</v>
      </c>
      <c r="BU234" s="3" t="n">
        <v>1332</v>
      </c>
      <c r="BV234" s="1" t="s">
        <v>68</v>
      </c>
    </row>
    <row r="235" customFormat="false" ht="12.75" hidden="false" customHeight="false" outlineLevel="0" collapsed="false">
      <c r="A235" s="3" t="n">
        <v>1332</v>
      </c>
      <c r="B235" s="4" t="s">
        <v>661</v>
      </c>
      <c r="C235" s="1" t="s">
        <v>635</v>
      </c>
      <c r="D235" s="4" t="s">
        <v>636</v>
      </c>
      <c r="E235" s="1" t="s">
        <v>611</v>
      </c>
      <c r="F235" s="1" t="s">
        <v>202</v>
      </c>
      <c r="G235" s="1" t="s">
        <v>68</v>
      </c>
      <c r="H235" s="1" t="s">
        <v>17</v>
      </c>
      <c r="I235" s="1" t="s">
        <v>17</v>
      </c>
      <c r="J235" s="1" t="s">
        <v>291</v>
      </c>
      <c r="K235" s="5" t="n">
        <v>4</v>
      </c>
      <c r="P235" s="6" t="n">
        <v>2</v>
      </c>
      <c r="Q235" s="1" t="n">
        <v>16</v>
      </c>
      <c r="R235" s="5" t="n">
        <v>0</v>
      </c>
      <c r="S235" s="7" t="n">
        <f aca="false">P235+(Q235/20)+(R235/240)</f>
        <v>2.8</v>
      </c>
      <c r="T235" s="7" t="n">
        <f aca="false">S235/K235</f>
        <v>0.7</v>
      </c>
      <c r="U235" s="8" t="e">
        <f aca="false">(T235*20)/L235</f>
        <v>#DIV/0!</v>
      </c>
      <c r="BE235" s="7" t="n">
        <f aca="false">T235+(BA235+BB235+BC235)</f>
        <v>0.7</v>
      </c>
      <c r="BI235" s="8" t="n">
        <f aca="false">BE235*K235*12</f>
        <v>33.6</v>
      </c>
      <c r="BJ235" s="8" t="n">
        <f aca="false">BI235/K235</f>
        <v>8.4</v>
      </c>
      <c r="BU235" s="3" t="n">
        <v>1332</v>
      </c>
      <c r="BV235" s="1" t="s">
        <v>68</v>
      </c>
      <c r="BW235" s="1" t="s">
        <v>266</v>
      </c>
    </row>
    <row r="236" customFormat="false" ht="12.75" hidden="false" customHeight="false" outlineLevel="0" collapsed="false">
      <c r="A236" s="3" t="n">
        <v>1332</v>
      </c>
      <c r="B236" s="4" t="s">
        <v>662</v>
      </c>
      <c r="C236" s="1" t="s">
        <v>635</v>
      </c>
      <c r="D236" s="4" t="s">
        <v>636</v>
      </c>
      <c r="E236" s="1" t="s">
        <v>504</v>
      </c>
      <c r="F236" s="1" t="s">
        <v>202</v>
      </c>
      <c r="G236" s="1" t="s">
        <v>68</v>
      </c>
      <c r="H236" s="1" t="s">
        <v>17</v>
      </c>
      <c r="I236" s="1" t="s">
        <v>17</v>
      </c>
      <c r="J236" s="1" t="s">
        <v>253</v>
      </c>
      <c r="L236" s="5" t="n">
        <v>22</v>
      </c>
      <c r="Q236" s="1" t="n">
        <v>15</v>
      </c>
      <c r="R236" s="5" t="n">
        <v>9</v>
      </c>
      <c r="S236" s="7" t="n">
        <f aca="false">P236+(Q236/20)+(R236/240)</f>
        <v>0.7875</v>
      </c>
      <c r="T236" s="7" t="e">
        <f aca="false">S236/K236</f>
        <v>#DIV/0!</v>
      </c>
      <c r="U236" s="8" t="e">
        <f aca="false">(T236*20)/L236</f>
        <v>#DIV/0!</v>
      </c>
      <c r="BE236" s="7" t="e">
        <f aca="false">T236+(BA236+BB236+BC236)</f>
        <v>#DIV/0!</v>
      </c>
      <c r="BI236" s="8" t="e">
        <f aca="false">BE236*K236*12</f>
        <v>#DIV/0!</v>
      </c>
      <c r="BJ236" s="8" t="e">
        <f aca="false">BI236/K236</f>
        <v>#DIV/0!</v>
      </c>
      <c r="BU236" s="3" t="n">
        <v>1332</v>
      </c>
      <c r="BV236" s="1" t="s">
        <v>68</v>
      </c>
    </row>
    <row r="237" customFormat="false" ht="12.75" hidden="false" customHeight="false" outlineLevel="0" collapsed="false">
      <c r="A237" s="3" t="n">
        <v>1332</v>
      </c>
      <c r="B237" s="4" t="s">
        <v>663</v>
      </c>
      <c r="C237" s="1" t="s">
        <v>635</v>
      </c>
      <c r="D237" s="4" t="s">
        <v>636</v>
      </c>
      <c r="E237" s="1" t="s">
        <v>321</v>
      </c>
      <c r="F237" s="1" t="s">
        <v>202</v>
      </c>
      <c r="G237" s="1" t="s">
        <v>68</v>
      </c>
      <c r="H237" s="1" t="s">
        <v>17</v>
      </c>
      <c r="I237" s="1" t="s">
        <v>17</v>
      </c>
      <c r="J237" s="1" t="s">
        <v>253</v>
      </c>
      <c r="L237" s="5" t="n">
        <v>24</v>
      </c>
      <c r="S237" s="7" t="n">
        <f aca="false">P237+(Q237/20)+(R237/240)</f>
        <v>0</v>
      </c>
      <c r="T237" s="7" t="e">
        <f aca="false">S237/K237</f>
        <v>#DIV/0!</v>
      </c>
      <c r="U237" s="8" t="e">
        <f aca="false">(T237*20)/L237</f>
        <v>#DIV/0!</v>
      </c>
      <c r="BE237" s="7" t="e">
        <f aca="false">T237+(BA237+BB237+BC237)</f>
        <v>#DIV/0!</v>
      </c>
      <c r="BI237" s="8" t="e">
        <f aca="false">BE237*K237*12</f>
        <v>#DIV/0!</v>
      </c>
      <c r="BJ237" s="8" t="e">
        <f aca="false">BI237/K237</f>
        <v>#DIV/0!</v>
      </c>
      <c r="BU237" s="3" t="n">
        <v>1332</v>
      </c>
      <c r="BV237" s="1" t="s">
        <v>68</v>
      </c>
    </row>
    <row r="238" customFormat="false" ht="12.75" hidden="false" customHeight="false" outlineLevel="0" collapsed="false">
      <c r="A238" s="3" t="n">
        <v>1332</v>
      </c>
      <c r="B238" s="4" t="s">
        <v>664</v>
      </c>
      <c r="C238" s="1" t="s">
        <v>635</v>
      </c>
      <c r="D238" s="4" t="s">
        <v>636</v>
      </c>
      <c r="E238" s="1" t="s">
        <v>665</v>
      </c>
      <c r="F238" s="1" t="s">
        <v>202</v>
      </c>
      <c r="G238" s="1" t="s">
        <v>666</v>
      </c>
      <c r="H238" s="1" t="s">
        <v>667</v>
      </c>
      <c r="I238" s="1" t="s">
        <v>668</v>
      </c>
      <c r="J238" s="1" t="s">
        <v>253</v>
      </c>
      <c r="K238" s="5" t="s">
        <v>253</v>
      </c>
      <c r="S238" s="7" t="n">
        <f aca="false">P238+(Q238/20)+(R238/240)</f>
        <v>0</v>
      </c>
      <c r="T238" s="7" t="e">
        <f aca="false">S238/K238</f>
        <v>#VALUE!</v>
      </c>
      <c r="U238" s="8" t="e">
        <f aca="false">(T238*20)/L238</f>
        <v>#VALUE!</v>
      </c>
      <c r="BE238" s="7" t="e">
        <f aca="false">T238+(BA238+BB238+BC238)</f>
        <v>#VALUE!</v>
      </c>
      <c r="BI238" s="8" t="e">
        <f aca="false">BE238*K238*12</f>
        <v>#VALUE!</v>
      </c>
      <c r="BJ238" s="8" t="e">
        <f aca="false">BI238/K238</f>
        <v>#VALUE!</v>
      </c>
      <c r="BU238" s="3" t="n">
        <v>1332</v>
      </c>
      <c r="BV238" s="1" t="s">
        <v>656</v>
      </c>
    </row>
    <row r="239" customFormat="false" ht="12.75" hidden="false" customHeight="false" outlineLevel="0" collapsed="false">
      <c r="S239" s="7" t="n">
        <f aca="false">P239+(Q239/20)+(R239/240)</f>
        <v>0</v>
      </c>
      <c r="T239" s="7" t="e">
        <f aca="false">S239/K239</f>
        <v>#DIV/0!</v>
      </c>
      <c r="U239" s="8" t="e">
        <f aca="false">(T239*20)/L239</f>
        <v>#DIV/0!</v>
      </c>
      <c r="BE239" s="7" t="e">
        <f aca="false">T239+(BA239+BB239+BC239)</f>
        <v>#DIV/0!</v>
      </c>
      <c r="BI239" s="8" t="e">
        <f aca="false">BE239*K239*12</f>
        <v>#DIV/0!</v>
      </c>
      <c r="BJ239" s="8" t="e">
        <f aca="false">BI239/K239</f>
        <v>#DIV/0!</v>
      </c>
      <c r="BU239" s="3"/>
    </row>
    <row r="240" customFormat="false" ht="12.75" hidden="false" customHeight="false" outlineLevel="0" collapsed="false">
      <c r="A240" s="3" t="n">
        <v>1333</v>
      </c>
      <c r="B240" s="4" t="s">
        <v>669</v>
      </c>
      <c r="C240" s="1" t="s">
        <v>670</v>
      </c>
      <c r="D240" s="4" t="s">
        <v>671</v>
      </c>
      <c r="E240" s="1" t="s">
        <v>672</v>
      </c>
      <c r="F240" s="1" t="s">
        <v>608</v>
      </c>
      <c r="G240" s="1" t="s">
        <v>673</v>
      </c>
      <c r="H240" s="1" t="s">
        <v>21</v>
      </c>
      <c r="I240" s="1" t="s">
        <v>11</v>
      </c>
      <c r="J240" s="1" t="s">
        <v>515</v>
      </c>
      <c r="K240" s="5" t="n">
        <v>2</v>
      </c>
      <c r="L240" s="5" t="n">
        <v>33</v>
      </c>
      <c r="M240" s="1" t="s">
        <v>674</v>
      </c>
      <c r="P240" s="6" t="n">
        <v>11</v>
      </c>
      <c r="Q240" s="1" t="n">
        <v>11</v>
      </c>
      <c r="R240" s="5" t="n">
        <v>0</v>
      </c>
      <c r="S240" s="7" t="n">
        <f aca="false">P240+(Q240/20)+(R240/240)</f>
        <v>11.55</v>
      </c>
      <c r="T240" s="7" t="n">
        <v>4.2</v>
      </c>
      <c r="U240" s="8" t="n">
        <f aca="false">(T240*20)/L240</f>
        <v>2.54545454545455</v>
      </c>
      <c r="BE240" s="7" t="n">
        <f aca="false">T240+(BA240+BB240+BC240)</f>
        <v>4.2</v>
      </c>
      <c r="BI240" s="8" t="n">
        <f aca="false">BE240*K240*12</f>
        <v>100.8</v>
      </c>
      <c r="BJ240" s="8" t="n">
        <f aca="false">BI240/K240</f>
        <v>50.4</v>
      </c>
      <c r="BU240" s="3" t="n">
        <v>1333</v>
      </c>
      <c r="BV240" s="1" t="s">
        <v>10</v>
      </c>
      <c r="BW240" s="1" t="s">
        <v>675</v>
      </c>
    </row>
    <row r="241" customFormat="false" ht="12.75" hidden="false" customHeight="false" outlineLevel="0" collapsed="false">
      <c r="A241" s="3" t="n">
        <v>1333</v>
      </c>
      <c r="B241" s="4" t="s">
        <v>676</v>
      </c>
      <c r="C241" s="1" t="s">
        <v>670</v>
      </c>
      <c r="D241" s="4" t="s">
        <v>671</v>
      </c>
      <c r="E241" s="1" t="s">
        <v>677</v>
      </c>
      <c r="F241" s="1" t="s">
        <v>202</v>
      </c>
      <c r="G241" s="1" t="s">
        <v>678</v>
      </c>
      <c r="H241" s="1" t="s">
        <v>29</v>
      </c>
      <c r="I241" s="1" t="s">
        <v>47</v>
      </c>
      <c r="J241" s="1" t="s">
        <v>515</v>
      </c>
      <c r="K241" s="5" t="n">
        <v>4.5</v>
      </c>
      <c r="P241" s="6" t="n">
        <v>11</v>
      </c>
      <c r="Q241" s="1" t="n">
        <v>0</v>
      </c>
      <c r="R241" s="5" t="n">
        <v>7</v>
      </c>
      <c r="S241" s="7" t="n">
        <f aca="false">P241+(Q241/20)+(R241/240)</f>
        <v>11.0291666666667</v>
      </c>
      <c r="T241" s="7" t="n">
        <f aca="false">S241/K241</f>
        <v>2.45092592592593</v>
      </c>
      <c r="U241" s="8" t="e">
        <f aca="false">(T241*20)/L241</f>
        <v>#DIV/0!</v>
      </c>
      <c r="BE241" s="7" t="n">
        <f aca="false">T241+(BA241+BB241+BC241)</f>
        <v>2.45092592592593</v>
      </c>
      <c r="BI241" s="8" t="n">
        <f aca="false">BE241*K241*12</f>
        <v>132.35</v>
      </c>
      <c r="BJ241" s="8" t="n">
        <f aca="false">BI241/K241</f>
        <v>29.4111111111111</v>
      </c>
      <c r="BU241" s="3" t="n">
        <v>1333</v>
      </c>
      <c r="BV241" s="1" t="s">
        <v>46</v>
      </c>
    </row>
    <row r="242" customFormat="false" ht="12.75" hidden="false" customHeight="false" outlineLevel="0" collapsed="false">
      <c r="A242" s="3" t="n">
        <v>1333</v>
      </c>
      <c r="B242" s="4" t="s">
        <v>679</v>
      </c>
      <c r="C242" s="1" t="s">
        <v>670</v>
      </c>
      <c r="D242" s="4" t="s">
        <v>671</v>
      </c>
      <c r="E242" s="1" t="s">
        <v>217</v>
      </c>
      <c r="F242" s="1" t="s">
        <v>202</v>
      </c>
      <c r="G242" s="1" t="s">
        <v>528</v>
      </c>
      <c r="H242" s="1" t="s">
        <v>17</v>
      </c>
      <c r="I242" s="1" t="s">
        <v>17</v>
      </c>
      <c r="J242" s="1" t="s">
        <v>615</v>
      </c>
      <c r="K242" s="5" t="n">
        <v>2</v>
      </c>
      <c r="P242" s="6" t="n">
        <v>1</v>
      </c>
      <c r="Q242" s="1" t="n">
        <v>14</v>
      </c>
      <c r="R242" s="5" t="n">
        <v>0</v>
      </c>
      <c r="S242" s="7" t="n">
        <f aca="false">P242+(Q242/20)+(R242/240)</f>
        <v>1.7</v>
      </c>
      <c r="T242" s="7" t="n">
        <f aca="false">S242/K242</f>
        <v>0.85</v>
      </c>
      <c r="U242" s="8" t="e">
        <f aca="false">(T242*20)/L242</f>
        <v>#DIV/0!</v>
      </c>
      <c r="BE242" s="7" t="n">
        <f aca="false">T242+(BA242+BB242+BC242)</f>
        <v>0.85</v>
      </c>
      <c r="BI242" s="8" t="n">
        <f aca="false">BE242*K242*12</f>
        <v>20.4</v>
      </c>
      <c r="BJ242" s="8" t="n">
        <f aca="false">BI242/K242</f>
        <v>10.2</v>
      </c>
      <c r="BU242" s="3" t="n">
        <v>1333</v>
      </c>
      <c r="BV242" s="1" t="s">
        <v>528</v>
      </c>
    </row>
    <row r="243" customFormat="false" ht="12.75" hidden="false" customHeight="false" outlineLevel="0" collapsed="false">
      <c r="S243" s="7" t="n">
        <f aca="false">P243+(Q243/20)+(R243/240)</f>
        <v>0</v>
      </c>
      <c r="T243" s="7" t="e">
        <f aca="false">S243/K243</f>
        <v>#DIV/0!</v>
      </c>
      <c r="U243" s="8" t="e">
        <f aca="false">(T243*20)/L243</f>
        <v>#DIV/0!</v>
      </c>
      <c r="BE243" s="7" t="e">
        <f aca="false">T243+(BA243+BB243+BC243)</f>
        <v>#DIV/0!</v>
      </c>
      <c r="BI243" s="8" t="e">
        <f aca="false">BE243*K243*12</f>
        <v>#DIV/0!</v>
      </c>
      <c r="BJ243" s="8" t="e">
        <f aca="false">BI243/K243</f>
        <v>#DIV/0!</v>
      </c>
      <c r="BU243" s="3"/>
    </row>
    <row r="244" customFormat="false" ht="12.75" hidden="false" customHeight="false" outlineLevel="0" collapsed="false">
      <c r="A244" s="3" t="n">
        <v>1333</v>
      </c>
      <c r="B244" s="4" t="s">
        <v>680</v>
      </c>
      <c r="C244" s="1" t="s">
        <v>681</v>
      </c>
      <c r="D244" s="4" t="s">
        <v>253</v>
      </c>
      <c r="E244" s="1" t="s">
        <v>682</v>
      </c>
      <c r="F244" s="1" t="s">
        <v>202</v>
      </c>
      <c r="G244" s="1" t="s">
        <v>492</v>
      </c>
      <c r="H244" s="1" t="s">
        <v>13</v>
      </c>
      <c r="I244" s="1" t="s">
        <v>67</v>
      </c>
      <c r="J244" s="1" t="s">
        <v>615</v>
      </c>
      <c r="K244" s="5" t="n">
        <v>1</v>
      </c>
      <c r="Q244" s="1" t="n">
        <v>15</v>
      </c>
      <c r="R244" s="5" t="n">
        <v>6</v>
      </c>
      <c r="S244" s="7" t="n">
        <f aca="false">P244+(Q244/20)+(R244/240)</f>
        <v>0.775</v>
      </c>
      <c r="T244" s="7" t="n">
        <f aca="false">S244/K244</f>
        <v>0.775</v>
      </c>
      <c r="U244" s="8" t="e">
        <f aca="false">(T244*20)/L244</f>
        <v>#DIV/0!</v>
      </c>
      <c r="BE244" s="7" t="n">
        <f aca="false">T244+(BA244+BB244+BC244)</f>
        <v>0.775</v>
      </c>
      <c r="BI244" s="8" t="n">
        <f aca="false">BE244*K244*12</f>
        <v>9.3</v>
      </c>
      <c r="BJ244" s="8" t="n">
        <f aca="false">BI244/K244</f>
        <v>9.3</v>
      </c>
      <c r="BU244" s="3" t="n">
        <v>1333</v>
      </c>
      <c r="BV244" s="1" t="s">
        <v>492</v>
      </c>
      <c r="BW244" s="1" t="s">
        <v>240</v>
      </c>
    </row>
    <row r="245" customFormat="false" ht="12.75" hidden="false" customHeight="false" outlineLevel="0" collapsed="false">
      <c r="A245" s="3" t="n">
        <v>1333</v>
      </c>
      <c r="B245" s="4" t="s">
        <v>683</v>
      </c>
      <c r="C245" s="1" t="s">
        <v>681</v>
      </c>
      <c r="D245" s="4" t="s">
        <v>253</v>
      </c>
      <c r="E245" s="1" t="s">
        <v>684</v>
      </c>
      <c r="F245" s="1" t="s">
        <v>373</v>
      </c>
      <c r="G245" s="1" t="s">
        <v>685</v>
      </c>
      <c r="H245" s="1" t="s">
        <v>13</v>
      </c>
      <c r="I245" s="1" t="s">
        <v>67</v>
      </c>
      <c r="J245" s="1" t="s">
        <v>686</v>
      </c>
      <c r="K245" s="5" t="n">
        <v>3.5</v>
      </c>
      <c r="M245" s="1" t="s">
        <v>687</v>
      </c>
      <c r="S245" s="7" t="n">
        <f aca="false">P245+(Q245/20)+(R245/240)</f>
        <v>0</v>
      </c>
      <c r="T245" s="7" t="n">
        <v>1.2</v>
      </c>
      <c r="U245" s="8" t="e">
        <f aca="false">(T245*20)/L245</f>
        <v>#DIV/0!</v>
      </c>
      <c r="BE245" s="7" t="n">
        <f aca="false">T245+(BA245+BB245+BC245)</f>
        <v>1.2</v>
      </c>
      <c r="BI245" s="8" t="n">
        <f aca="false">BE245*K245*12</f>
        <v>50.4</v>
      </c>
      <c r="BJ245" s="8" t="n">
        <f aca="false">BI245/K245</f>
        <v>14.4</v>
      </c>
      <c r="BU245" s="3" t="n">
        <v>1333</v>
      </c>
      <c r="BV245" s="1" t="s">
        <v>685</v>
      </c>
      <c r="BW245" s="1" t="s">
        <v>240</v>
      </c>
    </row>
    <row r="246" customFormat="false" ht="12.75" hidden="false" customHeight="false" outlineLevel="0" collapsed="false">
      <c r="A246" s="3" t="n">
        <v>1333</v>
      </c>
      <c r="B246" s="4" t="s">
        <v>688</v>
      </c>
      <c r="C246" s="1" t="s">
        <v>681</v>
      </c>
      <c r="D246" s="4" t="s">
        <v>253</v>
      </c>
      <c r="E246" s="1" t="s">
        <v>611</v>
      </c>
      <c r="F246" s="1" t="s">
        <v>202</v>
      </c>
      <c r="G246" s="1" t="s">
        <v>68</v>
      </c>
      <c r="H246" s="1" t="s">
        <v>17</v>
      </c>
      <c r="I246" s="1" t="s">
        <v>17</v>
      </c>
      <c r="J246" s="1" t="s">
        <v>689</v>
      </c>
      <c r="K246" s="5" t="n">
        <v>3</v>
      </c>
      <c r="L246" s="5" t="n">
        <v>12</v>
      </c>
      <c r="M246" s="1" t="s">
        <v>690</v>
      </c>
      <c r="S246" s="7" t="n">
        <v>4.1667</v>
      </c>
      <c r="T246" s="7" t="n">
        <v>1.25</v>
      </c>
      <c r="U246" s="8" t="n">
        <f aca="false">(T246*20)/L246</f>
        <v>2.08333333333333</v>
      </c>
      <c r="BE246" s="7" t="n">
        <f aca="false">T246+(BA246+BB246+BC246)</f>
        <v>1.25</v>
      </c>
      <c r="BI246" s="8" t="n">
        <f aca="false">BE246*K246*12</f>
        <v>45</v>
      </c>
      <c r="BJ246" s="8" t="n">
        <f aca="false">BI246/K246</f>
        <v>15</v>
      </c>
      <c r="BU246" s="3" t="n">
        <v>1333</v>
      </c>
      <c r="BV246" s="1" t="s">
        <v>68</v>
      </c>
      <c r="BW246" s="1" t="s">
        <v>691</v>
      </c>
    </row>
    <row r="247" customFormat="false" ht="12.75" hidden="false" customHeight="false" outlineLevel="0" collapsed="false">
      <c r="A247" s="3" t="n">
        <v>1333</v>
      </c>
      <c r="B247" s="4" t="s">
        <v>692</v>
      </c>
      <c r="C247" s="1" t="s">
        <v>681</v>
      </c>
      <c r="D247" s="4" t="s">
        <v>253</v>
      </c>
      <c r="E247" s="1" t="s">
        <v>611</v>
      </c>
      <c r="F247" s="1" t="s">
        <v>202</v>
      </c>
      <c r="G247" s="1" t="s">
        <v>68</v>
      </c>
      <c r="H247" s="1" t="s">
        <v>17</v>
      </c>
      <c r="I247" s="1" t="s">
        <v>17</v>
      </c>
      <c r="J247" s="1" t="s">
        <v>693</v>
      </c>
      <c r="K247" s="5" t="n">
        <v>2</v>
      </c>
      <c r="M247" s="1" t="s">
        <v>694</v>
      </c>
      <c r="S247" s="7" t="n">
        <v>2.3</v>
      </c>
      <c r="T247" s="7" t="n">
        <v>1.15</v>
      </c>
      <c r="U247" s="8" t="e">
        <f aca="false">(T247*20)/L247</f>
        <v>#DIV/0!</v>
      </c>
      <c r="BE247" s="7" t="n">
        <f aca="false">T247+(BA247+BB247+BC247)</f>
        <v>1.15</v>
      </c>
      <c r="BI247" s="8" t="n">
        <f aca="false">BE247*K247*12</f>
        <v>27.6</v>
      </c>
      <c r="BJ247" s="8" t="n">
        <f aca="false">BI247/K247</f>
        <v>13.8</v>
      </c>
      <c r="BU247" s="3" t="n">
        <v>1333</v>
      </c>
      <c r="BV247" s="1" t="s">
        <v>68</v>
      </c>
      <c r="BW247" s="1" t="s">
        <v>266</v>
      </c>
    </row>
    <row r="248" customFormat="false" ht="12.75" hidden="false" customHeight="false" outlineLevel="0" collapsed="false">
      <c r="A248" s="3" t="n">
        <v>1333</v>
      </c>
      <c r="B248" s="4" t="s">
        <v>680</v>
      </c>
      <c r="C248" s="1" t="s">
        <v>681</v>
      </c>
      <c r="D248" s="4" t="s">
        <v>253</v>
      </c>
      <c r="E248" s="1" t="s">
        <v>611</v>
      </c>
      <c r="F248" s="1" t="s">
        <v>202</v>
      </c>
      <c r="G248" s="1" t="s">
        <v>68</v>
      </c>
      <c r="H248" s="1" t="s">
        <v>17</v>
      </c>
      <c r="I248" s="1" t="s">
        <v>17</v>
      </c>
      <c r="J248" s="1" t="s">
        <v>291</v>
      </c>
      <c r="K248" s="5" t="n">
        <v>4</v>
      </c>
      <c r="M248" s="1" t="s">
        <v>695</v>
      </c>
      <c r="S248" s="7" t="n">
        <v>3</v>
      </c>
      <c r="T248" s="7" t="n">
        <v>0.75</v>
      </c>
      <c r="U248" s="8" t="e">
        <f aca="false">(T248*20)/L248</f>
        <v>#DIV/0!</v>
      </c>
      <c r="BE248" s="7" t="n">
        <f aca="false">T248+(BA248+BB248+BC248)</f>
        <v>0.75</v>
      </c>
      <c r="BI248" s="8" t="n">
        <f aca="false">BE248*K248*12</f>
        <v>36</v>
      </c>
      <c r="BJ248" s="8" t="n">
        <f aca="false">BI248/K248</f>
        <v>9</v>
      </c>
      <c r="BU248" s="3" t="n">
        <v>1333</v>
      </c>
      <c r="BV248" s="1" t="s">
        <v>68</v>
      </c>
      <c r="BW248" s="1" t="s">
        <v>266</v>
      </c>
    </row>
    <row r="249" customFormat="false" ht="12.75" hidden="false" customHeight="false" outlineLevel="0" collapsed="false">
      <c r="A249" s="3" t="n">
        <v>1333</v>
      </c>
      <c r="B249" s="4" t="s">
        <v>683</v>
      </c>
      <c r="C249" s="1" t="s">
        <v>681</v>
      </c>
      <c r="D249" s="4" t="s">
        <v>253</v>
      </c>
      <c r="E249" s="1" t="s">
        <v>665</v>
      </c>
      <c r="F249" s="1" t="s">
        <v>202</v>
      </c>
      <c r="G249" s="1" t="s">
        <v>696</v>
      </c>
      <c r="H249" s="1" t="s">
        <v>667</v>
      </c>
      <c r="I249" s="1" t="s">
        <v>668</v>
      </c>
      <c r="J249" s="1" t="s">
        <v>253</v>
      </c>
      <c r="K249" s="5" t="s">
        <v>253</v>
      </c>
      <c r="S249" s="7" t="n">
        <f aca="false">P249+(Q249/20)+(R249/240)</f>
        <v>0</v>
      </c>
      <c r="T249" s="7" t="e">
        <f aca="false">S249/K249</f>
        <v>#VALUE!</v>
      </c>
      <c r="U249" s="8" t="e">
        <f aca="false">(T249*20)/L249</f>
        <v>#VALUE!</v>
      </c>
      <c r="BE249" s="7" t="e">
        <f aca="false">T249+(BA249+BB249+BC249)</f>
        <v>#VALUE!</v>
      </c>
      <c r="BI249" s="8" t="e">
        <f aca="false">BE249*K249*12</f>
        <v>#VALUE!</v>
      </c>
      <c r="BJ249" s="8" t="e">
        <f aca="false">BI249/K249</f>
        <v>#VALUE!</v>
      </c>
      <c r="BU249" s="3" t="n">
        <v>1333</v>
      </c>
      <c r="BV249" s="1" t="s">
        <v>696</v>
      </c>
    </row>
    <row r="250" customFormat="false" ht="12.75" hidden="false" customHeight="false" outlineLevel="0" collapsed="false">
      <c r="A250" s="3" t="n">
        <v>1333</v>
      </c>
      <c r="B250" s="4" t="s">
        <v>697</v>
      </c>
      <c r="C250" s="1" t="s">
        <v>681</v>
      </c>
      <c r="D250" s="4" t="s">
        <v>253</v>
      </c>
      <c r="E250" s="1" t="s">
        <v>698</v>
      </c>
      <c r="F250" s="1" t="s">
        <v>202</v>
      </c>
      <c r="G250" s="1" t="s">
        <v>66</v>
      </c>
      <c r="H250" s="1" t="s">
        <v>9</v>
      </c>
      <c r="I250" s="1" t="s">
        <v>67</v>
      </c>
      <c r="J250" s="1" t="s">
        <v>253</v>
      </c>
      <c r="K250" s="5" t="s">
        <v>253</v>
      </c>
      <c r="S250" s="7" t="n">
        <f aca="false">P250+(Q250/20)+(R250/240)</f>
        <v>0</v>
      </c>
      <c r="T250" s="7" t="e">
        <f aca="false">S250/K250</f>
        <v>#VALUE!</v>
      </c>
      <c r="U250" s="8" t="e">
        <f aca="false">(T250*20)/L250</f>
        <v>#VALUE!</v>
      </c>
      <c r="BE250" s="7" t="e">
        <f aca="false">T250+(BA250+BB250+BC250)</f>
        <v>#VALUE!</v>
      </c>
      <c r="BI250" s="8" t="e">
        <f aca="false">BE250*K250*12</f>
        <v>#VALUE!</v>
      </c>
      <c r="BJ250" s="8" t="e">
        <f aca="false">BI250/K250</f>
        <v>#VALUE!</v>
      </c>
      <c r="BU250" s="3" t="n">
        <v>1333</v>
      </c>
      <c r="BV250" s="1" t="s">
        <v>66</v>
      </c>
    </row>
    <row r="251" customFormat="false" ht="12.75" hidden="false" customHeight="false" outlineLevel="0" collapsed="false">
      <c r="A251" s="3" t="n">
        <v>1333</v>
      </c>
      <c r="B251" s="4" t="s">
        <v>699</v>
      </c>
      <c r="C251" s="1" t="s">
        <v>681</v>
      </c>
      <c r="D251" s="4" t="s">
        <v>253</v>
      </c>
      <c r="E251" s="1" t="s">
        <v>700</v>
      </c>
      <c r="F251" s="1" t="s">
        <v>202</v>
      </c>
      <c r="G251" s="1" t="s">
        <v>68</v>
      </c>
      <c r="H251" s="1" t="s">
        <v>17</v>
      </c>
      <c r="I251" s="1" t="s">
        <v>17</v>
      </c>
      <c r="J251" s="1" t="s">
        <v>253</v>
      </c>
      <c r="K251" s="5" t="s">
        <v>253</v>
      </c>
      <c r="S251" s="7" t="n">
        <f aca="false">P251+(Q251/20)+(R251/240)</f>
        <v>0</v>
      </c>
      <c r="T251" s="7" t="e">
        <f aca="false">S251/K251</f>
        <v>#VALUE!</v>
      </c>
      <c r="U251" s="8" t="e">
        <f aca="false">(T251*20)/L251</f>
        <v>#VALUE!</v>
      </c>
      <c r="BE251" s="7" t="e">
        <f aca="false">T251+(BA251+BB251+BC251)</f>
        <v>#VALUE!</v>
      </c>
      <c r="BI251" s="8" t="e">
        <f aca="false">BE251*K251*12</f>
        <v>#VALUE!</v>
      </c>
      <c r="BJ251" s="8" t="e">
        <f aca="false">BI251/K251</f>
        <v>#VALUE!</v>
      </c>
      <c r="BU251" s="3" t="n">
        <v>1333</v>
      </c>
      <c r="BV251" s="1" t="s">
        <v>68</v>
      </c>
    </row>
    <row r="252" customFormat="false" ht="12.75" hidden="false" customHeight="false" outlineLevel="0" collapsed="false">
      <c r="S252" s="7" t="n">
        <f aca="false">P252+(Q252/20)+(R252/240)</f>
        <v>0</v>
      </c>
      <c r="T252" s="7" t="e">
        <f aca="false">S252/K252</f>
        <v>#DIV/0!</v>
      </c>
      <c r="U252" s="8" t="e">
        <f aca="false">(T252*20)/L252</f>
        <v>#DIV/0!</v>
      </c>
      <c r="BE252" s="7" t="e">
        <f aca="false">T252+(BA252+BB252+BC252)</f>
        <v>#DIV/0!</v>
      </c>
      <c r="BI252" s="8" t="e">
        <f aca="false">BE252*K252*12</f>
        <v>#DIV/0!</v>
      </c>
      <c r="BJ252" s="8" t="e">
        <f aca="false">BI252/K252</f>
        <v>#DIV/0!</v>
      </c>
      <c r="BU252" s="3"/>
    </row>
    <row r="253" customFormat="false" ht="12.75" hidden="false" customHeight="false" outlineLevel="0" collapsed="false">
      <c r="A253" s="3" t="n">
        <v>1334</v>
      </c>
      <c r="B253" s="4" t="s">
        <v>701</v>
      </c>
      <c r="C253" s="1" t="s">
        <v>702</v>
      </c>
      <c r="D253" s="4" t="s">
        <v>703</v>
      </c>
      <c r="E253" s="1" t="s">
        <v>704</v>
      </c>
      <c r="F253" s="1" t="s">
        <v>608</v>
      </c>
      <c r="G253" s="1" t="s">
        <v>609</v>
      </c>
      <c r="H253" s="1" t="s">
        <v>9</v>
      </c>
      <c r="I253" s="1" t="s">
        <v>67</v>
      </c>
      <c r="J253" s="1" t="s">
        <v>515</v>
      </c>
      <c r="K253" s="5" t="n">
        <v>3</v>
      </c>
      <c r="L253" s="5" t="n">
        <v>9.5</v>
      </c>
      <c r="P253" s="6" t="n">
        <v>8</v>
      </c>
      <c r="Q253" s="1" t="n">
        <v>18</v>
      </c>
      <c r="R253" s="5" t="n">
        <v>8</v>
      </c>
      <c r="S253" s="7" t="n">
        <f aca="false">P253+(Q253/20)+(R253/240)</f>
        <v>8.93333333333333</v>
      </c>
      <c r="T253" s="7" t="n">
        <v>2.7</v>
      </c>
      <c r="U253" s="8" t="n">
        <f aca="false">(T253*20)/L253</f>
        <v>5.68421052631579</v>
      </c>
      <c r="BE253" s="7" t="n">
        <f aca="false">T253+(BA253+BB253+BC253)</f>
        <v>2.7</v>
      </c>
      <c r="BI253" s="8" t="n">
        <f aca="false">BE253*K253*12</f>
        <v>97.2</v>
      </c>
      <c r="BJ253" s="8" t="n">
        <f aca="false">BI253/K253</f>
        <v>32.4</v>
      </c>
      <c r="BU253" s="3" t="n">
        <v>1334</v>
      </c>
      <c r="BV253" s="1" t="s">
        <v>609</v>
      </c>
      <c r="BW253" s="1" t="s">
        <v>705</v>
      </c>
    </row>
    <row r="254" customFormat="false" ht="12.75" hidden="false" customHeight="false" outlineLevel="0" collapsed="false">
      <c r="A254" s="3" t="n">
        <v>1334</v>
      </c>
      <c r="B254" s="4" t="s">
        <v>706</v>
      </c>
      <c r="C254" s="1" t="s">
        <v>702</v>
      </c>
      <c r="D254" s="4" t="s">
        <v>703</v>
      </c>
      <c r="E254" s="1" t="s">
        <v>707</v>
      </c>
      <c r="F254" s="1" t="s">
        <v>202</v>
      </c>
      <c r="G254" s="1" t="s">
        <v>393</v>
      </c>
      <c r="H254" s="1" t="s">
        <v>29</v>
      </c>
      <c r="I254" s="1" t="s">
        <v>29</v>
      </c>
      <c r="J254" s="1" t="s">
        <v>515</v>
      </c>
      <c r="K254" s="5" t="n">
        <v>4.5</v>
      </c>
      <c r="P254" s="6" t="n">
        <v>11</v>
      </c>
      <c r="Q254" s="1" t="n">
        <v>18</v>
      </c>
      <c r="R254" s="5" t="n">
        <v>6</v>
      </c>
      <c r="S254" s="7" t="n">
        <f aca="false">P254+(Q254/20)+(R254/240)</f>
        <v>11.925</v>
      </c>
      <c r="T254" s="7" t="n">
        <f aca="false">S254/K254</f>
        <v>2.65</v>
      </c>
      <c r="U254" s="8" t="e">
        <f aca="false">(T254*20)/L254</f>
        <v>#DIV/0!</v>
      </c>
      <c r="BE254" s="7" t="n">
        <f aca="false">T254+(BA254+BB254+BC254)</f>
        <v>2.65</v>
      </c>
      <c r="BI254" s="8" t="n">
        <f aca="false">BE254*K254*12</f>
        <v>143.1</v>
      </c>
      <c r="BJ254" s="8" t="n">
        <f aca="false">BI254/K254</f>
        <v>31.8</v>
      </c>
      <c r="BU254" s="3" t="n">
        <v>1334</v>
      </c>
      <c r="BV254" s="1" t="s">
        <v>393</v>
      </c>
    </row>
    <row r="255" customFormat="false" ht="12.75" hidden="false" customHeight="false" outlineLevel="0" collapsed="false">
      <c r="S255" s="7" t="n">
        <f aca="false">P255+(Q255/20)+(R255/240)</f>
        <v>0</v>
      </c>
      <c r="T255" s="7" t="e">
        <f aca="false">S255/K255</f>
        <v>#DIV/0!</v>
      </c>
      <c r="U255" s="8" t="e">
        <f aca="false">(T255*20)/L255</f>
        <v>#DIV/0!</v>
      </c>
      <c r="BE255" s="7" t="e">
        <f aca="false">T255+(BA255+BB255+BC255)</f>
        <v>#DIV/0!</v>
      </c>
      <c r="BI255" s="8" t="e">
        <f aca="false">BE255*K255*12</f>
        <v>#DIV/0!</v>
      </c>
      <c r="BJ255" s="8" t="e">
        <f aca="false">BI255/K255</f>
        <v>#DIV/0!</v>
      </c>
      <c r="BU255" s="3"/>
    </row>
    <row r="256" customFormat="false" ht="12.75" hidden="false" customHeight="false" outlineLevel="0" collapsed="false">
      <c r="A256" s="3" t="n">
        <v>1334</v>
      </c>
      <c r="B256" s="4" t="s">
        <v>708</v>
      </c>
      <c r="C256" s="1" t="s">
        <v>709</v>
      </c>
      <c r="D256" s="4" t="s">
        <v>253</v>
      </c>
      <c r="E256" s="1" t="s">
        <v>710</v>
      </c>
      <c r="F256" s="1" t="s">
        <v>373</v>
      </c>
      <c r="G256" s="1" t="s">
        <v>380</v>
      </c>
      <c r="H256" s="1" t="s">
        <v>13</v>
      </c>
      <c r="I256" s="1" t="s">
        <v>67</v>
      </c>
      <c r="J256" s="1" t="s">
        <v>711</v>
      </c>
      <c r="K256" s="5" t="n">
        <v>3</v>
      </c>
      <c r="P256" s="6" t="n">
        <v>3</v>
      </c>
      <c r="Q256" s="1" t="n">
        <v>7</v>
      </c>
      <c r="R256" s="5" t="n">
        <v>6</v>
      </c>
      <c r="S256" s="7" t="n">
        <f aca="false">P256+(Q256/20)+(R256/240)</f>
        <v>3.375</v>
      </c>
      <c r="T256" s="7" t="n">
        <f aca="false">S256/K256</f>
        <v>1.125</v>
      </c>
      <c r="U256" s="8" t="e">
        <f aca="false">(T256*20)/L256</f>
        <v>#DIV/0!</v>
      </c>
      <c r="BE256" s="7" t="n">
        <f aca="false">T256+(BA256+BB256+BC256)</f>
        <v>1.125</v>
      </c>
      <c r="BI256" s="8" t="n">
        <f aca="false">BE256*K256*12</f>
        <v>40.5</v>
      </c>
      <c r="BJ256" s="8" t="n">
        <f aca="false">BI256/K256</f>
        <v>13.5</v>
      </c>
      <c r="BU256" s="3" t="n">
        <v>1334</v>
      </c>
      <c r="BV256" s="1" t="s">
        <v>639</v>
      </c>
    </row>
    <row r="257" customFormat="false" ht="12.75" hidden="false" customHeight="false" outlineLevel="0" collapsed="false">
      <c r="A257" s="3" t="n">
        <v>1334</v>
      </c>
      <c r="B257" s="4" t="s">
        <v>712</v>
      </c>
      <c r="C257" s="1" t="s">
        <v>709</v>
      </c>
      <c r="D257" s="4" t="s">
        <v>253</v>
      </c>
      <c r="E257" s="1" t="s">
        <v>713</v>
      </c>
      <c r="F257" s="1" t="s">
        <v>608</v>
      </c>
      <c r="G257" s="1" t="s">
        <v>638</v>
      </c>
      <c r="H257" s="1" t="s">
        <v>13</v>
      </c>
      <c r="I257" s="1" t="s">
        <v>67</v>
      </c>
      <c r="J257" s="1" t="s">
        <v>104</v>
      </c>
      <c r="K257" s="5" t="n">
        <v>3</v>
      </c>
      <c r="P257" s="6" t="n">
        <v>5</v>
      </c>
      <c r="Q257" s="1" t="n">
        <v>2</v>
      </c>
      <c r="R257" s="5" t="n">
        <v>0</v>
      </c>
      <c r="S257" s="7" t="n">
        <f aca="false">P257+(Q257/20)+(R257/240)</f>
        <v>5.1</v>
      </c>
      <c r="T257" s="7" t="n">
        <f aca="false">S257/K257</f>
        <v>1.7</v>
      </c>
      <c r="U257" s="8" t="e">
        <f aca="false">(T257*20)/L257</f>
        <v>#DIV/0!</v>
      </c>
      <c r="BE257" s="7" t="n">
        <f aca="false">T257+(BA257+BB257+BC257)</f>
        <v>1.7</v>
      </c>
      <c r="BI257" s="8" t="n">
        <f aca="false">BE257*K257*12</f>
        <v>61.2</v>
      </c>
      <c r="BJ257" s="8" t="n">
        <f aca="false">BI257/K257</f>
        <v>20.4</v>
      </c>
      <c r="BU257" s="3" t="n">
        <v>1334</v>
      </c>
      <c r="BV257" s="1" t="s">
        <v>639</v>
      </c>
      <c r="BW257" s="1" t="s">
        <v>266</v>
      </c>
    </row>
    <row r="258" customFormat="false" ht="12.75" hidden="false" customHeight="false" outlineLevel="0" collapsed="false">
      <c r="A258" s="3" t="n">
        <v>1334</v>
      </c>
      <c r="B258" s="4" t="s">
        <v>714</v>
      </c>
      <c r="C258" s="1" t="s">
        <v>709</v>
      </c>
      <c r="D258" s="4" t="s">
        <v>253</v>
      </c>
      <c r="E258" s="1" t="s">
        <v>715</v>
      </c>
      <c r="F258" s="1" t="s">
        <v>373</v>
      </c>
      <c r="G258" s="1" t="s">
        <v>380</v>
      </c>
      <c r="H258" s="1" t="s">
        <v>13</v>
      </c>
      <c r="I258" s="1" t="s">
        <v>67</v>
      </c>
      <c r="J258" s="1" t="s">
        <v>104</v>
      </c>
      <c r="K258" s="5" t="n">
        <v>3</v>
      </c>
      <c r="M258" s="1" t="s">
        <v>716</v>
      </c>
      <c r="S258" s="7" t="n">
        <v>6</v>
      </c>
      <c r="T258" s="7" t="n">
        <f aca="false">S258/K258</f>
        <v>2</v>
      </c>
      <c r="U258" s="8" t="e">
        <f aca="false">(T258*20)/L258</f>
        <v>#DIV/0!</v>
      </c>
      <c r="AZ258" s="8" t="n">
        <v>2</v>
      </c>
      <c r="BE258" s="7" t="n">
        <f aca="false">T258+(BA258+BB258+BC258)</f>
        <v>2</v>
      </c>
      <c r="BI258" s="8" t="n">
        <f aca="false">BE258*K258*12</f>
        <v>72</v>
      </c>
      <c r="BJ258" s="8" t="n">
        <f aca="false">BI258/K258</f>
        <v>24</v>
      </c>
      <c r="BU258" s="3" t="n">
        <v>1334</v>
      </c>
      <c r="BV258" s="1" t="s">
        <v>639</v>
      </c>
      <c r="BW258" s="1" t="s">
        <v>240</v>
      </c>
    </row>
    <row r="259" customFormat="false" ht="12.75" hidden="false" customHeight="false" outlineLevel="0" collapsed="false">
      <c r="A259" s="3" t="n">
        <v>1334</v>
      </c>
      <c r="B259" s="4" t="s">
        <v>717</v>
      </c>
      <c r="C259" s="1" t="s">
        <v>709</v>
      </c>
      <c r="D259" s="4" t="s">
        <v>253</v>
      </c>
      <c r="E259" s="1" t="s">
        <v>489</v>
      </c>
      <c r="F259" s="1" t="s">
        <v>202</v>
      </c>
      <c r="G259" s="1" t="s">
        <v>68</v>
      </c>
      <c r="H259" s="1" t="s">
        <v>17</v>
      </c>
      <c r="I259" s="1" t="s">
        <v>17</v>
      </c>
      <c r="J259" s="1" t="s">
        <v>689</v>
      </c>
      <c r="K259" s="5" t="n">
        <v>4</v>
      </c>
      <c r="M259" s="1" t="s">
        <v>718</v>
      </c>
      <c r="S259" s="7" t="n">
        <v>4.8</v>
      </c>
      <c r="T259" s="7" t="n">
        <f aca="false">S259/K259</f>
        <v>1.2</v>
      </c>
      <c r="U259" s="8" t="e">
        <f aca="false">(T259*20)/L259</f>
        <v>#DIV/0!</v>
      </c>
      <c r="BE259" s="7" t="n">
        <f aca="false">T259+(BA259+BB259+BC259)</f>
        <v>1.2</v>
      </c>
      <c r="BI259" s="8" t="n">
        <f aca="false">BE259*K259*12</f>
        <v>57.6</v>
      </c>
      <c r="BJ259" s="8" t="n">
        <f aca="false">BI259/K259</f>
        <v>14.4</v>
      </c>
      <c r="BU259" s="3" t="n">
        <v>1334</v>
      </c>
      <c r="BV259" s="1" t="s">
        <v>68</v>
      </c>
    </row>
    <row r="260" customFormat="false" ht="12.75" hidden="false" customHeight="false" outlineLevel="0" collapsed="false">
      <c r="A260" s="3" t="n">
        <v>1334</v>
      </c>
      <c r="B260" s="4" t="s">
        <v>719</v>
      </c>
      <c r="C260" s="1" t="s">
        <v>709</v>
      </c>
      <c r="D260" s="4" t="s">
        <v>253</v>
      </c>
      <c r="E260" s="1" t="s">
        <v>700</v>
      </c>
      <c r="F260" s="1" t="s">
        <v>202</v>
      </c>
      <c r="G260" s="1" t="s">
        <v>68</v>
      </c>
      <c r="H260" s="1" t="s">
        <v>17</v>
      </c>
      <c r="I260" s="1" t="s">
        <v>17</v>
      </c>
      <c r="J260" s="1" t="s">
        <v>693</v>
      </c>
      <c r="L260" s="5" t="n">
        <v>72</v>
      </c>
      <c r="S260" s="7" t="n">
        <f aca="false">P260+(Q260/20)+(R260/240)</f>
        <v>0</v>
      </c>
      <c r="T260" s="7" t="e">
        <f aca="false">S260/K260</f>
        <v>#DIV/0!</v>
      </c>
      <c r="U260" s="8" t="e">
        <f aca="false">(T260*20)/L260</f>
        <v>#DIV/0!</v>
      </c>
      <c r="BE260" s="7" t="e">
        <f aca="false">T260+(BA260+BB260+BC260)</f>
        <v>#DIV/0!</v>
      </c>
      <c r="BI260" s="8" t="e">
        <f aca="false">BE260*K260*12</f>
        <v>#DIV/0!</v>
      </c>
      <c r="BJ260" s="8" t="e">
        <f aca="false">BI260/K260</f>
        <v>#DIV/0!</v>
      </c>
      <c r="BU260" s="3" t="n">
        <v>1334</v>
      </c>
      <c r="BV260" s="1" t="s">
        <v>68</v>
      </c>
    </row>
    <row r="261" customFormat="false" ht="12.75" hidden="false" customHeight="false" outlineLevel="0" collapsed="false">
      <c r="A261" s="3" t="n">
        <v>1334</v>
      </c>
      <c r="B261" s="4" t="s">
        <v>720</v>
      </c>
      <c r="C261" s="1" t="s">
        <v>709</v>
      </c>
      <c r="D261" s="4" t="s">
        <v>253</v>
      </c>
      <c r="E261" s="1" t="s">
        <v>611</v>
      </c>
      <c r="F261" s="1" t="s">
        <v>202</v>
      </c>
      <c r="G261" s="1" t="s">
        <v>68</v>
      </c>
      <c r="H261" s="1" t="s">
        <v>17</v>
      </c>
      <c r="I261" s="1" t="s">
        <v>17</v>
      </c>
      <c r="J261" s="1" t="s">
        <v>291</v>
      </c>
      <c r="K261" s="5" t="n">
        <v>4</v>
      </c>
      <c r="M261" s="1" t="s">
        <v>721</v>
      </c>
      <c r="S261" s="7" t="n">
        <v>2.8</v>
      </c>
      <c r="T261" s="7" t="n">
        <f aca="false">S261/K261</f>
        <v>0.7</v>
      </c>
      <c r="U261" s="8" t="e">
        <f aca="false">(T261*20)/L261</f>
        <v>#DIV/0!</v>
      </c>
      <c r="BE261" s="7" t="n">
        <f aca="false">T261+(BA261+BB261+BC261)</f>
        <v>0.7</v>
      </c>
      <c r="BI261" s="8" t="n">
        <f aca="false">BE261*K261*12</f>
        <v>33.6</v>
      </c>
      <c r="BJ261" s="8" t="n">
        <f aca="false">BI261/K261</f>
        <v>8.4</v>
      </c>
      <c r="BU261" s="3" t="n">
        <v>1334</v>
      </c>
      <c r="BV261" s="1" t="s">
        <v>68</v>
      </c>
      <c r="BW261" s="1" t="s">
        <v>266</v>
      </c>
    </row>
    <row r="262" customFormat="false" ht="12.75" hidden="false" customHeight="false" outlineLevel="0" collapsed="false">
      <c r="A262" s="3" t="n">
        <v>1334</v>
      </c>
      <c r="B262" s="4" t="s">
        <v>722</v>
      </c>
      <c r="C262" s="1" t="s">
        <v>709</v>
      </c>
      <c r="D262" s="4" t="s">
        <v>253</v>
      </c>
      <c r="E262" s="1" t="s">
        <v>611</v>
      </c>
      <c r="F262" s="1" t="s">
        <v>202</v>
      </c>
      <c r="G262" s="1" t="s">
        <v>68</v>
      </c>
      <c r="H262" s="1" t="s">
        <v>17</v>
      </c>
      <c r="I262" s="1" t="s">
        <v>17</v>
      </c>
      <c r="J262" s="1" t="s">
        <v>291</v>
      </c>
      <c r="K262" s="5" t="n">
        <v>4</v>
      </c>
      <c r="M262" s="1" t="s">
        <v>660</v>
      </c>
      <c r="S262" s="7" t="n">
        <v>2.4</v>
      </c>
      <c r="T262" s="7" t="n">
        <f aca="false">S262/K262</f>
        <v>0.6</v>
      </c>
      <c r="U262" s="8" t="e">
        <f aca="false">(T262*20)/L262</f>
        <v>#DIV/0!</v>
      </c>
      <c r="BE262" s="7" t="n">
        <f aca="false">T262+(BA262+BB262+BC262)</f>
        <v>0.6</v>
      </c>
      <c r="BI262" s="8" t="n">
        <f aca="false">BE262*K262*12</f>
        <v>28.8</v>
      </c>
      <c r="BJ262" s="8" t="n">
        <f aca="false">BI262/K262</f>
        <v>7.2</v>
      </c>
      <c r="BU262" s="3" t="n">
        <v>1334</v>
      </c>
      <c r="BV262" s="1" t="s">
        <v>68</v>
      </c>
      <c r="BW262" s="1" t="s">
        <v>240</v>
      </c>
    </row>
    <row r="263" customFormat="false" ht="12.75" hidden="false" customHeight="false" outlineLevel="0" collapsed="false">
      <c r="A263" s="3" t="n">
        <v>1334</v>
      </c>
      <c r="B263" s="4" t="s">
        <v>723</v>
      </c>
      <c r="C263" s="1" t="s">
        <v>709</v>
      </c>
      <c r="D263" s="4" t="s">
        <v>253</v>
      </c>
      <c r="E263" s="1" t="s">
        <v>16</v>
      </c>
      <c r="F263" s="1" t="s">
        <v>202</v>
      </c>
      <c r="G263" s="1" t="s">
        <v>68</v>
      </c>
      <c r="H263" s="1" t="s">
        <v>17</v>
      </c>
      <c r="I263" s="1" t="s">
        <v>17</v>
      </c>
      <c r="J263" s="1" t="s">
        <v>724</v>
      </c>
      <c r="K263" s="5" t="s">
        <v>253</v>
      </c>
      <c r="S263" s="7" t="n">
        <f aca="false">P263+(Q263/20)+(R263/240)</f>
        <v>0</v>
      </c>
      <c r="T263" s="7" t="e">
        <f aca="false">S263/K263</f>
        <v>#VALUE!</v>
      </c>
      <c r="U263" s="8" t="e">
        <f aca="false">(T263*20)/L263</f>
        <v>#VALUE!</v>
      </c>
      <c r="BE263" s="7" t="e">
        <f aca="false">T263+(BA263+BB263+BC263)</f>
        <v>#VALUE!</v>
      </c>
      <c r="BI263" s="8" t="e">
        <f aca="false">BE263*K263*12</f>
        <v>#VALUE!</v>
      </c>
      <c r="BJ263" s="8" t="e">
        <f aca="false">BI263/K263</f>
        <v>#VALUE!</v>
      </c>
      <c r="BU263" s="3" t="n">
        <v>1334</v>
      </c>
      <c r="BV263" s="1" t="s">
        <v>68</v>
      </c>
    </row>
    <row r="264" customFormat="false" ht="12.75" hidden="false" customHeight="false" outlineLevel="0" collapsed="false">
      <c r="S264" s="7" t="n">
        <f aca="false">P264+(Q264/20)+(R264/240)</f>
        <v>0</v>
      </c>
      <c r="T264" s="7" t="e">
        <f aca="false">S264/K264</f>
        <v>#DIV/0!</v>
      </c>
      <c r="U264" s="8" t="e">
        <f aca="false">(T264*20)/L264</f>
        <v>#DIV/0!</v>
      </c>
      <c r="BE264" s="7" t="e">
        <f aca="false">T264+(BA264+BB264+BC264)</f>
        <v>#DIV/0!</v>
      </c>
      <c r="BI264" s="8" t="e">
        <f aca="false">BE264*K264*12</f>
        <v>#DIV/0!</v>
      </c>
      <c r="BJ264" s="8" t="e">
        <f aca="false">BI264/K264</f>
        <v>#DIV/0!</v>
      </c>
      <c r="BU264" s="3"/>
    </row>
    <row r="265" customFormat="false" ht="12.75" hidden="false" customHeight="false" outlineLevel="0" collapsed="false">
      <c r="A265" s="3" t="n">
        <v>1335</v>
      </c>
      <c r="B265" s="4" t="s">
        <v>725</v>
      </c>
      <c r="C265" s="1" t="s">
        <v>726</v>
      </c>
      <c r="D265" s="4" t="s">
        <v>727</v>
      </c>
      <c r="E265" s="1" t="s">
        <v>704</v>
      </c>
      <c r="F265" s="1" t="s">
        <v>608</v>
      </c>
      <c r="G265" s="1" t="s">
        <v>609</v>
      </c>
      <c r="H265" s="1" t="s">
        <v>9</v>
      </c>
      <c r="I265" s="1" t="s">
        <v>67</v>
      </c>
      <c r="J265" s="1" t="s">
        <v>515</v>
      </c>
      <c r="K265" s="5" t="n">
        <v>3</v>
      </c>
      <c r="P265" s="6" t="n">
        <v>11</v>
      </c>
      <c r="Q265" s="1" t="n">
        <v>0</v>
      </c>
      <c r="R265" s="5" t="n">
        <v>0</v>
      </c>
      <c r="S265" s="7" t="n">
        <f aca="false">P265+(Q265/20)+(R265/240)</f>
        <v>11</v>
      </c>
      <c r="T265" s="7" t="n">
        <f aca="false">S265/K265</f>
        <v>3.66666666666667</v>
      </c>
      <c r="U265" s="8" t="e">
        <f aca="false">(T265*20)/L265</f>
        <v>#DIV/0!</v>
      </c>
      <c r="BE265" s="7" t="n">
        <f aca="false">T265+(BA265+BB265+BC265)</f>
        <v>3.66666666666667</v>
      </c>
      <c r="BI265" s="8" t="n">
        <f aca="false">BE265*K265*12</f>
        <v>132</v>
      </c>
      <c r="BJ265" s="8" t="n">
        <f aca="false">BI265/K265</f>
        <v>44</v>
      </c>
      <c r="BU265" s="3" t="n">
        <v>1335</v>
      </c>
      <c r="BV265" s="1" t="s">
        <v>609</v>
      </c>
      <c r="BW265" s="1" t="s">
        <v>728</v>
      </c>
    </row>
    <row r="266" customFormat="false" ht="12.75" hidden="false" customHeight="false" outlineLevel="0" collapsed="false">
      <c r="A266" s="3" t="n">
        <v>1335</v>
      </c>
      <c r="B266" s="4" t="s">
        <v>729</v>
      </c>
      <c r="C266" s="1" t="s">
        <v>726</v>
      </c>
      <c r="D266" s="4" t="s">
        <v>727</v>
      </c>
      <c r="E266" s="1" t="s">
        <v>704</v>
      </c>
      <c r="F266" s="1" t="s">
        <v>608</v>
      </c>
      <c r="G266" s="1" t="s">
        <v>609</v>
      </c>
      <c r="H266" s="1" t="s">
        <v>9</v>
      </c>
      <c r="I266" s="1" t="s">
        <v>67</v>
      </c>
      <c r="J266" s="1" t="s">
        <v>515</v>
      </c>
      <c r="L266" s="5" t="n">
        <v>15</v>
      </c>
      <c r="M266" s="1" t="s">
        <v>730</v>
      </c>
      <c r="S266" s="7" t="n">
        <f aca="false">(65/40)</f>
        <v>1.625</v>
      </c>
      <c r="T266" s="7" t="e">
        <f aca="false">S266/K266</f>
        <v>#DIV/0!</v>
      </c>
      <c r="U266" s="8" t="e">
        <f aca="false">(T266*20)/L266</f>
        <v>#DIV/0!</v>
      </c>
      <c r="BE266" s="7" t="e">
        <f aca="false">T266+(BA266+BB266+BC266)</f>
        <v>#DIV/0!</v>
      </c>
      <c r="BI266" s="8" t="e">
        <f aca="false">BE266*K266*12</f>
        <v>#DIV/0!</v>
      </c>
      <c r="BJ266" s="8" t="e">
        <f aca="false">BI266/K266</f>
        <v>#DIV/0!</v>
      </c>
      <c r="BU266" s="3" t="n">
        <v>1335</v>
      </c>
      <c r="BV266" s="1" t="s">
        <v>609</v>
      </c>
    </row>
    <row r="267" customFormat="false" ht="12.75" hidden="false" customHeight="false" outlineLevel="0" collapsed="false">
      <c r="A267" s="3" t="n">
        <v>1335</v>
      </c>
      <c r="B267" s="4" t="s">
        <v>731</v>
      </c>
      <c r="C267" s="1" t="s">
        <v>726</v>
      </c>
      <c r="D267" s="4" t="s">
        <v>727</v>
      </c>
      <c r="E267" s="1" t="s">
        <v>732</v>
      </c>
      <c r="F267" s="1" t="s">
        <v>202</v>
      </c>
      <c r="G267" s="1" t="s">
        <v>678</v>
      </c>
      <c r="H267" s="1" t="s">
        <v>29</v>
      </c>
      <c r="I267" s="1" t="s">
        <v>47</v>
      </c>
      <c r="J267" s="1" t="s">
        <v>515</v>
      </c>
      <c r="K267" s="5" t="n">
        <v>4.5</v>
      </c>
      <c r="P267" s="6" t="n">
        <v>11</v>
      </c>
      <c r="Q267" s="1" t="n">
        <v>0</v>
      </c>
      <c r="R267" s="5" t="n">
        <v>0</v>
      </c>
      <c r="S267" s="7" t="n">
        <f aca="false">P267+(Q267/20)+(R267/240)</f>
        <v>11</v>
      </c>
      <c r="T267" s="7" t="n">
        <f aca="false">S267/K267</f>
        <v>2.44444444444444</v>
      </c>
      <c r="U267" s="8" t="e">
        <f aca="false">(T267*20)/L267</f>
        <v>#DIV/0!</v>
      </c>
      <c r="BE267" s="7" t="n">
        <f aca="false">T267+(BA267+BB267+BC267)</f>
        <v>2.44444444444444</v>
      </c>
      <c r="BI267" s="8" t="n">
        <f aca="false">BE267*K267*12</f>
        <v>132</v>
      </c>
      <c r="BJ267" s="8" t="n">
        <f aca="false">BI267/K267</f>
        <v>29.3333333333333</v>
      </c>
      <c r="BU267" s="3" t="n">
        <v>1335</v>
      </c>
      <c r="BV267" s="1" t="s">
        <v>678</v>
      </c>
    </row>
    <row r="268" customFormat="false" ht="12.75" hidden="false" customHeight="false" outlineLevel="0" collapsed="false">
      <c r="A268" s="3" t="n">
        <v>1335</v>
      </c>
      <c r="B268" s="4" t="s">
        <v>733</v>
      </c>
      <c r="C268" s="1" t="s">
        <v>726</v>
      </c>
      <c r="D268" s="4" t="s">
        <v>727</v>
      </c>
      <c r="E268" s="1" t="s">
        <v>734</v>
      </c>
      <c r="F268" s="1" t="s">
        <v>202</v>
      </c>
      <c r="G268" s="1" t="s">
        <v>355</v>
      </c>
      <c r="H268" s="1" t="s">
        <v>5</v>
      </c>
      <c r="I268" s="1" t="s">
        <v>23</v>
      </c>
      <c r="J268" s="1" t="s">
        <v>735</v>
      </c>
      <c r="K268" s="5" t="n">
        <v>4</v>
      </c>
      <c r="P268" s="6" t="n">
        <v>2</v>
      </c>
      <c r="Q268" s="1" t="n">
        <v>16</v>
      </c>
      <c r="R268" s="5" t="n">
        <v>0</v>
      </c>
      <c r="S268" s="7" t="n">
        <f aca="false">P268+(Q268/20)+(R268/240)</f>
        <v>2.8</v>
      </c>
      <c r="T268" s="7" t="n">
        <f aca="false">S268/K268</f>
        <v>0.7</v>
      </c>
      <c r="U268" s="8" t="e">
        <f aca="false">(T268*20)/L268</f>
        <v>#DIV/0!</v>
      </c>
      <c r="BE268" s="7" t="n">
        <f aca="false">T268+(BA268+BB268+BC268)</f>
        <v>0.7</v>
      </c>
      <c r="BI268" s="8" t="n">
        <f aca="false">BE268*K268*12</f>
        <v>33.6</v>
      </c>
      <c r="BJ268" s="8" t="n">
        <f aca="false">BI268/K268</f>
        <v>8.4</v>
      </c>
      <c r="BU268" s="3" t="n">
        <v>1335</v>
      </c>
      <c r="BV268" s="1" t="s">
        <v>355</v>
      </c>
      <c r="BW268" s="1" t="s">
        <v>266</v>
      </c>
    </row>
    <row r="269" customFormat="false" ht="12.75" hidden="false" customHeight="false" outlineLevel="0" collapsed="false">
      <c r="S269" s="7" t="n">
        <f aca="false">P269+(Q269/20)+(R269/240)</f>
        <v>0</v>
      </c>
      <c r="T269" s="7" t="e">
        <f aca="false">S269/K269</f>
        <v>#DIV/0!</v>
      </c>
      <c r="U269" s="8" t="e">
        <f aca="false">(T269*20)/L269</f>
        <v>#DIV/0!</v>
      </c>
      <c r="BE269" s="7" t="e">
        <f aca="false">T269+(BA269+BB269+BC269)</f>
        <v>#DIV/0!</v>
      </c>
      <c r="BI269" s="8" t="e">
        <f aca="false">BE269*K269*12</f>
        <v>#DIV/0!</v>
      </c>
      <c r="BJ269" s="8" t="e">
        <f aca="false">BI269/K269</f>
        <v>#DIV/0!</v>
      </c>
      <c r="BU269" s="3"/>
    </row>
    <row r="270" customFormat="false" ht="12.75" hidden="false" customHeight="false" outlineLevel="0" collapsed="false">
      <c r="A270" s="3" t="n">
        <v>1335</v>
      </c>
      <c r="B270" s="4" t="s">
        <v>736</v>
      </c>
      <c r="C270" s="1" t="s">
        <v>726</v>
      </c>
      <c r="D270" s="4" t="s">
        <v>727</v>
      </c>
      <c r="E270" s="1" t="s">
        <v>217</v>
      </c>
      <c r="F270" s="1" t="s">
        <v>202</v>
      </c>
      <c r="G270" s="1" t="s">
        <v>68</v>
      </c>
      <c r="H270" s="1" t="s">
        <v>17</v>
      </c>
      <c r="I270" s="1" t="s">
        <v>17</v>
      </c>
      <c r="J270" s="1" t="s">
        <v>253</v>
      </c>
      <c r="K270" s="5" t="n">
        <v>5</v>
      </c>
      <c r="P270" s="6" t="n">
        <v>3</v>
      </c>
      <c r="Q270" s="1" t="n">
        <v>16</v>
      </c>
      <c r="R270" s="5" t="n">
        <v>0</v>
      </c>
      <c r="S270" s="7" t="n">
        <f aca="false">P270+(Q270/20)+(R270/240)</f>
        <v>3.8</v>
      </c>
      <c r="T270" s="7" t="n">
        <f aca="false">S270/K270</f>
        <v>0.76</v>
      </c>
      <c r="U270" s="8" t="e">
        <f aca="false">(T270*20)/L270</f>
        <v>#DIV/0!</v>
      </c>
      <c r="BE270" s="7" t="n">
        <f aca="false">T270+(BA270+BB270+BC270)</f>
        <v>0.76</v>
      </c>
      <c r="BI270" s="8" t="n">
        <f aca="false">BE270*K270*12</f>
        <v>45.6</v>
      </c>
      <c r="BJ270" s="8" t="n">
        <f aca="false">BI270/K270</f>
        <v>9.12</v>
      </c>
      <c r="BU270" s="3" t="n">
        <v>1335</v>
      </c>
      <c r="BV270" s="1" t="s">
        <v>68</v>
      </c>
      <c r="BW270" s="1" t="s">
        <v>240</v>
      </c>
    </row>
    <row r="271" customFormat="false" ht="12.75" hidden="false" customHeight="false" outlineLevel="0" collapsed="false">
      <c r="A271" s="3" t="n">
        <v>1335</v>
      </c>
      <c r="B271" s="4" t="s">
        <v>737</v>
      </c>
      <c r="C271" s="1" t="s">
        <v>726</v>
      </c>
      <c r="D271" s="4" t="s">
        <v>727</v>
      </c>
      <c r="E271" s="1" t="s">
        <v>408</v>
      </c>
      <c r="F271" s="1" t="s">
        <v>373</v>
      </c>
      <c r="G271" s="1" t="s">
        <v>380</v>
      </c>
      <c r="H271" s="1" t="s">
        <v>13</v>
      </c>
      <c r="I271" s="1" t="s">
        <v>67</v>
      </c>
      <c r="J271" s="1" t="s">
        <v>104</v>
      </c>
      <c r="K271" s="5" t="n">
        <v>4</v>
      </c>
      <c r="S271" s="7" t="n">
        <f aca="false">P271+(Q271/20)+(R271/240)</f>
        <v>0</v>
      </c>
      <c r="T271" s="7" t="n">
        <v>1.1</v>
      </c>
      <c r="U271" s="8" t="e">
        <f aca="false">(T271*20)/L271</f>
        <v>#DIV/0!</v>
      </c>
      <c r="AZ271" s="8" t="n">
        <v>1.1</v>
      </c>
      <c r="BE271" s="7" t="n">
        <f aca="false">T271+(BA271+BB271+BC271)</f>
        <v>1.1</v>
      </c>
      <c r="BI271" s="8" t="n">
        <f aca="false">BE271*K271*12</f>
        <v>52.8</v>
      </c>
      <c r="BJ271" s="8" t="n">
        <f aca="false">BI271/K271</f>
        <v>13.2</v>
      </c>
      <c r="BU271" s="3" t="n">
        <v>1335</v>
      </c>
      <c r="BV271" s="1" t="s">
        <v>380</v>
      </c>
      <c r="BW271" s="1" t="s">
        <v>738</v>
      </c>
    </row>
    <row r="272" customFormat="false" ht="12.75" hidden="false" customHeight="false" outlineLevel="0" collapsed="false">
      <c r="A272" s="3" t="n">
        <v>1335</v>
      </c>
      <c r="B272" s="4" t="s">
        <v>739</v>
      </c>
      <c r="C272" s="1" t="s">
        <v>726</v>
      </c>
      <c r="D272" s="4" t="s">
        <v>727</v>
      </c>
      <c r="E272" s="1" t="s">
        <v>372</v>
      </c>
      <c r="F272" s="1" t="s">
        <v>373</v>
      </c>
      <c r="G272" s="1" t="s">
        <v>374</v>
      </c>
      <c r="H272" s="1" t="s">
        <v>5</v>
      </c>
      <c r="I272" s="1" t="s">
        <v>253</v>
      </c>
      <c r="J272" s="1" t="s">
        <v>740</v>
      </c>
      <c r="K272" s="5" t="n">
        <v>4</v>
      </c>
      <c r="M272" s="1" t="s">
        <v>741</v>
      </c>
      <c r="S272" s="7" t="n">
        <v>4.3270833333</v>
      </c>
      <c r="T272" s="7" t="n">
        <f aca="false">S272/K272</f>
        <v>1.081770833325</v>
      </c>
      <c r="U272" s="8" t="e">
        <f aca="false">(T272*20)/L272</f>
        <v>#DIV/0!</v>
      </c>
      <c r="AZ272" s="8" t="n">
        <v>1.0818</v>
      </c>
      <c r="BE272" s="7" t="n">
        <f aca="false">T272+(BA272+BB272+BC272)</f>
        <v>1.081770833325</v>
      </c>
      <c r="BI272" s="8" t="n">
        <f aca="false">BE272*K272*12</f>
        <v>51.9249999996</v>
      </c>
      <c r="BJ272" s="8" t="n">
        <f aca="false">BI272/K272</f>
        <v>12.9812499999</v>
      </c>
      <c r="BU272" s="3" t="n">
        <v>1335</v>
      </c>
      <c r="BV272" s="1" t="s">
        <v>374</v>
      </c>
      <c r="BW272" s="1" t="s">
        <v>240</v>
      </c>
    </row>
    <row r="273" customFormat="false" ht="12.75" hidden="false" customHeight="false" outlineLevel="0" collapsed="false">
      <c r="A273" s="3" t="n">
        <v>1335</v>
      </c>
      <c r="B273" s="4" t="s">
        <v>742</v>
      </c>
      <c r="C273" s="1" t="s">
        <v>726</v>
      </c>
      <c r="D273" s="4" t="s">
        <v>727</v>
      </c>
      <c r="E273" s="1" t="s">
        <v>217</v>
      </c>
      <c r="F273" s="1" t="s">
        <v>202</v>
      </c>
      <c r="G273" s="1" t="s">
        <v>68</v>
      </c>
      <c r="H273" s="1" t="s">
        <v>17</v>
      </c>
      <c r="I273" s="1" t="s">
        <v>17</v>
      </c>
      <c r="J273" s="1" t="s">
        <v>743</v>
      </c>
      <c r="K273" s="5" t="n">
        <v>2</v>
      </c>
      <c r="M273" s="1" t="s">
        <v>744</v>
      </c>
      <c r="S273" s="7" t="n">
        <v>1.885</v>
      </c>
      <c r="T273" s="7" t="n">
        <f aca="false">S273/K273</f>
        <v>0.9425</v>
      </c>
      <c r="U273" s="8" t="e">
        <f aca="false">(T273*20)/L273</f>
        <v>#DIV/0!</v>
      </c>
      <c r="BE273" s="7" t="n">
        <f aca="false">T273+(BA273+BB273+BC273)</f>
        <v>0.9425</v>
      </c>
      <c r="BI273" s="8" t="n">
        <f aca="false">BE273*K273*12</f>
        <v>22.62</v>
      </c>
      <c r="BJ273" s="8" t="n">
        <f aca="false">BI273/K273</f>
        <v>11.31</v>
      </c>
      <c r="BU273" s="3" t="n">
        <v>1335</v>
      </c>
      <c r="BV273" s="1" t="s">
        <v>68</v>
      </c>
    </row>
    <row r="274" customFormat="false" ht="12.75" hidden="false" customHeight="false" outlineLevel="0" collapsed="false">
      <c r="A274" s="3" t="n">
        <v>1335</v>
      </c>
      <c r="B274" s="4" t="s">
        <v>745</v>
      </c>
      <c r="C274" s="1" t="s">
        <v>726</v>
      </c>
      <c r="D274" s="4" t="s">
        <v>727</v>
      </c>
      <c r="E274" s="1" t="s">
        <v>746</v>
      </c>
      <c r="F274" s="1" t="s">
        <v>202</v>
      </c>
      <c r="G274" s="1" t="s">
        <v>747</v>
      </c>
      <c r="H274" s="1" t="s">
        <v>748</v>
      </c>
      <c r="I274" s="1" t="s">
        <v>17</v>
      </c>
      <c r="K274" s="5" t="s">
        <v>253</v>
      </c>
      <c r="S274" s="7" t="n">
        <f aca="false">P274+(Q274/20)+(R274/240)</f>
        <v>0</v>
      </c>
      <c r="T274" s="7" t="n">
        <v>1.05</v>
      </c>
      <c r="U274" s="8" t="e">
        <f aca="false">(T274*20)/L274</f>
        <v>#DIV/0!</v>
      </c>
      <c r="BE274" s="7" t="n">
        <f aca="false">T274+(BA274+BB274+BC274)</f>
        <v>1.05</v>
      </c>
      <c r="BI274" s="8" t="e">
        <f aca="false">BE274*K274*12</f>
        <v>#VALUE!</v>
      </c>
      <c r="BJ274" s="8" t="e">
        <f aca="false">BI274/K274</f>
        <v>#VALUE!</v>
      </c>
      <c r="BU274" s="3" t="n">
        <v>1335</v>
      </c>
      <c r="BV274" s="1" t="s">
        <v>749</v>
      </c>
    </row>
    <row r="275" customFormat="false" ht="12.75" hidden="false" customHeight="false" outlineLevel="0" collapsed="false">
      <c r="A275" s="3" t="n">
        <v>1335</v>
      </c>
      <c r="B275" s="4" t="s">
        <v>750</v>
      </c>
      <c r="C275" s="1" t="s">
        <v>726</v>
      </c>
      <c r="D275" s="4" t="s">
        <v>727</v>
      </c>
      <c r="E275" s="1" t="s">
        <v>751</v>
      </c>
      <c r="F275" s="1" t="s">
        <v>202</v>
      </c>
      <c r="G275" s="1" t="s">
        <v>68</v>
      </c>
      <c r="H275" s="1" t="s">
        <v>17</v>
      </c>
      <c r="I275" s="1" t="s">
        <v>17</v>
      </c>
      <c r="J275" s="1" t="s">
        <v>291</v>
      </c>
      <c r="K275" s="5" t="n">
        <v>4</v>
      </c>
      <c r="M275" s="1" t="s">
        <v>752</v>
      </c>
      <c r="N275" s="1" t="s">
        <v>753</v>
      </c>
      <c r="S275" s="7" t="n">
        <v>2.6</v>
      </c>
      <c r="T275" s="7" t="n">
        <f aca="false">S275/K275</f>
        <v>0.65</v>
      </c>
      <c r="U275" s="8" t="e">
        <f aca="false">(T275*20)/L275</f>
        <v>#DIV/0!</v>
      </c>
      <c r="BE275" s="7" t="n">
        <f aca="false">T275+(BA275+BB275+BC275)</f>
        <v>0.65</v>
      </c>
      <c r="BI275" s="8" t="n">
        <f aca="false">BE275*K275*12</f>
        <v>31.2</v>
      </c>
      <c r="BJ275" s="8" t="n">
        <f aca="false">BI275/K275</f>
        <v>7.8</v>
      </c>
      <c r="BU275" s="3" t="n">
        <v>1335</v>
      </c>
      <c r="BV275" s="1" t="s">
        <v>68</v>
      </c>
    </row>
    <row r="276" customFormat="false" ht="12.75" hidden="false" customHeight="false" outlineLevel="0" collapsed="false">
      <c r="A276" s="3" t="n">
        <v>1335</v>
      </c>
      <c r="B276" s="4" t="s">
        <v>754</v>
      </c>
      <c r="C276" s="1" t="s">
        <v>726</v>
      </c>
      <c r="D276" s="4" t="s">
        <v>727</v>
      </c>
      <c r="E276" s="1" t="s">
        <v>755</v>
      </c>
      <c r="F276" s="1" t="s">
        <v>202</v>
      </c>
      <c r="G276" s="1" t="s">
        <v>66</v>
      </c>
      <c r="H276" s="1" t="s">
        <v>9</v>
      </c>
      <c r="I276" s="1" t="s">
        <v>67</v>
      </c>
      <c r="L276" s="5" t="n">
        <v>12</v>
      </c>
      <c r="S276" s="7" t="n">
        <v>0.4</v>
      </c>
      <c r="T276" s="7" t="e">
        <f aca="false">S276/K276</f>
        <v>#DIV/0!</v>
      </c>
      <c r="U276" s="8" t="e">
        <f aca="false">(T276*20)/L276</f>
        <v>#DIV/0!</v>
      </c>
      <c r="BE276" s="7" t="e">
        <f aca="false">T276+(BA276+BB276+BC276)</f>
        <v>#DIV/0!</v>
      </c>
      <c r="BI276" s="8" t="e">
        <f aca="false">BE276*K276*12</f>
        <v>#DIV/0!</v>
      </c>
      <c r="BJ276" s="8" t="e">
        <f aca="false">BI276/K276</f>
        <v>#DIV/0!</v>
      </c>
      <c r="BU276" s="3" t="n">
        <v>1335</v>
      </c>
    </row>
    <row r="277" customFormat="false" ht="12.75" hidden="false" customHeight="false" outlineLevel="0" collapsed="false">
      <c r="S277" s="7" t="n">
        <f aca="false">P277+(Q277/20)+(R277/240)</f>
        <v>0</v>
      </c>
      <c r="T277" s="7" t="e">
        <f aca="false">S277/K277</f>
        <v>#DIV/0!</v>
      </c>
      <c r="U277" s="8" t="e">
        <f aca="false">(T277*20)/L277</f>
        <v>#DIV/0!</v>
      </c>
      <c r="BE277" s="7" t="e">
        <f aca="false">T277+(BA277+BB277+BC277)</f>
        <v>#DIV/0!</v>
      </c>
      <c r="BI277" s="8" t="e">
        <f aca="false">BE277*K277*12</f>
        <v>#DIV/0!</v>
      </c>
      <c r="BJ277" s="8" t="e">
        <f aca="false">BI277/K277</f>
        <v>#DIV/0!</v>
      </c>
      <c r="BU277" s="3"/>
    </row>
    <row r="278" customFormat="false" ht="12.75" hidden="false" customHeight="false" outlineLevel="0" collapsed="false">
      <c r="A278" s="3" t="n">
        <v>1336</v>
      </c>
      <c r="B278" s="4" t="s">
        <v>756</v>
      </c>
      <c r="C278" s="1" t="s">
        <v>757</v>
      </c>
      <c r="D278" s="4" t="s">
        <v>758</v>
      </c>
      <c r="E278" s="1" t="s">
        <v>759</v>
      </c>
      <c r="F278" s="1" t="s">
        <v>202</v>
      </c>
      <c r="G278" s="1" t="s">
        <v>10</v>
      </c>
      <c r="H278" s="1" t="s">
        <v>21</v>
      </c>
      <c r="I278" s="1" t="s">
        <v>11</v>
      </c>
      <c r="J278" s="1" t="s">
        <v>515</v>
      </c>
      <c r="K278" s="5" t="n">
        <v>2</v>
      </c>
      <c r="L278" s="5" t="n">
        <v>12</v>
      </c>
      <c r="P278" s="6" t="n">
        <v>10</v>
      </c>
      <c r="Q278" s="1" t="n">
        <v>14</v>
      </c>
      <c r="R278" s="5" t="n">
        <v>0</v>
      </c>
      <c r="S278" s="7" t="n">
        <f aca="false">P278+(Q278/20)+(R278/240)</f>
        <v>10.7</v>
      </c>
      <c r="T278" s="7" t="s">
        <v>253</v>
      </c>
      <c r="U278" s="8" t="e">
        <f aca="false">(T278*20)/L278</f>
        <v>#VALUE!</v>
      </c>
      <c r="BE278" s="7" t="e">
        <f aca="false">T278+(BA278+BB278+BC278)</f>
        <v>#VALUE!</v>
      </c>
      <c r="BI278" s="8" t="e">
        <f aca="false">BE278*K278*12</f>
        <v>#VALUE!</v>
      </c>
      <c r="BJ278" s="8" t="e">
        <f aca="false">BI278/K278</f>
        <v>#VALUE!</v>
      </c>
      <c r="BU278" s="3" t="n">
        <v>1336</v>
      </c>
      <c r="BV278" s="1" t="s">
        <v>10</v>
      </c>
    </row>
    <row r="279" customFormat="false" ht="12.75" hidden="false" customHeight="false" outlineLevel="0" collapsed="false">
      <c r="A279" s="3" t="n">
        <v>1336</v>
      </c>
      <c r="B279" s="4" t="s">
        <v>760</v>
      </c>
      <c r="C279" s="1" t="s">
        <v>757</v>
      </c>
      <c r="D279" s="4" t="s">
        <v>758</v>
      </c>
      <c r="E279" s="1" t="s">
        <v>761</v>
      </c>
      <c r="F279" s="1" t="s">
        <v>202</v>
      </c>
      <c r="G279" s="1" t="s">
        <v>46</v>
      </c>
      <c r="H279" s="1" t="s">
        <v>21</v>
      </c>
      <c r="I279" s="1" t="s">
        <v>47</v>
      </c>
      <c r="J279" s="1" t="s">
        <v>762</v>
      </c>
      <c r="K279" s="5" t="n">
        <v>4.5</v>
      </c>
      <c r="P279" s="6" t="n">
        <v>8</v>
      </c>
      <c r="Q279" s="1" t="n">
        <v>0</v>
      </c>
      <c r="R279" s="5" t="n">
        <v>3</v>
      </c>
      <c r="S279" s="7" t="n">
        <f aca="false">P279+(Q279/20)+(R279/240)</f>
        <v>8.0125</v>
      </c>
      <c r="T279" s="7" t="n">
        <f aca="false">S279/K279</f>
        <v>1.78055555555556</v>
      </c>
      <c r="U279" s="8" t="e">
        <f aca="false">(T279*20)/L279</f>
        <v>#DIV/0!</v>
      </c>
      <c r="BE279" s="7" t="n">
        <f aca="false">T279+(BA279+BB279+BC279)</f>
        <v>1.78055555555556</v>
      </c>
      <c r="BI279" s="8" t="n">
        <f aca="false">BE279*K279*12</f>
        <v>96.15</v>
      </c>
      <c r="BJ279" s="8" t="n">
        <f aca="false">BI279/K279</f>
        <v>21.3666666666667</v>
      </c>
      <c r="BU279" s="3" t="n">
        <v>1336</v>
      </c>
      <c r="BV279" s="1" t="s">
        <v>46</v>
      </c>
      <c r="BW279" s="1" t="s">
        <v>763</v>
      </c>
    </row>
    <row r="280" customFormat="false" ht="12.75" hidden="false" customHeight="false" outlineLevel="0" collapsed="false">
      <c r="S280" s="7" t="n">
        <f aca="false">P280+(Q280/20)+(R280/240)</f>
        <v>0</v>
      </c>
      <c r="T280" s="7" t="e">
        <f aca="false">S280/K280</f>
        <v>#DIV/0!</v>
      </c>
      <c r="U280" s="8" t="e">
        <f aca="false">(T280*20)/L280</f>
        <v>#DIV/0!</v>
      </c>
      <c r="BE280" s="7" t="e">
        <f aca="false">T280+(BA280+BB280+BC280)</f>
        <v>#DIV/0!</v>
      </c>
      <c r="BI280" s="8" t="e">
        <f aca="false">BE280*K280*12</f>
        <v>#DIV/0!</v>
      </c>
      <c r="BJ280" s="8" t="e">
        <f aca="false">BI280/K280</f>
        <v>#DIV/0!</v>
      </c>
      <c r="BU280" s="3"/>
    </row>
    <row r="281" customFormat="false" ht="12.75" hidden="false" customHeight="false" outlineLevel="0" collapsed="false">
      <c r="A281" s="3" t="n">
        <v>1336</v>
      </c>
      <c r="B281" s="4" t="s">
        <v>764</v>
      </c>
      <c r="C281" s="1" t="s">
        <v>765</v>
      </c>
      <c r="D281" s="4" t="s">
        <v>253</v>
      </c>
      <c r="E281" s="1" t="s">
        <v>489</v>
      </c>
      <c r="F281" s="1" t="s">
        <v>202</v>
      </c>
      <c r="G281" s="1" t="s">
        <v>528</v>
      </c>
      <c r="H281" s="1" t="s">
        <v>17</v>
      </c>
      <c r="I281" s="1" t="s">
        <v>17</v>
      </c>
      <c r="J281" s="1" t="s">
        <v>766</v>
      </c>
      <c r="K281" s="5" t="n">
        <v>5</v>
      </c>
      <c r="S281" s="7" t="n">
        <f aca="false">P281+(Q281/20)+(R281/240)</f>
        <v>0</v>
      </c>
      <c r="T281" s="7" t="n">
        <f aca="false">(14/20)+(6/240)</f>
        <v>0.725</v>
      </c>
      <c r="U281" s="8" t="e">
        <f aca="false">(T281*20)/L281</f>
        <v>#DIV/0!</v>
      </c>
      <c r="BE281" s="7" t="n">
        <f aca="false">T281+(BA281+BB281+BC281)</f>
        <v>0.725</v>
      </c>
      <c r="BI281" s="8" t="n">
        <f aca="false">BE281*K281*12</f>
        <v>43.5</v>
      </c>
      <c r="BJ281" s="8" t="n">
        <f aca="false">BI281/K281</f>
        <v>8.7</v>
      </c>
      <c r="BU281" s="3" t="n">
        <v>1336</v>
      </c>
      <c r="BV281" s="1" t="s">
        <v>528</v>
      </c>
    </row>
    <row r="282" customFormat="false" ht="12.75" hidden="false" customHeight="false" outlineLevel="0" collapsed="false">
      <c r="A282" s="3" t="n">
        <v>1336</v>
      </c>
      <c r="B282" s="4" t="s">
        <v>767</v>
      </c>
      <c r="C282" s="1" t="s">
        <v>765</v>
      </c>
      <c r="D282" s="4" t="s">
        <v>253</v>
      </c>
      <c r="E282" s="1" t="s">
        <v>489</v>
      </c>
      <c r="F282" s="1" t="s">
        <v>202</v>
      </c>
      <c r="G282" s="1" t="s">
        <v>528</v>
      </c>
      <c r="H282" s="1" t="s">
        <v>17</v>
      </c>
      <c r="I282" s="1" t="s">
        <v>17</v>
      </c>
      <c r="J282" s="1" t="s">
        <v>768</v>
      </c>
      <c r="K282" s="5" t="n">
        <v>7</v>
      </c>
      <c r="P282" s="6" t="n">
        <v>5</v>
      </c>
      <c r="Q282" s="1" t="n">
        <v>6</v>
      </c>
      <c r="R282" s="5" t="n">
        <v>3</v>
      </c>
      <c r="S282" s="7" t="n">
        <f aca="false">P282+(Q282/20)+(R282/240)</f>
        <v>5.3125</v>
      </c>
      <c r="T282" s="7" t="n">
        <f aca="false">S282/K282</f>
        <v>0.758928571428571</v>
      </c>
      <c r="U282" s="8" t="e">
        <f aca="false">(T282*20)/L282</f>
        <v>#DIV/0!</v>
      </c>
      <c r="BE282" s="7" t="n">
        <f aca="false">T282+(BA282+BB282+BC282)</f>
        <v>0.758928571428571</v>
      </c>
      <c r="BI282" s="8" t="n">
        <f aca="false">BE282*K282*12</f>
        <v>63.75</v>
      </c>
      <c r="BJ282" s="8" t="n">
        <f aca="false">BI282/K282</f>
        <v>9.10714285714286</v>
      </c>
      <c r="BU282" s="3" t="n">
        <v>1336</v>
      </c>
      <c r="BV282" s="1" t="s">
        <v>528</v>
      </c>
    </row>
    <row r="283" customFormat="false" ht="12.75" hidden="false" customHeight="false" outlineLevel="0" collapsed="false">
      <c r="A283" s="3" t="n">
        <v>1336</v>
      </c>
      <c r="B283" s="4" t="s">
        <v>769</v>
      </c>
      <c r="C283" s="1" t="s">
        <v>765</v>
      </c>
      <c r="D283" s="4" t="s">
        <v>253</v>
      </c>
      <c r="E283" s="1" t="s">
        <v>770</v>
      </c>
      <c r="F283" s="1" t="s">
        <v>202</v>
      </c>
      <c r="G283" s="1" t="s">
        <v>771</v>
      </c>
      <c r="H283" s="1" t="s">
        <v>772</v>
      </c>
      <c r="I283" s="1" t="s">
        <v>65</v>
      </c>
      <c r="J283" s="1" t="s">
        <v>104</v>
      </c>
      <c r="K283" s="5" t="n">
        <v>2</v>
      </c>
      <c r="L283" s="5" t="n">
        <v>8</v>
      </c>
      <c r="P283" s="6" t="n">
        <v>5</v>
      </c>
      <c r="Q283" s="1" t="n">
        <v>15</v>
      </c>
      <c r="R283" s="5" t="n">
        <v>11</v>
      </c>
      <c r="S283" s="7" t="n">
        <f aca="false">P283+(Q283/20)+(R283/240)</f>
        <v>5.79583333333333</v>
      </c>
      <c r="T283" s="7" t="s">
        <v>253</v>
      </c>
      <c r="U283" s="8" t="e">
        <f aca="false">(T283*20)/L283</f>
        <v>#VALUE!</v>
      </c>
      <c r="BE283" s="7" t="e">
        <f aca="false">T283+(BA283+BB283+BC283)</f>
        <v>#VALUE!</v>
      </c>
      <c r="BI283" s="8" t="e">
        <f aca="false">BE283*K283*12</f>
        <v>#VALUE!</v>
      </c>
      <c r="BJ283" s="8" t="e">
        <f aca="false">BI283/K283</f>
        <v>#VALUE!</v>
      </c>
      <c r="BU283" s="3" t="n">
        <v>1336</v>
      </c>
      <c r="BV283" s="1" t="s">
        <v>773</v>
      </c>
      <c r="BW283" s="1" t="s">
        <v>266</v>
      </c>
    </row>
    <row r="284" customFormat="false" ht="12.75" hidden="false" customHeight="false" outlineLevel="0" collapsed="false">
      <c r="A284" s="3" t="n">
        <v>1336</v>
      </c>
      <c r="B284" s="4" t="s">
        <v>774</v>
      </c>
      <c r="C284" s="1" t="s">
        <v>765</v>
      </c>
      <c r="D284" s="4" t="s">
        <v>253</v>
      </c>
      <c r="E284" s="1" t="s">
        <v>775</v>
      </c>
      <c r="F284" s="1" t="s">
        <v>202</v>
      </c>
      <c r="G284" s="1" t="s">
        <v>776</v>
      </c>
      <c r="H284" s="1" t="s">
        <v>13</v>
      </c>
      <c r="I284" s="1" t="s">
        <v>73</v>
      </c>
      <c r="J284" s="1" t="s">
        <v>104</v>
      </c>
      <c r="K284" s="5" t="n">
        <v>4</v>
      </c>
      <c r="P284" s="6" t="n">
        <v>3</v>
      </c>
      <c r="Q284" s="1" t="n">
        <v>17</v>
      </c>
      <c r="R284" s="5" t="n">
        <v>1.5</v>
      </c>
      <c r="S284" s="7" t="n">
        <f aca="false">P284+(Q284/20)+(R284/240)</f>
        <v>3.85625</v>
      </c>
      <c r="T284" s="7" t="n">
        <v>1</v>
      </c>
      <c r="U284" s="8" t="e">
        <f aca="false">(T284*20)/L284</f>
        <v>#DIV/0!</v>
      </c>
      <c r="BE284" s="7" t="n">
        <f aca="false">T284+(BA284+BB284+BC284)</f>
        <v>1</v>
      </c>
      <c r="BI284" s="8" t="n">
        <f aca="false">BE284*K284*12</f>
        <v>48</v>
      </c>
      <c r="BJ284" s="8" t="n">
        <f aca="false">BI284/K284</f>
        <v>12</v>
      </c>
      <c r="BU284" s="3" t="n">
        <v>1336</v>
      </c>
      <c r="BV284" s="1" t="s">
        <v>776</v>
      </c>
      <c r="BW284" s="1" t="s">
        <v>777</v>
      </c>
    </row>
    <row r="285" customFormat="false" ht="12.75" hidden="false" customHeight="false" outlineLevel="0" collapsed="false">
      <c r="A285" s="3" t="n">
        <v>1336</v>
      </c>
      <c r="B285" s="4" t="s">
        <v>778</v>
      </c>
      <c r="C285" s="1" t="s">
        <v>765</v>
      </c>
      <c r="D285" s="4" t="s">
        <v>253</v>
      </c>
      <c r="E285" s="1" t="s">
        <v>665</v>
      </c>
      <c r="F285" s="1" t="s">
        <v>253</v>
      </c>
      <c r="G285" s="1" t="s">
        <v>779</v>
      </c>
      <c r="H285" s="1" t="s">
        <v>667</v>
      </c>
      <c r="I285" s="1" t="s">
        <v>668</v>
      </c>
      <c r="J285" s="1" t="s">
        <v>253</v>
      </c>
      <c r="K285" s="5" t="s">
        <v>253</v>
      </c>
      <c r="S285" s="7" t="n">
        <f aca="false">P285+(Q285/20)+(R285/240)</f>
        <v>0</v>
      </c>
      <c r="T285" s="7" t="e">
        <f aca="false">S285/K285</f>
        <v>#VALUE!</v>
      </c>
      <c r="U285" s="8" t="e">
        <f aca="false">(T285*20)/L285</f>
        <v>#VALUE!</v>
      </c>
      <c r="BE285" s="7" t="e">
        <f aca="false">T285+(BA285+BB285+BC285)</f>
        <v>#VALUE!</v>
      </c>
      <c r="BI285" s="8" t="e">
        <f aca="false">BE285*K285*12</f>
        <v>#VALUE!</v>
      </c>
      <c r="BJ285" s="8" t="e">
        <f aca="false">BI285/K285</f>
        <v>#VALUE!</v>
      </c>
      <c r="BU285" s="3" t="n">
        <v>1336</v>
      </c>
      <c r="BV285" s="1" t="s">
        <v>779</v>
      </c>
    </row>
    <row r="286" customFormat="false" ht="12.75" hidden="false" customHeight="false" outlineLevel="0" collapsed="false">
      <c r="A286" s="3" t="n">
        <v>1336</v>
      </c>
      <c r="B286" s="4" t="s">
        <v>780</v>
      </c>
      <c r="C286" s="1" t="s">
        <v>765</v>
      </c>
      <c r="D286" s="4" t="s">
        <v>253</v>
      </c>
      <c r="E286" s="1" t="s">
        <v>781</v>
      </c>
      <c r="F286" s="1" t="s">
        <v>202</v>
      </c>
      <c r="G286" s="1" t="s">
        <v>68</v>
      </c>
      <c r="H286" s="1" t="s">
        <v>17</v>
      </c>
      <c r="I286" s="1" t="s">
        <v>17</v>
      </c>
      <c r="J286" s="1" t="s">
        <v>650</v>
      </c>
      <c r="K286" s="5" t="n">
        <v>4</v>
      </c>
      <c r="N286" s="1" t="s">
        <v>782</v>
      </c>
      <c r="P286" s="6" t="n">
        <v>4</v>
      </c>
      <c r="Q286" s="1" t="n">
        <v>16</v>
      </c>
      <c r="R286" s="5" t="n">
        <v>5</v>
      </c>
      <c r="S286" s="7" t="n">
        <f aca="false">P286+(Q286/20)+(R286/240)</f>
        <v>4.82083333333333</v>
      </c>
      <c r="T286" s="7" t="n">
        <f aca="false">S286/K286</f>
        <v>1.20520833333333</v>
      </c>
      <c r="U286" s="8" t="e">
        <f aca="false">(T286*20)/L286</f>
        <v>#DIV/0!</v>
      </c>
      <c r="BE286" s="7" t="n">
        <f aca="false">T286+(BA286+BB286+BC286)</f>
        <v>1.20520833333333</v>
      </c>
      <c r="BI286" s="8" t="n">
        <f aca="false">BE286*K286*12</f>
        <v>57.85</v>
      </c>
      <c r="BJ286" s="8" t="n">
        <f aca="false">BI286/K286</f>
        <v>14.4625</v>
      </c>
      <c r="BU286" s="3" t="n">
        <v>1336</v>
      </c>
      <c r="BV286" s="1" t="s">
        <v>68</v>
      </c>
      <c r="BW286" s="1" t="s">
        <v>783</v>
      </c>
    </row>
    <row r="287" customFormat="false" ht="12.75" hidden="false" customHeight="false" outlineLevel="0" collapsed="false">
      <c r="A287" s="3" t="n">
        <v>1336</v>
      </c>
      <c r="B287" s="4" t="s">
        <v>784</v>
      </c>
      <c r="C287" s="1" t="s">
        <v>765</v>
      </c>
      <c r="D287" s="4" t="s">
        <v>253</v>
      </c>
      <c r="E287" s="1" t="s">
        <v>611</v>
      </c>
      <c r="F287" s="1" t="s">
        <v>202</v>
      </c>
      <c r="G287" s="1" t="s">
        <v>68</v>
      </c>
      <c r="H287" s="1" t="s">
        <v>17</v>
      </c>
      <c r="I287" s="1" t="s">
        <v>17</v>
      </c>
      <c r="J287" s="1" t="s">
        <v>291</v>
      </c>
      <c r="K287" s="5" t="n">
        <v>4</v>
      </c>
      <c r="M287" s="1" t="s">
        <v>785</v>
      </c>
      <c r="S287" s="7" t="n">
        <v>2.49166667</v>
      </c>
      <c r="T287" s="7" t="n">
        <f aca="false">S287/K287</f>
        <v>0.6229166675</v>
      </c>
      <c r="U287" s="8" t="e">
        <f aca="false">(T287*20)/L287</f>
        <v>#DIV/0!</v>
      </c>
      <c r="BE287" s="7" t="n">
        <f aca="false">T287+(BA287+BB287+BC287)</f>
        <v>0.6229166675</v>
      </c>
      <c r="BI287" s="8" t="n">
        <f aca="false">BE287*K287*12</f>
        <v>29.90000004</v>
      </c>
      <c r="BJ287" s="8" t="n">
        <f aca="false">BI287/K287</f>
        <v>7.47500001</v>
      </c>
      <c r="BU287" s="3" t="n">
        <v>1336</v>
      </c>
      <c r="BV287" s="1" t="s">
        <v>68</v>
      </c>
      <c r="BW287" s="1" t="s">
        <v>266</v>
      </c>
    </row>
    <row r="288" customFormat="false" ht="12.75" hidden="false" customHeight="false" outlineLevel="0" collapsed="false">
      <c r="A288" s="3" t="n">
        <v>1336</v>
      </c>
      <c r="B288" s="4" t="s">
        <v>786</v>
      </c>
      <c r="C288" s="1" t="s">
        <v>765</v>
      </c>
      <c r="D288" s="4" t="s">
        <v>253</v>
      </c>
      <c r="E288" s="1" t="s">
        <v>611</v>
      </c>
      <c r="F288" s="1" t="s">
        <v>202</v>
      </c>
      <c r="G288" s="1" t="s">
        <v>68</v>
      </c>
      <c r="H288" s="1" t="s">
        <v>17</v>
      </c>
      <c r="I288" s="1" t="s">
        <v>17</v>
      </c>
      <c r="J288" s="1" t="s">
        <v>291</v>
      </c>
      <c r="K288" s="5" t="n">
        <v>4</v>
      </c>
      <c r="P288" s="6" t="n">
        <v>2</v>
      </c>
      <c r="Q288" s="1" t="n">
        <v>8</v>
      </c>
      <c r="R288" s="5" t="n">
        <v>0</v>
      </c>
      <c r="S288" s="7" t="n">
        <f aca="false">P288+(Q288/20)+(R288/240)</f>
        <v>2.4</v>
      </c>
      <c r="T288" s="7" t="n">
        <f aca="false">S288/K288</f>
        <v>0.6</v>
      </c>
      <c r="U288" s="8" t="e">
        <f aca="false">(T288*20)/L288</f>
        <v>#DIV/0!</v>
      </c>
      <c r="BE288" s="7" t="n">
        <f aca="false">T288+(BA288+BB288+BC288)</f>
        <v>0.6</v>
      </c>
      <c r="BI288" s="8" t="n">
        <f aca="false">BE288*K288*12</f>
        <v>28.8</v>
      </c>
      <c r="BJ288" s="8" t="n">
        <f aca="false">BI288/K288</f>
        <v>7.2</v>
      </c>
      <c r="BU288" s="3" t="n">
        <v>1336</v>
      </c>
      <c r="BV288" s="1" t="s">
        <v>68</v>
      </c>
      <c r="BW288" s="1" t="s">
        <v>240</v>
      </c>
    </row>
    <row r="289" customFormat="false" ht="12.75" hidden="false" customHeight="false" outlineLevel="0" collapsed="false">
      <c r="A289" s="3" t="n">
        <v>1336</v>
      </c>
      <c r="B289" s="4" t="s">
        <v>787</v>
      </c>
      <c r="C289" s="1" t="s">
        <v>765</v>
      </c>
      <c r="D289" s="4" t="s">
        <v>253</v>
      </c>
      <c r="E289" s="1" t="s">
        <v>788</v>
      </c>
      <c r="F289" s="1" t="s">
        <v>202</v>
      </c>
      <c r="G289" s="1" t="s">
        <v>68</v>
      </c>
      <c r="H289" s="1" t="s">
        <v>17</v>
      </c>
      <c r="I289" s="1" t="s">
        <v>17</v>
      </c>
      <c r="J289" s="1" t="s">
        <v>253</v>
      </c>
      <c r="K289" s="5" t="s">
        <v>253</v>
      </c>
      <c r="S289" s="7" t="n">
        <f aca="false">P289+(Q289/20)+(R289/240)</f>
        <v>0</v>
      </c>
      <c r="T289" s="7" t="e">
        <f aca="false">S289/K289</f>
        <v>#VALUE!</v>
      </c>
      <c r="U289" s="8" t="e">
        <f aca="false">(T289*20)/L289</f>
        <v>#VALUE!</v>
      </c>
      <c r="BE289" s="7" t="e">
        <f aca="false">T289+(BA289+BB289+BC289)</f>
        <v>#VALUE!</v>
      </c>
      <c r="BI289" s="8" t="e">
        <f aca="false">BE289*K289*12</f>
        <v>#VALUE!</v>
      </c>
      <c r="BJ289" s="8" t="e">
        <f aca="false">BI289/K289</f>
        <v>#VALUE!</v>
      </c>
      <c r="BU289" s="3" t="n">
        <v>1336</v>
      </c>
      <c r="BV289" s="1" t="s">
        <v>68</v>
      </c>
    </row>
    <row r="290" customFormat="false" ht="12.75" hidden="false" customHeight="false" outlineLevel="0" collapsed="false">
      <c r="S290" s="7" t="n">
        <f aca="false">P290+(Q290/20)+(R290/240)</f>
        <v>0</v>
      </c>
      <c r="T290" s="7" t="e">
        <f aca="false">S290/K290</f>
        <v>#DIV/0!</v>
      </c>
      <c r="U290" s="8" t="e">
        <f aca="false">(T290*20)/L290</f>
        <v>#DIV/0!</v>
      </c>
      <c r="BE290" s="7" t="e">
        <f aca="false">T290+(BA290+BB290+BC290)</f>
        <v>#DIV/0!</v>
      </c>
      <c r="BI290" s="8" t="e">
        <f aca="false">BE290*K290*12</f>
        <v>#DIV/0!</v>
      </c>
      <c r="BJ290" s="8" t="e">
        <f aca="false">BI290/K290</f>
        <v>#DIV/0!</v>
      </c>
      <c r="BU290" s="3"/>
    </row>
    <row r="291" customFormat="false" ht="12.75" hidden="false" customHeight="false" outlineLevel="0" collapsed="false">
      <c r="A291" s="3" t="n">
        <v>1337</v>
      </c>
      <c r="B291" s="4" t="s">
        <v>789</v>
      </c>
      <c r="C291" s="1" t="s">
        <v>790</v>
      </c>
      <c r="D291" s="4" t="s">
        <v>791</v>
      </c>
      <c r="E291" s="1" t="s">
        <v>792</v>
      </c>
      <c r="F291" s="1" t="s">
        <v>608</v>
      </c>
      <c r="G291" s="1" t="s">
        <v>793</v>
      </c>
      <c r="H291" s="1" t="s">
        <v>21</v>
      </c>
      <c r="I291" s="1" t="s">
        <v>47</v>
      </c>
      <c r="J291" s="1" t="s">
        <v>515</v>
      </c>
      <c r="K291" s="5" t="n">
        <v>2</v>
      </c>
      <c r="P291" s="6" t="n">
        <v>10</v>
      </c>
      <c r="Q291" s="1" t="n">
        <v>0</v>
      </c>
      <c r="R291" s="5" t="n">
        <v>0</v>
      </c>
      <c r="S291" s="7" t="n">
        <f aca="false">P291+(Q291/20)+(R291/240)</f>
        <v>10</v>
      </c>
      <c r="T291" s="7" t="n">
        <f aca="false">S291/K291</f>
        <v>5</v>
      </c>
      <c r="U291" s="8" t="e">
        <f aca="false">(T291*20)/L291</f>
        <v>#DIV/0!</v>
      </c>
      <c r="V291" s="8" t="n">
        <v>5</v>
      </c>
      <c r="BE291" s="7" t="n">
        <f aca="false">T291+(BA291+BB291+BC291)</f>
        <v>5</v>
      </c>
      <c r="BI291" s="8" t="n">
        <f aca="false">BE291*K291*12</f>
        <v>120</v>
      </c>
      <c r="BJ291" s="8" t="n">
        <f aca="false">BI291/K291</f>
        <v>60</v>
      </c>
      <c r="BU291" s="3" t="n">
        <v>1337</v>
      </c>
      <c r="BV291" s="1" t="s">
        <v>793</v>
      </c>
    </row>
    <row r="292" customFormat="false" ht="12.75" hidden="false" customHeight="false" outlineLevel="0" collapsed="false">
      <c r="A292" s="3" t="n">
        <v>1337</v>
      </c>
      <c r="B292" s="4" t="s">
        <v>794</v>
      </c>
      <c r="C292" s="1" t="s">
        <v>790</v>
      </c>
      <c r="D292" s="4" t="s">
        <v>791</v>
      </c>
      <c r="E292" s="1" t="s">
        <v>792</v>
      </c>
      <c r="F292" s="1" t="s">
        <v>608</v>
      </c>
      <c r="G292" s="1" t="s">
        <v>793</v>
      </c>
      <c r="H292" s="1" t="s">
        <v>21</v>
      </c>
      <c r="I292" s="1" t="s">
        <v>47</v>
      </c>
      <c r="J292" s="1" t="s">
        <v>515</v>
      </c>
      <c r="L292" s="5" t="n">
        <v>15</v>
      </c>
      <c r="P292" s="6" t="n">
        <v>3</v>
      </c>
      <c r="Q292" s="1" t="n">
        <v>5</v>
      </c>
      <c r="R292" s="5" t="n">
        <v>0</v>
      </c>
      <c r="S292" s="7" t="n">
        <f aca="false">P292+(Q292/20)+(R292/240)</f>
        <v>3.25</v>
      </c>
      <c r="T292" s="7" t="e">
        <f aca="false">S292/K292</f>
        <v>#DIV/0!</v>
      </c>
      <c r="U292" s="8" t="n">
        <f aca="false">((P292*20)+Q292)/L292</f>
        <v>4.33333333333333</v>
      </c>
      <c r="BE292" s="7" t="e">
        <f aca="false">T292+(BA292+BB292+BC292)</f>
        <v>#DIV/0!</v>
      </c>
      <c r="BI292" s="8" t="e">
        <f aca="false">BE292*K292*12</f>
        <v>#DIV/0!</v>
      </c>
      <c r="BJ292" s="8" t="e">
        <f aca="false">BI292/K292</f>
        <v>#DIV/0!</v>
      </c>
      <c r="BU292" s="3" t="n">
        <v>1337</v>
      </c>
      <c r="BV292" s="1" t="s">
        <v>793</v>
      </c>
      <c r="BW292" s="1" t="s">
        <v>795</v>
      </c>
    </row>
    <row r="293" customFormat="false" ht="12.75" hidden="false" customHeight="false" outlineLevel="0" collapsed="false">
      <c r="A293" s="3" t="n">
        <v>1337</v>
      </c>
      <c r="B293" s="4" t="s">
        <v>796</v>
      </c>
      <c r="C293" s="1" t="s">
        <v>790</v>
      </c>
      <c r="D293" s="4" t="s">
        <v>791</v>
      </c>
      <c r="E293" s="1" t="s">
        <v>797</v>
      </c>
      <c r="F293" s="1" t="s">
        <v>202</v>
      </c>
      <c r="G293" s="1" t="s">
        <v>643</v>
      </c>
      <c r="H293" s="1" t="s">
        <v>29</v>
      </c>
      <c r="I293" s="1" t="s">
        <v>798</v>
      </c>
      <c r="J293" s="1" t="s">
        <v>515</v>
      </c>
      <c r="N293" s="1" t="s">
        <v>799</v>
      </c>
      <c r="T293" s="7" t="e">
        <f aca="false">S293/K293</f>
        <v>#DIV/0!</v>
      </c>
      <c r="U293" s="8" t="e">
        <f aca="false">((P293*20)+Q293)/L293</f>
        <v>#DIV/0!</v>
      </c>
      <c r="BE293" s="7" t="e">
        <f aca="false">T293+(BA293+BB293+BC293)</f>
        <v>#DIV/0!</v>
      </c>
      <c r="BI293" s="8" t="e">
        <f aca="false">BE293*K293*12</f>
        <v>#DIV/0!</v>
      </c>
      <c r="BJ293" s="8" t="e">
        <f aca="false">BI293/K293</f>
        <v>#DIV/0!</v>
      </c>
      <c r="BU293" s="3" t="n">
        <v>1337</v>
      </c>
      <c r="BV293" s="1" t="s">
        <v>797</v>
      </c>
    </row>
    <row r="294" customFormat="false" ht="12.75" hidden="false" customHeight="false" outlineLevel="0" collapsed="false">
      <c r="BE294" s="7" t="n">
        <f aca="false">T294+(BA294+BB294+BC294)</f>
        <v>0</v>
      </c>
      <c r="BI294" s="8" t="n">
        <f aca="false">BE294*K294*12</f>
        <v>0</v>
      </c>
      <c r="BJ294" s="8" t="e">
        <f aca="false">BI294/K294</f>
        <v>#DIV/0!</v>
      </c>
      <c r="BU294" s="3"/>
    </row>
    <row r="295" customFormat="false" ht="12.75" hidden="false" customHeight="false" outlineLevel="0" collapsed="false">
      <c r="A295" s="3" t="n">
        <v>1337</v>
      </c>
      <c r="B295" s="4" t="s">
        <v>800</v>
      </c>
      <c r="C295" s="1" t="s">
        <v>801</v>
      </c>
      <c r="D295" s="4" t="s">
        <v>802</v>
      </c>
      <c r="E295" s="1" t="s">
        <v>489</v>
      </c>
      <c r="F295" s="1" t="s">
        <v>202</v>
      </c>
      <c r="G295" s="1" t="s">
        <v>172</v>
      </c>
      <c r="H295" s="1" t="s">
        <v>17</v>
      </c>
      <c r="I295" s="1" t="s">
        <v>17</v>
      </c>
      <c r="J295" s="1" t="s">
        <v>253</v>
      </c>
      <c r="K295" s="5" t="n">
        <v>6.5</v>
      </c>
      <c r="P295" s="6" t="n">
        <v>4</v>
      </c>
      <c r="Q295" s="1" t="n">
        <v>12</v>
      </c>
      <c r="R295" s="5" t="n">
        <v>8</v>
      </c>
      <c r="S295" s="7" t="n">
        <f aca="false">P295+(Q295/20)+(R295/240)</f>
        <v>4.63333333333333</v>
      </c>
      <c r="T295" s="7" t="n">
        <f aca="false">S295/K295</f>
        <v>0.712820512820513</v>
      </c>
      <c r="BE295" s="7" t="n">
        <f aca="false">T295+(BA295+BB295+BC295)</f>
        <v>0.712820512820513</v>
      </c>
      <c r="BI295" s="8" t="n">
        <f aca="false">BE295*K295*12</f>
        <v>55.6</v>
      </c>
      <c r="BJ295" s="8" t="n">
        <f aca="false">BI295/K295</f>
        <v>8.55384615384615</v>
      </c>
      <c r="BU295" s="3" t="n">
        <v>1337</v>
      </c>
      <c r="BV295" s="1" t="s">
        <v>489</v>
      </c>
    </row>
    <row r="296" customFormat="false" ht="12.75" hidden="false" customHeight="false" outlineLevel="0" collapsed="false">
      <c r="A296" s="3" t="n">
        <v>1337</v>
      </c>
      <c r="B296" s="4" t="s">
        <v>803</v>
      </c>
      <c r="C296" s="1" t="s">
        <v>801</v>
      </c>
      <c r="D296" s="4" t="s">
        <v>802</v>
      </c>
      <c r="E296" s="1" t="s">
        <v>372</v>
      </c>
      <c r="F296" s="1" t="s">
        <v>373</v>
      </c>
      <c r="G296" s="1" t="s">
        <v>374</v>
      </c>
      <c r="H296" s="1" t="s">
        <v>5</v>
      </c>
      <c r="I296" s="1" t="s">
        <v>253</v>
      </c>
      <c r="J296" s="1" t="s">
        <v>804</v>
      </c>
      <c r="K296" s="5" t="n">
        <v>4</v>
      </c>
      <c r="M296" s="1" t="s">
        <v>805</v>
      </c>
      <c r="N296" s="1" t="s">
        <v>806</v>
      </c>
      <c r="S296" s="7" t="n">
        <f aca="false">(199+(13/20)+(4/240))/40</f>
        <v>4.99166666666667</v>
      </c>
      <c r="T296" s="7" t="n">
        <f aca="false">S296/K296</f>
        <v>1.24791666666667</v>
      </c>
      <c r="AZ296" s="7" t="n">
        <v>1.24791666666667</v>
      </c>
      <c r="BE296" s="7" t="n">
        <f aca="false">T296+(BA296+BB296+BC296)</f>
        <v>1.24791666666667</v>
      </c>
      <c r="BI296" s="8" t="n">
        <f aca="false">BE296*K296*12</f>
        <v>59.9</v>
      </c>
      <c r="BJ296" s="8" t="n">
        <f aca="false">BI296/K296</f>
        <v>14.975</v>
      </c>
      <c r="BN296" s="8" t="n">
        <v>1.24791666666667</v>
      </c>
      <c r="BU296" s="3" t="n">
        <v>1337</v>
      </c>
      <c r="BV296" s="1" t="s">
        <v>372</v>
      </c>
      <c r="BW296" s="1" t="s">
        <v>807</v>
      </c>
    </row>
    <row r="297" customFormat="false" ht="12.75" hidden="false" customHeight="false" outlineLevel="0" collapsed="false">
      <c r="A297" s="3" t="n">
        <v>1337</v>
      </c>
      <c r="B297" s="4" t="s">
        <v>808</v>
      </c>
      <c r="C297" s="1" t="s">
        <v>801</v>
      </c>
      <c r="D297" s="4" t="s">
        <v>802</v>
      </c>
      <c r="E297" s="1" t="s">
        <v>809</v>
      </c>
      <c r="F297" s="1" t="s">
        <v>202</v>
      </c>
      <c r="G297" s="1" t="s">
        <v>639</v>
      </c>
      <c r="H297" s="1" t="s">
        <v>13</v>
      </c>
      <c r="I297" s="1" t="s">
        <v>67</v>
      </c>
      <c r="J297" s="1" t="s">
        <v>804</v>
      </c>
      <c r="K297" s="5" t="n">
        <v>4</v>
      </c>
      <c r="S297" s="7" t="n">
        <f aca="false">T297*K297</f>
        <v>4.4</v>
      </c>
      <c r="T297" s="7" t="n">
        <f aca="false">(1+(2/20))</f>
        <v>1.1</v>
      </c>
      <c r="AD297" s="7" t="n">
        <f aca="false">(1+(2/20))</f>
        <v>1.1</v>
      </c>
      <c r="AH297" s="7" t="n">
        <f aca="false">(1+(2/20))</f>
        <v>1.1</v>
      </c>
      <c r="BE297" s="7" t="n">
        <f aca="false">T297+(BA297+BB297+BC297)</f>
        <v>1.1</v>
      </c>
      <c r="BI297" s="8" t="n">
        <f aca="false">BE297*K297*12</f>
        <v>52.8</v>
      </c>
      <c r="BJ297" s="8" t="n">
        <f aca="false">BI297/K297</f>
        <v>13.2</v>
      </c>
      <c r="BU297" s="3" t="n">
        <v>1337</v>
      </c>
      <c r="BV297" s="1" t="s">
        <v>809</v>
      </c>
      <c r="BW297" s="1" t="s">
        <v>810</v>
      </c>
    </row>
    <row r="298" customFormat="false" ht="12.75" hidden="false" customHeight="false" outlineLevel="0" collapsed="false">
      <c r="A298" s="3" t="n">
        <v>1337</v>
      </c>
      <c r="B298" s="4" t="s">
        <v>811</v>
      </c>
      <c r="C298" s="1" t="s">
        <v>801</v>
      </c>
      <c r="D298" s="4" t="s">
        <v>802</v>
      </c>
      <c r="E298" s="1" t="s">
        <v>809</v>
      </c>
      <c r="F298" s="1" t="s">
        <v>202</v>
      </c>
      <c r="G298" s="1" t="s">
        <v>639</v>
      </c>
      <c r="H298" s="1" t="s">
        <v>13</v>
      </c>
      <c r="I298" s="1" t="s">
        <v>67</v>
      </c>
      <c r="J298" s="1" t="s">
        <v>689</v>
      </c>
      <c r="K298" s="5" t="n">
        <v>2</v>
      </c>
      <c r="P298" s="6" t="n">
        <v>2</v>
      </c>
      <c r="Q298" s="1" t="n">
        <v>4</v>
      </c>
      <c r="R298" s="5" t="n">
        <v>0</v>
      </c>
      <c r="S298" s="7" t="n">
        <f aca="false">P298+(Q298/20)+(R298/240)</f>
        <v>2.2</v>
      </c>
      <c r="T298" s="7" t="n">
        <f aca="false">S298/K298</f>
        <v>1.1</v>
      </c>
      <c r="AO298" s="7" t="n">
        <v>1.1</v>
      </c>
      <c r="AS298" s="7" t="n">
        <v>1.1</v>
      </c>
      <c r="BE298" s="7" t="n">
        <f aca="false">T298+(BA298+BB298+BC298)</f>
        <v>1.1</v>
      </c>
      <c r="BI298" s="8" t="n">
        <f aca="false">BE298*K298*12</f>
        <v>26.4</v>
      </c>
      <c r="BJ298" s="8" t="n">
        <f aca="false">BI298/K298</f>
        <v>13.2</v>
      </c>
      <c r="BU298" s="3" t="n">
        <v>1337</v>
      </c>
      <c r="BV298" s="1" t="s">
        <v>809</v>
      </c>
      <c r="BW298" s="1" t="s">
        <v>191</v>
      </c>
    </row>
    <row r="299" customFormat="false" ht="12.75" hidden="false" customHeight="false" outlineLevel="0" collapsed="false">
      <c r="A299" s="3" t="n">
        <v>1337</v>
      </c>
      <c r="B299" s="4" t="s">
        <v>812</v>
      </c>
      <c r="C299" s="1" t="s">
        <v>801</v>
      </c>
      <c r="D299" s="4" t="s">
        <v>802</v>
      </c>
      <c r="E299" s="1" t="s">
        <v>217</v>
      </c>
      <c r="F299" s="1" t="s">
        <v>202</v>
      </c>
      <c r="G299" s="1" t="s">
        <v>172</v>
      </c>
      <c r="H299" s="1" t="s">
        <v>17</v>
      </c>
      <c r="I299" s="1" t="s">
        <v>17</v>
      </c>
      <c r="J299" s="1" t="s">
        <v>291</v>
      </c>
      <c r="K299" s="5" t="n">
        <v>4</v>
      </c>
      <c r="M299" s="1" t="s">
        <v>813</v>
      </c>
      <c r="S299" s="7" t="n">
        <f aca="false">(T299*K299)</f>
        <v>2.8</v>
      </c>
      <c r="T299" s="7" t="n">
        <v>0.7</v>
      </c>
      <c r="AW299" s="8" t="n">
        <f aca="false">(S299/K299)</f>
        <v>0.7</v>
      </c>
      <c r="BE299" s="7" t="n">
        <f aca="false">T299+(BA299+BB299+BC299)</f>
        <v>0.7</v>
      </c>
      <c r="BI299" s="8" t="n">
        <f aca="false">BE299*K299*12</f>
        <v>33.6</v>
      </c>
      <c r="BJ299" s="8" t="n">
        <f aca="false">BI299/K299</f>
        <v>8.4</v>
      </c>
      <c r="BU299" s="3" t="n">
        <v>1337</v>
      </c>
      <c r="BV299" s="1" t="s">
        <v>217</v>
      </c>
      <c r="BW299" s="1" t="s">
        <v>814</v>
      </c>
    </row>
    <row r="300" customFormat="false" ht="12.75" hidden="false" customHeight="false" outlineLevel="0" collapsed="false">
      <c r="A300" s="3" t="n">
        <v>1337</v>
      </c>
      <c r="B300" s="4" t="s">
        <v>815</v>
      </c>
      <c r="C300" s="1" t="s">
        <v>801</v>
      </c>
      <c r="D300" s="4" t="s">
        <v>802</v>
      </c>
      <c r="E300" s="1" t="s">
        <v>217</v>
      </c>
      <c r="F300" s="1" t="s">
        <v>202</v>
      </c>
      <c r="G300" s="1" t="s">
        <v>172</v>
      </c>
      <c r="H300" s="1" t="s">
        <v>17</v>
      </c>
      <c r="I300" s="1" t="s">
        <v>17</v>
      </c>
      <c r="J300" s="1" t="s">
        <v>724</v>
      </c>
      <c r="K300" s="5" t="n">
        <v>4</v>
      </c>
      <c r="P300" s="6" t="n">
        <v>2</v>
      </c>
      <c r="Q300" s="1" t="n">
        <v>9</v>
      </c>
      <c r="R300" s="5" t="n">
        <v>0</v>
      </c>
      <c r="S300" s="7" t="n">
        <f aca="false">(P300)+(Q300/20)+(R300/240)</f>
        <v>2.45</v>
      </c>
      <c r="T300" s="1" t="n">
        <f aca="false">S300/K300</f>
        <v>0.6125</v>
      </c>
      <c r="AX300" s="8" t="n">
        <f aca="false">(S300/K300)</f>
        <v>0.6125</v>
      </c>
      <c r="BE300" s="7" t="n">
        <f aca="false">T300+(BA300+BB300+BC300)</f>
        <v>0.6125</v>
      </c>
      <c r="BI300" s="8" t="n">
        <f aca="false">BE300*K300*12</f>
        <v>29.4</v>
      </c>
      <c r="BJ300" s="8" t="n">
        <f aca="false">BI300/K300</f>
        <v>7.35</v>
      </c>
      <c r="BU300" s="3" t="n">
        <v>1337</v>
      </c>
      <c r="BV300" s="1" t="s">
        <v>217</v>
      </c>
      <c r="BW300" s="1" t="s">
        <v>192</v>
      </c>
    </row>
    <row r="301" customFormat="false" ht="12.75" hidden="false" customHeight="false" outlineLevel="0" collapsed="false">
      <c r="A301" s="3" t="n">
        <v>1337</v>
      </c>
      <c r="B301" s="4" t="s">
        <v>816</v>
      </c>
      <c r="C301" s="1" t="s">
        <v>801</v>
      </c>
      <c r="D301" s="4" t="s">
        <v>802</v>
      </c>
      <c r="E301" s="1" t="s">
        <v>788</v>
      </c>
      <c r="F301" s="1" t="s">
        <v>202</v>
      </c>
      <c r="G301" s="1" t="s">
        <v>172</v>
      </c>
      <c r="H301" s="1" t="s">
        <v>17</v>
      </c>
      <c r="I301" s="1" t="s">
        <v>17</v>
      </c>
      <c r="J301" s="1" t="s">
        <v>253</v>
      </c>
      <c r="L301" s="5" t="s">
        <v>253</v>
      </c>
      <c r="U301" s="8" t="n">
        <f aca="false">(7/12)</f>
        <v>0.583333333333333</v>
      </c>
      <c r="BE301" s="7" t="n">
        <f aca="false">T301+(BA301+BB301+BC301)</f>
        <v>0</v>
      </c>
      <c r="BI301" s="8" t="n">
        <f aca="false">BE301*K301*12</f>
        <v>0</v>
      </c>
      <c r="BJ301" s="8" t="e">
        <f aca="false">BI301/K301</f>
        <v>#DIV/0!</v>
      </c>
      <c r="BU301" s="3" t="n">
        <v>1337</v>
      </c>
      <c r="BV301" s="1" t="s">
        <v>172</v>
      </c>
    </row>
    <row r="302" customFormat="false" ht="12.75" hidden="false" customHeight="false" outlineLevel="0" collapsed="false">
      <c r="A302" s="3" t="n">
        <v>1337</v>
      </c>
      <c r="B302" s="4" t="s">
        <v>817</v>
      </c>
      <c r="C302" s="1" t="s">
        <v>801</v>
      </c>
      <c r="D302" s="4" t="s">
        <v>818</v>
      </c>
      <c r="E302" s="1" t="s">
        <v>819</v>
      </c>
      <c r="F302" s="1" t="s">
        <v>202</v>
      </c>
      <c r="G302" s="1" t="s">
        <v>639</v>
      </c>
      <c r="H302" s="1" t="s">
        <v>13</v>
      </c>
      <c r="I302" s="1" t="s">
        <v>67</v>
      </c>
      <c r="J302" s="1" t="s">
        <v>253</v>
      </c>
      <c r="K302" s="5" t="n">
        <v>1</v>
      </c>
      <c r="P302" s="6" t="n">
        <v>1</v>
      </c>
      <c r="Q302" s="1" t="n">
        <v>2</v>
      </c>
      <c r="R302" s="5" t="n">
        <v>8</v>
      </c>
      <c r="S302" s="7" t="n">
        <f aca="false">(P302)+(Q302/20)+(R302/240)</f>
        <v>1.13333333333333</v>
      </c>
      <c r="T302" s="7" t="n">
        <f aca="false">(S302/K302)</f>
        <v>1.13333333333333</v>
      </c>
      <c r="BE302" s="7" t="n">
        <f aca="false">T302+(BA302+BB302+BC302)</f>
        <v>1.13333333333333</v>
      </c>
      <c r="BI302" s="8" t="n">
        <f aca="false">BE302*K302*12</f>
        <v>13.6</v>
      </c>
      <c r="BJ302" s="8" t="n">
        <f aca="false">BI302/K302</f>
        <v>13.6</v>
      </c>
      <c r="BU302" s="3" t="n">
        <v>1337</v>
      </c>
      <c r="BV302" s="1" t="s">
        <v>639</v>
      </c>
    </row>
    <row r="303" customFormat="false" ht="12.75" hidden="false" customHeight="false" outlineLevel="0" collapsed="false">
      <c r="A303" s="3" t="n">
        <v>1337</v>
      </c>
      <c r="B303" s="4" t="s">
        <v>820</v>
      </c>
      <c r="C303" s="1" t="s">
        <v>801</v>
      </c>
      <c r="D303" s="4" t="s">
        <v>802</v>
      </c>
      <c r="E303" s="1" t="s">
        <v>821</v>
      </c>
      <c r="F303" s="1" t="s">
        <v>202</v>
      </c>
      <c r="G303" s="1" t="s">
        <v>172</v>
      </c>
      <c r="H303" s="1" t="s">
        <v>17</v>
      </c>
      <c r="I303" s="1" t="s">
        <v>17</v>
      </c>
      <c r="J303" s="1" t="s">
        <v>253</v>
      </c>
      <c r="K303" s="5" t="n">
        <v>1</v>
      </c>
      <c r="P303" s="6" t="n">
        <v>1</v>
      </c>
      <c r="Q303" s="1" t="n">
        <v>6</v>
      </c>
      <c r="R303" s="5" t="n">
        <v>9</v>
      </c>
      <c r="S303" s="7" t="n">
        <f aca="false">(P303)+(Q303/20)+(R303/240)</f>
        <v>1.3375</v>
      </c>
      <c r="T303" s="7" t="n">
        <f aca="false">(S303/K303)</f>
        <v>1.3375</v>
      </c>
      <c r="BE303" s="7" t="n">
        <f aca="false">T303+(BA303+BB303+BC303)</f>
        <v>1.3375</v>
      </c>
      <c r="BI303" s="8" t="n">
        <f aca="false">BE303*K303*12</f>
        <v>16.05</v>
      </c>
      <c r="BJ303" s="8" t="n">
        <f aca="false">BI303/K303</f>
        <v>16.05</v>
      </c>
      <c r="BU303" s="3" t="n">
        <v>1337</v>
      </c>
      <c r="BV303" s="1" t="s">
        <v>172</v>
      </c>
    </row>
    <row r="304" customFormat="false" ht="12.75" hidden="false" customHeight="false" outlineLevel="0" collapsed="false">
      <c r="BE304" s="7" t="n">
        <f aca="false">T304+(BA304+BB304+BC304)</f>
        <v>0</v>
      </c>
      <c r="BI304" s="8" t="n">
        <f aca="false">BE304*K304*12</f>
        <v>0</v>
      </c>
      <c r="BJ304" s="8" t="e">
        <f aca="false">BI304/K304</f>
        <v>#DIV/0!</v>
      </c>
      <c r="BU304" s="3"/>
    </row>
    <row r="305" customFormat="false" ht="12.75" hidden="false" customHeight="false" outlineLevel="0" collapsed="false">
      <c r="A305" s="3" t="n">
        <v>1338</v>
      </c>
      <c r="B305" s="4" t="s">
        <v>822</v>
      </c>
      <c r="C305" s="1" t="s">
        <v>823</v>
      </c>
      <c r="D305" s="4" t="s">
        <v>824</v>
      </c>
      <c r="E305" s="1" t="s">
        <v>819</v>
      </c>
      <c r="F305" s="1" t="s">
        <v>202</v>
      </c>
      <c r="G305" s="1" t="s">
        <v>639</v>
      </c>
      <c r="H305" s="1" t="s">
        <v>13</v>
      </c>
      <c r="I305" s="1" t="s">
        <v>67</v>
      </c>
      <c r="J305" s="1" t="s">
        <v>825</v>
      </c>
      <c r="K305" s="5" t="n">
        <v>4.5</v>
      </c>
      <c r="S305" s="7" t="n">
        <f aca="false">(K305*T305)</f>
        <v>7.425</v>
      </c>
      <c r="T305" s="7" t="n">
        <f aca="false">(33/20)</f>
        <v>1.65</v>
      </c>
      <c r="W305" s="7" t="n">
        <v>1.65</v>
      </c>
      <c r="X305" s="7" t="n">
        <v>1.65</v>
      </c>
      <c r="AA305" s="7" t="n">
        <v>1.65</v>
      </c>
      <c r="AB305" s="7" t="n">
        <v>1.65</v>
      </c>
      <c r="BE305" s="7" t="n">
        <f aca="false">T305+(BA305+BB305+BC305)</f>
        <v>1.65</v>
      </c>
      <c r="BI305" s="8" t="n">
        <f aca="false">BE305*K305*12</f>
        <v>89.1</v>
      </c>
      <c r="BJ305" s="8" t="n">
        <f aca="false">BI305/K305</f>
        <v>19.8</v>
      </c>
      <c r="BU305" s="3" t="n">
        <v>1338</v>
      </c>
      <c r="BV305" s="1" t="s">
        <v>639</v>
      </c>
    </row>
    <row r="306" customFormat="false" ht="12.75" hidden="false" customHeight="false" outlineLevel="0" collapsed="false">
      <c r="A306" s="3" t="n">
        <v>1338</v>
      </c>
      <c r="B306" s="4" t="s">
        <v>826</v>
      </c>
      <c r="C306" s="1" t="s">
        <v>823</v>
      </c>
      <c r="D306" s="4" t="s">
        <v>824</v>
      </c>
      <c r="E306" s="1" t="s">
        <v>827</v>
      </c>
      <c r="F306" s="1" t="s">
        <v>202</v>
      </c>
      <c r="G306" s="1" t="s">
        <v>828</v>
      </c>
      <c r="H306" s="1" t="s">
        <v>829</v>
      </c>
      <c r="I306" s="1" t="s">
        <v>17</v>
      </c>
      <c r="J306" s="1" t="s">
        <v>103</v>
      </c>
      <c r="K306" s="5" t="n">
        <v>4.5</v>
      </c>
      <c r="S306" s="7" t="n">
        <f aca="false">(K306*T306)</f>
        <v>10.575</v>
      </c>
      <c r="T306" s="7" t="n">
        <f aca="false">(47/20)</f>
        <v>2.35</v>
      </c>
      <c r="V306" s="7" t="n">
        <v>2.35</v>
      </c>
      <c r="Y306" s="7" t="n">
        <v>2.35</v>
      </c>
      <c r="Z306" s="7" t="n">
        <v>2.35</v>
      </c>
      <c r="BE306" s="7" t="n">
        <f aca="false">T306+(BA306+BB306+BC306)</f>
        <v>2.35</v>
      </c>
      <c r="BI306" s="8" t="n">
        <f aca="false">BE306*K306*12</f>
        <v>126.9</v>
      </c>
      <c r="BJ306" s="8" t="n">
        <f aca="false">BI306/K306</f>
        <v>28.2</v>
      </c>
      <c r="BU306" s="3" t="n">
        <v>1338</v>
      </c>
      <c r="BV306" s="1" t="s">
        <v>828</v>
      </c>
    </row>
    <row r="307" customFormat="false" ht="12.75" hidden="false" customHeight="false" outlineLevel="0" collapsed="false">
      <c r="A307" s="3" t="n">
        <v>1338</v>
      </c>
      <c r="B307" s="4" t="s">
        <v>830</v>
      </c>
      <c r="C307" s="1" t="s">
        <v>823</v>
      </c>
      <c r="D307" s="4" t="s">
        <v>824</v>
      </c>
      <c r="E307" s="1" t="s">
        <v>831</v>
      </c>
      <c r="F307" s="1" t="s">
        <v>202</v>
      </c>
      <c r="G307" s="1" t="s">
        <v>832</v>
      </c>
      <c r="H307" s="1" t="s">
        <v>25</v>
      </c>
      <c r="I307" s="1" t="s">
        <v>23</v>
      </c>
      <c r="J307" s="1" t="s">
        <v>833</v>
      </c>
      <c r="K307" s="5" t="n">
        <v>10</v>
      </c>
      <c r="M307" s="1" t="s">
        <v>834</v>
      </c>
      <c r="P307" s="6" t="n">
        <v>7</v>
      </c>
      <c r="Q307" s="1" t="n">
        <v>7</v>
      </c>
      <c r="R307" s="5" t="n">
        <v>5</v>
      </c>
      <c r="S307" s="7" t="n">
        <f aca="false">P307+(Q307/20)+(R307/240)</f>
        <v>7.37083333333333</v>
      </c>
      <c r="T307" s="7" t="n">
        <f aca="false">S307/K307</f>
        <v>0.737083333333333</v>
      </c>
      <c r="W307" s="7" t="n">
        <v>0.737083333333333</v>
      </c>
      <c r="X307" s="7" t="n">
        <v>0.737083333333333</v>
      </c>
      <c r="Y307" s="7" t="n">
        <v>0.737083333333333</v>
      </c>
      <c r="Z307" s="7" t="n">
        <v>0.737083333333333</v>
      </c>
      <c r="AA307" s="7" t="n">
        <v>0.737083333333333</v>
      </c>
      <c r="AI307" s="7" t="n">
        <v>0.737083333333333</v>
      </c>
      <c r="AJ307" s="7" t="n">
        <v>0.737083333333333</v>
      </c>
      <c r="AK307" s="7" t="n">
        <v>0.737083333333333</v>
      </c>
      <c r="AL307" s="7" t="n">
        <v>0.737083333333333</v>
      </c>
      <c r="AM307" s="7" t="n">
        <v>0.737083333333333</v>
      </c>
      <c r="AN307" s="7" t="n">
        <v>0.737083333333333</v>
      </c>
      <c r="BE307" s="7" t="n">
        <f aca="false">T307+(BA307+BB307+BC307)</f>
        <v>0.737083333333333</v>
      </c>
      <c r="BI307" s="8" t="n">
        <f aca="false">BE307*K307*12</f>
        <v>88.45</v>
      </c>
      <c r="BJ307" s="8" t="n">
        <f aca="false">BI307/K307</f>
        <v>8.845</v>
      </c>
      <c r="BU307" s="3" t="n">
        <v>1338</v>
      </c>
      <c r="BV307" s="1" t="s">
        <v>832</v>
      </c>
      <c r="BW307" s="1" t="s">
        <v>835</v>
      </c>
    </row>
    <row r="308" customFormat="false" ht="12.75" hidden="false" customHeight="false" outlineLevel="0" collapsed="false">
      <c r="A308" s="3" t="n">
        <v>1338</v>
      </c>
      <c r="B308" s="4" t="s">
        <v>836</v>
      </c>
      <c r="C308" s="1" t="s">
        <v>823</v>
      </c>
      <c r="D308" s="4" t="s">
        <v>824</v>
      </c>
      <c r="E308" s="1" t="s">
        <v>315</v>
      </c>
      <c r="F308" s="1" t="s">
        <v>202</v>
      </c>
      <c r="G308" s="1" t="s">
        <v>173</v>
      </c>
      <c r="H308" s="1" t="s">
        <v>9</v>
      </c>
      <c r="I308" s="1" t="s">
        <v>67</v>
      </c>
      <c r="J308" s="1" t="s">
        <v>837</v>
      </c>
      <c r="K308" s="5" t="n">
        <v>10</v>
      </c>
      <c r="P308" s="6" t="n">
        <v>8</v>
      </c>
      <c r="Q308" s="1" t="n">
        <v>15</v>
      </c>
      <c r="R308" s="5" t="n">
        <v>2</v>
      </c>
      <c r="S308" s="7" t="n">
        <f aca="false">P308+(Q308/20)+(R308/240)</f>
        <v>8.75833333333333</v>
      </c>
      <c r="T308" s="7" t="n">
        <f aca="false">S308/K308</f>
        <v>0.875833333333333</v>
      </c>
      <c r="AA308" s="7" t="n">
        <v>0.875833333333333</v>
      </c>
      <c r="AB308" s="7" t="n">
        <v>0.875833333333333</v>
      </c>
      <c r="AM308" s="7" t="n">
        <v>0.875833333333333</v>
      </c>
      <c r="AN308" s="7" t="n">
        <v>0.875833333333333</v>
      </c>
      <c r="BE308" s="7" t="n">
        <f aca="false">T308+(BA308+BB308+BC308)</f>
        <v>0.875833333333333</v>
      </c>
      <c r="BI308" s="8" t="n">
        <f aca="false">BE308*K308*12</f>
        <v>105.1</v>
      </c>
      <c r="BJ308" s="8" t="n">
        <f aca="false">BI308/K308</f>
        <v>10.51</v>
      </c>
      <c r="BU308" s="3" t="n">
        <v>1338</v>
      </c>
      <c r="BV308" s="1" t="s">
        <v>173</v>
      </c>
      <c r="BW308" s="1" t="s">
        <v>838</v>
      </c>
    </row>
    <row r="309" customFormat="false" ht="12.75" hidden="false" customHeight="false" outlineLevel="0" collapsed="false">
      <c r="BE309" s="7" t="n">
        <f aca="false">T309+(BA309+BB309+BC309)</f>
        <v>0</v>
      </c>
      <c r="BI309" s="8" t="n">
        <f aca="false">BE309*K309*12</f>
        <v>0</v>
      </c>
      <c r="BJ309" s="8" t="e">
        <f aca="false">BI309/K309</f>
        <v>#DIV/0!</v>
      </c>
      <c r="BU309" s="3"/>
    </row>
    <row r="310" customFormat="false" ht="12.75" hidden="false" customHeight="false" outlineLevel="0" collapsed="false">
      <c r="A310" s="3" t="n">
        <v>1338</v>
      </c>
      <c r="B310" s="4" t="s">
        <v>839</v>
      </c>
      <c r="C310" s="1" t="s">
        <v>823</v>
      </c>
      <c r="D310" s="4" t="s">
        <v>824</v>
      </c>
      <c r="E310" s="1" t="s">
        <v>809</v>
      </c>
      <c r="F310" s="1" t="s">
        <v>202</v>
      </c>
      <c r="G310" s="1" t="s">
        <v>639</v>
      </c>
      <c r="H310" s="1" t="s">
        <v>13</v>
      </c>
      <c r="I310" s="1" t="s">
        <v>67</v>
      </c>
      <c r="J310" s="1" t="s">
        <v>804</v>
      </c>
      <c r="K310" s="5" t="n">
        <v>5</v>
      </c>
      <c r="M310" s="1" t="s">
        <v>840</v>
      </c>
      <c r="S310" s="7" t="n">
        <f aca="false">K310*T310</f>
        <v>6</v>
      </c>
      <c r="T310" s="7" t="n">
        <f aca="false">1+(4/20)</f>
        <v>1.2</v>
      </c>
      <c r="AC310" s="7" t="n">
        <f aca="false">1+(4/20)</f>
        <v>1.2</v>
      </c>
      <c r="AG310" s="7" t="n">
        <f aca="false">1+(4/20)</f>
        <v>1.2</v>
      </c>
      <c r="BE310" s="7" t="n">
        <f aca="false">T310+(BA310+BB310+BC310)</f>
        <v>1.2</v>
      </c>
      <c r="BI310" s="8" t="n">
        <f aca="false">BE310*K310*12</f>
        <v>72</v>
      </c>
      <c r="BJ310" s="8" t="n">
        <f aca="false">BI310/K310</f>
        <v>14.4</v>
      </c>
      <c r="BU310" s="3" t="n">
        <v>1338</v>
      </c>
      <c r="BV310" s="1" t="s">
        <v>639</v>
      </c>
      <c r="BW310" s="1" t="s">
        <v>841</v>
      </c>
    </row>
    <row r="311" customFormat="false" ht="12.75" hidden="false" customHeight="false" outlineLevel="0" collapsed="false">
      <c r="A311" s="3" t="n">
        <v>1338</v>
      </c>
      <c r="B311" s="4" t="s">
        <v>842</v>
      </c>
      <c r="C311" s="1" t="s">
        <v>823</v>
      </c>
      <c r="D311" s="4" t="s">
        <v>824</v>
      </c>
      <c r="E311" s="1" t="s">
        <v>809</v>
      </c>
      <c r="F311" s="1" t="s">
        <v>202</v>
      </c>
      <c r="G311" s="1" t="s">
        <v>639</v>
      </c>
      <c r="H311" s="1" t="s">
        <v>13</v>
      </c>
      <c r="I311" s="1" t="s">
        <v>67</v>
      </c>
      <c r="J311" s="1" t="s">
        <v>843</v>
      </c>
      <c r="K311" s="5" t="n">
        <v>4</v>
      </c>
      <c r="S311" s="7" t="n">
        <f aca="false">K311*T311</f>
        <v>5</v>
      </c>
      <c r="T311" s="7" t="n">
        <f aca="false">1+(5/20)</f>
        <v>1.25</v>
      </c>
      <c r="AD311" s="7" t="n">
        <v>1.25</v>
      </c>
      <c r="AH311" s="7" t="n">
        <v>1.25</v>
      </c>
      <c r="BE311" s="7" t="n">
        <f aca="false">T311+(BA311+BB311+BC311)</f>
        <v>1.25</v>
      </c>
      <c r="BI311" s="8" t="n">
        <f aca="false">BE311*K311*12</f>
        <v>60</v>
      </c>
      <c r="BJ311" s="8" t="n">
        <f aca="false">BI311/K311</f>
        <v>15</v>
      </c>
      <c r="BU311" s="3" t="n">
        <v>1338</v>
      </c>
      <c r="BV311" s="1" t="s">
        <v>639</v>
      </c>
      <c r="BW311" s="1" t="s">
        <v>844</v>
      </c>
    </row>
    <row r="312" customFormat="false" ht="12.75" hidden="false" customHeight="false" outlineLevel="0" collapsed="false">
      <c r="A312" s="3" t="n">
        <v>1338</v>
      </c>
      <c r="B312" s="4" t="s">
        <v>845</v>
      </c>
      <c r="C312" s="1" t="s">
        <v>823</v>
      </c>
      <c r="D312" s="4" t="s">
        <v>824</v>
      </c>
      <c r="E312" s="1" t="s">
        <v>489</v>
      </c>
      <c r="F312" s="1" t="s">
        <v>202</v>
      </c>
      <c r="G312" s="1" t="s">
        <v>172</v>
      </c>
      <c r="H312" s="1" t="s">
        <v>17</v>
      </c>
      <c r="I312" s="1" t="s">
        <v>17</v>
      </c>
      <c r="J312" s="1" t="s">
        <v>689</v>
      </c>
      <c r="K312" s="5" t="n">
        <v>2</v>
      </c>
      <c r="S312" s="7" t="n">
        <f aca="false">T312*K312</f>
        <v>2.9</v>
      </c>
      <c r="T312" s="7" t="n">
        <f aca="false">1+(9/20)</f>
        <v>1.45</v>
      </c>
      <c r="AQ312" s="7" t="n">
        <v>1.45</v>
      </c>
      <c r="AR312" s="7" t="n">
        <v>1.45</v>
      </c>
      <c r="BE312" s="7" t="n">
        <f aca="false">T312+(BA312+BB312+BC312)</f>
        <v>1.45</v>
      </c>
      <c r="BI312" s="8" t="n">
        <f aca="false">BE312*K312*12</f>
        <v>34.8</v>
      </c>
      <c r="BJ312" s="8" t="n">
        <f aca="false">BI312/K312</f>
        <v>17.4</v>
      </c>
      <c r="BU312" s="3" t="n">
        <v>1338</v>
      </c>
      <c r="BV312" s="1" t="s">
        <v>172</v>
      </c>
      <c r="BW312" s="1" t="s">
        <v>846</v>
      </c>
    </row>
    <row r="313" customFormat="false" ht="12.75" hidden="false" customHeight="false" outlineLevel="0" collapsed="false">
      <c r="A313" s="3" t="n">
        <v>1338</v>
      </c>
      <c r="B313" s="4" t="s">
        <v>847</v>
      </c>
      <c r="C313" s="1" t="s">
        <v>823</v>
      </c>
      <c r="D313" s="4" t="s">
        <v>824</v>
      </c>
      <c r="E313" s="1" t="s">
        <v>848</v>
      </c>
      <c r="F313" s="1" t="s">
        <v>202</v>
      </c>
      <c r="G313" s="1" t="s">
        <v>72</v>
      </c>
      <c r="H313" s="1" t="s">
        <v>9</v>
      </c>
      <c r="I313" s="1" t="s">
        <v>73</v>
      </c>
      <c r="J313" s="1" t="s">
        <v>689</v>
      </c>
      <c r="K313" s="5" t="n">
        <v>2</v>
      </c>
      <c r="S313" s="7" t="n">
        <f aca="false">T313*K313</f>
        <v>1.9</v>
      </c>
      <c r="T313" s="7" t="n">
        <f aca="false">9.5*24/240</f>
        <v>0.95</v>
      </c>
      <c r="AS313" s="7" t="n">
        <v>0.95</v>
      </c>
      <c r="AT313" s="7" t="n">
        <v>0.95</v>
      </c>
      <c r="BE313" s="7" t="n">
        <f aca="false">T313+(BA313+BB313+BC313)</f>
        <v>0.95</v>
      </c>
      <c r="BI313" s="8" t="n">
        <f aca="false">BE313*K313*12</f>
        <v>22.8</v>
      </c>
      <c r="BJ313" s="8" t="n">
        <f aca="false">BI313/K313</f>
        <v>11.4</v>
      </c>
      <c r="BU313" s="3" t="n">
        <v>1338</v>
      </c>
      <c r="BV313" s="1" t="s">
        <v>72</v>
      </c>
      <c r="BW313" s="1" t="s">
        <v>849</v>
      </c>
    </row>
    <row r="314" customFormat="false" ht="12.75" hidden="false" customHeight="false" outlineLevel="0" collapsed="false">
      <c r="A314" s="3" t="n">
        <v>1338</v>
      </c>
      <c r="B314" s="4" t="s">
        <v>850</v>
      </c>
      <c r="C314" s="1" t="s">
        <v>823</v>
      </c>
      <c r="D314" s="4" t="s">
        <v>824</v>
      </c>
      <c r="E314" s="1" t="s">
        <v>16</v>
      </c>
      <c r="F314" s="1" t="s">
        <v>202</v>
      </c>
      <c r="G314" s="1" t="s">
        <v>172</v>
      </c>
      <c r="H314" s="1" t="s">
        <v>17</v>
      </c>
      <c r="I314" s="1" t="s">
        <v>17</v>
      </c>
      <c r="J314" s="1" t="s">
        <v>291</v>
      </c>
      <c r="K314" s="5" t="n">
        <v>4</v>
      </c>
      <c r="S314" s="7" t="n">
        <f aca="false">T314*K314</f>
        <v>3.2</v>
      </c>
      <c r="T314" s="7" t="n">
        <f aca="false">(16/20)</f>
        <v>0.8</v>
      </c>
      <c r="AW314" s="7" t="n">
        <v>0.8</v>
      </c>
      <c r="BE314" s="7" t="n">
        <f aca="false">T314+(BA314+BB314+BC314)</f>
        <v>0.8</v>
      </c>
      <c r="BI314" s="8" t="n">
        <f aca="false">BE314*K314*12</f>
        <v>38.4</v>
      </c>
      <c r="BJ314" s="8" t="n">
        <f aca="false">BI314/K314</f>
        <v>9.6</v>
      </c>
      <c r="BU314" s="3" t="n">
        <v>1338</v>
      </c>
      <c r="BV314" s="1" t="s">
        <v>172</v>
      </c>
      <c r="BW314" s="1" t="s">
        <v>851</v>
      </c>
    </row>
    <row r="315" customFormat="false" ht="12.75" hidden="false" customHeight="false" outlineLevel="0" collapsed="false">
      <c r="A315" s="3" t="n">
        <v>1338</v>
      </c>
      <c r="B315" s="4" t="s">
        <v>852</v>
      </c>
      <c r="C315" s="1" t="s">
        <v>823</v>
      </c>
      <c r="D315" s="4" t="s">
        <v>824</v>
      </c>
      <c r="E315" s="1" t="s">
        <v>16</v>
      </c>
      <c r="F315" s="1" t="s">
        <v>202</v>
      </c>
      <c r="G315" s="1" t="s">
        <v>172</v>
      </c>
      <c r="H315" s="1" t="s">
        <v>17</v>
      </c>
      <c r="I315" s="1" t="s">
        <v>17</v>
      </c>
      <c r="J315" s="1" t="s">
        <v>291</v>
      </c>
      <c r="K315" s="5" t="n">
        <v>4</v>
      </c>
      <c r="S315" s="7" t="n">
        <f aca="false">T315*K315</f>
        <v>3.4</v>
      </c>
      <c r="T315" s="7" t="n">
        <f aca="false">(17/20)</f>
        <v>0.85</v>
      </c>
      <c r="AX315" s="7" t="n">
        <v>0.85</v>
      </c>
      <c r="BE315" s="7" t="n">
        <f aca="false">T315+(BA315+BB315+BC315)</f>
        <v>0.85</v>
      </c>
      <c r="BI315" s="8" t="n">
        <f aca="false">BE315*K315*12</f>
        <v>40.8</v>
      </c>
      <c r="BJ315" s="8" t="n">
        <f aca="false">BI315/K315</f>
        <v>10.2</v>
      </c>
      <c r="BU315" s="3" t="n">
        <v>1338</v>
      </c>
      <c r="BV315" s="1" t="s">
        <v>172</v>
      </c>
      <c r="BW315" s="1" t="s">
        <v>853</v>
      </c>
    </row>
    <row r="316" customFormat="false" ht="12.75" hidden="false" customHeight="false" outlineLevel="0" collapsed="false">
      <c r="A316" s="3" t="n">
        <v>1338</v>
      </c>
      <c r="B316" s="4" t="s">
        <v>854</v>
      </c>
      <c r="C316" s="1" t="s">
        <v>823</v>
      </c>
      <c r="D316" s="4" t="s">
        <v>824</v>
      </c>
      <c r="E316" s="1" t="s">
        <v>698</v>
      </c>
      <c r="F316" s="1" t="s">
        <v>202</v>
      </c>
      <c r="G316" s="1" t="s">
        <v>66</v>
      </c>
      <c r="H316" s="1" t="s">
        <v>9</v>
      </c>
      <c r="I316" s="1" t="s">
        <v>67</v>
      </c>
      <c r="J316" s="1" t="s">
        <v>253</v>
      </c>
      <c r="L316" s="5" t="n">
        <v>15.5</v>
      </c>
      <c r="U316" s="1" t="n">
        <f aca="false">(10.5/12)</f>
        <v>0.875</v>
      </c>
      <c r="BE316" s="7" t="n">
        <f aca="false">T316+(BA316+BB316+BC316)</f>
        <v>0</v>
      </c>
      <c r="BI316" s="8" t="n">
        <f aca="false">BE316*K316*12</f>
        <v>0</v>
      </c>
      <c r="BJ316" s="8" t="e">
        <f aca="false">BI316/K316</f>
        <v>#DIV/0!</v>
      </c>
      <c r="BU316" s="3" t="n">
        <v>1338</v>
      </c>
      <c r="BV316" s="1" t="s">
        <v>66</v>
      </c>
      <c r="BW316" s="1" t="s">
        <v>855</v>
      </c>
    </row>
    <row r="317" customFormat="false" ht="12.75" hidden="false" customHeight="false" outlineLevel="0" collapsed="false">
      <c r="BE317" s="7" t="n">
        <f aca="false">T317+(BA317+BB317+BC317)</f>
        <v>0</v>
      </c>
      <c r="BI317" s="8" t="n">
        <f aca="false">BE317*K317*12</f>
        <v>0</v>
      </c>
      <c r="BJ317" s="8" t="e">
        <f aca="false">BI317/K317</f>
        <v>#DIV/0!</v>
      </c>
      <c r="BU317" s="3"/>
    </row>
    <row r="318" customFormat="false" ht="12.75" hidden="false" customHeight="false" outlineLevel="0" collapsed="false">
      <c r="A318" s="3" t="n">
        <v>1339</v>
      </c>
      <c r="B318" s="4" t="s">
        <v>856</v>
      </c>
      <c r="C318" s="1" t="s">
        <v>857</v>
      </c>
      <c r="D318" s="4" t="s">
        <v>858</v>
      </c>
      <c r="E318" s="1" t="s">
        <v>859</v>
      </c>
      <c r="F318" s="1" t="s">
        <v>202</v>
      </c>
      <c r="G318" s="1" t="s">
        <v>46</v>
      </c>
      <c r="H318" s="1" t="s">
        <v>21</v>
      </c>
      <c r="I318" s="1" t="s">
        <v>47</v>
      </c>
      <c r="J318" s="1" t="s">
        <v>515</v>
      </c>
      <c r="K318" s="5" t="n">
        <v>2.5</v>
      </c>
      <c r="L318" s="5" t="n">
        <v>2</v>
      </c>
      <c r="S318" s="7" t="n">
        <f aca="false">T318*K318</f>
        <v>13.125</v>
      </c>
      <c r="T318" s="7" t="n">
        <f aca="false">5+(5/20)</f>
        <v>5.25</v>
      </c>
      <c r="V318" s="7" t="n">
        <f aca="false">5+(5/20)</f>
        <v>5.25</v>
      </c>
      <c r="BE318" s="7" t="n">
        <f aca="false">T318+(BA318+BB318+BC318)</f>
        <v>5.25</v>
      </c>
      <c r="BI318" s="8" t="n">
        <f aca="false">BE318*K318*12</f>
        <v>157.5</v>
      </c>
      <c r="BJ318" s="8" t="n">
        <f aca="false">BI318/K318</f>
        <v>63</v>
      </c>
      <c r="BU318" s="3" t="n">
        <v>1339</v>
      </c>
      <c r="BV318" s="1" t="s">
        <v>46</v>
      </c>
      <c r="BW318" s="1" t="s">
        <v>860</v>
      </c>
    </row>
    <row r="319" customFormat="false" ht="12.75" hidden="false" customHeight="false" outlineLevel="0" collapsed="false">
      <c r="A319" s="3" t="n">
        <v>1339</v>
      </c>
      <c r="B319" s="4" t="s">
        <v>861</v>
      </c>
      <c r="C319" s="1" t="s">
        <v>857</v>
      </c>
      <c r="D319" s="4" t="s">
        <v>858</v>
      </c>
      <c r="E319" s="1" t="s">
        <v>305</v>
      </c>
      <c r="F319" s="1" t="s">
        <v>202</v>
      </c>
      <c r="G319" s="1" t="s">
        <v>66</v>
      </c>
      <c r="H319" s="1" t="s">
        <v>9</v>
      </c>
      <c r="I319" s="1" t="s">
        <v>67</v>
      </c>
      <c r="J319" s="1" t="s">
        <v>103</v>
      </c>
      <c r="K319" s="5" t="n">
        <v>4</v>
      </c>
      <c r="S319" s="7" t="n">
        <f aca="false">T319*K319</f>
        <v>4.6</v>
      </c>
      <c r="T319" s="7" t="n">
        <f aca="false">23/20</f>
        <v>1.15</v>
      </c>
      <c r="AA319" s="7" t="n">
        <v>1.15</v>
      </c>
      <c r="AB319" s="7" t="n">
        <v>1.15</v>
      </c>
      <c r="BE319" s="7" t="n">
        <f aca="false">T319+(BA319+BB319+BC319)</f>
        <v>1.15</v>
      </c>
      <c r="BI319" s="8" t="n">
        <f aca="false">BE319*K319*12</f>
        <v>55.2</v>
      </c>
      <c r="BJ319" s="8" t="n">
        <f aca="false">BI319/K319</f>
        <v>13.8</v>
      </c>
      <c r="BU319" s="3" t="n">
        <v>1339</v>
      </c>
      <c r="BV319" s="1" t="s">
        <v>66</v>
      </c>
      <c r="BW319" s="1" t="s">
        <v>862</v>
      </c>
    </row>
    <row r="320" customFormat="false" ht="12.75" hidden="false" customHeight="false" outlineLevel="0" collapsed="false">
      <c r="A320" s="3" t="n">
        <v>1339</v>
      </c>
      <c r="B320" s="4" t="s">
        <v>863</v>
      </c>
      <c r="C320" s="1" t="s">
        <v>857</v>
      </c>
      <c r="D320" s="4" t="s">
        <v>858</v>
      </c>
      <c r="E320" s="1" t="s">
        <v>698</v>
      </c>
      <c r="F320" s="1" t="s">
        <v>202</v>
      </c>
      <c r="G320" s="1" t="s">
        <v>66</v>
      </c>
      <c r="H320" s="1" t="s">
        <v>9</v>
      </c>
      <c r="I320" s="1" t="s">
        <v>67</v>
      </c>
      <c r="J320" s="1" t="s">
        <v>103</v>
      </c>
      <c r="K320" s="5" t="s">
        <v>253</v>
      </c>
      <c r="L320" s="5" t="s">
        <v>253</v>
      </c>
      <c r="U320" s="8" t="n">
        <f aca="false">10/12</f>
        <v>0.833333333333333</v>
      </c>
      <c r="BE320" s="7" t="n">
        <f aca="false">T320+(BA320+BB320+BC320)</f>
        <v>0</v>
      </c>
      <c r="BI320" s="8" t="e">
        <f aca="false">BE320*K320*12</f>
        <v>#VALUE!</v>
      </c>
      <c r="BJ320" s="8" t="e">
        <f aca="false">BI320/K320</f>
        <v>#VALUE!</v>
      </c>
      <c r="BU320" s="3" t="n">
        <v>1339</v>
      </c>
      <c r="BV320" s="1" t="s">
        <v>66</v>
      </c>
    </row>
    <row r="321" customFormat="false" ht="12.75" hidden="false" customHeight="false" outlineLevel="0" collapsed="false">
      <c r="A321" s="3" t="n">
        <v>1339</v>
      </c>
      <c r="B321" s="4" t="s">
        <v>864</v>
      </c>
      <c r="C321" s="1" t="s">
        <v>857</v>
      </c>
      <c r="D321" s="4" t="s">
        <v>858</v>
      </c>
      <c r="E321" s="1" t="s">
        <v>556</v>
      </c>
      <c r="F321" s="1" t="s">
        <v>202</v>
      </c>
      <c r="G321" s="1" t="s">
        <v>68</v>
      </c>
      <c r="H321" s="1" t="s">
        <v>17</v>
      </c>
      <c r="I321" s="1" t="s">
        <v>17</v>
      </c>
      <c r="J321" s="1" t="s">
        <v>103</v>
      </c>
      <c r="K321" s="5" t="n">
        <v>4</v>
      </c>
      <c r="S321" s="7" t="n">
        <f aca="false">T321*K321</f>
        <v>5.6</v>
      </c>
      <c r="T321" s="7" t="n">
        <f aca="false">28/20</f>
        <v>1.4</v>
      </c>
      <c r="Y321" s="7" t="n">
        <v>1.4</v>
      </c>
      <c r="Z321" s="7" t="n">
        <v>1.4</v>
      </c>
      <c r="BE321" s="7" t="n">
        <f aca="false">T321+(BA321+BB321+BC321)</f>
        <v>1.4</v>
      </c>
      <c r="BI321" s="8" t="n">
        <f aca="false">BE321*K321*12</f>
        <v>67.2</v>
      </c>
      <c r="BJ321" s="8" t="n">
        <f aca="false">BI321/K321</f>
        <v>16.8</v>
      </c>
      <c r="BU321" s="3" t="n">
        <v>1339</v>
      </c>
      <c r="BV321" s="1" t="s">
        <v>172</v>
      </c>
      <c r="BW321" s="1" t="s">
        <v>865</v>
      </c>
    </row>
    <row r="322" customFormat="false" ht="12.75" hidden="false" customHeight="false" outlineLevel="0" collapsed="false">
      <c r="A322" s="3" t="n">
        <v>1339</v>
      </c>
      <c r="B322" s="4" t="s">
        <v>866</v>
      </c>
      <c r="C322" s="1" t="s">
        <v>857</v>
      </c>
      <c r="D322" s="4" t="s">
        <v>858</v>
      </c>
      <c r="E322" s="1" t="s">
        <v>867</v>
      </c>
      <c r="F322" s="1" t="s">
        <v>202</v>
      </c>
      <c r="G322" s="1" t="s">
        <v>528</v>
      </c>
      <c r="H322" s="1" t="s">
        <v>17</v>
      </c>
      <c r="I322" s="1" t="s">
        <v>17</v>
      </c>
      <c r="J322" s="1" t="s">
        <v>291</v>
      </c>
      <c r="K322" s="5" t="n">
        <v>5</v>
      </c>
      <c r="P322" s="6" t="n">
        <v>3</v>
      </c>
      <c r="Q322" s="1" t="n">
        <v>15</v>
      </c>
      <c r="R322" s="5" t="n">
        <v>0</v>
      </c>
      <c r="S322" s="7" t="n">
        <f aca="false">P322+(Q322/20)+(R322/240)</f>
        <v>3.75</v>
      </c>
      <c r="T322" s="7" t="n">
        <f aca="false">S322/K322</f>
        <v>0.75</v>
      </c>
      <c r="AW322" s="7" t="n">
        <v>0.75</v>
      </c>
      <c r="BE322" s="7" t="n">
        <f aca="false">T322+(BA322+BB322+BC322)</f>
        <v>0.75</v>
      </c>
      <c r="BI322" s="8" t="n">
        <f aca="false">BE322*K322*12</f>
        <v>45</v>
      </c>
      <c r="BJ322" s="8" t="n">
        <f aca="false">BI322/K322</f>
        <v>9</v>
      </c>
      <c r="BU322" s="3" t="n">
        <v>1339</v>
      </c>
      <c r="BV322" s="1" t="s">
        <v>172</v>
      </c>
      <c r="BW322" s="1" t="s">
        <v>868</v>
      </c>
    </row>
    <row r="323" customFormat="false" ht="12.75" hidden="false" customHeight="false" outlineLevel="0" collapsed="false">
      <c r="BE323" s="7" t="n">
        <f aca="false">T323+(BA323+BB323+BC323)</f>
        <v>0</v>
      </c>
      <c r="BI323" s="8" t="n">
        <f aca="false">BE323*K323*12</f>
        <v>0</v>
      </c>
      <c r="BJ323" s="8" t="e">
        <f aca="false">BI323/K323</f>
        <v>#DIV/0!</v>
      </c>
      <c r="BU323" s="3"/>
    </row>
    <row r="324" customFormat="false" ht="12.75" hidden="false" customHeight="false" outlineLevel="0" collapsed="false">
      <c r="A324" s="3" t="n">
        <v>1339</v>
      </c>
      <c r="B324" s="4" t="s">
        <v>869</v>
      </c>
      <c r="C324" s="1" t="s">
        <v>870</v>
      </c>
      <c r="D324" s="4" t="s">
        <v>871</v>
      </c>
      <c r="E324" s="1" t="s">
        <v>872</v>
      </c>
      <c r="F324" s="1" t="s">
        <v>202</v>
      </c>
      <c r="G324" s="1" t="s">
        <v>643</v>
      </c>
      <c r="H324" s="1" t="s">
        <v>29</v>
      </c>
      <c r="I324" s="1" t="s">
        <v>798</v>
      </c>
      <c r="J324" s="1" t="s">
        <v>515</v>
      </c>
      <c r="K324" s="5" t="n">
        <v>4.5</v>
      </c>
      <c r="P324" s="6" t="n">
        <v>12</v>
      </c>
      <c r="Q324" s="1" t="n">
        <v>3</v>
      </c>
      <c r="R324" s="5" t="n">
        <v>0</v>
      </c>
      <c r="S324" s="7" t="n">
        <f aca="false">P324+(Q324/20)+(R324/240)</f>
        <v>12.15</v>
      </c>
      <c r="T324" s="7" t="n">
        <f aca="false">S324/K324</f>
        <v>2.7</v>
      </c>
      <c r="V324" s="7" t="n">
        <v>2.7</v>
      </c>
      <c r="BE324" s="7" t="n">
        <f aca="false">T324+(BA324+BB324+BC324)</f>
        <v>2.7</v>
      </c>
      <c r="BI324" s="8" t="n">
        <f aca="false">BE324*K324*12</f>
        <v>145.8</v>
      </c>
      <c r="BJ324" s="8" t="n">
        <f aca="false">BI324/K324</f>
        <v>32.4</v>
      </c>
      <c r="BU324" s="3" t="n">
        <v>1339</v>
      </c>
      <c r="BV324" s="18" t="s">
        <v>643</v>
      </c>
      <c r="BW324" s="1" t="s">
        <v>873</v>
      </c>
    </row>
    <row r="325" customFormat="false" ht="12.75" hidden="false" customHeight="false" outlineLevel="0" collapsed="false">
      <c r="A325" s="3" t="n">
        <v>1339</v>
      </c>
      <c r="B325" s="4" t="s">
        <v>874</v>
      </c>
      <c r="C325" s="1" t="s">
        <v>870</v>
      </c>
      <c r="D325" s="4" t="s">
        <v>871</v>
      </c>
      <c r="E325" s="1" t="s">
        <v>859</v>
      </c>
      <c r="F325" s="1" t="s">
        <v>202</v>
      </c>
      <c r="G325" s="1" t="s">
        <v>46</v>
      </c>
      <c r="H325" s="1" t="s">
        <v>21</v>
      </c>
      <c r="I325" s="1" t="s">
        <v>47</v>
      </c>
      <c r="J325" s="1" t="s">
        <v>515</v>
      </c>
      <c r="K325" s="5" t="n">
        <v>2</v>
      </c>
      <c r="L325" s="5" t="n">
        <v>2</v>
      </c>
      <c r="P325" s="6" t="n">
        <v>10</v>
      </c>
      <c r="Q325" s="1" t="n">
        <v>14</v>
      </c>
      <c r="R325" s="5" t="n">
        <v>8</v>
      </c>
      <c r="S325" s="7" t="n">
        <f aca="false">P325+(Q325/20)+(R325/240)</f>
        <v>10.7333333333333</v>
      </c>
      <c r="T325" s="7" t="n">
        <f aca="false">5+(5/20)</f>
        <v>5.25</v>
      </c>
      <c r="U325" s="8" t="n">
        <f aca="false">2+(4/12)</f>
        <v>2.33333333333333</v>
      </c>
      <c r="V325" s="7" t="n">
        <v>5.25</v>
      </c>
      <c r="BE325" s="7" t="n">
        <f aca="false">T325+(BA325+BB325+BC325)</f>
        <v>5.25</v>
      </c>
      <c r="BI325" s="8" t="n">
        <f aca="false">BE325*K325*12</f>
        <v>126</v>
      </c>
      <c r="BJ325" s="8" t="n">
        <f aca="false">BI325/K325</f>
        <v>63</v>
      </c>
      <c r="BU325" s="3" t="n">
        <v>1339</v>
      </c>
      <c r="BV325" s="1" t="s">
        <v>46</v>
      </c>
    </row>
    <row r="326" customFormat="false" ht="12.75" hidden="false" customHeight="false" outlineLevel="0" collapsed="false">
      <c r="A326" s="3" t="n">
        <v>1339</v>
      </c>
      <c r="B326" s="4" t="s">
        <v>875</v>
      </c>
      <c r="C326" s="1" t="s">
        <v>870</v>
      </c>
      <c r="D326" s="4" t="s">
        <v>871</v>
      </c>
      <c r="E326" s="1" t="s">
        <v>876</v>
      </c>
      <c r="F326" s="1" t="s">
        <v>608</v>
      </c>
      <c r="G326" s="1" t="s">
        <v>877</v>
      </c>
      <c r="H326" s="1" t="s">
        <v>5</v>
      </c>
      <c r="I326" s="1" t="s">
        <v>7</v>
      </c>
      <c r="J326" s="1" t="s">
        <v>878</v>
      </c>
      <c r="K326" s="5" t="n">
        <v>7</v>
      </c>
      <c r="L326" s="5" t="n">
        <v>29</v>
      </c>
      <c r="P326" s="6" t="n">
        <v>12</v>
      </c>
      <c r="Q326" s="1" t="n">
        <v>0</v>
      </c>
      <c r="R326" s="5" t="n">
        <v>9</v>
      </c>
      <c r="S326" s="7" t="n">
        <f aca="false">P326+(Q326/20)+(R326/240)</f>
        <v>12.0375</v>
      </c>
      <c r="T326" s="7" t="n">
        <f aca="false">1+(10/20)</f>
        <v>1.5</v>
      </c>
      <c r="U326" s="8" t="n">
        <f aca="false">(S326-(K326*T326))*20/29</f>
        <v>1.06034482758621</v>
      </c>
      <c r="W326" s="7" t="n">
        <v>1.5</v>
      </c>
      <c r="X326" s="7" t="n">
        <v>1.5</v>
      </c>
      <c r="AI326" s="7" t="n">
        <v>1.5</v>
      </c>
      <c r="AJ326" s="7" t="n">
        <v>1.5</v>
      </c>
      <c r="BE326" s="7" t="n">
        <f aca="false">T326+(BA326+BB326+BC326)</f>
        <v>1.5</v>
      </c>
      <c r="BI326" s="8" t="n">
        <f aca="false">BE326*K326*12</f>
        <v>126</v>
      </c>
      <c r="BJ326" s="8" t="n">
        <f aca="false">BI326/K326</f>
        <v>18</v>
      </c>
      <c r="BU326" s="3" t="n">
        <v>1339</v>
      </c>
      <c r="BV326" s="1" t="s">
        <v>879</v>
      </c>
      <c r="BW326" s="1" t="s">
        <v>880</v>
      </c>
    </row>
    <row r="327" customFormat="false" ht="12.75" hidden="false" customHeight="false" outlineLevel="0" collapsed="false">
      <c r="A327" s="3" t="n">
        <v>1339</v>
      </c>
      <c r="B327" s="4" t="s">
        <v>881</v>
      </c>
      <c r="C327" s="1" t="s">
        <v>870</v>
      </c>
      <c r="D327" s="4" t="s">
        <v>871</v>
      </c>
      <c r="E327" s="1" t="s">
        <v>819</v>
      </c>
      <c r="F327" s="1" t="s">
        <v>202</v>
      </c>
      <c r="G327" s="1" t="s">
        <v>639</v>
      </c>
      <c r="H327" s="1" t="s">
        <v>13</v>
      </c>
      <c r="I327" s="1" t="s">
        <v>67</v>
      </c>
      <c r="J327" s="1" t="s">
        <v>878</v>
      </c>
      <c r="K327" s="5" t="n">
        <v>7.5</v>
      </c>
      <c r="L327" s="5" t="s">
        <v>882</v>
      </c>
      <c r="P327" s="6" t="n">
        <v>7</v>
      </c>
      <c r="Q327" s="1" t="n">
        <v>9</v>
      </c>
      <c r="R327" s="5" t="n">
        <v>3</v>
      </c>
      <c r="S327" s="7" t="n">
        <f aca="false">P327+(Q327/20)+(R327/240)</f>
        <v>7.4625</v>
      </c>
      <c r="T327" s="7" t="n">
        <f aca="false">S327/K327</f>
        <v>0.995</v>
      </c>
      <c r="W327" s="7" t="n">
        <v>0.995</v>
      </c>
      <c r="X327" s="7" t="n">
        <v>0.995</v>
      </c>
      <c r="AA327" s="7" t="n">
        <v>0.995</v>
      </c>
      <c r="AB327" s="7" t="n">
        <v>0.995</v>
      </c>
      <c r="AI327" s="7" t="n">
        <v>0.995</v>
      </c>
      <c r="AJ327" s="7" t="n">
        <v>0.995</v>
      </c>
      <c r="AM327" s="7" t="n">
        <v>0.995</v>
      </c>
      <c r="AN327" s="7" t="n">
        <v>0.995</v>
      </c>
      <c r="BE327" s="7" t="n">
        <f aca="false">T327+(BA327+BB327+BC327)</f>
        <v>0.995</v>
      </c>
      <c r="BI327" s="8" t="n">
        <f aca="false">BE327*K327*12</f>
        <v>89.55</v>
      </c>
      <c r="BJ327" s="8" t="n">
        <f aca="false">BI327/K327</f>
        <v>11.94</v>
      </c>
      <c r="BU327" s="3" t="n">
        <v>1339</v>
      </c>
      <c r="BV327" s="1" t="s">
        <v>639</v>
      </c>
      <c r="BW327" s="1" t="s">
        <v>883</v>
      </c>
    </row>
    <row r="328" customFormat="false" ht="12.75" hidden="false" customHeight="false" outlineLevel="0" collapsed="false">
      <c r="A328" s="3" t="n">
        <v>1339</v>
      </c>
      <c r="B328" s="4" t="s">
        <v>884</v>
      </c>
      <c r="C328" s="1" t="s">
        <v>870</v>
      </c>
      <c r="D328" s="4" t="s">
        <v>871</v>
      </c>
      <c r="E328" s="1" t="s">
        <v>16</v>
      </c>
      <c r="F328" s="1" t="s">
        <v>202</v>
      </c>
      <c r="G328" s="1" t="s">
        <v>172</v>
      </c>
      <c r="H328" s="1" t="s">
        <v>17</v>
      </c>
      <c r="I328" s="1" t="s">
        <v>17</v>
      </c>
      <c r="J328" s="1" t="s">
        <v>885</v>
      </c>
      <c r="K328" s="5" t="n">
        <v>7.5</v>
      </c>
      <c r="P328" s="6" t="n">
        <v>6</v>
      </c>
      <c r="Q328" s="1" t="n">
        <v>14</v>
      </c>
      <c r="R328" s="5" t="n">
        <v>0</v>
      </c>
      <c r="S328" s="7" t="n">
        <f aca="false">P328+(Q328/20)+(R328/240)</f>
        <v>6.7</v>
      </c>
      <c r="T328" s="7" t="n">
        <f aca="false">S328/K328</f>
        <v>0.893333333333333</v>
      </c>
      <c r="BE328" s="7" t="n">
        <f aca="false">T328+(BA328+BB328+BC328)</f>
        <v>0.893333333333333</v>
      </c>
      <c r="BI328" s="8" t="n">
        <f aca="false">BE328*K328*12</f>
        <v>80.4</v>
      </c>
      <c r="BJ328" s="8" t="n">
        <f aca="false">BI328/K328</f>
        <v>10.72</v>
      </c>
      <c r="BU328" s="3" t="n">
        <v>1339</v>
      </c>
      <c r="BV328" s="1" t="s">
        <v>172</v>
      </c>
      <c r="BW328" s="1" t="s">
        <v>886</v>
      </c>
    </row>
    <row r="329" customFormat="false" ht="12.75" hidden="false" customHeight="false" outlineLevel="0" collapsed="false">
      <c r="BE329" s="7" t="n">
        <f aca="false">T329+(BA329+BB329+BC329)</f>
        <v>0</v>
      </c>
      <c r="BI329" s="8" t="n">
        <f aca="false">BE329*K329*12</f>
        <v>0</v>
      </c>
      <c r="BJ329" s="8" t="e">
        <f aca="false">BI329/K329</f>
        <v>#DIV/0!</v>
      </c>
      <c r="BU329" s="3"/>
    </row>
    <row r="330" customFormat="false" ht="12.75" hidden="false" customHeight="false" outlineLevel="0" collapsed="false">
      <c r="A330" s="3" t="n">
        <v>1340</v>
      </c>
      <c r="B330" s="4" t="s">
        <v>887</v>
      </c>
      <c r="C330" s="1" t="s">
        <v>888</v>
      </c>
      <c r="D330" s="4" t="s">
        <v>889</v>
      </c>
      <c r="E330" s="1" t="s">
        <v>890</v>
      </c>
      <c r="F330" s="1" t="s">
        <v>202</v>
      </c>
      <c r="G330" s="1" t="s">
        <v>891</v>
      </c>
      <c r="H330" s="1" t="s">
        <v>21</v>
      </c>
      <c r="I330" s="1" t="s">
        <v>11</v>
      </c>
      <c r="J330" s="1" t="s">
        <v>515</v>
      </c>
      <c r="K330" s="5" t="n">
        <v>2</v>
      </c>
      <c r="L330" s="5" t="n">
        <v>34</v>
      </c>
      <c r="S330" s="7" t="n">
        <f aca="false">(K330*T330)+(L330*U330/20)</f>
        <v>13.012</v>
      </c>
      <c r="T330" s="7" t="n">
        <v>4.5</v>
      </c>
      <c r="U330" s="8" t="n">
        <v>2.36</v>
      </c>
      <c r="V330" s="7" t="n">
        <v>4.5</v>
      </c>
      <c r="BE330" s="7" t="n">
        <f aca="false">T330+(BA330+BB330+BC330)</f>
        <v>4.5</v>
      </c>
      <c r="BI330" s="8" t="n">
        <f aca="false">BE330*K330*12</f>
        <v>108</v>
      </c>
      <c r="BJ330" s="8" t="n">
        <f aca="false">BI330/K330</f>
        <v>54</v>
      </c>
      <c r="BU330" s="3" t="n">
        <v>1340</v>
      </c>
      <c r="BV330" s="1" t="s">
        <v>891</v>
      </c>
      <c r="BW330" s="1" t="s">
        <v>892</v>
      </c>
    </row>
    <row r="331" customFormat="false" ht="12.75" hidden="false" customHeight="false" outlineLevel="0" collapsed="false">
      <c r="A331" s="3" t="n">
        <v>1340</v>
      </c>
      <c r="B331" s="4" t="s">
        <v>893</v>
      </c>
      <c r="C331" s="1" t="s">
        <v>888</v>
      </c>
      <c r="D331" s="4" t="s">
        <v>889</v>
      </c>
      <c r="E331" s="1" t="s">
        <v>894</v>
      </c>
      <c r="F331" s="1" t="s">
        <v>202</v>
      </c>
      <c r="G331" s="1" t="s">
        <v>393</v>
      </c>
      <c r="H331" s="1" t="s">
        <v>29</v>
      </c>
      <c r="I331" s="1" t="s">
        <v>11</v>
      </c>
      <c r="J331" s="1" t="s">
        <v>515</v>
      </c>
      <c r="K331" s="5" t="n">
        <v>4.5</v>
      </c>
      <c r="S331" s="7" t="n">
        <f aca="false">(K331*T331)+(L331*U331/20)</f>
        <v>13.5</v>
      </c>
      <c r="T331" s="7" t="n">
        <v>3</v>
      </c>
      <c r="U331" s="8" t="n">
        <v>2.1667</v>
      </c>
      <c r="V331" s="7" t="n">
        <v>3</v>
      </c>
      <c r="BE331" s="7" t="n">
        <f aca="false">T331+(BA331+BB331+BC331)</f>
        <v>3</v>
      </c>
      <c r="BI331" s="8" t="n">
        <f aca="false">BE331*K331*12</f>
        <v>162</v>
      </c>
      <c r="BJ331" s="8" t="n">
        <f aca="false">BI331/K331</f>
        <v>36</v>
      </c>
      <c r="BU331" s="3" t="n">
        <v>1340</v>
      </c>
      <c r="BV331" s="1" t="s">
        <v>393</v>
      </c>
      <c r="BW331" s="1" t="s">
        <v>895</v>
      </c>
    </row>
    <row r="332" customFormat="false" ht="12.75" hidden="false" customHeight="false" outlineLevel="0" collapsed="false">
      <c r="A332" s="3" t="n">
        <v>1340</v>
      </c>
      <c r="B332" s="4" t="s">
        <v>896</v>
      </c>
      <c r="C332" s="1" t="s">
        <v>888</v>
      </c>
      <c r="D332" s="4" t="s">
        <v>889</v>
      </c>
      <c r="E332" s="1" t="s">
        <v>217</v>
      </c>
      <c r="F332" s="1" t="s">
        <v>202</v>
      </c>
      <c r="G332" s="1" t="s">
        <v>172</v>
      </c>
      <c r="H332" s="1" t="s">
        <v>17</v>
      </c>
      <c r="I332" s="1" t="s">
        <v>17</v>
      </c>
      <c r="J332" s="1" t="s">
        <v>897</v>
      </c>
      <c r="K332" s="5" t="n">
        <v>8</v>
      </c>
      <c r="S332" s="7" t="n">
        <f aca="false">K332*T332</f>
        <v>8</v>
      </c>
      <c r="T332" s="7" t="n">
        <v>1</v>
      </c>
      <c r="Y332" s="7" t="n">
        <v>1</v>
      </c>
      <c r="Z332" s="7" t="n">
        <v>1</v>
      </c>
      <c r="AQ332" s="7" t="n">
        <v>1</v>
      </c>
      <c r="AR332" s="7" t="n">
        <v>1</v>
      </c>
      <c r="BE332" s="7" t="n">
        <f aca="false">T332+(BA332+BB332+BC332)</f>
        <v>1</v>
      </c>
      <c r="BI332" s="8" t="n">
        <f aca="false">BE332*K332*12</f>
        <v>96</v>
      </c>
      <c r="BJ332" s="8" t="n">
        <f aca="false">BI332/K332</f>
        <v>12</v>
      </c>
      <c r="BU332" s="3" t="n">
        <v>1340</v>
      </c>
      <c r="BV332" s="1" t="s">
        <v>172</v>
      </c>
      <c r="BW332" s="1" t="s">
        <v>898</v>
      </c>
    </row>
    <row r="333" customFormat="false" ht="12.75" hidden="false" customHeight="false" outlineLevel="0" collapsed="false">
      <c r="A333" s="3" t="n">
        <v>1340</v>
      </c>
      <c r="B333" s="4" t="s">
        <v>899</v>
      </c>
      <c r="C333" s="1" t="s">
        <v>888</v>
      </c>
      <c r="D333" s="4" t="s">
        <v>889</v>
      </c>
      <c r="E333" s="1" t="s">
        <v>809</v>
      </c>
      <c r="F333" s="1" t="s">
        <v>202</v>
      </c>
      <c r="G333" s="1" t="s">
        <v>639</v>
      </c>
      <c r="H333" s="1" t="s">
        <v>13</v>
      </c>
      <c r="I333" s="1" t="s">
        <v>67</v>
      </c>
      <c r="J333" s="1" t="s">
        <v>104</v>
      </c>
      <c r="K333" s="5" t="n">
        <v>4</v>
      </c>
      <c r="L333" s="5" t="n">
        <v>11</v>
      </c>
      <c r="T333" s="7" t="n">
        <f aca="false">1+(7/20)+(6/240)</f>
        <v>1.375</v>
      </c>
      <c r="AC333" s="7" t="n">
        <v>1.375</v>
      </c>
      <c r="AG333" s="7" t="n">
        <v>1.375</v>
      </c>
      <c r="BE333" s="7" t="n">
        <f aca="false">T333+(BA333+BB333+BC333)</f>
        <v>1.375</v>
      </c>
      <c r="BI333" s="8" t="n">
        <f aca="false">BE333*K333*12</f>
        <v>66</v>
      </c>
      <c r="BJ333" s="8" t="n">
        <f aca="false">BI333/K333</f>
        <v>16.5</v>
      </c>
      <c r="BU333" s="3" t="n">
        <v>1340</v>
      </c>
      <c r="BV333" s="1" t="s">
        <v>639</v>
      </c>
      <c r="BW333" s="1" t="s">
        <v>900</v>
      </c>
    </row>
    <row r="334" customFormat="false" ht="12.75" hidden="false" customHeight="false" outlineLevel="0" collapsed="false">
      <c r="A334" s="3" t="n">
        <v>1340</v>
      </c>
      <c r="B334" s="4" t="s">
        <v>901</v>
      </c>
      <c r="C334" s="1" t="s">
        <v>888</v>
      </c>
      <c r="D334" s="4" t="s">
        <v>889</v>
      </c>
      <c r="E334" s="1" t="s">
        <v>809</v>
      </c>
      <c r="F334" s="1" t="s">
        <v>202</v>
      </c>
      <c r="G334" s="1" t="s">
        <v>639</v>
      </c>
      <c r="H334" s="1" t="s">
        <v>13</v>
      </c>
      <c r="I334" s="1" t="s">
        <v>67</v>
      </c>
      <c r="J334" s="1" t="s">
        <v>740</v>
      </c>
      <c r="K334" s="5" t="n">
        <v>4</v>
      </c>
      <c r="L334" s="5" t="n">
        <v>9.75</v>
      </c>
      <c r="M334" s="1" t="s">
        <v>902</v>
      </c>
      <c r="S334" s="7" t="n">
        <f aca="false">(K334*T334)+(L334*U334/20)</f>
        <v>7.365625</v>
      </c>
      <c r="T334" s="7" t="n">
        <f aca="false">1+(15/20)</f>
        <v>1.75</v>
      </c>
      <c r="U334" s="8" t="n">
        <f aca="false">9/12</f>
        <v>0.75</v>
      </c>
      <c r="AD334" s="7" t="n">
        <v>1.75</v>
      </c>
      <c r="AH334" s="7" t="n">
        <v>1.75</v>
      </c>
      <c r="BE334" s="7" t="n">
        <f aca="false">T334+(BA334+BB334+BC334)</f>
        <v>1.75</v>
      </c>
      <c r="BI334" s="8" t="n">
        <f aca="false">BE334*K334*12</f>
        <v>84</v>
      </c>
      <c r="BJ334" s="8" t="n">
        <f aca="false">BI334/K334</f>
        <v>21</v>
      </c>
      <c r="BU334" s="3" t="n">
        <v>1340</v>
      </c>
      <c r="BV334" s="1" t="s">
        <v>639</v>
      </c>
      <c r="BW334" s="1" t="s">
        <v>903</v>
      </c>
    </row>
    <row r="335" customFormat="false" ht="12.75" hidden="false" customHeight="false" outlineLevel="0" collapsed="false">
      <c r="BE335" s="7" t="n">
        <f aca="false">T335+(BA335+BB335+BC335)</f>
        <v>0</v>
      </c>
      <c r="BI335" s="8" t="n">
        <f aca="false">BE335*K335*12</f>
        <v>0</v>
      </c>
      <c r="BJ335" s="8" t="e">
        <f aca="false">BI335/K335</f>
        <v>#DIV/0!</v>
      </c>
      <c r="BU335" s="3"/>
    </row>
    <row r="336" customFormat="false" ht="12.75" hidden="false" customHeight="false" outlineLevel="0" collapsed="false">
      <c r="A336" s="3" t="n">
        <v>1340</v>
      </c>
      <c r="B336" s="4" t="s">
        <v>904</v>
      </c>
      <c r="C336" s="1" t="s">
        <v>888</v>
      </c>
      <c r="D336" s="4" t="s">
        <v>889</v>
      </c>
      <c r="E336" s="1" t="s">
        <v>217</v>
      </c>
      <c r="F336" s="1" t="s">
        <v>202</v>
      </c>
      <c r="G336" s="1" t="s">
        <v>172</v>
      </c>
      <c r="H336" s="1" t="s">
        <v>17</v>
      </c>
      <c r="I336" s="1" t="s">
        <v>17</v>
      </c>
      <c r="J336" s="1" t="s">
        <v>265</v>
      </c>
      <c r="K336" s="5" t="n">
        <v>4</v>
      </c>
      <c r="P336" s="6" t="n">
        <v>3</v>
      </c>
      <c r="Q336" s="1" t="n">
        <v>16</v>
      </c>
      <c r="R336" s="5" t="n">
        <v>0</v>
      </c>
      <c r="S336" s="7" t="n">
        <f aca="false">P336+(Q336/20)+(R336/240)</f>
        <v>3.8</v>
      </c>
      <c r="T336" s="7" t="n">
        <f aca="false">S336/K336</f>
        <v>0.95</v>
      </c>
      <c r="AQ336" s="7" t="n">
        <v>0.95</v>
      </c>
      <c r="AR336" s="7" t="n">
        <v>0.95</v>
      </c>
      <c r="BE336" s="7" t="n">
        <f aca="false">T336+(BA336+BB336+BC336)</f>
        <v>0.95</v>
      </c>
      <c r="BI336" s="8" t="n">
        <f aca="false">BE336*K336*12</f>
        <v>45.6</v>
      </c>
      <c r="BJ336" s="8" t="n">
        <f aca="false">BI336/K336</f>
        <v>11.4</v>
      </c>
      <c r="BU336" s="3" t="n">
        <v>1340</v>
      </c>
      <c r="BV336" s="1" t="s">
        <v>172</v>
      </c>
      <c r="BW336" s="1" t="s">
        <v>905</v>
      </c>
    </row>
    <row r="337" customFormat="false" ht="12.75" hidden="false" customHeight="false" outlineLevel="0" collapsed="false">
      <c r="A337" s="3" t="n">
        <v>1340</v>
      </c>
      <c r="B337" s="4" t="s">
        <v>906</v>
      </c>
      <c r="C337" s="1" t="s">
        <v>888</v>
      </c>
      <c r="D337" s="4" t="s">
        <v>889</v>
      </c>
      <c r="E337" s="1" t="s">
        <v>809</v>
      </c>
      <c r="F337" s="1" t="s">
        <v>202</v>
      </c>
      <c r="G337" s="1" t="s">
        <v>639</v>
      </c>
      <c r="H337" s="1" t="s">
        <v>13</v>
      </c>
      <c r="I337" s="1" t="s">
        <v>67</v>
      </c>
      <c r="J337" s="1" t="s">
        <v>265</v>
      </c>
      <c r="K337" s="5" t="n">
        <v>2.5</v>
      </c>
      <c r="S337" s="7" t="n">
        <f aca="false">(K337*T337)</f>
        <v>3.25</v>
      </c>
      <c r="T337" s="7" t="n">
        <f aca="false">1+(6/20)</f>
        <v>1.3</v>
      </c>
      <c r="AO337" s="7" t="n">
        <v>1.3</v>
      </c>
      <c r="AP337" s="7" t="n">
        <v>1.3</v>
      </c>
      <c r="AS337" s="7" t="n">
        <v>1.3</v>
      </c>
      <c r="AT337" s="7" t="n">
        <v>1.3</v>
      </c>
      <c r="BE337" s="7" t="n">
        <f aca="false">T337+(BA337+BB337+BC337)</f>
        <v>1.3</v>
      </c>
      <c r="BI337" s="8" t="n">
        <f aca="false">BE337*K337*12</f>
        <v>39</v>
      </c>
      <c r="BJ337" s="8" t="n">
        <f aca="false">BI337/K337</f>
        <v>15.6</v>
      </c>
      <c r="BU337" s="3" t="n">
        <v>1340</v>
      </c>
      <c r="BV337" s="1" t="s">
        <v>639</v>
      </c>
      <c r="BW337" s="1" t="s">
        <v>907</v>
      </c>
    </row>
    <row r="338" customFormat="false" ht="12.75" hidden="false" customHeight="false" outlineLevel="0" collapsed="false">
      <c r="A338" s="3" t="n">
        <v>1340</v>
      </c>
      <c r="B338" s="4" t="s">
        <v>908</v>
      </c>
      <c r="C338" s="1" t="s">
        <v>888</v>
      </c>
      <c r="D338" s="4" t="s">
        <v>889</v>
      </c>
      <c r="E338" s="1" t="s">
        <v>217</v>
      </c>
      <c r="F338" s="1" t="s">
        <v>202</v>
      </c>
      <c r="G338" s="1" t="s">
        <v>172</v>
      </c>
      <c r="H338" s="1" t="s">
        <v>17</v>
      </c>
      <c r="I338" s="1" t="s">
        <v>17</v>
      </c>
      <c r="J338" s="1" t="s">
        <v>291</v>
      </c>
      <c r="K338" s="5" t="n">
        <v>4</v>
      </c>
      <c r="L338" s="5" t="n">
        <v>6</v>
      </c>
      <c r="M338" s="1" t="s">
        <v>909</v>
      </c>
      <c r="S338" s="7" t="n">
        <f aca="false">(144+(6/20)+(8/240))/40</f>
        <v>3.60833333333333</v>
      </c>
      <c r="T338" s="7" t="n">
        <f aca="false">(17/20)+(1/240)</f>
        <v>0.854166666666667</v>
      </c>
      <c r="U338" s="8" t="n">
        <f aca="false">(S338-(T338*K338))*20/L338</f>
        <v>0.63888888888889</v>
      </c>
      <c r="AW338" s="7" t="n">
        <v>0.854166666666667</v>
      </c>
      <c r="BE338" s="7" t="n">
        <f aca="false">T338+(BA338+BB338+BC338)</f>
        <v>0.854166666666667</v>
      </c>
      <c r="BI338" s="8" t="n">
        <f aca="false">BE338*K338*12</f>
        <v>41</v>
      </c>
      <c r="BJ338" s="8" t="n">
        <f aca="false">BI338/K338</f>
        <v>10.25</v>
      </c>
      <c r="BU338" s="3" t="n">
        <v>1340</v>
      </c>
      <c r="BV338" s="1" t="s">
        <v>172</v>
      </c>
      <c r="BW338" s="1" t="s">
        <v>910</v>
      </c>
    </row>
    <row r="339" customFormat="false" ht="12.75" hidden="false" customHeight="false" outlineLevel="0" collapsed="false">
      <c r="A339" s="3" t="n">
        <v>1340</v>
      </c>
      <c r="B339" s="4" t="s">
        <v>911</v>
      </c>
      <c r="C339" s="1" t="s">
        <v>888</v>
      </c>
      <c r="D339" s="4" t="s">
        <v>889</v>
      </c>
      <c r="E339" s="1" t="s">
        <v>217</v>
      </c>
      <c r="F339" s="1" t="s">
        <v>202</v>
      </c>
      <c r="G339" s="1" t="s">
        <v>172</v>
      </c>
      <c r="H339" s="1" t="s">
        <v>17</v>
      </c>
      <c r="I339" s="1" t="s">
        <v>17</v>
      </c>
      <c r="J339" s="1" t="s">
        <v>291</v>
      </c>
      <c r="K339" s="5" t="n">
        <v>5</v>
      </c>
      <c r="M339" s="1" t="s">
        <v>912</v>
      </c>
      <c r="S339" s="7" t="n">
        <f aca="false">(171+(3/20)+(4/240))/40</f>
        <v>4.27916666666667</v>
      </c>
      <c r="T339" s="7" t="n">
        <f aca="false">S339/K339</f>
        <v>0.855833333333333</v>
      </c>
      <c r="AX339" s="7" t="n">
        <v>0.855833333333333</v>
      </c>
      <c r="BE339" s="7" t="n">
        <f aca="false">T339+(BA339+BB339+BC339)</f>
        <v>0.855833333333333</v>
      </c>
      <c r="BI339" s="8" t="n">
        <f aca="false">BE339*K339*12</f>
        <v>51.35</v>
      </c>
      <c r="BJ339" s="8" t="n">
        <f aca="false">BI339/K339</f>
        <v>10.27</v>
      </c>
      <c r="BU339" s="3" t="n">
        <v>1340</v>
      </c>
      <c r="BV339" s="1" t="s">
        <v>172</v>
      </c>
      <c r="BW339" s="1" t="s">
        <v>913</v>
      </c>
    </row>
    <row r="340" customFormat="false" ht="12.75" hidden="false" customHeight="false" outlineLevel="0" collapsed="false">
      <c r="A340" s="3" t="n">
        <v>1340</v>
      </c>
      <c r="B340" s="4" t="s">
        <v>914</v>
      </c>
      <c r="C340" s="1" t="s">
        <v>888</v>
      </c>
      <c r="D340" s="4" t="s">
        <v>889</v>
      </c>
      <c r="E340" s="1" t="s">
        <v>788</v>
      </c>
      <c r="F340" s="1" t="s">
        <v>202</v>
      </c>
      <c r="G340" s="1" t="s">
        <v>172</v>
      </c>
      <c r="H340" s="1" t="s">
        <v>17</v>
      </c>
      <c r="I340" s="1" t="s">
        <v>17</v>
      </c>
      <c r="J340" s="1" t="s">
        <v>253</v>
      </c>
      <c r="L340" s="5" t="s">
        <v>253</v>
      </c>
      <c r="U340" s="8" t="n">
        <f aca="false">(8.5+6)/2/12</f>
        <v>0.604166666666667</v>
      </c>
      <c r="BE340" s="7" t="n">
        <f aca="false">T340+(BA340+BB340+BC340)</f>
        <v>0</v>
      </c>
      <c r="BI340" s="8" t="n">
        <f aca="false">BE340*K340*12</f>
        <v>0</v>
      </c>
      <c r="BJ340" s="8" t="e">
        <f aca="false">BI340/K340</f>
        <v>#DIV/0!</v>
      </c>
      <c r="BU340" s="3" t="n">
        <v>1340</v>
      </c>
      <c r="BV340" s="1" t="s">
        <v>172</v>
      </c>
      <c r="BW340" s="1" t="s">
        <v>915</v>
      </c>
    </row>
    <row r="341" customFormat="false" ht="12.75" hidden="false" customHeight="false" outlineLevel="0" collapsed="false">
      <c r="A341" s="3" t="n">
        <v>1340</v>
      </c>
      <c r="B341" s="4" t="s">
        <v>916</v>
      </c>
      <c r="C341" s="1" t="s">
        <v>888</v>
      </c>
      <c r="D341" s="4" t="s">
        <v>889</v>
      </c>
      <c r="E341" s="1" t="s">
        <v>698</v>
      </c>
      <c r="F341" s="1" t="s">
        <v>202</v>
      </c>
      <c r="G341" s="1" t="s">
        <v>66</v>
      </c>
      <c r="H341" s="1" t="s">
        <v>9</v>
      </c>
      <c r="I341" s="1" t="s">
        <v>67</v>
      </c>
      <c r="J341" s="1" t="s">
        <v>253</v>
      </c>
      <c r="L341" s="5" t="s">
        <v>253</v>
      </c>
      <c r="U341" s="8" t="n">
        <f aca="false">(7.6667+9)/2/12</f>
        <v>0.694445833333333</v>
      </c>
      <c r="BE341" s="7" t="n">
        <f aca="false">T341+(BA341+BB341+BC341)</f>
        <v>0</v>
      </c>
      <c r="BI341" s="8" t="n">
        <f aca="false">BE341*K341*12</f>
        <v>0</v>
      </c>
      <c r="BJ341" s="8" t="e">
        <f aca="false">BI341/K341</f>
        <v>#DIV/0!</v>
      </c>
      <c r="BU341" s="3" t="n">
        <v>1340</v>
      </c>
      <c r="BV341" s="1" t="s">
        <v>66</v>
      </c>
      <c r="BW341" s="1" t="s">
        <v>917</v>
      </c>
    </row>
    <row r="342" customFormat="false" ht="12.75" hidden="false" customHeight="false" outlineLevel="0" collapsed="false">
      <c r="A342" s="3" t="n">
        <v>1340</v>
      </c>
      <c r="B342" s="4" t="s">
        <v>918</v>
      </c>
      <c r="C342" s="1" t="s">
        <v>888</v>
      </c>
      <c r="D342" s="4" t="s">
        <v>889</v>
      </c>
      <c r="E342" s="1" t="s">
        <v>489</v>
      </c>
      <c r="F342" s="1" t="s">
        <v>202</v>
      </c>
      <c r="G342" s="1" t="s">
        <v>172</v>
      </c>
      <c r="H342" s="1" t="s">
        <v>17</v>
      </c>
      <c r="I342" s="1" t="s">
        <v>17</v>
      </c>
      <c r="J342" s="1" t="s">
        <v>253</v>
      </c>
      <c r="K342" s="5" t="n">
        <v>1</v>
      </c>
      <c r="Q342" s="1" t="n">
        <v>13</v>
      </c>
      <c r="R342" s="5" t="n">
        <v>0</v>
      </c>
      <c r="S342" s="7" t="n">
        <f aca="false">P342+(Q342/20)+(R342/240)</f>
        <v>0.65</v>
      </c>
      <c r="T342" s="7" t="n">
        <f aca="false">S342/K342</f>
        <v>0.65</v>
      </c>
      <c r="BE342" s="7" t="n">
        <f aca="false">T342+(BA342+BB342+BC342)</f>
        <v>0.65</v>
      </c>
      <c r="BI342" s="8" t="n">
        <f aca="false">BE342*K342*12</f>
        <v>7.8</v>
      </c>
      <c r="BJ342" s="8" t="n">
        <f aca="false">BI342/K342</f>
        <v>7.8</v>
      </c>
      <c r="BU342" s="3" t="n">
        <v>1340</v>
      </c>
      <c r="BV342" s="1" t="s">
        <v>172</v>
      </c>
    </row>
    <row r="343" customFormat="false" ht="12.75" hidden="false" customHeight="false" outlineLevel="0" collapsed="false">
      <c r="A343" s="3" t="n">
        <v>1340</v>
      </c>
      <c r="B343" s="4" t="s">
        <v>919</v>
      </c>
      <c r="C343" s="1" t="s">
        <v>888</v>
      </c>
      <c r="D343" s="4" t="s">
        <v>889</v>
      </c>
      <c r="E343" s="1" t="s">
        <v>920</v>
      </c>
      <c r="F343" s="1" t="s">
        <v>202</v>
      </c>
      <c r="G343" s="1" t="s">
        <v>172</v>
      </c>
      <c r="H343" s="1" t="s">
        <v>17</v>
      </c>
      <c r="I343" s="1" t="s">
        <v>17</v>
      </c>
      <c r="J343" s="1" t="s">
        <v>253</v>
      </c>
      <c r="K343" s="5" t="n">
        <v>2</v>
      </c>
      <c r="S343" s="7" t="n">
        <f aca="false">(K343*T343)</f>
        <v>1.4</v>
      </c>
      <c r="T343" s="7" t="n">
        <f aca="false">(14/20)</f>
        <v>0.7</v>
      </c>
      <c r="BE343" s="7" t="n">
        <f aca="false">T343+(BA343+BB343+BC343)</f>
        <v>0.7</v>
      </c>
      <c r="BI343" s="8" t="n">
        <f aca="false">BE343*K343*12</f>
        <v>16.8</v>
      </c>
      <c r="BJ343" s="8" t="n">
        <f aca="false">BI343/K343</f>
        <v>8.4</v>
      </c>
      <c r="BU343" s="3" t="n">
        <v>1340</v>
      </c>
      <c r="BV343" s="1" t="s">
        <v>172</v>
      </c>
    </row>
    <row r="344" customFormat="false" ht="12.75" hidden="false" customHeight="false" outlineLevel="0" collapsed="false">
      <c r="A344" s="3" t="n">
        <v>1340</v>
      </c>
      <c r="B344" s="4" t="s">
        <v>921</v>
      </c>
      <c r="C344" s="1" t="s">
        <v>888</v>
      </c>
      <c r="D344" s="4" t="s">
        <v>889</v>
      </c>
      <c r="E344" s="1" t="s">
        <v>16</v>
      </c>
      <c r="F344" s="1" t="s">
        <v>202</v>
      </c>
      <c r="G344" s="1" t="s">
        <v>172</v>
      </c>
      <c r="H344" s="1" t="s">
        <v>17</v>
      </c>
      <c r="I344" s="1" t="s">
        <v>17</v>
      </c>
      <c r="J344" s="1" t="s">
        <v>253</v>
      </c>
      <c r="L344" s="5" t="n">
        <v>18</v>
      </c>
      <c r="Q344" s="1" t="n">
        <v>6</v>
      </c>
      <c r="R344" s="5" t="n">
        <v>6</v>
      </c>
      <c r="S344" s="7" t="n">
        <f aca="false">P344+(Q344/20)+(R344/240)</f>
        <v>0.325</v>
      </c>
      <c r="U344" s="8" t="n">
        <f aca="false">((P344*20)+Q344)/L344</f>
        <v>0.333333333333333</v>
      </c>
      <c r="BE344" s="7" t="n">
        <f aca="false">T344+(BA344+BB344+BC344)</f>
        <v>0</v>
      </c>
      <c r="BI344" s="8" t="n">
        <f aca="false">BE344*K344*12</f>
        <v>0</v>
      </c>
      <c r="BJ344" s="8" t="e">
        <f aca="false">BI344/K344</f>
        <v>#DIV/0!</v>
      </c>
      <c r="BU344" s="3" t="n">
        <v>1340</v>
      </c>
      <c r="BV344" s="1" t="s">
        <v>172</v>
      </c>
    </row>
    <row r="345" customFormat="false" ht="12.75" hidden="false" customHeight="false" outlineLevel="0" collapsed="false">
      <c r="BE345" s="7" t="n">
        <f aca="false">T345+(BA345+BB345+BC345)</f>
        <v>0</v>
      </c>
      <c r="BI345" s="8" t="n">
        <f aca="false">BE345*K345*12</f>
        <v>0</v>
      </c>
      <c r="BJ345" s="8" t="e">
        <f aca="false">BI345/K345</f>
        <v>#DIV/0!</v>
      </c>
      <c r="BU345" s="3"/>
    </row>
    <row r="346" customFormat="false" ht="12.75" hidden="false" customHeight="false" outlineLevel="0" collapsed="false">
      <c r="A346" s="3" t="n">
        <v>1341</v>
      </c>
      <c r="B346" s="4" t="s">
        <v>922</v>
      </c>
      <c r="C346" s="1" t="s">
        <v>923</v>
      </c>
      <c r="D346" s="4" t="s">
        <v>924</v>
      </c>
      <c r="E346" s="1" t="s">
        <v>925</v>
      </c>
      <c r="F346" s="1" t="s">
        <v>202</v>
      </c>
      <c r="G346" s="1" t="s">
        <v>10</v>
      </c>
      <c r="H346" s="1" t="s">
        <v>21</v>
      </c>
      <c r="I346" s="1" t="s">
        <v>11</v>
      </c>
      <c r="J346" s="1" t="s">
        <v>103</v>
      </c>
      <c r="K346" s="5" t="n">
        <v>3</v>
      </c>
      <c r="L346" s="5" t="n">
        <v>9</v>
      </c>
      <c r="P346" s="6" t="n">
        <v>15</v>
      </c>
      <c r="Q346" s="1" t="n">
        <v>10</v>
      </c>
      <c r="R346" s="5" t="n">
        <v>6</v>
      </c>
      <c r="S346" s="7" t="n">
        <f aca="false">P346+(Q346/20)+(R346/240)</f>
        <v>15.525</v>
      </c>
      <c r="T346" s="7" t="n">
        <v>4.6</v>
      </c>
      <c r="V346" s="7" t="n">
        <v>4.6</v>
      </c>
      <c r="BE346" s="7" t="n">
        <f aca="false">T346+(BA346+BB346+BC346)</f>
        <v>4.6</v>
      </c>
      <c r="BI346" s="8" t="n">
        <f aca="false">BE346*K346*12</f>
        <v>165.6</v>
      </c>
      <c r="BJ346" s="8" t="n">
        <f aca="false">BI346/K346</f>
        <v>55.2</v>
      </c>
      <c r="BU346" s="3" t="n">
        <v>1341</v>
      </c>
      <c r="BV346" s="1" t="s">
        <v>10</v>
      </c>
      <c r="BW346" s="1" t="s">
        <v>926</v>
      </c>
    </row>
    <row r="347" customFormat="false" ht="12.75" hidden="false" customHeight="false" outlineLevel="0" collapsed="false">
      <c r="A347" s="3" t="n">
        <v>1341</v>
      </c>
      <c r="B347" s="4" t="s">
        <v>927</v>
      </c>
      <c r="C347" s="1" t="s">
        <v>923</v>
      </c>
      <c r="D347" s="4" t="s">
        <v>924</v>
      </c>
      <c r="E347" s="1" t="s">
        <v>928</v>
      </c>
      <c r="F347" s="1" t="s">
        <v>202</v>
      </c>
      <c r="G347" s="1" t="s">
        <v>643</v>
      </c>
      <c r="H347" s="1" t="s">
        <v>29</v>
      </c>
      <c r="I347" s="1" t="s">
        <v>11</v>
      </c>
      <c r="J347" s="1" t="s">
        <v>103</v>
      </c>
      <c r="K347" s="5" t="n">
        <v>4.5</v>
      </c>
      <c r="L347" s="5" t="n">
        <v>5</v>
      </c>
      <c r="P347" s="6" t="n">
        <v>12</v>
      </c>
      <c r="Q347" s="1" t="n">
        <v>12</v>
      </c>
      <c r="R347" s="5" t="n">
        <v>0</v>
      </c>
      <c r="S347" s="7" t="n">
        <f aca="false">P347+(Q347/20)+(R347/240)</f>
        <v>12.6</v>
      </c>
      <c r="T347" s="7" t="n">
        <f aca="false">2+(15/20)</f>
        <v>2.75</v>
      </c>
      <c r="V347" s="7" t="n">
        <v>2.75</v>
      </c>
      <c r="BE347" s="7" t="n">
        <f aca="false">T347+(BA347+BB347+BC347)</f>
        <v>2.75</v>
      </c>
      <c r="BI347" s="8" t="n">
        <f aca="false">BE347*K347*12</f>
        <v>148.5</v>
      </c>
      <c r="BJ347" s="8" t="n">
        <f aca="false">BI347/K347</f>
        <v>33</v>
      </c>
      <c r="BU347" s="3" t="n">
        <v>1341</v>
      </c>
      <c r="BV347" s="1" t="s">
        <v>643</v>
      </c>
    </row>
    <row r="348" customFormat="false" ht="12.75" hidden="false" customHeight="false" outlineLevel="0" collapsed="false">
      <c r="A348" s="3" t="n">
        <v>1341</v>
      </c>
      <c r="B348" s="4" t="s">
        <v>929</v>
      </c>
      <c r="C348" s="1" t="s">
        <v>923</v>
      </c>
      <c r="D348" s="4" t="s">
        <v>924</v>
      </c>
      <c r="E348" s="1" t="s">
        <v>408</v>
      </c>
      <c r="F348" s="1" t="s">
        <v>373</v>
      </c>
      <c r="G348" s="1" t="s">
        <v>639</v>
      </c>
      <c r="H348" s="1" t="s">
        <v>13</v>
      </c>
      <c r="I348" s="1" t="s">
        <v>67</v>
      </c>
      <c r="J348" s="1" t="s">
        <v>104</v>
      </c>
      <c r="K348" s="5" t="n">
        <v>5</v>
      </c>
      <c r="P348" s="6" t="n">
        <v>7</v>
      </c>
      <c r="Q348" s="1" t="n">
        <v>5</v>
      </c>
      <c r="R348" s="5" t="n">
        <v>0</v>
      </c>
      <c r="S348" s="7" t="n">
        <f aca="false">P348+(Q348/20)+(R348/240)</f>
        <v>7.25</v>
      </c>
      <c r="T348" s="7" t="n">
        <v>1.45</v>
      </c>
      <c r="AZ348" s="7" t="n">
        <v>1.45</v>
      </c>
      <c r="BE348" s="7" t="n">
        <f aca="false">T348+(BA348+BB348+BC348)</f>
        <v>1.45</v>
      </c>
      <c r="BI348" s="8" t="n">
        <f aca="false">BE348*K348*12</f>
        <v>87</v>
      </c>
      <c r="BJ348" s="8" t="n">
        <f aca="false">BI348/K348</f>
        <v>17.4</v>
      </c>
      <c r="BU348" s="3" t="n">
        <v>1341</v>
      </c>
      <c r="BV348" s="1" t="s">
        <v>380</v>
      </c>
      <c r="BW348" s="1" t="s">
        <v>930</v>
      </c>
    </row>
    <row r="349" customFormat="false" ht="12.75" hidden="false" customHeight="false" outlineLevel="0" collapsed="false">
      <c r="A349" s="3" t="n">
        <v>1341</v>
      </c>
      <c r="B349" s="4" t="s">
        <v>931</v>
      </c>
      <c r="C349" s="1" t="s">
        <v>923</v>
      </c>
      <c r="D349" s="4" t="s">
        <v>924</v>
      </c>
      <c r="E349" s="1" t="s">
        <v>351</v>
      </c>
      <c r="F349" s="1" t="s">
        <v>202</v>
      </c>
      <c r="G349" s="1" t="s">
        <v>4</v>
      </c>
      <c r="H349" s="1" t="s">
        <v>5</v>
      </c>
      <c r="I349" s="1" t="s">
        <v>253</v>
      </c>
      <c r="J349" s="1" t="s">
        <v>104</v>
      </c>
      <c r="K349" s="5" t="n">
        <v>5</v>
      </c>
      <c r="S349" s="7" t="n">
        <f aca="false">(T349*K349)</f>
        <v>7</v>
      </c>
      <c r="T349" s="7" t="n">
        <v>1.4</v>
      </c>
      <c r="AD349" s="7" t="n">
        <v>1.4</v>
      </c>
      <c r="BE349" s="7" t="n">
        <f aca="false">T349+(BA349+BB349+BC349)</f>
        <v>1.4</v>
      </c>
      <c r="BI349" s="8" t="n">
        <f aca="false">BE349*K349*12</f>
        <v>84</v>
      </c>
      <c r="BJ349" s="8" t="n">
        <f aca="false">BI349/K349</f>
        <v>16.8</v>
      </c>
      <c r="BU349" s="3" t="n">
        <v>1341</v>
      </c>
      <c r="BV349" s="1" t="s">
        <v>4</v>
      </c>
      <c r="BW349" s="1" t="s">
        <v>932</v>
      </c>
    </row>
    <row r="350" customFormat="false" ht="12.75" hidden="false" customHeight="false" outlineLevel="0" collapsed="false">
      <c r="A350" s="3" t="n">
        <v>1341</v>
      </c>
      <c r="B350" s="4" t="s">
        <v>933</v>
      </c>
      <c r="C350" s="1" t="s">
        <v>923</v>
      </c>
      <c r="D350" s="4" t="s">
        <v>924</v>
      </c>
      <c r="E350" s="1" t="s">
        <v>489</v>
      </c>
      <c r="F350" s="1" t="s">
        <v>202</v>
      </c>
      <c r="G350" s="1" t="s">
        <v>172</v>
      </c>
      <c r="H350" s="1" t="s">
        <v>17</v>
      </c>
      <c r="I350" s="1" t="s">
        <v>17</v>
      </c>
      <c r="J350" s="1" t="s">
        <v>291</v>
      </c>
      <c r="K350" s="5" t="n">
        <v>5</v>
      </c>
      <c r="L350" s="5" t="n">
        <v>20</v>
      </c>
      <c r="P350" s="6" t="n">
        <v>4</v>
      </c>
      <c r="Q350" s="1" t="n">
        <v>3</v>
      </c>
      <c r="R350" s="5" t="n">
        <v>10</v>
      </c>
      <c r="S350" s="7" t="n">
        <f aca="false">P350+(Q350/20)+(R350/240)</f>
        <v>4.19166666666667</v>
      </c>
      <c r="T350" s="7" t="n">
        <f aca="false">16/20</f>
        <v>0.8</v>
      </c>
      <c r="U350" s="8" t="n">
        <f aca="false">(S350-(T350*K350))*20/L350</f>
        <v>0.191666666666667</v>
      </c>
      <c r="AW350" s="7" t="n">
        <v>0.8</v>
      </c>
      <c r="AX350" s="7" t="n">
        <v>0.8</v>
      </c>
      <c r="BE350" s="7" t="n">
        <f aca="false">T350+(BA350+BB350+BC350)</f>
        <v>0.8</v>
      </c>
      <c r="BI350" s="8" t="n">
        <f aca="false">BE350*K350*12</f>
        <v>48</v>
      </c>
      <c r="BJ350" s="8" t="n">
        <f aca="false">BI350/K350</f>
        <v>9.6</v>
      </c>
      <c r="BU350" s="3" t="n">
        <v>1341</v>
      </c>
      <c r="BV350" s="1" t="s">
        <v>172</v>
      </c>
      <c r="BW350" s="1" t="s">
        <v>934</v>
      </c>
    </row>
    <row r="351" customFormat="false" ht="12.75" hidden="false" customHeight="false" outlineLevel="0" collapsed="false">
      <c r="A351" s="3" t="n">
        <v>1341</v>
      </c>
      <c r="B351" s="4" t="s">
        <v>935</v>
      </c>
      <c r="C351" s="1" t="s">
        <v>923</v>
      </c>
      <c r="D351" s="4" t="s">
        <v>924</v>
      </c>
      <c r="E351" s="1" t="s">
        <v>16</v>
      </c>
      <c r="F351" s="1" t="s">
        <v>202</v>
      </c>
      <c r="G351" s="1" t="s">
        <v>172</v>
      </c>
      <c r="H351" s="1" t="s">
        <v>17</v>
      </c>
      <c r="I351" s="1" t="s">
        <v>17</v>
      </c>
      <c r="J351" s="1" t="s">
        <v>253</v>
      </c>
      <c r="L351" s="5" t="s">
        <v>253</v>
      </c>
      <c r="U351" s="8" t="n">
        <f aca="false">(8/12)</f>
        <v>0.666666666666667</v>
      </c>
      <c r="BE351" s="7" t="n">
        <f aca="false">T351+(BA351+BB351+BC351)</f>
        <v>0</v>
      </c>
      <c r="BI351" s="8" t="n">
        <f aca="false">BE351*K351*12</f>
        <v>0</v>
      </c>
      <c r="BJ351" s="8" t="e">
        <f aca="false">BI351/K351</f>
        <v>#DIV/0!</v>
      </c>
      <c r="BU351" s="3" t="n">
        <v>1341</v>
      </c>
      <c r="BV351" s="1" t="s">
        <v>172</v>
      </c>
    </row>
    <row r="352" customFormat="false" ht="12.75" hidden="false" customHeight="false" outlineLevel="0" collapsed="false">
      <c r="BE352" s="7" t="n">
        <f aca="false">T352+(BA352+BB352+BC352)</f>
        <v>0</v>
      </c>
      <c r="BI352" s="8" t="n">
        <f aca="false">BE352*K352*12</f>
        <v>0</v>
      </c>
      <c r="BJ352" s="8" t="e">
        <f aca="false">BI352/K352</f>
        <v>#DIV/0!</v>
      </c>
      <c r="BU352" s="3"/>
    </row>
    <row r="353" customFormat="false" ht="12.75" hidden="false" customHeight="false" outlineLevel="0" collapsed="false">
      <c r="A353" s="3" t="n">
        <v>1342</v>
      </c>
      <c r="B353" s="4" t="s">
        <v>936</v>
      </c>
      <c r="C353" s="1" t="s">
        <v>937</v>
      </c>
      <c r="D353" s="4" t="s">
        <v>924</v>
      </c>
      <c r="E353" s="1" t="s">
        <v>938</v>
      </c>
      <c r="F353" s="1" t="s">
        <v>202</v>
      </c>
      <c r="G353" s="1" t="s">
        <v>10</v>
      </c>
      <c r="H353" s="1" t="s">
        <v>21</v>
      </c>
      <c r="I353" s="1" t="s">
        <v>11</v>
      </c>
      <c r="J353" s="1" t="s">
        <v>103</v>
      </c>
      <c r="K353" s="5" t="n">
        <v>3</v>
      </c>
      <c r="L353" s="5" t="n">
        <v>4</v>
      </c>
      <c r="S353" s="7" t="n">
        <f aca="false">(K353*T353)+(L353*U353/20)</f>
        <v>14.55</v>
      </c>
      <c r="T353" s="7" t="n">
        <v>4.65</v>
      </c>
      <c r="U353" s="8" t="n">
        <v>3</v>
      </c>
      <c r="V353" s="7" t="n">
        <v>4.65</v>
      </c>
      <c r="BE353" s="7" t="n">
        <f aca="false">T353+(BA353+BB353+BC353)</f>
        <v>4.65</v>
      </c>
      <c r="BI353" s="8" t="n">
        <f aca="false">BE353*K353*12</f>
        <v>167.4</v>
      </c>
      <c r="BJ353" s="8" t="n">
        <f aca="false">BI353/K353</f>
        <v>55.8</v>
      </c>
      <c r="BU353" s="3" t="n">
        <v>1342</v>
      </c>
      <c r="BV353" s="1" t="s">
        <v>10</v>
      </c>
      <c r="BW353" s="1" t="s">
        <v>939</v>
      </c>
    </row>
    <row r="354" customFormat="false" ht="12.75" hidden="false" customHeight="false" outlineLevel="0" collapsed="false">
      <c r="A354" s="3" t="n">
        <v>1342</v>
      </c>
      <c r="B354" s="4" t="s">
        <v>940</v>
      </c>
      <c r="C354" s="1" t="s">
        <v>937</v>
      </c>
      <c r="D354" s="4" t="s">
        <v>924</v>
      </c>
      <c r="E354" s="1" t="s">
        <v>941</v>
      </c>
      <c r="F354" s="1" t="s">
        <v>202</v>
      </c>
      <c r="G354" s="1" t="s">
        <v>393</v>
      </c>
      <c r="H354" s="1" t="s">
        <v>29</v>
      </c>
      <c r="I354" s="1" t="s">
        <v>11</v>
      </c>
      <c r="J354" s="1" t="s">
        <v>103</v>
      </c>
      <c r="K354" s="5" t="n">
        <v>4.5</v>
      </c>
      <c r="L354" s="5" t="n">
        <v>6</v>
      </c>
      <c r="S354" s="7" t="n">
        <f aca="false">(T354*K354)+(11/20)</f>
        <v>13.15</v>
      </c>
      <c r="T354" s="7" t="n">
        <v>2.8</v>
      </c>
      <c r="U354" s="8" t="n">
        <f aca="false">11/6</f>
        <v>1.83333333333333</v>
      </c>
      <c r="V354" s="7" t="n">
        <v>2.8</v>
      </c>
      <c r="BE354" s="7" t="n">
        <f aca="false">T354+(BA354+BB354+BC354)</f>
        <v>2.8</v>
      </c>
      <c r="BI354" s="8" t="n">
        <f aca="false">BE354*K354*12</f>
        <v>151.2</v>
      </c>
      <c r="BJ354" s="8" t="n">
        <f aca="false">BI354/K354</f>
        <v>33.6</v>
      </c>
      <c r="BU354" s="3" t="n">
        <v>1342</v>
      </c>
      <c r="BV354" s="1" t="s">
        <v>393</v>
      </c>
      <c r="BW354" s="1" t="s">
        <v>942</v>
      </c>
    </row>
    <row r="355" customFormat="false" ht="12.75" hidden="false" customHeight="false" outlineLevel="0" collapsed="false">
      <c r="A355" s="3" t="n">
        <v>1342</v>
      </c>
      <c r="B355" s="4" t="s">
        <v>943</v>
      </c>
      <c r="C355" s="1" t="s">
        <v>937</v>
      </c>
      <c r="D355" s="4" t="s">
        <v>924</v>
      </c>
      <c r="E355" s="1" t="s">
        <v>217</v>
      </c>
      <c r="F355" s="1" t="s">
        <v>202</v>
      </c>
      <c r="G355" s="1" t="s">
        <v>172</v>
      </c>
      <c r="H355" s="1" t="s">
        <v>17</v>
      </c>
      <c r="I355" s="1" t="s">
        <v>17</v>
      </c>
      <c r="J355" s="1" t="s">
        <v>885</v>
      </c>
      <c r="K355" s="5" t="n">
        <v>7.25</v>
      </c>
      <c r="P355" s="6" t="n">
        <v>7</v>
      </c>
      <c r="Q355" s="1" t="n">
        <v>5</v>
      </c>
      <c r="R355" s="5" t="n">
        <v>0</v>
      </c>
      <c r="S355" s="7" t="n">
        <f aca="false">P355+(Q355/20)+(R355/240)</f>
        <v>7.25</v>
      </c>
      <c r="T355" s="7" t="n">
        <f aca="false">S355/K355</f>
        <v>1</v>
      </c>
      <c r="Y355" s="7" t="n">
        <v>1</v>
      </c>
      <c r="Z355" s="7" t="n">
        <v>1</v>
      </c>
      <c r="AK355" s="7" t="n">
        <v>1</v>
      </c>
      <c r="AL355" s="7" t="n">
        <v>1</v>
      </c>
      <c r="BE355" s="7" t="n">
        <f aca="false">T355+(BA355+BB355+BC355)</f>
        <v>1</v>
      </c>
      <c r="BI355" s="8" t="n">
        <f aca="false">BE355*K355*12</f>
        <v>87</v>
      </c>
      <c r="BJ355" s="8" t="n">
        <f aca="false">BI355/K355</f>
        <v>12</v>
      </c>
      <c r="BU355" s="3" t="n">
        <v>1342</v>
      </c>
      <c r="BV355" s="1" t="s">
        <v>172</v>
      </c>
      <c r="BW355" s="1" t="s">
        <v>944</v>
      </c>
    </row>
    <row r="356" customFormat="false" ht="12.75" hidden="false" customHeight="false" outlineLevel="0" collapsed="false">
      <c r="A356" s="3" t="n">
        <v>1342</v>
      </c>
      <c r="B356" s="4" t="s">
        <v>945</v>
      </c>
      <c r="C356" s="1" t="s">
        <v>937</v>
      </c>
      <c r="D356" s="4" t="s">
        <v>924</v>
      </c>
      <c r="E356" s="1" t="s">
        <v>4</v>
      </c>
      <c r="F356" s="1" t="s">
        <v>202</v>
      </c>
      <c r="G356" s="1" t="s">
        <v>4</v>
      </c>
      <c r="H356" s="1" t="s">
        <v>5</v>
      </c>
      <c r="I356" s="1" t="s">
        <v>253</v>
      </c>
      <c r="J356" s="1" t="s">
        <v>885</v>
      </c>
      <c r="K356" s="5" t="n">
        <v>7</v>
      </c>
      <c r="P356" s="6" t="n">
        <v>7</v>
      </c>
      <c r="Q356" s="1" t="n">
        <v>0</v>
      </c>
      <c r="R356" s="5" t="n">
        <v>0</v>
      </c>
      <c r="S356" s="7" t="n">
        <f aca="false">P356+(Q356/20)+(R356/240)</f>
        <v>7</v>
      </c>
      <c r="T356" s="7" t="n">
        <f aca="false">S356/K356</f>
        <v>1</v>
      </c>
      <c r="W356" s="7" t="n">
        <v>1</v>
      </c>
      <c r="X356" s="7" t="n">
        <v>1</v>
      </c>
      <c r="AC356" s="7" t="n">
        <v>1</v>
      </c>
      <c r="AD356" s="7" t="n">
        <v>1</v>
      </c>
      <c r="AI356" s="7" t="n">
        <v>1</v>
      </c>
      <c r="AJ356" s="7" t="n">
        <v>1</v>
      </c>
      <c r="BE356" s="7" t="n">
        <f aca="false">T356+(BA356+BB356+BC356)</f>
        <v>1</v>
      </c>
      <c r="BI356" s="8" t="n">
        <f aca="false">BE356*K356*12</f>
        <v>84</v>
      </c>
      <c r="BJ356" s="8" t="n">
        <f aca="false">BI356/K356</f>
        <v>12</v>
      </c>
      <c r="BU356" s="3" t="n">
        <v>1342</v>
      </c>
      <c r="BV356" s="1" t="s">
        <v>4</v>
      </c>
      <c r="BW356" s="1" t="s">
        <v>946</v>
      </c>
    </row>
    <row r="357" customFormat="false" ht="12.75" hidden="false" customHeight="false" outlineLevel="0" collapsed="false">
      <c r="BE357" s="7" t="n">
        <f aca="false">T357+(BA357+BB357+BC357)</f>
        <v>0</v>
      </c>
      <c r="BI357" s="8" t="n">
        <f aca="false">BE357*K357*12</f>
        <v>0</v>
      </c>
      <c r="BJ357" s="8" t="e">
        <f aca="false">BI357/K357</f>
        <v>#DIV/0!</v>
      </c>
      <c r="BU357" s="3"/>
    </row>
    <row r="358" customFormat="false" ht="12.75" hidden="false" customHeight="false" outlineLevel="0" collapsed="false">
      <c r="A358" s="3" t="n">
        <v>1342</v>
      </c>
      <c r="B358" s="4" t="s">
        <v>947</v>
      </c>
      <c r="C358" s="1" t="s">
        <v>948</v>
      </c>
      <c r="D358" s="4" t="s">
        <v>253</v>
      </c>
      <c r="E358" s="1" t="s">
        <v>217</v>
      </c>
      <c r="F358" s="1" t="s">
        <v>202</v>
      </c>
      <c r="G358" s="1" t="s">
        <v>172</v>
      </c>
      <c r="H358" s="1" t="s">
        <v>17</v>
      </c>
      <c r="I358" s="1" t="s">
        <v>17</v>
      </c>
      <c r="J358" s="1" t="s">
        <v>949</v>
      </c>
      <c r="K358" s="5" t="n">
        <v>14</v>
      </c>
      <c r="S358" s="7" t="n">
        <f aca="false">K358*T358</f>
        <v>13.3</v>
      </c>
      <c r="T358" s="7" t="n">
        <f aca="false">19/20</f>
        <v>0.95</v>
      </c>
      <c r="AW358" s="8" t="n">
        <v>0.9</v>
      </c>
      <c r="BE358" s="7" t="n">
        <f aca="false">T358+(BA358+BB358+BC358)</f>
        <v>0.95</v>
      </c>
      <c r="BI358" s="8" t="n">
        <f aca="false">BE358*K358*12</f>
        <v>159.6</v>
      </c>
      <c r="BJ358" s="8" t="n">
        <f aca="false">BI358/K358</f>
        <v>11.4</v>
      </c>
      <c r="BU358" s="3" t="n">
        <v>1342</v>
      </c>
      <c r="BV358" s="1" t="s">
        <v>172</v>
      </c>
      <c r="BW358" s="1" t="s">
        <v>950</v>
      </c>
    </row>
    <row r="359" customFormat="false" ht="12.75" hidden="false" customHeight="false" outlineLevel="0" collapsed="false">
      <c r="A359" s="3" t="n">
        <v>1342</v>
      </c>
      <c r="B359" s="4" t="s">
        <v>951</v>
      </c>
      <c r="C359" s="1" t="s">
        <v>948</v>
      </c>
      <c r="D359" s="4" t="s">
        <v>253</v>
      </c>
      <c r="E359" s="1" t="s">
        <v>4</v>
      </c>
      <c r="F359" s="1" t="s">
        <v>202</v>
      </c>
      <c r="G359" s="1" t="s">
        <v>4</v>
      </c>
      <c r="H359" s="1" t="s">
        <v>5</v>
      </c>
      <c r="I359" s="1" t="s">
        <v>253</v>
      </c>
      <c r="J359" s="1" t="s">
        <v>104</v>
      </c>
      <c r="K359" s="5" t="n">
        <v>5</v>
      </c>
      <c r="M359" s="1" t="s">
        <v>952</v>
      </c>
      <c r="S359" s="7" t="n">
        <f aca="false">K359*T359</f>
        <v>7.75</v>
      </c>
      <c r="T359" s="7" t="n">
        <f aca="false">31/20</f>
        <v>1.55</v>
      </c>
      <c r="AC359" s="7" t="n">
        <v>1.55</v>
      </c>
      <c r="BE359" s="7" t="n">
        <f aca="false">T359+(BA359+BB359+BC359)</f>
        <v>1.55</v>
      </c>
      <c r="BI359" s="8" t="n">
        <f aca="false">BE359*K359*12</f>
        <v>93</v>
      </c>
      <c r="BJ359" s="8" t="n">
        <f aca="false">BI359/K359</f>
        <v>18.6</v>
      </c>
      <c r="BU359" s="3" t="n">
        <v>1342</v>
      </c>
      <c r="BV359" s="1" t="s">
        <v>4</v>
      </c>
      <c r="BW359" s="1" t="s">
        <v>953</v>
      </c>
    </row>
    <row r="360" customFormat="false" ht="12.75" hidden="false" customHeight="false" outlineLevel="0" collapsed="false">
      <c r="A360" s="3" t="n">
        <v>1342</v>
      </c>
      <c r="B360" s="4" t="s">
        <v>954</v>
      </c>
      <c r="C360" s="1" t="s">
        <v>948</v>
      </c>
      <c r="D360" s="4" t="s">
        <v>253</v>
      </c>
      <c r="E360" s="1" t="s">
        <v>4</v>
      </c>
      <c r="F360" s="1" t="s">
        <v>202</v>
      </c>
      <c r="G360" s="1" t="s">
        <v>4</v>
      </c>
      <c r="H360" s="1" t="s">
        <v>5</v>
      </c>
      <c r="I360" s="1" t="s">
        <v>253</v>
      </c>
      <c r="J360" s="1" t="s">
        <v>265</v>
      </c>
      <c r="K360" s="5" t="n">
        <v>2.5</v>
      </c>
      <c r="S360" s="7" t="n">
        <f aca="false">K360*T360</f>
        <v>3.75</v>
      </c>
      <c r="T360" s="7" t="n">
        <f aca="false">30/20</f>
        <v>1.5</v>
      </c>
      <c r="U360" s="1"/>
      <c r="AC360" s="7"/>
      <c r="AO360" s="7" t="n">
        <v>1.5</v>
      </c>
      <c r="AP360" s="7" t="n">
        <v>1.5</v>
      </c>
      <c r="BE360" s="7" t="n">
        <f aca="false">T360+(BA360+BB360+BC360)</f>
        <v>1.5</v>
      </c>
      <c r="BI360" s="8" t="n">
        <f aca="false">BE360*K360*12</f>
        <v>45</v>
      </c>
      <c r="BJ360" s="8" t="n">
        <f aca="false">BI360/K360</f>
        <v>18</v>
      </c>
      <c r="BU360" s="3" t="n">
        <v>1342</v>
      </c>
      <c r="BV360" s="1" t="s">
        <v>4</v>
      </c>
      <c r="BW360" s="1" t="s">
        <v>955</v>
      </c>
    </row>
    <row r="361" customFormat="false" ht="12.75" hidden="false" customHeight="false" outlineLevel="0" collapsed="false">
      <c r="A361" s="3" t="n">
        <v>1342</v>
      </c>
      <c r="B361" s="4" t="s">
        <v>956</v>
      </c>
      <c r="C361" s="1" t="s">
        <v>948</v>
      </c>
      <c r="D361" s="4" t="s">
        <v>253</v>
      </c>
      <c r="E361" s="1" t="s">
        <v>556</v>
      </c>
      <c r="F361" s="1" t="s">
        <v>202</v>
      </c>
      <c r="G361" s="1" t="s">
        <v>172</v>
      </c>
      <c r="H361" s="1" t="s">
        <v>17</v>
      </c>
      <c r="I361" s="1" t="s">
        <v>17</v>
      </c>
      <c r="J361" s="1" t="s">
        <v>265</v>
      </c>
      <c r="K361" s="5" t="n">
        <v>2</v>
      </c>
      <c r="S361" s="7" t="n">
        <f aca="false">T361*K361</f>
        <v>3.2</v>
      </c>
      <c r="T361" s="7" t="n">
        <f aca="false">32/20</f>
        <v>1.6</v>
      </c>
      <c r="AQ361" s="7" t="n">
        <v>1.6</v>
      </c>
      <c r="AR361" s="7" t="n">
        <v>1.6</v>
      </c>
      <c r="BE361" s="7" t="n">
        <f aca="false">T361+(BA361+BB361+BC361)</f>
        <v>1.6</v>
      </c>
      <c r="BI361" s="8" t="n">
        <f aca="false">BE361*K361*12</f>
        <v>38.4</v>
      </c>
      <c r="BJ361" s="8" t="n">
        <f aca="false">BI361/K361</f>
        <v>19.2</v>
      </c>
      <c r="BU361" s="3" t="n">
        <v>1342</v>
      </c>
      <c r="BV361" s="1" t="s">
        <v>172</v>
      </c>
      <c r="BW361" s="1" t="s">
        <v>957</v>
      </c>
    </row>
    <row r="362" customFormat="false" ht="12.75" hidden="false" customHeight="false" outlineLevel="0" collapsed="false">
      <c r="A362" s="3" t="n">
        <v>1342</v>
      </c>
      <c r="B362" s="4" t="s">
        <v>958</v>
      </c>
      <c r="C362" s="1" t="s">
        <v>948</v>
      </c>
      <c r="D362" s="4" t="s">
        <v>253</v>
      </c>
      <c r="E362" s="1" t="s">
        <v>611</v>
      </c>
      <c r="F362" s="1" t="s">
        <v>202</v>
      </c>
      <c r="G362" s="1" t="s">
        <v>172</v>
      </c>
      <c r="H362" s="1" t="s">
        <v>17</v>
      </c>
      <c r="I362" s="1" t="s">
        <v>17</v>
      </c>
      <c r="J362" s="1" t="s">
        <v>291</v>
      </c>
      <c r="K362" s="5" t="n">
        <v>5</v>
      </c>
      <c r="S362" s="7" t="n">
        <f aca="false">T362*K362</f>
        <v>4.25</v>
      </c>
      <c r="T362" s="7" t="n">
        <f aca="false">17/20</f>
        <v>0.85</v>
      </c>
      <c r="AW362" s="7" t="n">
        <v>0.85</v>
      </c>
      <c r="AX362" s="7" t="n">
        <v>0.85</v>
      </c>
      <c r="BE362" s="7" t="n">
        <f aca="false">T362+(BA362+BB362+BC362)</f>
        <v>0.85</v>
      </c>
      <c r="BI362" s="8" t="n">
        <f aca="false">BE362*K362*12</f>
        <v>51</v>
      </c>
      <c r="BJ362" s="8" t="n">
        <f aca="false">BI362/K362</f>
        <v>10.2</v>
      </c>
      <c r="BU362" s="3" t="n">
        <v>1342</v>
      </c>
      <c r="BV362" s="1" t="s">
        <v>172</v>
      </c>
      <c r="BW362" s="1" t="s">
        <v>959</v>
      </c>
    </row>
    <row r="363" customFormat="false" ht="12.75" hidden="false" customHeight="false" outlineLevel="0" collapsed="false">
      <c r="A363" s="3" t="n">
        <v>1342</v>
      </c>
      <c r="B363" s="4" t="s">
        <v>960</v>
      </c>
      <c r="C363" s="1" t="s">
        <v>948</v>
      </c>
      <c r="D363" s="4" t="s">
        <v>253</v>
      </c>
      <c r="E363" s="1" t="s">
        <v>698</v>
      </c>
      <c r="F363" s="1" t="s">
        <v>202</v>
      </c>
      <c r="G363" s="1" t="s">
        <v>66</v>
      </c>
      <c r="H363" s="1" t="s">
        <v>9</v>
      </c>
      <c r="I363" s="1" t="s">
        <v>67</v>
      </c>
      <c r="J363" s="1" t="s">
        <v>253</v>
      </c>
      <c r="L363" s="5" t="s">
        <v>253</v>
      </c>
      <c r="U363" s="7" t="n">
        <f aca="false">(8.5+9)/2/12</f>
        <v>0.729166666666667</v>
      </c>
      <c r="BE363" s="7" t="n">
        <f aca="false">T363+(BA363+BB363+BC363)</f>
        <v>0</v>
      </c>
      <c r="BI363" s="8" t="n">
        <f aca="false">BE363*K363*12</f>
        <v>0</v>
      </c>
      <c r="BJ363" s="8" t="e">
        <f aca="false">BI363/K363</f>
        <v>#DIV/0!</v>
      </c>
      <c r="BU363" s="3" t="n">
        <v>1342</v>
      </c>
      <c r="BV363" s="1" t="s">
        <v>66</v>
      </c>
      <c r="BW363" s="1" t="s">
        <v>961</v>
      </c>
    </row>
    <row r="364" customFormat="false" ht="12.75" hidden="false" customHeight="false" outlineLevel="0" collapsed="false">
      <c r="A364" s="3" t="n">
        <v>1342</v>
      </c>
      <c r="B364" s="4" t="s">
        <v>962</v>
      </c>
      <c r="C364" s="1" t="s">
        <v>948</v>
      </c>
      <c r="D364" s="4" t="s">
        <v>253</v>
      </c>
      <c r="E364" s="1" t="s">
        <v>700</v>
      </c>
      <c r="F364" s="1" t="s">
        <v>202</v>
      </c>
      <c r="G364" s="1" t="s">
        <v>172</v>
      </c>
      <c r="H364" s="1" t="s">
        <v>17</v>
      </c>
      <c r="I364" s="1" t="s">
        <v>17</v>
      </c>
      <c r="J364" s="1" t="s">
        <v>253</v>
      </c>
      <c r="L364" s="5" t="s">
        <v>253</v>
      </c>
      <c r="U364" s="7" t="n">
        <f aca="false">8/12</f>
        <v>0.666666666666667</v>
      </c>
      <c r="BE364" s="7" t="n">
        <f aca="false">T364+(BA364+BB364+BC364)</f>
        <v>0</v>
      </c>
      <c r="BI364" s="8" t="n">
        <f aca="false">BE364*K364*12</f>
        <v>0</v>
      </c>
      <c r="BJ364" s="8" t="e">
        <f aca="false">BI364/K364</f>
        <v>#DIV/0!</v>
      </c>
      <c r="BU364" s="3" t="n">
        <v>1342</v>
      </c>
      <c r="BV364" s="1" t="s">
        <v>172</v>
      </c>
    </row>
    <row r="365" customFormat="false" ht="12.75" hidden="false" customHeight="false" outlineLevel="0" collapsed="false">
      <c r="BE365" s="7" t="n">
        <f aca="false">T365+(BA365+BB365+BC365)</f>
        <v>0</v>
      </c>
      <c r="BI365" s="8" t="n">
        <f aca="false">BE365*K365*12</f>
        <v>0</v>
      </c>
      <c r="BJ365" s="8" t="e">
        <f aca="false">BI365/K365</f>
        <v>#DIV/0!</v>
      </c>
      <c r="BU365" s="3"/>
    </row>
    <row r="366" customFormat="false" ht="12.75" hidden="false" customHeight="false" outlineLevel="0" collapsed="false">
      <c r="A366" s="3" t="n">
        <v>1343</v>
      </c>
      <c r="B366" s="4" t="s">
        <v>963</v>
      </c>
      <c r="C366" s="1" t="s">
        <v>964</v>
      </c>
      <c r="D366" s="4" t="s">
        <v>965</v>
      </c>
      <c r="E366" s="1" t="s">
        <v>966</v>
      </c>
      <c r="F366" s="1" t="s">
        <v>202</v>
      </c>
      <c r="G366" s="1" t="s">
        <v>967</v>
      </c>
      <c r="H366" s="1" t="s">
        <v>25</v>
      </c>
      <c r="I366" s="1" t="s">
        <v>968</v>
      </c>
      <c r="J366" s="1" t="s">
        <v>103</v>
      </c>
      <c r="K366" s="5" t="n">
        <v>3</v>
      </c>
      <c r="P366" s="6" t="n">
        <v>4</v>
      </c>
      <c r="Q366" s="1" t="n">
        <v>16</v>
      </c>
      <c r="R366" s="5" t="n">
        <v>0</v>
      </c>
      <c r="S366" s="7" t="n">
        <f aca="false">P366+(Q366/20)+(R366/240)</f>
        <v>4.8</v>
      </c>
      <c r="T366" s="7" t="n">
        <f aca="false">S366/K366</f>
        <v>1.6</v>
      </c>
      <c r="W366" s="7" t="n">
        <v>1.6</v>
      </c>
      <c r="X366" s="7" t="n">
        <v>1.6</v>
      </c>
      <c r="Y366" s="7" t="n">
        <v>1.6</v>
      </c>
      <c r="Z366" s="7" t="n">
        <v>1.6</v>
      </c>
      <c r="AA366" s="7" t="n">
        <v>1.6</v>
      </c>
      <c r="AB366" s="7" t="n">
        <v>1.6</v>
      </c>
      <c r="BE366" s="7" t="n">
        <f aca="false">T366+(BA366+BB366+BC366)</f>
        <v>1.6</v>
      </c>
      <c r="BI366" s="8" t="n">
        <f aca="false">BE366*K366*12</f>
        <v>57.6</v>
      </c>
      <c r="BJ366" s="8" t="n">
        <f aca="false">BI366/K366</f>
        <v>19.2</v>
      </c>
      <c r="BU366" s="3" t="n">
        <v>1343</v>
      </c>
      <c r="BV366" s="1" t="s">
        <v>967</v>
      </c>
      <c r="BW366" s="1" t="s">
        <v>969</v>
      </c>
    </row>
    <row r="367" customFormat="false" ht="12.75" hidden="false" customHeight="false" outlineLevel="0" collapsed="false">
      <c r="A367" s="3" t="n">
        <v>1343</v>
      </c>
      <c r="B367" s="4" t="s">
        <v>970</v>
      </c>
      <c r="C367" s="1" t="s">
        <v>964</v>
      </c>
      <c r="D367" s="4" t="s">
        <v>965</v>
      </c>
      <c r="E367" s="1" t="s">
        <v>554</v>
      </c>
      <c r="F367" s="1" t="s">
        <v>202</v>
      </c>
      <c r="G367" s="1" t="s">
        <v>172</v>
      </c>
      <c r="H367" s="1" t="s">
        <v>17</v>
      </c>
      <c r="I367" s="1" t="s">
        <v>17</v>
      </c>
      <c r="J367" s="1" t="s">
        <v>735</v>
      </c>
      <c r="K367" s="5" t="n">
        <v>5</v>
      </c>
      <c r="N367" s="1" t="n">
        <v>35</v>
      </c>
      <c r="S367" s="7" t="n">
        <f aca="false">K367*T367</f>
        <v>3.5</v>
      </c>
      <c r="T367" s="7" t="n">
        <f aca="false">+14/20</f>
        <v>0.7</v>
      </c>
      <c r="Y367" s="7" t="n">
        <v>0.7</v>
      </c>
      <c r="Z367" s="7" t="n">
        <v>0.7</v>
      </c>
      <c r="BE367" s="7" t="n">
        <f aca="false">T367+(BA367+BB367+BC367)</f>
        <v>0.7</v>
      </c>
      <c r="BI367" s="8" t="n">
        <f aca="false">BE367*K367*12</f>
        <v>42</v>
      </c>
      <c r="BJ367" s="8" t="n">
        <f aca="false">BI367/K367</f>
        <v>8.4</v>
      </c>
      <c r="BU367" s="3" t="n">
        <v>1343</v>
      </c>
      <c r="BV367" s="1" t="s">
        <v>172</v>
      </c>
      <c r="BW367" s="1" t="s">
        <v>971</v>
      </c>
    </row>
    <row r="368" customFormat="false" ht="12.75" hidden="false" customHeight="false" outlineLevel="0" collapsed="false">
      <c r="A368" s="3" t="n">
        <v>1343</v>
      </c>
      <c r="B368" s="4" t="s">
        <v>972</v>
      </c>
      <c r="C368" s="1" t="s">
        <v>964</v>
      </c>
      <c r="D368" s="4" t="s">
        <v>965</v>
      </c>
      <c r="E368" s="1" t="s">
        <v>973</v>
      </c>
      <c r="F368" s="1" t="s">
        <v>202</v>
      </c>
      <c r="G368" s="1" t="s">
        <v>974</v>
      </c>
      <c r="H368" s="1" t="s">
        <v>25</v>
      </c>
      <c r="I368" s="1" t="s">
        <v>7</v>
      </c>
      <c r="J368" s="1" t="s">
        <v>103</v>
      </c>
      <c r="K368" s="5" t="n">
        <v>2</v>
      </c>
      <c r="S368" s="7" t="n">
        <f aca="false">K368*T368</f>
        <v>6.5</v>
      </c>
      <c r="T368" s="7" t="n">
        <f aca="false">(64+66)/K368/20</f>
        <v>3.25</v>
      </c>
      <c r="W368" s="7" t="n">
        <v>3.25</v>
      </c>
      <c r="X368" s="7" t="n">
        <v>3.25</v>
      </c>
      <c r="Y368" s="7" t="n">
        <v>3.25</v>
      </c>
      <c r="Z368" s="7" t="n">
        <v>3.25</v>
      </c>
      <c r="AA368" s="7" t="n">
        <v>3.25</v>
      </c>
      <c r="AB368" s="7" t="n">
        <v>3.25</v>
      </c>
      <c r="BE368" s="7" t="n">
        <f aca="false">T368+(BA368+BB368+BC368)</f>
        <v>3.25</v>
      </c>
      <c r="BI368" s="8" t="n">
        <f aca="false">BE368*K368*12</f>
        <v>78</v>
      </c>
      <c r="BJ368" s="8" t="n">
        <f aca="false">BI368/K368</f>
        <v>39</v>
      </c>
      <c r="BU368" s="3" t="n">
        <v>1343</v>
      </c>
      <c r="BV368" s="1" t="s">
        <v>974</v>
      </c>
      <c r="BW368" s="1" t="s">
        <v>975</v>
      </c>
    </row>
    <row r="369" customFormat="false" ht="12.75" hidden="false" customHeight="false" outlineLevel="0" collapsed="false">
      <c r="A369" s="3" t="n">
        <v>1343</v>
      </c>
      <c r="B369" s="4" t="s">
        <v>976</v>
      </c>
      <c r="C369" s="1" t="s">
        <v>964</v>
      </c>
      <c r="D369" s="4" t="s">
        <v>965</v>
      </c>
      <c r="E369" s="1" t="s">
        <v>372</v>
      </c>
      <c r="F369" s="1" t="s">
        <v>373</v>
      </c>
      <c r="G369" s="1" t="s">
        <v>4</v>
      </c>
      <c r="H369" s="1" t="s">
        <v>5</v>
      </c>
      <c r="I369" s="1" t="s">
        <v>253</v>
      </c>
      <c r="J369" s="1" t="s">
        <v>104</v>
      </c>
      <c r="K369" s="5" t="n">
        <v>5</v>
      </c>
      <c r="S369" s="7" t="n">
        <f aca="false">T369*K369</f>
        <v>6.5</v>
      </c>
      <c r="T369" s="7" t="n">
        <f aca="false">26/20</f>
        <v>1.3</v>
      </c>
      <c r="AZ369" s="7" t="n">
        <v>1.3</v>
      </c>
      <c r="BE369" s="7" t="n">
        <f aca="false">T369+(BA369+BB369+BC369)</f>
        <v>1.3</v>
      </c>
      <c r="BI369" s="8" t="n">
        <f aca="false">BE369*K369*12</f>
        <v>78</v>
      </c>
      <c r="BJ369" s="8" t="n">
        <f aca="false">BI369/K369</f>
        <v>15.6</v>
      </c>
      <c r="BU369" s="3" t="n">
        <v>1343</v>
      </c>
      <c r="BV369" s="1" t="s">
        <v>4</v>
      </c>
      <c r="BW369" s="1" t="s">
        <v>977</v>
      </c>
    </row>
    <row r="370" customFormat="false" ht="12.75" hidden="false" customHeight="false" outlineLevel="0" collapsed="false">
      <c r="A370" s="3" t="n">
        <v>1343</v>
      </c>
      <c r="B370" s="4" t="s">
        <v>978</v>
      </c>
      <c r="C370" s="1" t="s">
        <v>964</v>
      </c>
      <c r="D370" s="4" t="s">
        <v>965</v>
      </c>
      <c r="E370" s="1" t="s">
        <v>372</v>
      </c>
      <c r="F370" s="1" t="s">
        <v>373</v>
      </c>
      <c r="G370" s="1" t="s">
        <v>4</v>
      </c>
      <c r="H370" s="1" t="s">
        <v>5</v>
      </c>
      <c r="I370" s="1" t="s">
        <v>253</v>
      </c>
      <c r="J370" s="1" t="s">
        <v>104</v>
      </c>
      <c r="K370" s="5" t="n">
        <v>5</v>
      </c>
      <c r="S370" s="7" t="n">
        <f aca="false">T370*K370</f>
        <v>8</v>
      </c>
      <c r="T370" s="7" t="n">
        <f aca="false">32/20</f>
        <v>1.6</v>
      </c>
      <c r="AZ370" s="7" t="n">
        <v>1.6</v>
      </c>
      <c r="BE370" s="7" t="n">
        <f aca="false">T370+(BA370+BB370+BC370)</f>
        <v>1.6</v>
      </c>
      <c r="BI370" s="8" t="n">
        <f aca="false">BE370*K370*12</f>
        <v>96</v>
      </c>
      <c r="BJ370" s="8" t="n">
        <f aca="false">BI370/K370</f>
        <v>19.2</v>
      </c>
      <c r="BU370" s="3" t="n">
        <v>1343</v>
      </c>
      <c r="BV370" s="1" t="s">
        <v>4</v>
      </c>
      <c r="BW370" s="1" t="s">
        <v>979</v>
      </c>
    </row>
    <row r="371" customFormat="false" ht="12.75" hidden="false" customHeight="false" outlineLevel="0" collapsed="false">
      <c r="A371" s="3" t="n">
        <v>1343</v>
      </c>
      <c r="B371" s="4" t="s">
        <v>980</v>
      </c>
      <c r="C371" s="1" t="s">
        <v>964</v>
      </c>
      <c r="D371" s="4" t="s">
        <v>965</v>
      </c>
      <c r="E371" s="1" t="s">
        <v>611</v>
      </c>
      <c r="F371" s="1" t="s">
        <v>202</v>
      </c>
      <c r="G371" s="1" t="s">
        <v>172</v>
      </c>
      <c r="H371" s="1" t="s">
        <v>17</v>
      </c>
      <c r="I371" s="1" t="s">
        <v>17</v>
      </c>
      <c r="J371" s="1" t="s">
        <v>107</v>
      </c>
      <c r="K371" s="5" t="n">
        <v>2.5</v>
      </c>
      <c r="L371" s="5" t="s">
        <v>981</v>
      </c>
      <c r="O371" s="1" t="n">
        <v>18</v>
      </c>
      <c r="S371" s="7" t="n">
        <f aca="false">K371*T371</f>
        <v>4.5</v>
      </c>
      <c r="T371" s="7" t="n">
        <f aca="false">36/20</f>
        <v>1.8</v>
      </c>
      <c r="AQ371" s="7" t="n">
        <v>1.8</v>
      </c>
      <c r="AR371" s="7" t="n">
        <v>1.8</v>
      </c>
      <c r="BE371" s="7" t="n">
        <f aca="false">T371+(BA371+BB371+BC371)</f>
        <v>1.8</v>
      </c>
      <c r="BI371" s="8" t="n">
        <f aca="false">BE371*K371*12</f>
        <v>54</v>
      </c>
      <c r="BJ371" s="8" t="n">
        <f aca="false">BI371/K371</f>
        <v>21.6</v>
      </c>
      <c r="BU371" s="3" t="n">
        <v>1343</v>
      </c>
      <c r="BV371" s="1" t="s">
        <v>172</v>
      </c>
      <c r="BW371" s="1" t="s">
        <v>982</v>
      </c>
    </row>
    <row r="372" customFormat="false" ht="12.75" hidden="false" customHeight="false" outlineLevel="0" collapsed="false">
      <c r="A372" s="3" t="n">
        <v>1343</v>
      </c>
      <c r="B372" s="4" t="s">
        <v>983</v>
      </c>
      <c r="C372" s="1" t="s">
        <v>964</v>
      </c>
      <c r="D372" s="4" t="s">
        <v>965</v>
      </c>
      <c r="E372" s="1" t="s">
        <v>984</v>
      </c>
      <c r="F372" s="1" t="s">
        <v>202</v>
      </c>
      <c r="G372" s="1" t="s">
        <v>639</v>
      </c>
      <c r="H372" s="1" t="s">
        <v>13</v>
      </c>
      <c r="I372" s="1" t="s">
        <v>67</v>
      </c>
      <c r="J372" s="1" t="s">
        <v>253</v>
      </c>
      <c r="K372" s="5" t="n">
        <v>2.5</v>
      </c>
      <c r="S372" s="7" t="n">
        <f aca="false">K372*T372</f>
        <v>3</v>
      </c>
      <c r="T372" s="7" t="n">
        <f aca="false">24/20</f>
        <v>1.2</v>
      </c>
      <c r="W372" s="7" t="n">
        <v>1.2</v>
      </c>
      <c r="X372" s="7" t="n">
        <v>1.2</v>
      </c>
      <c r="AA372" s="7" t="n">
        <v>1.2</v>
      </c>
      <c r="AB372" s="7" t="n">
        <v>1.2</v>
      </c>
      <c r="AC372" s="7" t="n">
        <v>1.2</v>
      </c>
      <c r="AD372" s="7" t="n">
        <v>1.2</v>
      </c>
      <c r="AG372" s="7" t="n">
        <v>1.2</v>
      </c>
      <c r="AH372" s="7" t="n">
        <v>1.2</v>
      </c>
      <c r="AI372" s="7" t="n">
        <v>1.2</v>
      </c>
      <c r="AJ372" s="7" t="n">
        <v>1.2</v>
      </c>
      <c r="AM372" s="7" t="n">
        <v>1.2</v>
      </c>
      <c r="AN372" s="7" t="n">
        <v>1.2</v>
      </c>
      <c r="AO372" s="7" t="n">
        <v>1.2</v>
      </c>
      <c r="AP372" s="7" t="n">
        <v>1.2</v>
      </c>
      <c r="AS372" s="7" t="n">
        <v>1.2</v>
      </c>
      <c r="AT372" s="7" t="n">
        <v>1.2</v>
      </c>
      <c r="AU372" s="7" t="n">
        <v>1.2</v>
      </c>
      <c r="AV372" s="7" t="n">
        <v>1.2</v>
      </c>
      <c r="AY372" s="7" t="n">
        <v>1.2</v>
      </c>
      <c r="BE372" s="7" t="n">
        <f aca="false">T372+(BA372+BB372+BC372)</f>
        <v>1.2</v>
      </c>
      <c r="BI372" s="8" t="n">
        <f aca="false">BE372*K372*12</f>
        <v>36</v>
      </c>
      <c r="BJ372" s="8" t="n">
        <f aca="false">BI372/K372</f>
        <v>14.4</v>
      </c>
      <c r="BU372" s="3" t="n">
        <v>1343</v>
      </c>
      <c r="BV372" s="1" t="s">
        <v>639</v>
      </c>
      <c r="BW372" s="1" t="s">
        <v>985</v>
      </c>
    </row>
    <row r="373" customFormat="false" ht="12.75" hidden="false" customHeight="false" outlineLevel="0" collapsed="false">
      <c r="BE373" s="7" t="n">
        <f aca="false">T373+(BA373+BB373+BC373)</f>
        <v>0</v>
      </c>
      <c r="BI373" s="8" t="n">
        <f aca="false">BE373*K373*12</f>
        <v>0</v>
      </c>
      <c r="BJ373" s="8" t="e">
        <f aca="false">BI373/K373</f>
        <v>#DIV/0!</v>
      </c>
      <c r="BU373" s="3"/>
    </row>
    <row r="374" customFormat="false" ht="12.75" hidden="false" customHeight="false" outlineLevel="0" collapsed="false">
      <c r="A374" s="3" t="n">
        <v>1343</v>
      </c>
      <c r="B374" s="4" t="s">
        <v>986</v>
      </c>
      <c r="C374" s="1" t="s">
        <v>964</v>
      </c>
      <c r="D374" s="4" t="s">
        <v>965</v>
      </c>
      <c r="E374" s="1" t="s">
        <v>4</v>
      </c>
      <c r="F374" s="1" t="s">
        <v>202</v>
      </c>
      <c r="G374" s="1" t="s">
        <v>4</v>
      </c>
      <c r="H374" s="1" t="s">
        <v>5</v>
      </c>
      <c r="I374" s="1" t="s">
        <v>253</v>
      </c>
      <c r="J374" s="1" t="s">
        <v>253</v>
      </c>
      <c r="K374" s="5" t="n">
        <v>2.5</v>
      </c>
      <c r="S374" s="7" t="n">
        <f aca="false">K374*T374</f>
        <v>3</v>
      </c>
      <c r="T374" s="7" t="n">
        <f aca="false">24/20</f>
        <v>1.2</v>
      </c>
      <c r="W374" s="7" t="n">
        <v>1.2</v>
      </c>
      <c r="X374" s="7" t="n">
        <v>1.2</v>
      </c>
      <c r="AC374" s="7" t="n">
        <v>1.2</v>
      </c>
      <c r="AD374" s="7" t="n">
        <v>1.2</v>
      </c>
      <c r="AI374" s="7" t="n">
        <v>1.2</v>
      </c>
      <c r="AJ374" s="7" t="n">
        <v>1.2</v>
      </c>
      <c r="AO374" s="7" t="n">
        <v>1.2</v>
      </c>
      <c r="AP374" s="7" t="n">
        <v>1.2</v>
      </c>
      <c r="AU374" s="7" t="n">
        <v>1.2</v>
      </c>
      <c r="AV374" s="7" t="n">
        <v>1.2</v>
      </c>
      <c r="BE374" s="7" t="n">
        <f aca="false">T374+(BA374+BB374+BC374)</f>
        <v>1.2</v>
      </c>
      <c r="BI374" s="8" t="n">
        <f aca="false">BE374*K374*12</f>
        <v>36</v>
      </c>
      <c r="BJ374" s="8" t="n">
        <f aca="false">BI374/K374</f>
        <v>14.4</v>
      </c>
      <c r="BU374" s="3" t="n">
        <v>1343</v>
      </c>
      <c r="BV374" s="1" t="s">
        <v>4</v>
      </c>
      <c r="BW374" s="1" t="s">
        <v>987</v>
      </c>
    </row>
    <row r="375" customFormat="false" ht="12.75" hidden="false" customHeight="false" outlineLevel="0" collapsed="false">
      <c r="A375" s="3" t="n">
        <v>1343</v>
      </c>
      <c r="B375" s="4" t="s">
        <v>988</v>
      </c>
      <c r="C375" s="1" t="s">
        <v>964</v>
      </c>
      <c r="D375" s="4" t="s">
        <v>965</v>
      </c>
      <c r="E375" s="1" t="s">
        <v>611</v>
      </c>
      <c r="F375" s="1" t="s">
        <v>202</v>
      </c>
      <c r="G375" s="1" t="s">
        <v>172</v>
      </c>
      <c r="H375" s="1" t="s">
        <v>17</v>
      </c>
      <c r="I375" s="1" t="s">
        <v>17</v>
      </c>
      <c r="J375" s="1" t="s">
        <v>253</v>
      </c>
      <c r="K375" s="5" t="n">
        <v>2.5</v>
      </c>
      <c r="S375" s="7" t="n">
        <f aca="false">K375*T375</f>
        <v>3.75</v>
      </c>
      <c r="T375" s="7" t="n">
        <f aca="false">30/20</f>
        <v>1.5</v>
      </c>
      <c r="Y375" s="7" t="n">
        <v>1.5</v>
      </c>
      <c r="Z375" s="7" t="n">
        <v>1.5</v>
      </c>
      <c r="AE375" s="7" t="n">
        <v>1.5</v>
      </c>
      <c r="AF375" s="7" t="n">
        <v>1.5</v>
      </c>
      <c r="AK375" s="7" t="n">
        <v>1.5</v>
      </c>
      <c r="AL375" s="7" t="n">
        <v>1.5</v>
      </c>
      <c r="AQ375" s="7" t="n">
        <v>1.5</v>
      </c>
      <c r="AR375" s="7" t="n">
        <v>1.5</v>
      </c>
      <c r="AW375" s="7" t="n">
        <v>1.5</v>
      </c>
      <c r="AX375" s="7" t="n">
        <v>1.5</v>
      </c>
      <c r="BE375" s="7" t="n">
        <f aca="false">T375+(BA375+BB375+BC375)</f>
        <v>1.5</v>
      </c>
      <c r="BI375" s="8" t="n">
        <f aca="false">BE375*K375*12</f>
        <v>45</v>
      </c>
      <c r="BJ375" s="8" t="n">
        <f aca="false">BI375/K375</f>
        <v>18</v>
      </c>
      <c r="BU375" s="3" t="n">
        <v>1343</v>
      </c>
      <c r="BV375" s="1" t="s">
        <v>172</v>
      </c>
      <c r="BW375" s="1" t="s">
        <v>989</v>
      </c>
    </row>
    <row r="376" customFormat="false" ht="12.75" hidden="false" customHeight="false" outlineLevel="0" collapsed="false">
      <c r="A376" s="3" t="n">
        <v>1343</v>
      </c>
      <c r="B376" s="4" t="s">
        <v>990</v>
      </c>
      <c r="C376" s="1" t="s">
        <v>964</v>
      </c>
      <c r="D376" s="4" t="s">
        <v>965</v>
      </c>
      <c r="E376" s="1" t="s">
        <v>217</v>
      </c>
      <c r="F376" s="1" t="s">
        <v>202</v>
      </c>
      <c r="G376" s="1" t="s">
        <v>172</v>
      </c>
      <c r="H376" s="1" t="s">
        <v>17</v>
      </c>
      <c r="I376" s="1" t="s">
        <v>17</v>
      </c>
      <c r="J376" s="1" t="s">
        <v>291</v>
      </c>
      <c r="K376" s="5" t="n">
        <v>6</v>
      </c>
      <c r="S376" s="7" t="n">
        <f aca="false">K376*T376</f>
        <v>5.1</v>
      </c>
      <c r="T376" s="7" t="n">
        <f aca="false">17/20</f>
        <v>0.85</v>
      </c>
      <c r="AW376" s="7" t="n">
        <v>0.85</v>
      </c>
      <c r="BE376" s="7" t="n">
        <f aca="false">T376+(BA376+BB376+BC376)</f>
        <v>0.85</v>
      </c>
      <c r="BI376" s="8" t="n">
        <f aca="false">BE376*K376*12</f>
        <v>61.2</v>
      </c>
      <c r="BJ376" s="8" t="n">
        <f aca="false">BI376/K376</f>
        <v>10.2</v>
      </c>
      <c r="BU376" s="3" t="n">
        <v>1343</v>
      </c>
      <c r="BV376" s="1" t="s">
        <v>172</v>
      </c>
      <c r="BW376" s="1" t="s">
        <v>445</v>
      </c>
    </row>
    <row r="377" customFormat="false" ht="12.75" hidden="false" customHeight="false" outlineLevel="0" collapsed="false">
      <c r="A377" s="3" t="n">
        <v>1343</v>
      </c>
      <c r="B377" s="4" t="s">
        <v>991</v>
      </c>
      <c r="C377" s="1" t="s">
        <v>964</v>
      </c>
      <c r="D377" s="4" t="s">
        <v>965</v>
      </c>
      <c r="E377" s="1" t="s">
        <v>611</v>
      </c>
      <c r="F377" s="1" t="s">
        <v>202</v>
      </c>
      <c r="G377" s="1" t="s">
        <v>172</v>
      </c>
      <c r="H377" s="1" t="s">
        <v>17</v>
      </c>
      <c r="I377" s="1" t="s">
        <v>17</v>
      </c>
      <c r="J377" s="1" t="s">
        <v>724</v>
      </c>
      <c r="K377" s="5" t="n">
        <v>5</v>
      </c>
      <c r="S377" s="7" t="n">
        <f aca="false">K377*T377</f>
        <v>4.75</v>
      </c>
      <c r="T377" s="7" t="n">
        <f aca="false">19/20</f>
        <v>0.95</v>
      </c>
      <c r="AX377" s="7" t="n">
        <v>0.95</v>
      </c>
      <c r="BE377" s="7" t="n">
        <f aca="false">T377+(BA377+BB377+BC377)</f>
        <v>0.95</v>
      </c>
      <c r="BI377" s="8" t="n">
        <f aca="false">BE377*K377*12</f>
        <v>57</v>
      </c>
      <c r="BJ377" s="8" t="n">
        <f aca="false">BI377/K377</f>
        <v>11.4</v>
      </c>
      <c r="BU377" s="3" t="n">
        <v>1343</v>
      </c>
      <c r="BV377" s="1" t="s">
        <v>172</v>
      </c>
      <c r="BW377" s="1" t="s">
        <v>992</v>
      </c>
    </row>
    <row r="378" customFormat="false" ht="12.75" hidden="false" customHeight="false" outlineLevel="0" collapsed="false">
      <c r="A378" s="3" t="n">
        <v>1343</v>
      </c>
      <c r="B378" s="4" t="s">
        <v>993</v>
      </c>
      <c r="C378" s="1" t="s">
        <v>964</v>
      </c>
      <c r="D378" s="4" t="s">
        <v>965</v>
      </c>
      <c r="E378" s="1" t="s">
        <v>556</v>
      </c>
      <c r="F378" s="1" t="s">
        <v>202</v>
      </c>
      <c r="G378" s="1" t="s">
        <v>172</v>
      </c>
      <c r="H378" s="1" t="s">
        <v>17</v>
      </c>
      <c r="I378" s="1" t="s">
        <v>17</v>
      </c>
      <c r="J378" s="1" t="s">
        <v>253</v>
      </c>
      <c r="L378" s="5" t="s">
        <v>253</v>
      </c>
      <c r="U378" s="8" t="n">
        <f aca="false">8/12</f>
        <v>0.666666666666667</v>
      </c>
      <c r="BE378" s="7" t="n">
        <f aca="false">T378+(BA378+BB378+BC378)</f>
        <v>0</v>
      </c>
      <c r="BI378" s="8" t="n">
        <f aca="false">BE378*K378*12</f>
        <v>0</v>
      </c>
      <c r="BJ378" s="8" t="e">
        <f aca="false">BI378/K378</f>
        <v>#DIV/0!</v>
      </c>
      <c r="BU378" s="3" t="n">
        <v>1343</v>
      </c>
      <c r="BV378" s="1" t="s">
        <v>172</v>
      </c>
    </row>
    <row r="379" customFormat="false" ht="12.75" hidden="false" customHeight="false" outlineLevel="0" collapsed="false">
      <c r="A379" s="3" t="n">
        <v>1343</v>
      </c>
      <c r="B379" s="4" t="s">
        <v>994</v>
      </c>
      <c r="C379" s="1" t="s">
        <v>964</v>
      </c>
      <c r="D379" s="4" t="s">
        <v>965</v>
      </c>
      <c r="E379" s="1" t="s">
        <v>698</v>
      </c>
      <c r="F379" s="1" t="s">
        <v>202</v>
      </c>
      <c r="G379" s="1" t="s">
        <v>66</v>
      </c>
      <c r="H379" s="1" t="s">
        <v>9</v>
      </c>
      <c r="I379" s="1" t="s">
        <v>67</v>
      </c>
      <c r="J379" s="1" t="s">
        <v>253</v>
      </c>
      <c r="L379" s="5" t="s">
        <v>253</v>
      </c>
      <c r="U379" s="8" t="n">
        <f aca="false">9.5/12</f>
        <v>0.791666666666667</v>
      </c>
      <c r="BE379" s="7" t="n">
        <f aca="false">T379+(BA379+BB379+BC379)</f>
        <v>0</v>
      </c>
      <c r="BI379" s="8" t="n">
        <f aca="false">BE379*K379*12</f>
        <v>0</v>
      </c>
      <c r="BJ379" s="8" t="e">
        <f aca="false">BI379/K379</f>
        <v>#DIV/0!</v>
      </c>
      <c r="BU379" s="3" t="n">
        <v>1343</v>
      </c>
      <c r="BV379" s="1" t="s">
        <v>66</v>
      </c>
    </row>
    <row r="380" customFormat="false" ht="12.75" hidden="false" customHeight="false" outlineLevel="0" collapsed="false">
      <c r="A380" s="3" t="n">
        <v>1343</v>
      </c>
      <c r="B380" s="4" t="s">
        <v>995</v>
      </c>
      <c r="C380" s="1" t="s">
        <v>964</v>
      </c>
      <c r="D380" s="4" t="s">
        <v>965</v>
      </c>
      <c r="E380" s="1" t="s">
        <v>611</v>
      </c>
      <c r="F380" s="1" t="s">
        <v>202</v>
      </c>
      <c r="G380" s="1" t="s">
        <v>172</v>
      </c>
      <c r="H380" s="1" t="s">
        <v>17</v>
      </c>
      <c r="I380" s="1" t="s">
        <v>17</v>
      </c>
      <c r="J380" s="1" t="s">
        <v>253</v>
      </c>
      <c r="K380" s="5" t="n">
        <v>2</v>
      </c>
      <c r="M380" s="1" t="s">
        <v>996</v>
      </c>
      <c r="S380" s="7" t="n">
        <f aca="false">(51+(6/20)+(8/240))/40</f>
        <v>1.28333333333333</v>
      </c>
      <c r="T380" s="7" t="n">
        <f aca="false">S380/K380</f>
        <v>0.641666666666667</v>
      </c>
      <c r="BE380" s="7" t="n">
        <f aca="false">T380+(BA380+BB380+BC380)</f>
        <v>0.641666666666667</v>
      </c>
      <c r="BI380" s="8" t="n">
        <f aca="false">BE380*K380*12</f>
        <v>15.4</v>
      </c>
      <c r="BJ380" s="8" t="n">
        <f aca="false">BI380/K380</f>
        <v>7.7</v>
      </c>
      <c r="BU380" s="3" t="n">
        <v>1343</v>
      </c>
      <c r="BV380" s="1" t="s">
        <v>172</v>
      </c>
      <c r="BW380" s="1" t="s">
        <v>997</v>
      </c>
    </row>
    <row r="381" customFormat="false" ht="12.75" hidden="false" customHeight="false" outlineLevel="0" collapsed="false">
      <c r="BE381" s="7" t="n">
        <f aca="false">T381+(BA381+BB381+BC381)</f>
        <v>0</v>
      </c>
      <c r="BI381" s="8" t="n">
        <f aca="false">BE381*K381*12</f>
        <v>0</v>
      </c>
      <c r="BJ381" s="8" t="e">
        <f aca="false">BI381/K381</f>
        <v>#DIV/0!</v>
      </c>
      <c r="BU381" s="3"/>
    </row>
    <row r="382" customFormat="false" ht="12.75" hidden="false" customHeight="false" outlineLevel="0" collapsed="false">
      <c r="A382" s="3" t="n">
        <v>1344</v>
      </c>
      <c r="B382" s="4" t="s">
        <v>998</v>
      </c>
      <c r="C382" s="1" t="s">
        <v>999</v>
      </c>
      <c r="D382" s="4" t="s">
        <v>1000</v>
      </c>
      <c r="E382" s="1" t="s">
        <v>938</v>
      </c>
      <c r="F382" s="1" t="s">
        <v>202</v>
      </c>
      <c r="G382" s="1" t="s">
        <v>10</v>
      </c>
      <c r="H382" s="1" t="s">
        <v>21</v>
      </c>
      <c r="I382" s="1" t="s">
        <v>11</v>
      </c>
      <c r="J382" s="1" t="s">
        <v>103</v>
      </c>
      <c r="K382" s="5" t="n">
        <v>1</v>
      </c>
      <c r="N382" s="1" t="n">
        <v>48</v>
      </c>
      <c r="S382" s="7" t="n">
        <f aca="false">K382*T382</f>
        <v>4.8</v>
      </c>
      <c r="T382" s="7" t="n">
        <f aca="false">4+(16/20)</f>
        <v>4.8</v>
      </c>
      <c r="V382" s="7" t="n">
        <v>4.8</v>
      </c>
      <c r="BE382" s="7" t="n">
        <f aca="false">T382+(BA382+BB382+BC382)</f>
        <v>4.8</v>
      </c>
      <c r="BI382" s="8" t="n">
        <f aca="false">BE382*K382*12</f>
        <v>57.6</v>
      </c>
      <c r="BJ382" s="8" t="n">
        <f aca="false">BI382/K382</f>
        <v>57.6</v>
      </c>
      <c r="BU382" s="3" t="n">
        <v>1344</v>
      </c>
      <c r="BV382" s="1" t="s">
        <v>10</v>
      </c>
      <c r="BW382" s="1" t="s">
        <v>1001</v>
      </c>
    </row>
    <row r="383" customFormat="false" ht="12.75" hidden="false" customHeight="false" outlineLevel="0" collapsed="false">
      <c r="A383" s="3" t="n">
        <v>1344</v>
      </c>
      <c r="B383" s="4" t="s">
        <v>1002</v>
      </c>
      <c r="C383" s="1" t="s">
        <v>999</v>
      </c>
      <c r="D383" s="4" t="s">
        <v>1000</v>
      </c>
      <c r="E383" s="1" t="s">
        <v>1003</v>
      </c>
      <c r="F383" s="1" t="s">
        <v>202</v>
      </c>
      <c r="G383" s="1" t="s">
        <v>10</v>
      </c>
      <c r="H383" s="1" t="s">
        <v>21</v>
      </c>
      <c r="I383" s="1" t="s">
        <v>11</v>
      </c>
      <c r="J383" s="1" t="s">
        <v>103</v>
      </c>
      <c r="K383" s="5" t="n">
        <v>2</v>
      </c>
      <c r="S383" s="7" t="n">
        <f aca="false">K383*T383</f>
        <v>10.4</v>
      </c>
      <c r="T383" s="7" t="n">
        <f aca="false">5+(4/20)</f>
        <v>5.2</v>
      </c>
      <c r="V383" s="7" t="n">
        <v>5.2</v>
      </c>
      <c r="BE383" s="7" t="n">
        <f aca="false">T383+(BA383+BB383+BC383)</f>
        <v>5.2</v>
      </c>
      <c r="BI383" s="8" t="n">
        <f aca="false">BE383*K383*12</f>
        <v>124.8</v>
      </c>
      <c r="BJ383" s="8" t="n">
        <f aca="false">BI383/K383</f>
        <v>62.4</v>
      </c>
      <c r="BU383" s="3" t="n">
        <v>1344</v>
      </c>
      <c r="BV383" s="1" t="s">
        <v>10</v>
      </c>
      <c r="BW383" s="1" t="s">
        <v>1004</v>
      </c>
    </row>
    <row r="384" customFormat="false" ht="12.75" hidden="false" customHeight="false" outlineLevel="0" collapsed="false">
      <c r="A384" s="3" t="n">
        <v>1344</v>
      </c>
      <c r="B384" s="4" t="s">
        <v>1005</v>
      </c>
      <c r="C384" s="1" t="s">
        <v>999</v>
      </c>
      <c r="D384" s="4" t="s">
        <v>1000</v>
      </c>
      <c r="E384" s="1" t="s">
        <v>1006</v>
      </c>
      <c r="F384" s="1" t="s">
        <v>202</v>
      </c>
      <c r="G384" s="1" t="s">
        <v>393</v>
      </c>
      <c r="H384" s="1" t="s">
        <v>29</v>
      </c>
      <c r="I384" s="1" t="s">
        <v>798</v>
      </c>
      <c r="J384" s="1" t="s">
        <v>103</v>
      </c>
      <c r="K384" s="5" t="n">
        <v>4.5</v>
      </c>
      <c r="S384" s="7" t="n">
        <f aca="false">K384*T384</f>
        <v>14.85</v>
      </c>
      <c r="T384" s="7" t="n">
        <f aca="false">3+(6/20)</f>
        <v>3.3</v>
      </c>
      <c r="V384" s="7" t="n">
        <v>3.3</v>
      </c>
      <c r="BE384" s="7" t="n">
        <f aca="false">T384+(BA384+BB384+BC384)</f>
        <v>3.3</v>
      </c>
      <c r="BI384" s="8" t="n">
        <f aca="false">BE384*K384*12</f>
        <v>178.2</v>
      </c>
      <c r="BJ384" s="8" t="n">
        <f aca="false">BI384/K384</f>
        <v>39.6</v>
      </c>
      <c r="BU384" s="3" t="n">
        <v>1344</v>
      </c>
      <c r="BV384" s="1" t="s">
        <v>393</v>
      </c>
      <c r="BW384" s="1" t="s">
        <v>1007</v>
      </c>
    </row>
    <row r="385" customFormat="false" ht="12.75" hidden="false" customHeight="false" outlineLevel="0" collapsed="false">
      <c r="A385" s="3" t="n">
        <v>1344</v>
      </c>
      <c r="B385" s="4" t="s">
        <v>1008</v>
      </c>
      <c r="C385" s="1" t="s">
        <v>999</v>
      </c>
      <c r="D385" s="4" t="s">
        <v>1000</v>
      </c>
      <c r="E385" s="1" t="s">
        <v>1009</v>
      </c>
      <c r="F385" s="1" t="s">
        <v>608</v>
      </c>
      <c r="G385" s="1" t="s">
        <v>1010</v>
      </c>
      <c r="H385" s="1" t="s">
        <v>25</v>
      </c>
      <c r="I385" s="1" t="s">
        <v>51</v>
      </c>
      <c r="J385" s="1" t="s">
        <v>1011</v>
      </c>
      <c r="K385" s="5" t="n">
        <v>3</v>
      </c>
      <c r="S385" s="7" t="n">
        <f aca="false">K385*T385</f>
        <v>5.7</v>
      </c>
      <c r="T385" s="7" t="n">
        <f aca="false">1+(18/20)</f>
        <v>1.9</v>
      </c>
      <c r="W385" s="7" t="n">
        <v>1.9</v>
      </c>
      <c r="X385" s="7" t="n">
        <v>1.9</v>
      </c>
      <c r="Y385" s="7" t="n">
        <v>1.9</v>
      </c>
      <c r="Z385" s="7" t="n">
        <v>1.9</v>
      </c>
      <c r="AA385" s="7" t="n">
        <v>1.9</v>
      </c>
      <c r="AB385" s="7" t="n">
        <v>1.9</v>
      </c>
      <c r="AI385" s="7" t="n">
        <v>1.9</v>
      </c>
      <c r="AJ385" s="7" t="n">
        <v>1.9</v>
      </c>
      <c r="AK385" s="7" t="n">
        <v>1.9</v>
      </c>
      <c r="AL385" s="7" t="n">
        <v>1.9</v>
      </c>
      <c r="AM385" s="7" t="n">
        <v>1.9</v>
      </c>
      <c r="AN385" s="7" t="n">
        <v>1.9</v>
      </c>
      <c r="BE385" s="7" t="n">
        <f aca="false">T385+(BA385+BB385+BC385)</f>
        <v>1.9</v>
      </c>
      <c r="BI385" s="8" t="n">
        <f aca="false">BE385*K385*12</f>
        <v>68.4</v>
      </c>
      <c r="BJ385" s="8" t="n">
        <f aca="false">BI385/K385</f>
        <v>22.8</v>
      </c>
      <c r="BU385" s="3" t="n">
        <v>1344</v>
      </c>
      <c r="BV385" s="1" t="s">
        <v>1010</v>
      </c>
      <c r="BW385" s="1" t="s">
        <v>1012</v>
      </c>
    </row>
    <row r="386" customFormat="false" ht="12.75" hidden="false" customHeight="false" outlineLevel="0" collapsed="false">
      <c r="A386" s="3" t="n">
        <v>1344</v>
      </c>
      <c r="B386" s="4" t="s">
        <v>1013</v>
      </c>
      <c r="C386" s="1" t="s">
        <v>999</v>
      </c>
      <c r="D386" s="4" t="s">
        <v>1000</v>
      </c>
      <c r="E386" s="1" t="s">
        <v>1014</v>
      </c>
      <c r="F386" s="1" t="s">
        <v>202</v>
      </c>
      <c r="G386" s="1" t="s">
        <v>1015</v>
      </c>
      <c r="H386" s="1" t="s">
        <v>25</v>
      </c>
      <c r="I386" s="1" t="s">
        <v>51</v>
      </c>
      <c r="J386" s="1" t="s">
        <v>1011</v>
      </c>
      <c r="K386" s="5" t="n">
        <v>1</v>
      </c>
      <c r="S386" s="7" t="n">
        <f aca="false">K386*T386</f>
        <v>1.65</v>
      </c>
      <c r="T386" s="7" t="n">
        <f aca="false">(7+(7/20))-(S385)</f>
        <v>1.65</v>
      </c>
      <c r="W386" s="7" t="n">
        <v>1.65</v>
      </c>
      <c r="X386" s="7" t="n">
        <v>1.65</v>
      </c>
      <c r="Y386" s="7" t="n">
        <v>1.65</v>
      </c>
      <c r="Z386" s="7" t="n">
        <v>1.65</v>
      </c>
      <c r="AA386" s="7" t="n">
        <v>1.65</v>
      </c>
      <c r="AB386" s="7" t="n">
        <v>1.65</v>
      </c>
      <c r="AI386" s="7" t="n">
        <v>1.65</v>
      </c>
      <c r="AJ386" s="7" t="n">
        <v>1.65</v>
      </c>
      <c r="AK386" s="7" t="n">
        <v>1.65</v>
      </c>
      <c r="AL386" s="7" t="n">
        <v>1.65</v>
      </c>
      <c r="AM386" s="7" t="n">
        <v>1.65</v>
      </c>
      <c r="AN386" s="7" t="n">
        <v>1.65</v>
      </c>
      <c r="BE386" s="7" t="n">
        <f aca="false">T386+(BA386+BB386+BC386)</f>
        <v>1.65</v>
      </c>
      <c r="BI386" s="8" t="n">
        <f aca="false">BE386*K386*12</f>
        <v>19.8</v>
      </c>
      <c r="BJ386" s="8" t="n">
        <f aca="false">BI386/K386</f>
        <v>19.8</v>
      </c>
      <c r="BU386" s="3" t="n">
        <v>1344</v>
      </c>
      <c r="BV386" s="1" t="s">
        <v>1015</v>
      </c>
      <c r="BW386" s="1" t="s">
        <v>1016</v>
      </c>
    </row>
    <row r="387" customFormat="false" ht="12.75" hidden="false" customHeight="false" outlineLevel="0" collapsed="false">
      <c r="A387" s="3" t="n">
        <v>1344</v>
      </c>
      <c r="B387" s="4" t="s">
        <v>1017</v>
      </c>
      <c r="C387" s="1" t="s">
        <v>999</v>
      </c>
      <c r="D387" s="4" t="s">
        <v>1000</v>
      </c>
      <c r="E387" s="1" t="s">
        <v>867</v>
      </c>
      <c r="F387" s="1" t="s">
        <v>202</v>
      </c>
      <c r="G387" s="1" t="s">
        <v>172</v>
      </c>
      <c r="H387" s="1" t="s">
        <v>17</v>
      </c>
      <c r="I387" s="1" t="s">
        <v>17</v>
      </c>
      <c r="J387" s="1" t="s">
        <v>253</v>
      </c>
      <c r="K387" s="5" t="n">
        <v>4</v>
      </c>
      <c r="P387" s="6" t="n">
        <v>3</v>
      </c>
      <c r="Q387" s="1" t="n">
        <v>9</v>
      </c>
      <c r="R387" s="5" t="n">
        <v>4</v>
      </c>
      <c r="S387" s="7" t="n">
        <f aca="false">P387+(Q387/20)+(R387/240)</f>
        <v>3.46666666666667</v>
      </c>
      <c r="T387" s="7" t="n">
        <f aca="false">S387/K387</f>
        <v>0.866666666666667</v>
      </c>
      <c r="Y387" s="7" t="n">
        <v>0.866666666666667</v>
      </c>
      <c r="Z387" s="7" t="n">
        <v>0.866666666666667</v>
      </c>
      <c r="AE387" s="7" t="n">
        <v>0.866666666666667</v>
      </c>
      <c r="AF387" s="7" t="n">
        <v>0.866666666666667</v>
      </c>
      <c r="AK387" s="7" t="n">
        <v>0.866666666666667</v>
      </c>
      <c r="AL387" s="7" t="n">
        <v>0.866666666666667</v>
      </c>
      <c r="AQ387" s="7" t="n">
        <v>0.866666666666667</v>
      </c>
      <c r="AR387" s="7" t="n">
        <v>0.866666666666667</v>
      </c>
      <c r="AW387" s="7" t="n">
        <v>0.866666666666667</v>
      </c>
      <c r="AX387" s="7" t="n">
        <v>0.866666666666667</v>
      </c>
      <c r="BE387" s="7" t="n">
        <f aca="false">T387+(BA387+BB387+BC387)</f>
        <v>0.866666666666667</v>
      </c>
      <c r="BI387" s="8" t="n">
        <f aca="false">BE387*K387*12</f>
        <v>41.6</v>
      </c>
      <c r="BJ387" s="8" t="n">
        <f aca="false">BI387/K387</f>
        <v>10.4</v>
      </c>
      <c r="BU387" s="3" t="n">
        <v>1344</v>
      </c>
      <c r="BV387" s="1" t="s">
        <v>172</v>
      </c>
    </row>
    <row r="388" customFormat="false" ht="12.75" hidden="false" customHeight="false" outlineLevel="0" collapsed="false">
      <c r="A388" s="3" t="n">
        <v>1344</v>
      </c>
      <c r="B388" s="4" t="s">
        <v>1018</v>
      </c>
      <c r="C388" s="1" t="s">
        <v>999</v>
      </c>
      <c r="D388" s="4" t="s">
        <v>1000</v>
      </c>
      <c r="E388" s="1" t="s">
        <v>809</v>
      </c>
      <c r="F388" s="1" t="s">
        <v>202</v>
      </c>
      <c r="G388" s="1" t="s">
        <v>639</v>
      </c>
      <c r="H388" s="1" t="s">
        <v>13</v>
      </c>
      <c r="I388" s="1" t="s">
        <v>67</v>
      </c>
      <c r="J388" s="1" t="s">
        <v>253</v>
      </c>
      <c r="K388" s="5" t="n">
        <v>6</v>
      </c>
      <c r="S388" s="7" t="n">
        <f aca="false">K388*T388</f>
        <v>6.3</v>
      </c>
      <c r="T388" s="7" t="n">
        <f aca="false">1+(1/20)</f>
        <v>1.05</v>
      </c>
      <c r="W388" s="7" t="n">
        <v>1.05</v>
      </c>
      <c r="X388" s="7" t="n">
        <v>1.05</v>
      </c>
      <c r="AA388" s="7" t="n">
        <v>1.05</v>
      </c>
      <c r="AB388" s="7" t="n">
        <v>1.05</v>
      </c>
      <c r="AC388" s="7" t="n">
        <v>1.05</v>
      </c>
      <c r="AD388" s="7" t="n">
        <v>1.05</v>
      </c>
      <c r="AG388" s="7" t="n">
        <v>1.05</v>
      </c>
      <c r="AH388" s="7" t="n">
        <v>1.05</v>
      </c>
      <c r="AI388" s="7" t="n">
        <v>1.05</v>
      </c>
      <c r="AJ388" s="7" t="n">
        <v>1.05</v>
      </c>
      <c r="AM388" s="7" t="n">
        <v>1.05</v>
      </c>
      <c r="AN388" s="7" t="n">
        <v>1.05</v>
      </c>
      <c r="AO388" s="7" t="n">
        <v>1.05</v>
      </c>
      <c r="AP388" s="7" t="n">
        <v>1.05</v>
      </c>
      <c r="AS388" s="7" t="n">
        <v>1.05</v>
      </c>
      <c r="AT388" s="7" t="n">
        <v>1.05</v>
      </c>
      <c r="AU388" s="7" t="n">
        <v>1.05</v>
      </c>
      <c r="AV388" s="7" t="n">
        <v>1.05</v>
      </c>
      <c r="AY388" s="7" t="n">
        <v>1.05</v>
      </c>
      <c r="BE388" s="7" t="n">
        <f aca="false">T388+(BA388+BB388+BC388)</f>
        <v>1.05</v>
      </c>
      <c r="BI388" s="8" t="n">
        <f aca="false">BE388*K388*12</f>
        <v>75.6</v>
      </c>
      <c r="BJ388" s="8" t="n">
        <f aca="false">BI388/K388</f>
        <v>12.6</v>
      </c>
      <c r="BU388" s="3" t="n">
        <v>1344</v>
      </c>
      <c r="BV388" s="1" t="s">
        <v>639</v>
      </c>
      <c r="BW388" s="1" t="s">
        <v>1019</v>
      </c>
    </row>
    <row r="389" customFormat="false" ht="12.75" hidden="false" customHeight="false" outlineLevel="0" collapsed="false">
      <c r="A389" s="3" t="n">
        <v>1344</v>
      </c>
      <c r="B389" s="4" t="s">
        <v>1020</v>
      </c>
      <c r="C389" s="1" t="s">
        <v>999</v>
      </c>
      <c r="D389" s="4" t="s">
        <v>1000</v>
      </c>
      <c r="E389" s="1" t="s">
        <v>554</v>
      </c>
      <c r="F389" s="1" t="s">
        <v>202</v>
      </c>
      <c r="G389" s="1" t="s">
        <v>172</v>
      </c>
      <c r="H389" s="1" t="s">
        <v>1021</v>
      </c>
      <c r="I389" s="1" t="s">
        <v>17</v>
      </c>
      <c r="J389" s="1" t="s">
        <v>253</v>
      </c>
      <c r="K389" s="5" t="n">
        <v>6</v>
      </c>
      <c r="S389" s="7" t="n">
        <f aca="false">K389*T389</f>
        <v>6</v>
      </c>
      <c r="T389" s="7" t="n">
        <v>1</v>
      </c>
      <c r="Y389" s="7" t="n">
        <v>1</v>
      </c>
      <c r="Z389" s="7" t="n">
        <v>1</v>
      </c>
      <c r="AE389" s="7" t="n">
        <v>1</v>
      </c>
      <c r="AF389" s="7" t="n">
        <v>1</v>
      </c>
      <c r="AK389" s="7" t="n">
        <v>1</v>
      </c>
      <c r="AL389" s="7" t="n">
        <v>1</v>
      </c>
      <c r="AQ389" s="7" t="n">
        <v>1</v>
      </c>
      <c r="AR389" s="7" t="n">
        <v>1</v>
      </c>
      <c r="AW389" s="7" t="n">
        <v>1</v>
      </c>
      <c r="AX389" s="7" t="n">
        <v>1</v>
      </c>
      <c r="BE389" s="7" t="n">
        <f aca="false">T389+(BA389+BB389+BC389)</f>
        <v>1</v>
      </c>
      <c r="BI389" s="8" t="n">
        <f aca="false">BE389*K389*12</f>
        <v>72</v>
      </c>
      <c r="BJ389" s="8" t="n">
        <f aca="false">BI389/K389</f>
        <v>12</v>
      </c>
      <c r="BU389" s="3" t="n">
        <v>1344</v>
      </c>
      <c r="BV389" s="1" t="s">
        <v>172</v>
      </c>
      <c r="BW389" s="1" t="s">
        <v>1022</v>
      </c>
    </row>
    <row r="390" customFormat="false" ht="12.75" hidden="false" customHeight="false" outlineLevel="0" collapsed="false">
      <c r="A390" s="3" t="n">
        <v>1344</v>
      </c>
      <c r="B390" s="4" t="s">
        <v>1023</v>
      </c>
      <c r="C390" s="1" t="s">
        <v>999</v>
      </c>
      <c r="D390" s="4" t="s">
        <v>1000</v>
      </c>
      <c r="E390" s="1" t="s">
        <v>809</v>
      </c>
      <c r="F390" s="1" t="s">
        <v>202</v>
      </c>
      <c r="G390" s="1" t="s">
        <v>639</v>
      </c>
      <c r="H390" s="1" t="s">
        <v>13</v>
      </c>
      <c r="I390" s="1" t="s">
        <v>67</v>
      </c>
      <c r="J390" s="1" t="s">
        <v>1024</v>
      </c>
      <c r="K390" s="5" t="n">
        <v>2</v>
      </c>
      <c r="S390" s="7" t="n">
        <f aca="false">K390*T390</f>
        <v>2.4</v>
      </c>
      <c r="T390" s="7" t="n">
        <f aca="false">24/20</f>
        <v>1.2</v>
      </c>
      <c r="W390" s="7" t="n">
        <v>1.2</v>
      </c>
      <c r="X390" s="7" t="n">
        <v>1.2</v>
      </c>
      <c r="AA390" s="7" t="n">
        <v>1.2</v>
      </c>
      <c r="AB390" s="7" t="n">
        <v>1.2</v>
      </c>
      <c r="AI390" s="7" t="n">
        <v>1.2</v>
      </c>
      <c r="AJ390" s="7" t="n">
        <v>1.2</v>
      </c>
      <c r="AM390" s="7" t="n">
        <v>1.2</v>
      </c>
      <c r="AN390" s="7" t="n">
        <v>1.2</v>
      </c>
      <c r="BE390" s="7" t="n">
        <f aca="false">T390+(BA390+BB390+BC390)</f>
        <v>1.2</v>
      </c>
      <c r="BI390" s="8" t="n">
        <f aca="false">BE390*K390*12</f>
        <v>28.8</v>
      </c>
      <c r="BJ390" s="8" t="n">
        <f aca="false">BI390/K390</f>
        <v>14.4</v>
      </c>
      <c r="BU390" s="3" t="n">
        <v>1344</v>
      </c>
      <c r="BV390" s="1" t="s">
        <v>639</v>
      </c>
      <c r="BW390" s="1" t="s">
        <v>1025</v>
      </c>
    </row>
    <row r="391" customFormat="false" ht="12.75" hidden="false" customHeight="false" outlineLevel="0" collapsed="false">
      <c r="A391" s="3" t="n">
        <v>1344</v>
      </c>
      <c r="B391" s="4" t="s">
        <v>1026</v>
      </c>
      <c r="C391" s="1" t="s">
        <v>999</v>
      </c>
      <c r="D391" s="4" t="s">
        <v>1000</v>
      </c>
      <c r="E391" s="1" t="s">
        <v>611</v>
      </c>
      <c r="F391" s="1" t="s">
        <v>202</v>
      </c>
      <c r="G391" s="1" t="s">
        <v>172</v>
      </c>
      <c r="H391" s="1" t="s">
        <v>17</v>
      </c>
      <c r="I391" s="1" t="s">
        <v>17</v>
      </c>
      <c r="J391" s="1" t="s">
        <v>1024</v>
      </c>
      <c r="K391" s="5" t="n">
        <v>2</v>
      </c>
      <c r="S391" s="7" t="n">
        <f aca="false">K391*T391</f>
        <v>3</v>
      </c>
      <c r="T391" s="7" t="n">
        <f aca="false">30/20</f>
        <v>1.5</v>
      </c>
      <c r="Y391" s="7" t="n">
        <v>1.5</v>
      </c>
      <c r="Z391" s="7" t="n">
        <v>1.5</v>
      </c>
      <c r="AK391" s="7" t="n">
        <v>1.5</v>
      </c>
      <c r="AL391" s="7" t="n">
        <v>1.5</v>
      </c>
      <c r="BE391" s="7" t="n">
        <f aca="false">T391+(BA391+BB391+BC391)</f>
        <v>1.5</v>
      </c>
      <c r="BI391" s="8" t="n">
        <f aca="false">BE391*K391*12</f>
        <v>36</v>
      </c>
      <c r="BJ391" s="8" t="n">
        <f aca="false">BI391/K391</f>
        <v>18</v>
      </c>
      <c r="BU391" s="3" t="n">
        <v>1344</v>
      </c>
      <c r="BV391" s="1" t="s">
        <v>172</v>
      </c>
      <c r="BW391" s="1" t="s">
        <v>1027</v>
      </c>
    </row>
    <row r="392" customFormat="false" ht="12.75" hidden="false" customHeight="false" outlineLevel="0" collapsed="false">
      <c r="BE392" s="7" t="n">
        <f aca="false">T392+(BA392+BB392+BC392)</f>
        <v>0</v>
      </c>
      <c r="BI392" s="8" t="n">
        <f aca="false">BE392*K392*12</f>
        <v>0</v>
      </c>
      <c r="BJ392" s="8" t="e">
        <f aca="false">BI392/K392</f>
        <v>#DIV/0!</v>
      </c>
    </row>
    <row r="393" customFormat="false" ht="12.75" hidden="false" customHeight="false" outlineLevel="0" collapsed="false">
      <c r="A393" s="3" t="n">
        <v>1344</v>
      </c>
      <c r="B393" s="4" t="s">
        <v>1028</v>
      </c>
      <c r="C393" s="1" t="s">
        <v>999</v>
      </c>
      <c r="D393" s="4" t="s">
        <v>1000</v>
      </c>
      <c r="E393" s="1" t="s">
        <v>372</v>
      </c>
      <c r="F393" s="1" t="s">
        <v>373</v>
      </c>
      <c r="G393" s="1" t="s">
        <v>374</v>
      </c>
      <c r="H393" s="1" t="s">
        <v>5</v>
      </c>
      <c r="I393" s="1" t="s">
        <v>253</v>
      </c>
      <c r="J393" s="1" t="s">
        <v>104</v>
      </c>
      <c r="K393" s="5" t="n">
        <v>5</v>
      </c>
      <c r="P393" s="6" t="n">
        <v>8</v>
      </c>
      <c r="Q393" s="1" t="n">
        <v>0</v>
      </c>
      <c r="R393" s="5" t="n">
        <v>0</v>
      </c>
      <c r="S393" s="7" t="n">
        <f aca="false">P393+(Q393/20)+(R393/240)</f>
        <v>8</v>
      </c>
      <c r="T393" s="7" t="n">
        <f aca="false">S393/K393</f>
        <v>1.6</v>
      </c>
      <c r="AZ393" s="7" t="n">
        <v>1.6</v>
      </c>
      <c r="BE393" s="7" t="n">
        <f aca="false">T393+(BA393+BB393+BC393)</f>
        <v>1.6</v>
      </c>
      <c r="BI393" s="8" t="n">
        <f aca="false">BE393*K393*12</f>
        <v>96</v>
      </c>
      <c r="BJ393" s="8" t="n">
        <f aca="false">BI393/K393</f>
        <v>19.2</v>
      </c>
      <c r="BU393" s="3" t="n">
        <v>1344</v>
      </c>
      <c r="BV393" s="1" t="s">
        <v>374</v>
      </c>
      <c r="BW393" s="1" t="s">
        <v>1029</v>
      </c>
    </row>
    <row r="394" customFormat="false" ht="12.75" hidden="false" customHeight="false" outlineLevel="0" collapsed="false">
      <c r="A394" s="3" t="n">
        <v>1344</v>
      </c>
      <c r="B394" s="4" t="s">
        <v>1030</v>
      </c>
      <c r="C394" s="1" t="s">
        <v>999</v>
      </c>
      <c r="D394" s="4" t="s">
        <v>1000</v>
      </c>
      <c r="E394" s="1" t="s">
        <v>372</v>
      </c>
      <c r="F394" s="1" t="s">
        <v>373</v>
      </c>
      <c r="G394" s="1" t="s">
        <v>374</v>
      </c>
      <c r="H394" s="1" t="s">
        <v>5</v>
      </c>
      <c r="I394" s="1" t="s">
        <v>253</v>
      </c>
      <c r="J394" s="1" t="s">
        <v>104</v>
      </c>
      <c r="K394" s="5" t="n">
        <v>5</v>
      </c>
      <c r="P394" s="6" t="n">
        <v>7</v>
      </c>
      <c r="Q394" s="1" t="n">
        <v>15</v>
      </c>
      <c r="R394" s="5" t="n">
        <v>0</v>
      </c>
      <c r="S394" s="7" t="n">
        <f aca="false">P394+(Q394/20)+(R394/240)</f>
        <v>7.75</v>
      </c>
      <c r="T394" s="7" t="n">
        <f aca="false">S394/K394</f>
        <v>1.55</v>
      </c>
      <c r="AZ394" s="7" t="n">
        <v>1.55</v>
      </c>
      <c r="BE394" s="7" t="n">
        <f aca="false">T394+(BA394+BB394+BC394)</f>
        <v>1.55</v>
      </c>
      <c r="BI394" s="8" t="n">
        <f aca="false">BE394*K394*12</f>
        <v>93</v>
      </c>
      <c r="BJ394" s="8" t="n">
        <f aca="false">BI394/K394</f>
        <v>18.6</v>
      </c>
      <c r="BU394" s="3" t="n">
        <v>1344</v>
      </c>
      <c r="BV394" s="1" t="s">
        <v>374</v>
      </c>
      <c r="BW394" s="1" t="s">
        <v>1031</v>
      </c>
    </row>
    <row r="395" customFormat="false" ht="12.75" hidden="false" customHeight="false" outlineLevel="0" collapsed="false">
      <c r="A395" s="3" t="n">
        <v>1344</v>
      </c>
      <c r="B395" s="4" t="s">
        <v>1032</v>
      </c>
      <c r="C395" s="1" t="s">
        <v>999</v>
      </c>
      <c r="D395" s="4" t="s">
        <v>1000</v>
      </c>
      <c r="E395" s="1" t="s">
        <v>372</v>
      </c>
      <c r="F395" s="1" t="s">
        <v>373</v>
      </c>
      <c r="G395" s="1" t="s">
        <v>374</v>
      </c>
      <c r="H395" s="1" t="s">
        <v>5</v>
      </c>
      <c r="I395" s="1" t="s">
        <v>253</v>
      </c>
      <c r="J395" s="1" t="s">
        <v>107</v>
      </c>
      <c r="K395" s="5" t="n">
        <v>3</v>
      </c>
      <c r="S395" s="7" t="n">
        <f aca="false">K395*T395</f>
        <v>3.6</v>
      </c>
      <c r="T395" s="7" t="n">
        <f aca="false">24/20</f>
        <v>1.2</v>
      </c>
      <c r="AZ395" s="7" t="n">
        <v>1.2</v>
      </c>
      <c r="BE395" s="7" t="n">
        <f aca="false">T395+(BA395+BB395+BC395)</f>
        <v>1.2</v>
      </c>
      <c r="BI395" s="8" t="n">
        <f aca="false">BE395*K395*12</f>
        <v>43.2</v>
      </c>
      <c r="BJ395" s="8" t="n">
        <f aca="false">BI395/K395</f>
        <v>14.4</v>
      </c>
      <c r="BU395" s="3" t="n">
        <v>1344</v>
      </c>
      <c r="BV395" s="1" t="s">
        <v>374</v>
      </c>
      <c r="BW395" s="1" t="s">
        <v>1033</v>
      </c>
    </row>
    <row r="396" customFormat="false" ht="12.75" hidden="false" customHeight="false" outlineLevel="0" collapsed="false">
      <c r="A396" s="3" t="n">
        <v>1344</v>
      </c>
      <c r="B396" s="4" t="s">
        <v>1034</v>
      </c>
      <c r="C396" s="1" t="s">
        <v>999</v>
      </c>
      <c r="D396" s="4" t="s">
        <v>1000</v>
      </c>
      <c r="E396" s="1" t="s">
        <v>217</v>
      </c>
      <c r="F396" s="1" t="s">
        <v>202</v>
      </c>
      <c r="G396" s="1" t="s">
        <v>172</v>
      </c>
      <c r="H396" s="1" t="s">
        <v>17</v>
      </c>
      <c r="I396" s="1" t="s">
        <v>17</v>
      </c>
      <c r="J396" s="1" t="s">
        <v>107</v>
      </c>
      <c r="K396" s="5" t="n">
        <v>3</v>
      </c>
      <c r="S396" s="7" t="n">
        <f aca="false">K396*T396</f>
        <v>5.25</v>
      </c>
      <c r="T396" s="7" t="n">
        <f aca="false">35/20</f>
        <v>1.75</v>
      </c>
      <c r="AQ396" s="7" t="n">
        <v>1.75</v>
      </c>
      <c r="BE396" s="7" t="n">
        <f aca="false">T396+(BA396+BB396+BC396)</f>
        <v>1.75</v>
      </c>
      <c r="BI396" s="8" t="n">
        <f aca="false">BE396*K396*12</f>
        <v>63</v>
      </c>
      <c r="BJ396" s="8" t="n">
        <f aca="false">BI396/K396</f>
        <v>21</v>
      </c>
      <c r="BU396" s="3" t="n">
        <v>1344</v>
      </c>
      <c r="BV396" s="1" t="s">
        <v>172</v>
      </c>
      <c r="BW396" s="1" t="s">
        <v>1035</v>
      </c>
    </row>
    <row r="397" customFormat="false" ht="12.75" hidden="false" customHeight="false" outlineLevel="0" collapsed="false">
      <c r="A397" s="3" t="n">
        <v>1344</v>
      </c>
      <c r="B397" s="4" t="s">
        <v>1036</v>
      </c>
      <c r="C397" s="1" t="s">
        <v>999</v>
      </c>
      <c r="D397" s="4" t="s">
        <v>1000</v>
      </c>
      <c r="E397" s="1" t="s">
        <v>455</v>
      </c>
      <c r="F397" s="1" t="s">
        <v>373</v>
      </c>
      <c r="G397" s="1" t="s">
        <v>380</v>
      </c>
      <c r="H397" s="1" t="s">
        <v>13</v>
      </c>
      <c r="I397" s="1" t="s">
        <v>67</v>
      </c>
      <c r="J397" s="1" t="s">
        <v>107</v>
      </c>
      <c r="K397" s="5" t="n">
        <v>3</v>
      </c>
      <c r="S397" s="7" t="n">
        <f aca="false">K397*T397</f>
        <v>4.8</v>
      </c>
      <c r="T397" s="7" t="n">
        <f aca="false">32/20</f>
        <v>1.6</v>
      </c>
      <c r="AZ397" s="7" t="n">
        <v>1.6</v>
      </c>
      <c r="BE397" s="7" t="n">
        <f aca="false">T397+(BA397+BB397+BC397)</f>
        <v>1.6</v>
      </c>
      <c r="BI397" s="8" t="n">
        <f aca="false">BE397*K397*12</f>
        <v>57.6</v>
      </c>
      <c r="BJ397" s="8" t="n">
        <f aca="false">BI397/K397</f>
        <v>19.2</v>
      </c>
      <c r="BU397" s="3" t="n">
        <v>1344</v>
      </c>
      <c r="BV397" s="1" t="s">
        <v>380</v>
      </c>
      <c r="BW397" s="1" t="s">
        <v>1037</v>
      </c>
    </row>
    <row r="398" customFormat="false" ht="12.75" hidden="false" customHeight="false" outlineLevel="0" collapsed="false">
      <c r="A398" s="3" t="n">
        <v>1344</v>
      </c>
      <c r="B398" s="4" t="s">
        <v>1038</v>
      </c>
      <c r="C398" s="1" t="s">
        <v>999</v>
      </c>
      <c r="D398" s="4" t="s">
        <v>1000</v>
      </c>
      <c r="E398" s="1" t="s">
        <v>556</v>
      </c>
      <c r="F398" s="1" t="s">
        <v>202</v>
      </c>
      <c r="G398" s="1" t="s">
        <v>172</v>
      </c>
      <c r="H398" s="1" t="s">
        <v>17</v>
      </c>
      <c r="I398" s="1" t="s">
        <v>17</v>
      </c>
      <c r="J398" s="1" t="s">
        <v>107</v>
      </c>
      <c r="K398" s="5" t="n">
        <v>3</v>
      </c>
      <c r="S398" s="7" t="n">
        <f aca="false">K398*T398</f>
        <v>4.8</v>
      </c>
      <c r="T398" s="7" t="n">
        <f aca="false">32/20</f>
        <v>1.6</v>
      </c>
      <c r="AR398" s="7" t="n">
        <v>1.6</v>
      </c>
      <c r="BE398" s="7" t="n">
        <f aca="false">T398+(BA398+BB398+BC398)</f>
        <v>1.6</v>
      </c>
      <c r="BI398" s="8" t="n">
        <f aca="false">BE398*K398*12</f>
        <v>57.6</v>
      </c>
      <c r="BJ398" s="8" t="n">
        <f aca="false">BI398/K398</f>
        <v>19.2</v>
      </c>
      <c r="BU398" s="3" t="n">
        <v>1344</v>
      </c>
      <c r="BV398" s="1" t="s">
        <v>172</v>
      </c>
      <c r="BW398" s="1" t="s">
        <v>1039</v>
      </c>
    </row>
    <row r="399" customFormat="false" ht="12.75" hidden="false" customHeight="false" outlineLevel="0" collapsed="false">
      <c r="A399" s="3" t="n">
        <v>1344</v>
      </c>
      <c r="B399" s="4" t="s">
        <v>1040</v>
      </c>
      <c r="C399" s="1" t="s">
        <v>999</v>
      </c>
      <c r="D399" s="4" t="s">
        <v>1000</v>
      </c>
      <c r="E399" s="1" t="s">
        <v>611</v>
      </c>
      <c r="F399" s="1" t="s">
        <v>202</v>
      </c>
      <c r="G399" s="1" t="s">
        <v>172</v>
      </c>
      <c r="H399" s="1" t="s">
        <v>17</v>
      </c>
      <c r="I399" s="1" t="s">
        <v>17</v>
      </c>
      <c r="J399" s="1" t="s">
        <v>291</v>
      </c>
      <c r="K399" s="5" t="n">
        <v>6</v>
      </c>
      <c r="P399" s="6" t="n">
        <v>5</v>
      </c>
      <c r="Q399" s="1" t="n">
        <v>14</v>
      </c>
      <c r="R399" s="5" t="n">
        <v>0</v>
      </c>
      <c r="S399" s="7" t="n">
        <f aca="false">P399+(Q399/20)+(R399/240)</f>
        <v>5.7</v>
      </c>
      <c r="T399" s="7" t="n">
        <f aca="false">S399/K399</f>
        <v>0.95</v>
      </c>
      <c r="AW399" s="7" t="n">
        <v>0.95</v>
      </c>
      <c r="AX399" s="7" t="n">
        <v>0.95</v>
      </c>
      <c r="BE399" s="7" t="n">
        <f aca="false">T399+(BA399+BB399+BC399)</f>
        <v>0.95</v>
      </c>
      <c r="BI399" s="8" t="n">
        <f aca="false">BE399*K399*12</f>
        <v>68.4</v>
      </c>
      <c r="BJ399" s="8" t="n">
        <f aca="false">BI399/K399</f>
        <v>11.4</v>
      </c>
      <c r="BU399" s="3" t="n">
        <v>1344</v>
      </c>
      <c r="BV399" s="1" t="s">
        <v>172</v>
      </c>
    </row>
    <row r="400" customFormat="false" ht="12.75" hidden="false" customHeight="false" outlineLevel="0" collapsed="false">
      <c r="A400" s="3" t="n">
        <v>1344</v>
      </c>
      <c r="B400" s="4" t="s">
        <v>1041</v>
      </c>
      <c r="C400" s="1" t="s">
        <v>999</v>
      </c>
      <c r="D400" s="4" t="s">
        <v>1000</v>
      </c>
      <c r="E400" s="1" t="s">
        <v>611</v>
      </c>
      <c r="F400" s="1" t="s">
        <v>202</v>
      </c>
      <c r="G400" s="1" t="s">
        <v>172</v>
      </c>
      <c r="H400" s="1" t="s">
        <v>17</v>
      </c>
      <c r="I400" s="1" t="s">
        <v>17</v>
      </c>
      <c r="J400" s="1" t="s">
        <v>253</v>
      </c>
      <c r="K400" s="5" t="n">
        <v>1</v>
      </c>
      <c r="M400" s="1" t="s">
        <v>1042</v>
      </c>
      <c r="S400" s="7" t="n">
        <f aca="false">50/40</f>
        <v>1.25</v>
      </c>
      <c r="T400" s="7" t="n">
        <f aca="false">S400/K400</f>
        <v>1.25</v>
      </c>
      <c r="Y400" s="7" t="n">
        <v>1.25</v>
      </c>
      <c r="Z400" s="7" t="n">
        <v>1.25</v>
      </c>
      <c r="AE400" s="7" t="n">
        <v>1.25</v>
      </c>
      <c r="AF400" s="7" t="n">
        <v>1.25</v>
      </c>
      <c r="AK400" s="7" t="n">
        <v>1.25</v>
      </c>
      <c r="AL400" s="7" t="n">
        <v>1.25</v>
      </c>
      <c r="AQ400" s="7" t="n">
        <v>1.25</v>
      </c>
      <c r="AR400" s="7" t="n">
        <v>1.25</v>
      </c>
      <c r="AW400" s="7" t="n">
        <v>1.25</v>
      </c>
      <c r="AX400" s="7" t="n">
        <v>1.25</v>
      </c>
      <c r="BE400" s="7" t="n">
        <f aca="false">T400+(BA400+BB400+BC400)</f>
        <v>1.25</v>
      </c>
      <c r="BI400" s="8" t="n">
        <f aca="false">BE400*K400*12</f>
        <v>15</v>
      </c>
      <c r="BJ400" s="8" t="n">
        <f aca="false">BI400/K400</f>
        <v>15</v>
      </c>
      <c r="BU400" s="3" t="n">
        <v>1344</v>
      </c>
      <c r="BV400" s="1" t="s">
        <v>172</v>
      </c>
      <c r="BW400" s="1" t="s">
        <v>1043</v>
      </c>
    </row>
    <row r="401" customFormat="false" ht="12.75" hidden="false" customHeight="false" outlineLevel="0" collapsed="false">
      <c r="BE401" s="7" t="n">
        <f aca="false">T401+(BA401+BB401+BC401)</f>
        <v>0</v>
      </c>
      <c r="BI401" s="8" t="n">
        <f aca="false">BE401*K401*12</f>
        <v>0</v>
      </c>
      <c r="BJ401" s="8" t="e">
        <f aca="false">BI401/K401</f>
        <v>#DIV/0!</v>
      </c>
      <c r="BU401" s="3"/>
    </row>
    <row r="402" customFormat="false" ht="12.75" hidden="false" customHeight="false" outlineLevel="0" collapsed="false">
      <c r="A402" s="3" t="n">
        <v>1345</v>
      </c>
      <c r="B402" s="4" t="s">
        <v>1044</v>
      </c>
      <c r="C402" s="1" t="s">
        <v>1045</v>
      </c>
      <c r="D402" s="4" t="s">
        <v>552</v>
      </c>
      <c r="E402" s="1" t="s">
        <v>1046</v>
      </c>
      <c r="F402" s="1" t="s">
        <v>608</v>
      </c>
      <c r="G402" s="1" t="s">
        <v>609</v>
      </c>
      <c r="H402" s="1" t="s">
        <v>9</v>
      </c>
      <c r="I402" s="1" t="s">
        <v>67</v>
      </c>
      <c r="J402" s="1" t="s">
        <v>103</v>
      </c>
      <c r="K402" s="5" t="n">
        <v>4</v>
      </c>
      <c r="S402" s="7" t="n">
        <f aca="false">K402*T402</f>
        <v>10</v>
      </c>
      <c r="T402" s="7" t="n">
        <v>2.5</v>
      </c>
      <c r="AA402" s="7" t="n">
        <v>2.5</v>
      </c>
      <c r="AB402" s="7" t="n">
        <v>2.5</v>
      </c>
      <c r="BE402" s="7" t="n">
        <f aca="false">T402+(BA402+BB402+BC402)</f>
        <v>2.5</v>
      </c>
      <c r="BI402" s="8" t="n">
        <f aca="false">BE402*K402*12</f>
        <v>120</v>
      </c>
      <c r="BJ402" s="8" t="n">
        <f aca="false">BI402/K402</f>
        <v>30</v>
      </c>
      <c r="BU402" s="3" t="n">
        <v>1345</v>
      </c>
      <c r="BV402" s="1" t="s">
        <v>609</v>
      </c>
      <c r="BW402" s="1" t="s">
        <v>1047</v>
      </c>
    </row>
    <row r="403" customFormat="false" ht="12.75" hidden="false" customHeight="false" outlineLevel="0" collapsed="false">
      <c r="A403" s="3" t="n">
        <v>1345</v>
      </c>
      <c r="B403" s="4" t="s">
        <v>1048</v>
      </c>
      <c r="C403" s="1" t="s">
        <v>1045</v>
      </c>
      <c r="D403" s="4" t="s">
        <v>552</v>
      </c>
      <c r="E403" s="1" t="s">
        <v>1049</v>
      </c>
      <c r="F403" s="1" t="s">
        <v>202</v>
      </c>
      <c r="G403" s="1" t="s">
        <v>393</v>
      </c>
      <c r="H403" s="1" t="s">
        <v>29</v>
      </c>
      <c r="I403" s="1" t="s">
        <v>798</v>
      </c>
      <c r="J403" s="1" t="s">
        <v>103</v>
      </c>
      <c r="K403" s="5" t="n">
        <v>4.5</v>
      </c>
      <c r="S403" s="7" t="n">
        <f aca="false">K403*T403</f>
        <v>16.875</v>
      </c>
      <c r="T403" s="7" t="n">
        <v>3.75</v>
      </c>
      <c r="V403" s="7" t="n">
        <v>3.75</v>
      </c>
      <c r="BE403" s="7" t="n">
        <f aca="false">T403+(BA403+BB403+BC403)</f>
        <v>3.75</v>
      </c>
      <c r="BI403" s="8" t="n">
        <f aca="false">BE403*K403*12</f>
        <v>202.5</v>
      </c>
      <c r="BJ403" s="8" t="n">
        <f aca="false">BI403/K403</f>
        <v>45</v>
      </c>
      <c r="BU403" s="3" t="n">
        <v>1345</v>
      </c>
      <c r="BV403" s="1" t="s">
        <v>393</v>
      </c>
      <c r="BW403" s="1" t="s">
        <v>1050</v>
      </c>
    </row>
    <row r="404" customFormat="false" ht="12.75" hidden="false" customHeight="false" outlineLevel="0" collapsed="false">
      <c r="A404" s="3" t="n">
        <v>1345</v>
      </c>
      <c r="B404" s="4" t="s">
        <v>1051</v>
      </c>
      <c r="C404" s="1" t="s">
        <v>1045</v>
      </c>
      <c r="D404" s="4" t="s">
        <v>552</v>
      </c>
      <c r="E404" s="1" t="s">
        <v>16</v>
      </c>
      <c r="F404" s="1" t="s">
        <v>202</v>
      </c>
      <c r="G404" s="1" t="s">
        <v>172</v>
      </c>
      <c r="H404" s="1" t="s">
        <v>17</v>
      </c>
      <c r="I404" s="1" t="s">
        <v>17</v>
      </c>
      <c r="J404" s="1" t="s">
        <v>103</v>
      </c>
      <c r="K404" s="5" t="n">
        <v>2</v>
      </c>
      <c r="S404" s="7" t="n">
        <f aca="false">K404*T404</f>
        <v>3.5</v>
      </c>
      <c r="T404" s="7" t="n">
        <v>1.75</v>
      </c>
      <c r="Y404" s="7" t="n">
        <v>1.75</v>
      </c>
      <c r="Z404" s="7" t="n">
        <v>1.75</v>
      </c>
      <c r="BE404" s="7" t="n">
        <f aca="false">T404+(BA404+BB404+BC404)</f>
        <v>1.75</v>
      </c>
      <c r="BI404" s="8" t="n">
        <f aca="false">BE404*K404*12</f>
        <v>42</v>
      </c>
      <c r="BJ404" s="8" t="n">
        <f aca="false">BI404/K404</f>
        <v>21</v>
      </c>
      <c r="BU404" s="3" t="n">
        <v>1345</v>
      </c>
      <c r="BV404" s="1" t="s">
        <v>172</v>
      </c>
      <c r="BW404" s="1" t="s">
        <v>1052</v>
      </c>
    </row>
    <row r="405" customFormat="false" ht="12.75" hidden="false" customHeight="false" outlineLevel="0" collapsed="false">
      <c r="A405" s="3" t="n">
        <v>1345</v>
      </c>
      <c r="B405" s="4" t="s">
        <v>1053</v>
      </c>
      <c r="C405" s="1" t="s">
        <v>1045</v>
      </c>
      <c r="D405" s="4" t="s">
        <v>552</v>
      </c>
      <c r="E405" s="1" t="s">
        <v>710</v>
      </c>
      <c r="F405" s="1" t="s">
        <v>373</v>
      </c>
      <c r="G405" s="1" t="s">
        <v>380</v>
      </c>
      <c r="H405" s="1" t="s">
        <v>13</v>
      </c>
      <c r="I405" s="1" t="s">
        <v>67</v>
      </c>
      <c r="J405" s="1" t="s">
        <v>104</v>
      </c>
      <c r="K405" s="5" t="n">
        <v>4</v>
      </c>
      <c r="S405" s="7" t="n">
        <f aca="false">K405*T405</f>
        <v>6.2</v>
      </c>
      <c r="T405" s="7" t="n">
        <v>1.55</v>
      </c>
      <c r="AZ405" s="7" t="n">
        <v>1.55</v>
      </c>
      <c r="BE405" s="7" t="n">
        <f aca="false">T405+(BA405+BB405+BC405)</f>
        <v>1.55</v>
      </c>
      <c r="BI405" s="8" t="n">
        <f aca="false">BE405*K405*12</f>
        <v>74.4</v>
      </c>
      <c r="BJ405" s="8" t="n">
        <f aca="false">BI405/K405</f>
        <v>18.6</v>
      </c>
      <c r="BU405" s="3" t="n">
        <v>1345</v>
      </c>
      <c r="BV405" s="1" t="s">
        <v>380</v>
      </c>
      <c r="BW405" s="1" t="s">
        <v>1054</v>
      </c>
    </row>
    <row r="406" customFormat="false" ht="12.75" hidden="false" customHeight="false" outlineLevel="0" collapsed="false">
      <c r="BE406" s="7" t="n">
        <f aca="false">T406+(BA406+BB406+BC406)</f>
        <v>0</v>
      </c>
      <c r="BI406" s="8" t="n">
        <f aca="false">BE406*K406*12</f>
        <v>0</v>
      </c>
      <c r="BJ406" s="8" t="e">
        <f aca="false">BI406/K406</f>
        <v>#DIV/0!</v>
      </c>
    </row>
    <row r="407" customFormat="false" ht="12.75" hidden="false" customHeight="false" outlineLevel="0" collapsed="false">
      <c r="A407" s="3" t="n">
        <v>1345</v>
      </c>
      <c r="B407" s="4" t="s">
        <v>1055</v>
      </c>
      <c r="C407" s="1" t="s">
        <v>1045</v>
      </c>
      <c r="D407" s="4" t="s">
        <v>552</v>
      </c>
      <c r="E407" s="1" t="s">
        <v>1056</v>
      </c>
      <c r="F407" s="1" t="s">
        <v>373</v>
      </c>
      <c r="G407" s="1" t="s">
        <v>1057</v>
      </c>
      <c r="H407" s="1" t="s">
        <v>5</v>
      </c>
      <c r="I407" s="1" t="s">
        <v>253</v>
      </c>
      <c r="J407" s="1" t="s">
        <v>104</v>
      </c>
      <c r="K407" s="5" t="n">
        <v>4</v>
      </c>
      <c r="S407" s="7" t="n">
        <f aca="false">K407*T407</f>
        <v>6</v>
      </c>
      <c r="T407" s="7" t="n">
        <v>1.5</v>
      </c>
      <c r="AZ407" s="7" t="n">
        <v>1.5</v>
      </c>
      <c r="BE407" s="7" t="n">
        <f aca="false">T407+(BA407+BB407+BC407)</f>
        <v>1.5</v>
      </c>
      <c r="BI407" s="8" t="n">
        <f aca="false">BE407*K407*12</f>
        <v>72</v>
      </c>
      <c r="BJ407" s="8" t="n">
        <f aca="false">BI407/K407</f>
        <v>18</v>
      </c>
      <c r="BU407" s="3" t="n">
        <v>1345</v>
      </c>
      <c r="BV407" s="1" t="s">
        <v>1057</v>
      </c>
      <c r="BW407" s="1" t="s">
        <v>1058</v>
      </c>
    </row>
    <row r="408" customFormat="false" ht="12.75" hidden="false" customHeight="false" outlineLevel="0" collapsed="false">
      <c r="A408" s="3" t="n">
        <v>1345</v>
      </c>
      <c r="B408" s="4" t="s">
        <v>1059</v>
      </c>
      <c r="C408" s="1" t="s">
        <v>1045</v>
      </c>
      <c r="D408" s="4" t="s">
        <v>552</v>
      </c>
      <c r="E408" s="1" t="s">
        <v>1060</v>
      </c>
      <c r="F408" s="1" t="s">
        <v>202</v>
      </c>
      <c r="G408" s="1" t="s">
        <v>1061</v>
      </c>
      <c r="H408" s="1" t="s">
        <v>253</v>
      </c>
      <c r="I408" s="1" t="s">
        <v>23</v>
      </c>
      <c r="J408" s="1" t="s">
        <v>104</v>
      </c>
      <c r="K408" s="5" t="n">
        <v>1</v>
      </c>
      <c r="L408" s="5" t="n">
        <v>3</v>
      </c>
      <c r="BE408" s="7" t="n">
        <f aca="false">T408+(BA408+BB408+BC408)</f>
        <v>0</v>
      </c>
      <c r="BI408" s="8" t="n">
        <f aca="false">BE408*K408*12</f>
        <v>0</v>
      </c>
      <c r="BJ408" s="8" t="n">
        <f aca="false">BI408/K408</f>
        <v>0</v>
      </c>
      <c r="BU408" s="3" t="n">
        <v>1345</v>
      </c>
      <c r="BV408" s="1" t="s">
        <v>832</v>
      </c>
      <c r="BW408" s="1" t="s">
        <v>1062</v>
      </c>
    </row>
    <row r="409" customFormat="false" ht="12.75" hidden="false" customHeight="false" outlineLevel="0" collapsed="false">
      <c r="A409" s="3" t="n">
        <v>1345</v>
      </c>
      <c r="B409" s="4" t="s">
        <v>1063</v>
      </c>
      <c r="C409" s="1" t="s">
        <v>1045</v>
      </c>
      <c r="D409" s="4" t="s">
        <v>552</v>
      </c>
      <c r="E409" s="1" t="s">
        <v>1064</v>
      </c>
      <c r="F409" s="1" t="s">
        <v>202</v>
      </c>
      <c r="G409" s="1" t="s">
        <v>639</v>
      </c>
      <c r="H409" s="1" t="s">
        <v>13</v>
      </c>
      <c r="I409" s="1" t="s">
        <v>67</v>
      </c>
      <c r="J409" s="1" t="s">
        <v>107</v>
      </c>
      <c r="K409" s="5" t="n">
        <v>2</v>
      </c>
      <c r="S409" s="7" t="n">
        <f aca="false">K409*T409</f>
        <v>2.8</v>
      </c>
      <c r="T409" s="7" t="n">
        <v>1.4</v>
      </c>
      <c r="AO409" s="7" t="n">
        <v>1.4</v>
      </c>
      <c r="AS409" s="7" t="n">
        <v>1.4</v>
      </c>
      <c r="BE409" s="7" t="n">
        <f aca="false">T409+(BA409+BB409+BC409)</f>
        <v>1.4</v>
      </c>
      <c r="BI409" s="8" t="n">
        <f aca="false">BE409*K409*12</f>
        <v>33.6</v>
      </c>
      <c r="BJ409" s="8" t="n">
        <f aca="false">BI409/K409</f>
        <v>16.8</v>
      </c>
      <c r="BU409" s="3" t="n">
        <v>1345</v>
      </c>
      <c r="BV409" s="1" t="s">
        <v>639</v>
      </c>
      <c r="BW409" s="1" t="s">
        <v>1065</v>
      </c>
    </row>
    <row r="410" customFormat="false" ht="12.75" hidden="false" customHeight="false" outlineLevel="0" collapsed="false">
      <c r="A410" s="3" t="n">
        <v>1345</v>
      </c>
      <c r="B410" s="4" t="s">
        <v>1066</v>
      </c>
      <c r="C410" s="1" t="s">
        <v>1045</v>
      </c>
      <c r="D410" s="4" t="s">
        <v>552</v>
      </c>
      <c r="E410" s="1" t="s">
        <v>554</v>
      </c>
      <c r="F410" s="1" t="s">
        <v>202</v>
      </c>
      <c r="G410" s="1" t="s">
        <v>172</v>
      </c>
      <c r="H410" s="1" t="s">
        <v>17</v>
      </c>
      <c r="I410" s="1" t="s">
        <v>17</v>
      </c>
      <c r="J410" s="1" t="s">
        <v>107</v>
      </c>
      <c r="K410" s="5" t="n">
        <v>2</v>
      </c>
      <c r="S410" s="7" t="n">
        <f aca="false">K410*T410</f>
        <v>3.6</v>
      </c>
      <c r="T410" s="7" t="n">
        <v>1.8</v>
      </c>
      <c r="AQ410" s="7" t="n">
        <v>1.8</v>
      </c>
      <c r="BE410" s="7" t="n">
        <f aca="false">T410+(BA410+BB410+BC410)</f>
        <v>1.8</v>
      </c>
      <c r="BI410" s="8" t="n">
        <f aca="false">BE410*K410*12</f>
        <v>43.2</v>
      </c>
      <c r="BJ410" s="8" t="n">
        <f aca="false">BI410/K410</f>
        <v>21.6</v>
      </c>
      <c r="BU410" s="3" t="n">
        <v>1345</v>
      </c>
      <c r="BV410" s="1" t="s">
        <v>172</v>
      </c>
      <c r="BW410" s="1" t="s">
        <v>1067</v>
      </c>
    </row>
    <row r="411" customFormat="false" ht="12.75" hidden="false" customHeight="false" outlineLevel="0" collapsed="false">
      <c r="A411" s="3" t="n">
        <v>1345</v>
      </c>
      <c r="B411" s="4" t="s">
        <v>1068</v>
      </c>
      <c r="C411" s="1" t="s">
        <v>1045</v>
      </c>
      <c r="D411" s="4" t="s">
        <v>552</v>
      </c>
      <c r="E411" s="1" t="s">
        <v>217</v>
      </c>
      <c r="F411" s="1" t="s">
        <v>202</v>
      </c>
      <c r="G411" s="1" t="s">
        <v>172</v>
      </c>
      <c r="H411" s="1" t="s">
        <v>17</v>
      </c>
      <c r="I411" s="1" t="s">
        <v>17</v>
      </c>
      <c r="J411" s="1" t="s">
        <v>1069</v>
      </c>
      <c r="K411" s="5" t="n">
        <v>8.5</v>
      </c>
      <c r="S411" s="7" t="n">
        <f aca="false">K411*T411</f>
        <v>8.2875</v>
      </c>
      <c r="T411" s="7" t="n">
        <v>0.975</v>
      </c>
      <c r="Y411" s="7" t="n">
        <v>0.975</v>
      </c>
      <c r="Z411" s="7" t="n">
        <v>0.975</v>
      </c>
      <c r="BE411" s="7" t="n">
        <f aca="false">T411+(BA411+BB411+BC411)</f>
        <v>0.975</v>
      </c>
      <c r="BI411" s="8" t="n">
        <f aca="false">BE411*K411*12</f>
        <v>99.45</v>
      </c>
      <c r="BJ411" s="8" t="n">
        <f aca="false">BI411/K411</f>
        <v>11.7</v>
      </c>
      <c r="BU411" s="3" t="n">
        <v>1345</v>
      </c>
      <c r="BV411" s="1" t="s">
        <v>172</v>
      </c>
      <c r="BW411" s="1" t="s">
        <v>1070</v>
      </c>
    </row>
    <row r="412" customFormat="false" ht="12.75" hidden="false" customHeight="false" outlineLevel="0" collapsed="false">
      <c r="A412" s="3" t="n">
        <v>1345</v>
      </c>
      <c r="B412" s="4" t="s">
        <v>1071</v>
      </c>
      <c r="C412" s="1" t="s">
        <v>1045</v>
      </c>
      <c r="D412" s="4" t="s">
        <v>552</v>
      </c>
      <c r="E412" s="1" t="s">
        <v>1072</v>
      </c>
      <c r="F412" s="1" t="s">
        <v>373</v>
      </c>
      <c r="G412" s="1" t="s">
        <v>380</v>
      </c>
      <c r="H412" s="1" t="s">
        <v>13</v>
      </c>
      <c r="I412" s="1" t="s">
        <v>67</v>
      </c>
      <c r="J412" s="1" t="s">
        <v>104</v>
      </c>
      <c r="K412" s="5" t="n">
        <v>4</v>
      </c>
      <c r="S412" s="7" t="n">
        <f aca="false">K412*T412</f>
        <v>6.2</v>
      </c>
      <c r="T412" s="7" t="n">
        <v>1.55</v>
      </c>
      <c r="AZ412" s="7" t="n">
        <v>1.55</v>
      </c>
      <c r="BE412" s="7" t="n">
        <f aca="false">T412+(BA412+BB412+BC412)</f>
        <v>1.55</v>
      </c>
      <c r="BI412" s="8" t="n">
        <f aca="false">BE412*K412*12</f>
        <v>74.4</v>
      </c>
      <c r="BJ412" s="8" t="n">
        <f aca="false">BI412/K412</f>
        <v>18.6</v>
      </c>
      <c r="BU412" s="3" t="n">
        <v>1345</v>
      </c>
      <c r="BV412" s="1" t="s">
        <v>380</v>
      </c>
      <c r="BW412" s="1" t="s">
        <v>1073</v>
      </c>
    </row>
    <row r="413" customFormat="false" ht="12.75" hidden="false" customHeight="false" outlineLevel="0" collapsed="false">
      <c r="A413" s="3" t="n">
        <v>1345</v>
      </c>
      <c r="B413" s="4" t="s">
        <v>1074</v>
      </c>
      <c r="C413" s="1" t="s">
        <v>1045</v>
      </c>
      <c r="D413" s="4" t="s">
        <v>552</v>
      </c>
      <c r="E413" s="1" t="s">
        <v>1075</v>
      </c>
      <c r="F413" s="1" t="s">
        <v>202</v>
      </c>
      <c r="G413" s="1" t="s">
        <v>639</v>
      </c>
      <c r="H413" s="1" t="s">
        <v>13</v>
      </c>
      <c r="I413" s="1" t="s">
        <v>67</v>
      </c>
      <c r="J413" s="1" t="s">
        <v>107</v>
      </c>
      <c r="K413" s="5" t="n">
        <v>2</v>
      </c>
      <c r="S413" s="7" t="n">
        <f aca="false">K413*T413</f>
        <v>3.2</v>
      </c>
      <c r="T413" s="7" t="n">
        <v>1.6</v>
      </c>
      <c r="AO413" s="7" t="n">
        <v>1.6</v>
      </c>
      <c r="AS413" s="7" t="n">
        <v>1.6</v>
      </c>
      <c r="BE413" s="7" t="n">
        <f aca="false">T413+(BA413+BB413+BC413)</f>
        <v>1.6</v>
      </c>
      <c r="BI413" s="8" t="n">
        <f aca="false">BE413*K413*12</f>
        <v>38.4</v>
      </c>
      <c r="BJ413" s="8" t="n">
        <f aca="false">BI413/K413</f>
        <v>19.2</v>
      </c>
      <c r="BU413" s="3" t="n">
        <v>1345</v>
      </c>
      <c r="BV413" s="1" t="s">
        <v>639</v>
      </c>
      <c r="BW413" s="1" t="s">
        <v>1076</v>
      </c>
    </row>
    <row r="414" customFormat="false" ht="12.75" hidden="false" customHeight="false" outlineLevel="0" collapsed="false">
      <c r="BE414" s="7" t="n">
        <f aca="false">T414+(BA414+BB414+BC414)</f>
        <v>0</v>
      </c>
      <c r="BI414" s="8" t="n">
        <f aca="false">BE414*K414*12</f>
        <v>0</v>
      </c>
      <c r="BJ414" s="8" t="e">
        <f aca="false">BI414/K414</f>
        <v>#DIV/0!</v>
      </c>
    </row>
    <row r="415" customFormat="false" ht="12.75" hidden="false" customHeight="false" outlineLevel="0" collapsed="false">
      <c r="A415" s="3" t="n">
        <v>1345</v>
      </c>
      <c r="B415" s="4" t="s">
        <v>1077</v>
      </c>
      <c r="C415" s="1" t="s">
        <v>1045</v>
      </c>
      <c r="D415" s="4" t="s">
        <v>1078</v>
      </c>
      <c r="E415" s="1" t="s">
        <v>751</v>
      </c>
      <c r="F415" s="1" t="s">
        <v>202</v>
      </c>
      <c r="G415" s="1" t="s">
        <v>172</v>
      </c>
      <c r="H415" s="1" t="s">
        <v>17</v>
      </c>
      <c r="I415" s="1" t="s">
        <v>17</v>
      </c>
      <c r="J415" s="1" t="s">
        <v>107</v>
      </c>
      <c r="K415" s="5" t="n">
        <v>2</v>
      </c>
      <c r="S415" s="7" t="n">
        <f aca="false">K415*T415</f>
        <v>2.9</v>
      </c>
      <c r="T415" s="7" t="n">
        <v>1.45</v>
      </c>
      <c r="AQ415" s="7" t="n">
        <v>1.45</v>
      </c>
      <c r="BE415" s="7" t="n">
        <f aca="false">T415+(BA415+BB415+BC415)</f>
        <v>1.45</v>
      </c>
      <c r="BI415" s="8" t="n">
        <f aca="false">BE415*K415*12</f>
        <v>34.8</v>
      </c>
      <c r="BJ415" s="8" t="n">
        <f aca="false">BI415/K415</f>
        <v>17.4</v>
      </c>
      <c r="BU415" s="3" t="n">
        <v>1345</v>
      </c>
      <c r="BV415" s="1" t="s">
        <v>172</v>
      </c>
      <c r="BW415" s="1" t="s">
        <v>1079</v>
      </c>
    </row>
    <row r="416" customFormat="false" ht="12.75" hidden="false" customHeight="false" outlineLevel="0" collapsed="false">
      <c r="A416" s="3" t="n">
        <v>1345</v>
      </c>
      <c r="B416" s="4" t="s">
        <v>1080</v>
      </c>
      <c r="C416" s="1" t="s">
        <v>1045</v>
      </c>
      <c r="D416" s="4" t="s">
        <v>1078</v>
      </c>
      <c r="E416" s="1" t="s">
        <v>556</v>
      </c>
      <c r="F416" s="1" t="s">
        <v>202</v>
      </c>
      <c r="G416" s="1" t="s">
        <v>172</v>
      </c>
      <c r="H416" s="1" t="s">
        <v>17</v>
      </c>
      <c r="I416" s="1" t="s">
        <v>17</v>
      </c>
      <c r="J416" s="1" t="s">
        <v>291</v>
      </c>
      <c r="K416" s="5" t="n">
        <v>5</v>
      </c>
      <c r="S416" s="7" t="n">
        <f aca="false">K416*T416</f>
        <v>4.25</v>
      </c>
      <c r="T416" s="7" t="n">
        <v>0.85</v>
      </c>
      <c r="AW416" s="7" t="n">
        <v>0.85</v>
      </c>
      <c r="BE416" s="7" t="n">
        <f aca="false">T416+(BA416+BB416+BC416)</f>
        <v>0.85</v>
      </c>
      <c r="BI416" s="8" t="n">
        <f aca="false">BE416*K416*12</f>
        <v>51</v>
      </c>
      <c r="BJ416" s="8" t="n">
        <f aca="false">BI416/K416</f>
        <v>10.2</v>
      </c>
      <c r="BU416" s="3" t="n">
        <v>1345</v>
      </c>
      <c r="BV416" s="1" t="s">
        <v>172</v>
      </c>
      <c r="BW416" s="1" t="s">
        <v>1081</v>
      </c>
    </row>
    <row r="417" customFormat="false" ht="12.75" hidden="false" customHeight="false" outlineLevel="0" collapsed="false">
      <c r="A417" s="3" t="n">
        <v>1345</v>
      </c>
      <c r="B417" s="4" t="s">
        <v>1082</v>
      </c>
      <c r="C417" s="1" t="s">
        <v>1045</v>
      </c>
      <c r="D417" s="4" t="s">
        <v>1078</v>
      </c>
      <c r="E417" s="1" t="s">
        <v>611</v>
      </c>
      <c r="F417" s="1" t="s">
        <v>202</v>
      </c>
      <c r="G417" s="1" t="s">
        <v>172</v>
      </c>
      <c r="H417" s="1" t="s">
        <v>17</v>
      </c>
      <c r="I417" s="1" t="s">
        <v>17</v>
      </c>
      <c r="J417" s="1" t="s">
        <v>291</v>
      </c>
      <c r="K417" s="5" t="n">
        <v>5</v>
      </c>
      <c r="S417" s="7" t="n">
        <f aca="false">K417*T417</f>
        <v>4.875</v>
      </c>
      <c r="T417" s="7" t="n">
        <v>0.975</v>
      </c>
      <c r="AX417" s="7" t="n">
        <v>0.975</v>
      </c>
      <c r="BE417" s="7" t="n">
        <f aca="false">T417+(BA417+BB417+BC417)</f>
        <v>0.975</v>
      </c>
      <c r="BI417" s="8" t="n">
        <f aca="false">BE417*K417*12</f>
        <v>58.5</v>
      </c>
      <c r="BJ417" s="8" t="n">
        <f aca="false">BI417/K417</f>
        <v>11.7</v>
      </c>
      <c r="BU417" s="3" t="n">
        <v>1345</v>
      </c>
      <c r="BV417" s="1" t="s">
        <v>172</v>
      </c>
      <c r="BW417" s="1" t="s">
        <v>1083</v>
      </c>
    </row>
    <row r="418" customFormat="false" ht="12.75" hidden="false" customHeight="false" outlineLevel="0" collapsed="false">
      <c r="A418" s="3" t="n">
        <v>1345</v>
      </c>
      <c r="B418" s="4" t="s">
        <v>1084</v>
      </c>
      <c r="C418" s="1" t="s">
        <v>1045</v>
      </c>
      <c r="D418" s="4" t="s">
        <v>1078</v>
      </c>
      <c r="E418" s="1" t="s">
        <v>1085</v>
      </c>
      <c r="F418" s="1" t="s">
        <v>202</v>
      </c>
      <c r="G418" s="1" t="s">
        <v>1086</v>
      </c>
      <c r="H418" s="1" t="s">
        <v>667</v>
      </c>
      <c r="I418" s="1" t="s">
        <v>668</v>
      </c>
      <c r="J418" s="1" t="s">
        <v>253</v>
      </c>
      <c r="L418" s="5" t="s">
        <v>253</v>
      </c>
      <c r="U418" s="8" t="n">
        <f aca="false">10/12</f>
        <v>0.833333333333333</v>
      </c>
      <c r="BE418" s="7" t="n">
        <f aca="false">T418+(BA418+BB418+BC418)</f>
        <v>0</v>
      </c>
      <c r="BI418" s="8" t="n">
        <f aca="false">BE418*K418*12</f>
        <v>0</v>
      </c>
      <c r="BJ418" s="8" t="e">
        <f aca="false">BI418/K418</f>
        <v>#DIV/0!</v>
      </c>
      <c r="BU418" s="3" t="n">
        <v>1345</v>
      </c>
      <c r="BV418" s="1" t="s">
        <v>1086</v>
      </c>
    </row>
    <row r="419" customFormat="false" ht="12.75" hidden="false" customHeight="false" outlineLevel="0" collapsed="false">
      <c r="A419" s="3" t="n">
        <v>1345</v>
      </c>
      <c r="B419" s="4" t="s">
        <v>1087</v>
      </c>
      <c r="C419" s="1" t="s">
        <v>1045</v>
      </c>
      <c r="D419" s="4" t="s">
        <v>1078</v>
      </c>
      <c r="E419" s="1" t="s">
        <v>698</v>
      </c>
      <c r="F419" s="1" t="s">
        <v>202</v>
      </c>
      <c r="G419" s="1" t="s">
        <v>66</v>
      </c>
      <c r="H419" s="1" t="s">
        <v>9</v>
      </c>
      <c r="I419" s="1" t="s">
        <v>67</v>
      </c>
      <c r="J419" s="1" t="s">
        <v>253</v>
      </c>
      <c r="L419" s="5" t="s">
        <v>253</v>
      </c>
      <c r="U419" s="8" t="n">
        <f aca="false">11/12</f>
        <v>0.916666666666667</v>
      </c>
      <c r="BE419" s="7" t="n">
        <f aca="false">T419+(BA419+BB419+BC419)</f>
        <v>0</v>
      </c>
      <c r="BI419" s="8" t="n">
        <f aca="false">BE419*K419*12</f>
        <v>0</v>
      </c>
      <c r="BJ419" s="8" t="e">
        <f aca="false">BI419/K419</f>
        <v>#DIV/0!</v>
      </c>
      <c r="BU419" s="3" t="n">
        <v>1345</v>
      </c>
      <c r="BV419" s="1" t="s">
        <v>66</v>
      </c>
    </row>
    <row r="420" customFormat="false" ht="12.75" hidden="false" customHeight="false" outlineLevel="0" collapsed="false">
      <c r="A420" s="3" t="n">
        <v>1345</v>
      </c>
      <c r="B420" s="4" t="s">
        <v>1088</v>
      </c>
      <c r="C420" s="1" t="s">
        <v>1045</v>
      </c>
      <c r="D420" s="4" t="s">
        <v>1078</v>
      </c>
      <c r="E420" s="1" t="s">
        <v>700</v>
      </c>
      <c r="F420" s="1" t="s">
        <v>202</v>
      </c>
      <c r="G420" s="1" t="s">
        <v>1089</v>
      </c>
      <c r="H420" s="1" t="s">
        <v>17</v>
      </c>
      <c r="I420" s="1" t="s">
        <v>17</v>
      </c>
      <c r="J420" s="1" t="s">
        <v>253</v>
      </c>
      <c r="L420" s="5" t="s">
        <v>253</v>
      </c>
      <c r="U420" s="8" t="n">
        <f aca="false">(9.5+8+6+7)/4/12</f>
        <v>0.635416666666667</v>
      </c>
      <c r="BE420" s="7" t="n">
        <f aca="false">T420+(BA420+BB420+BC420)</f>
        <v>0</v>
      </c>
      <c r="BI420" s="8" t="n">
        <f aca="false">BE420*K420*12</f>
        <v>0</v>
      </c>
      <c r="BJ420" s="8" t="e">
        <f aca="false">BI420/K420</f>
        <v>#DIV/0!</v>
      </c>
      <c r="BU420" s="3" t="n">
        <v>1345</v>
      </c>
      <c r="BV420" s="1" t="s">
        <v>1089</v>
      </c>
      <c r="BW420" s="1" t="s">
        <v>1090</v>
      </c>
    </row>
    <row r="421" customFormat="false" ht="12.75" hidden="false" customHeight="false" outlineLevel="0" collapsed="false">
      <c r="BE421" s="7" t="n">
        <f aca="false">T421+(BA421+BB421+BC421)</f>
        <v>0</v>
      </c>
      <c r="BI421" s="8" t="n">
        <f aca="false">BE421*K421*12</f>
        <v>0</v>
      </c>
      <c r="BJ421" s="8" t="e">
        <f aca="false">BI421/K421</f>
        <v>#DIV/0!</v>
      </c>
      <c r="BU421" s="3"/>
    </row>
    <row r="422" customFormat="false" ht="12.75" hidden="false" customHeight="false" outlineLevel="0" collapsed="false">
      <c r="A422" s="3" t="n">
        <v>1345</v>
      </c>
      <c r="B422" s="4" t="s">
        <v>1091</v>
      </c>
      <c r="C422" s="1" t="s">
        <v>1045</v>
      </c>
      <c r="D422" s="4" t="s">
        <v>1078</v>
      </c>
      <c r="E422" s="1" t="s">
        <v>1092</v>
      </c>
      <c r="F422" s="1" t="s">
        <v>202</v>
      </c>
      <c r="G422" s="1" t="s">
        <v>66</v>
      </c>
      <c r="H422" s="1" t="s">
        <v>9</v>
      </c>
      <c r="I422" s="1" t="s">
        <v>67</v>
      </c>
      <c r="J422" s="1" t="s">
        <v>253</v>
      </c>
      <c r="L422" s="5" t="s">
        <v>253</v>
      </c>
      <c r="U422" s="8" t="n">
        <f aca="false">1+(2/12)</f>
        <v>1.16666666666667</v>
      </c>
      <c r="BE422" s="7" t="n">
        <f aca="false">T422+(BA422+BB422+BC422)</f>
        <v>0</v>
      </c>
      <c r="BI422" s="8" t="n">
        <f aca="false">BE422*K422*12</f>
        <v>0</v>
      </c>
      <c r="BJ422" s="8" t="e">
        <f aca="false">BI422/K422</f>
        <v>#DIV/0!</v>
      </c>
      <c r="BU422" s="3" t="n">
        <v>1345</v>
      </c>
      <c r="BV422" s="1" t="s">
        <v>66</v>
      </c>
    </row>
    <row r="423" customFormat="false" ht="12.75" hidden="false" customHeight="false" outlineLevel="0" collapsed="false">
      <c r="BE423" s="7" t="n">
        <f aca="false">T423+(BA423+BB423+BC423)</f>
        <v>0</v>
      </c>
      <c r="BI423" s="8" t="n">
        <f aca="false">BE423*K423*12</f>
        <v>0</v>
      </c>
      <c r="BJ423" s="8" t="e">
        <f aca="false">BI423/K423</f>
        <v>#DIV/0!</v>
      </c>
      <c r="BU423" s="3"/>
    </row>
    <row r="424" customFormat="false" ht="12.75" hidden="false" customHeight="false" outlineLevel="0" collapsed="false">
      <c r="A424" s="3" t="n">
        <v>1346</v>
      </c>
      <c r="B424" s="4" t="s">
        <v>1093</v>
      </c>
      <c r="C424" s="1" t="s">
        <v>1094</v>
      </c>
      <c r="D424" s="4" t="s">
        <v>1095</v>
      </c>
      <c r="E424" s="1" t="s">
        <v>1096</v>
      </c>
      <c r="F424" s="1" t="s">
        <v>202</v>
      </c>
      <c r="G424" s="1" t="s">
        <v>678</v>
      </c>
      <c r="H424" s="1" t="s">
        <v>29</v>
      </c>
      <c r="I424" s="1" t="s">
        <v>47</v>
      </c>
      <c r="J424" s="1" t="s">
        <v>103</v>
      </c>
      <c r="K424" s="5" t="n">
        <v>4</v>
      </c>
      <c r="L424" s="5" t="n">
        <v>6</v>
      </c>
      <c r="T424" s="7" t="n">
        <v>5</v>
      </c>
      <c r="U424" s="7" t="n">
        <f aca="false">4+(9.5/12)</f>
        <v>4.79166666666667</v>
      </c>
      <c r="V424" s="7" t="n">
        <v>5</v>
      </c>
      <c r="BE424" s="7" t="n">
        <f aca="false">T424+(BA424+BB424+BC424)</f>
        <v>5</v>
      </c>
      <c r="BI424" s="8" t="n">
        <f aca="false">BE424*K424*12</f>
        <v>240</v>
      </c>
      <c r="BJ424" s="8" t="n">
        <f aca="false">BI424/K424</f>
        <v>60</v>
      </c>
      <c r="BU424" s="3" t="n">
        <v>1346</v>
      </c>
      <c r="BV424" s="1" t="s">
        <v>678</v>
      </c>
      <c r="BW424" s="1" t="s">
        <v>1097</v>
      </c>
    </row>
    <row r="425" customFormat="false" ht="12.75" hidden="false" customHeight="false" outlineLevel="0" collapsed="false">
      <c r="A425" s="3" t="n">
        <v>1346</v>
      </c>
      <c r="B425" s="4" t="s">
        <v>1098</v>
      </c>
      <c r="C425" s="1" t="s">
        <v>1094</v>
      </c>
      <c r="D425" s="4" t="s">
        <v>1095</v>
      </c>
      <c r="E425" s="1" t="s">
        <v>1099</v>
      </c>
      <c r="F425" s="1" t="s">
        <v>608</v>
      </c>
      <c r="G425" s="1" t="s">
        <v>1100</v>
      </c>
      <c r="H425" s="1" t="s">
        <v>41</v>
      </c>
      <c r="I425" s="1" t="s">
        <v>11</v>
      </c>
      <c r="J425" s="1" t="s">
        <v>825</v>
      </c>
      <c r="K425" s="5" t="n">
        <v>3</v>
      </c>
      <c r="S425" s="7" t="n">
        <f aca="false">K425*T425</f>
        <v>10.2</v>
      </c>
      <c r="T425" s="7" t="n">
        <v>3.4</v>
      </c>
      <c r="V425" s="7" t="n">
        <v>3.4</v>
      </c>
      <c r="BE425" s="7" t="n">
        <f aca="false">T425+(BA425+BB425+BC425)</f>
        <v>3.4</v>
      </c>
      <c r="BI425" s="8" t="n">
        <f aca="false">BE425*K425*12</f>
        <v>122.4</v>
      </c>
      <c r="BJ425" s="8" t="n">
        <f aca="false">BI425/K425</f>
        <v>40.8</v>
      </c>
      <c r="BU425" s="3" t="n">
        <v>1346</v>
      </c>
      <c r="BV425" s="1" t="s">
        <v>1101</v>
      </c>
      <c r="BW425" s="1" t="s">
        <v>1102</v>
      </c>
    </row>
    <row r="426" customFormat="false" ht="12.75" hidden="false" customHeight="false" outlineLevel="0" collapsed="false">
      <c r="A426" s="3" t="n">
        <v>1346</v>
      </c>
      <c r="B426" s="4" t="s">
        <v>1103</v>
      </c>
      <c r="C426" s="1" t="s">
        <v>1094</v>
      </c>
      <c r="D426" s="4" t="s">
        <v>1095</v>
      </c>
      <c r="E426" s="1" t="s">
        <v>217</v>
      </c>
      <c r="F426" s="1" t="s">
        <v>202</v>
      </c>
      <c r="G426" s="1" t="s">
        <v>172</v>
      </c>
      <c r="H426" s="1" t="s">
        <v>17</v>
      </c>
      <c r="I426" s="1" t="s">
        <v>17</v>
      </c>
      <c r="J426" s="1" t="s">
        <v>1069</v>
      </c>
      <c r="K426" s="5" t="n">
        <v>5</v>
      </c>
      <c r="P426" s="6" t="n">
        <v>4</v>
      </c>
      <c r="Q426" s="1" t="n">
        <v>19</v>
      </c>
      <c r="R426" s="5" t="n">
        <v>4</v>
      </c>
      <c r="S426" s="7" t="n">
        <f aca="false">P426+(Q426/20)+(R426/240)</f>
        <v>4.96666666666667</v>
      </c>
      <c r="T426" s="7" t="n">
        <f aca="false">S426/K426</f>
        <v>0.993333333333333</v>
      </c>
      <c r="Y426" s="7" t="n">
        <v>0.993333333333333</v>
      </c>
      <c r="BE426" s="7" t="n">
        <f aca="false">T426+(BA426+BB426+BC426)</f>
        <v>0.993333333333333</v>
      </c>
      <c r="BI426" s="8" t="n">
        <f aca="false">BE426*K426*12</f>
        <v>59.6</v>
      </c>
      <c r="BJ426" s="8" t="n">
        <f aca="false">BI426/K426</f>
        <v>11.92</v>
      </c>
      <c r="BU426" s="3" t="n">
        <v>1346</v>
      </c>
      <c r="BV426" s="1" t="s">
        <v>172</v>
      </c>
      <c r="BW426" s="1" t="s">
        <v>1104</v>
      </c>
    </row>
    <row r="427" customFormat="false" ht="12.75" hidden="false" customHeight="false" outlineLevel="0" collapsed="false">
      <c r="A427" s="3" t="n">
        <v>1346</v>
      </c>
      <c r="B427" s="4" t="s">
        <v>1105</v>
      </c>
      <c r="C427" s="1" t="s">
        <v>1094</v>
      </c>
      <c r="D427" s="4" t="s">
        <v>1095</v>
      </c>
      <c r="E427" s="1" t="s">
        <v>217</v>
      </c>
      <c r="F427" s="1" t="s">
        <v>202</v>
      </c>
      <c r="G427" s="1" t="s">
        <v>172</v>
      </c>
      <c r="H427" s="1" t="s">
        <v>17</v>
      </c>
      <c r="I427" s="1" t="s">
        <v>17</v>
      </c>
      <c r="J427" s="1" t="s">
        <v>1069</v>
      </c>
      <c r="K427" s="5" t="n">
        <v>5</v>
      </c>
      <c r="P427" s="6" t="n">
        <v>6</v>
      </c>
      <c r="Q427" s="1" t="n">
        <v>5</v>
      </c>
      <c r="R427" s="5" t="n">
        <v>10</v>
      </c>
      <c r="S427" s="7" t="n">
        <f aca="false">P427+(Q427/20)+(R427/240)</f>
        <v>6.29166666666667</v>
      </c>
      <c r="T427" s="7" t="n">
        <f aca="false">S427/K427</f>
        <v>1.25833333333333</v>
      </c>
      <c r="Z427" s="7" t="n">
        <v>1.25833333333333</v>
      </c>
      <c r="BE427" s="7" t="n">
        <f aca="false">T427+(BA427+BB427+BC427)</f>
        <v>1.25833333333333</v>
      </c>
      <c r="BI427" s="8" t="n">
        <f aca="false">BE427*K427*12</f>
        <v>75.5</v>
      </c>
      <c r="BJ427" s="8" t="n">
        <f aca="false">BI427/K427</f>
        <v>15.1</v>
      </c>
      <c r="BU427" s="3" t="n">
        <v>1346</v>
      </c>
      <c r="BV427" s="1" t="s">
        <v>172</v>
      </c>
      <c r="BW427" s="1" t="s">
        <v>1106</v>
      </c>
    </row>
    <row r="428" customFormat="false" ht="12.75" hidden="false" customHeight="false" outlineLevel="0" collapsed="false">
      <c r="BE428" s="7" t="n">
        <f aca="false">T428+(BA428+BB428+BC428)</f>
        <v>0</v>
      </c>
      <c r="BI428" s="8" t="n">
        <f aca="false">BE428*K428*12</f>
        <v>0</v>
      </c>
      <c r="BJ428" s="8" t="e">
        <f aca="false">BI428/K428</f>
        <v>#DIV/0!</v>
      </c>
      <c r="BU428" s="3"/>
    </row>
    <row r="429" customFormat="false" ht="12.75" hidden="false" customHeight="false" outlineLevel="0" collapsed="false">
      <c r="A429" s="3" t="n">
        <v>1346</v>
      </c>
      <c r="B429" s="4" t="s">
        <v>1107</v>
      </c>
      <c r="C429" s="1" t="s">
        <v>1094</v>
      </c>
      <c r="D429" s="4" t="s">
        <v>1108</v>
      </c>
      <c r="E429" s="1" t="s">
        <v>809</v>
      </c>
      <c r="F429" s="1" t="s">
        <v>202</v>
      </c>
      <c r="G429" s="1" t="s">
        <v>639</v>
      </c>
      <c r="H429" s="1" t="s">
        <v>13</v>
      </c>
      <c r="I429" s="1" t="s">
        <v>67</v>
      </c>
      <c r="J429" s="1" t="s">
        <v>104</v>
      </c>
      <c r="K429" s="5" t="n">
        <v>5</v>
      </c>
      <c r="P429" s="6" t="n">
        <v>6</v>
      </c>
      <c r="Q429" s="1" t="n">
        <v>0</v>
      </c>
      <c r="R429" s="5" t="n">
        <v>0</v>
      </c>
      <c r="S429" s="7" t="n">
        <f aca="false">P429+(Q429/20)+(R429/240)</f>
        <v>6</v>
      </c>
      <c r="T429" s="7" t="n">
        <f aca="false">S429/K429</f>
        <v>1.2</v>
      </c>
      <c r="AD429" s="7" t="n">
        <v>1.2</v>
      </c>
      <c r="AH429" s="7" t="n">
        <v>1.2</v>
      </c>
      <c r="BE429" s="7" t="n">
        <f aca="false">T429+(BA429+BB429+BC429)</f>
        <v>1.2</v>
      </c>
      <c r="BI429" s="8" t="n">
        <f aca="false">BE429*K429*12</f>
        <v>72</v>
      </c>
      <c r="BJ429" s="8" t="n">
        <f aca="false">BI429/K429</f>
        <v>14.4</v>
      </c>
      <c r="BU429" s="3" t="n">
        <v>1346</v>
      </c>
      <c r="BV429" s="1" t="s">
        <v>639</v>
      </c>
      <c r="BW429" s="1" t="s">
        <v>192</v>
      </c>
    </row>
    <row r="430" customFormat="false" ht="12.75" hidden="false" customHeight="false" outlineLevel="0" collapsed="false">
      <c r="A430" s="3" t="n">
        <v>1346</v>
      </c>
      <c r="B430" s="4" t="s">
        <v>1109</v>
      </c>
      <c r="C430" s="1" t="s">
        <v>1094</v>
      </c>
      <c r="D430" s="4" t="s">
        <v>1108</v>
      </c>
      <c r="E430" s="1" t="s">
        <v>809</v>
      </c>
      <c r="F430" s="1" t="s">
        <v>202</v>
      </c>
      <c r="G430" s="1" t="s">
        <v>639</v>
      </c>
      <c r="H430" s="1" t="s">
        <v>13</v>
      </c>
      <c r="I430" s="1" t="s">
        <v>67</v>
      </c>
      <c r="J430" s="1" t="s">
        <v>107</v>
      </c>
      <c r="K430" s="5" t="n">
        <v>2</v>
      </c>
      <c r="L430" s="5" t="n">
        <v>15</v>
      </c>
      <c r="S430" s="1" t="n">
        <f aca="false">(K430*T430)+((L430*U430)/20)</f>
        <v>2.9125</v>
      </c>
      <c r="T430" s="7" t="n">
        <f aca="false">1+(3/20)+(6/240)</f>
        <v>1.175</v>
      </c>
      <c r="U430" s="7" t="n">
        <f aca="false">9/12</f>
        <v>0.75</v>
      </c>
      <c r="AP430" s="7" t="n">
        <v>1.175</v>
      </c>
      <c r="AT430" s="7" t="n">
        <v>1.175</v>
      </c>
      <c r="BE430" s="7" t="n">
        <f aca="false">T430+(BA430+BB430+BC430)</f>
        <v>1.175</v>
      </c>
      <c r="BI430" s="8" t="n">
        <f aca="false">BE430*K430*12</f>
        <v>28.2</v>
      </c>
      <c r="BJ430" s="8" t="n">
        <f aca="false">BI430/K430</f>
        <v>14.1</v>
      </c>
      <c r="BU430" s="3" t="n">
        <v>1346</v>
      </c>
      <c r="BV430" s="1" t="s">
        <v>639</v>
      </c>
      <c r="BW430" s="1" t="s">
        <v>192</v>
      </c>
    </row>
    <row r="431" customFormat="false" ht="12.75" hidden="false" customHeight="false" outlineLevel="0" collapsed="false">
      <c r="A431" s="3" t="n">
        <v>1346</v>
      </c>
      <c r="B431" s="4" t="s">
        <v>1110</v>
      </c>
      <c r="C431" s="1" t="s">
        <v>1094</v>
      </c>
      <c r="D431" s="4" t="s">
        <v>1108</v>
      </c>
      <c r="E431" s="1" t="s">
        <v>16</v>
      </c>
      <c r="F431" s="1" t="s">
        <v>202</v>
      </c>
      <c r="G431" s="1" t="s">
        <v>172</v>
      </c>
      <c r="H431" s="1" t="s">
        <v>17</v>
      </c>
      <c r="I431" s="1" t="s">
        <v>17</v>
      </c>
      <c r="J431" s="1" t="s">
        <v>107</v>
      </c>
      <c r="K431" s="5" t="n">
        <v>2.5</v>
      </c>
      <c r="S431" s="7" t="n">
        <f aca="false">K431*T431</f>
        <v>4.625</v>
      </c>
      <c r="T431" s="7" t="n">
        <f aca="false">1+(17/20)</f>
        <v>1.85</v>
      </c>
      <c r="BE431" s="7" t="n">
        <f aca="false">T431+(BA431+BB431+BC431)</f>
        <v>1.85</v>
      </c>
      <c r="BI431" s="8" t="n">
        <f aca="false">BE431*K431*12</f>
        <v>55.5</v>
      </c>
      <c r="BJ431" s="8" t="n">
        <f aca="false">BI431/K431</f>
        <v>22.2</v>
      </c>
      <c r="BU431" s="3" t="n">
        <v>1346</v>
      </c>
      <c r="BV431" s="1" t="s">
        <v>172</v>
      </c>
      <c r="BW431" s="1" t="s">
        <v>192</v>
      </c>
    </row>
    <row r="432" customFormat="false" ht="12.75" hidden="false" customHeight="false" outlineLevel="0" collapsed="false">
      <c r="A432" s="3" t="n">
        <v>1346</v>
      </c>
      <c r="B432" s="4" t="s">
        <v>1111</v>
      </c>
      <c r="C432" s="1" t="s">
        <v>1094</v>
      </c>
      <c r="D432" s="4" t="s">
        <v>1108</v>
      </c>
      <c r="E432" s="1" t="s">
        <v>217</v>
      </c>
      <c r="F432" s="1" t="s">
        <v>202</v>
      </c>
      <c r="G432" s="1" t="s">
        <v>172</v>
      </c>
      <c r="H432" s="1" t="s">
        <v>17</v>
      </c>
      <c r="I432" s="1" t="s">
        <v>17</v>
      </c>
      <c r="J432" s="1" t="s">
        <v>291</v>
      </c>
      <c r="K432" s="5" t="n">
        <v>7</v>
      </c>
      <c r="L432" s="5" t="n">
        <v>5</v>
      </c>
      <c r="P432" s="6" t="n">
        <v>5</v>
      </c>
      <c r="Q432" s="1" t="n">
        <v>14</v>
      </c>
      <c r="R432" s="5" t="n">
        <v>8</v>
      </c>
      <c r="S432" s="7" t="n">
        <f aca="false">P432+(Q432/20)+(R432/240)</f>
        <v>5.73333333333333</v>
      </c>
      <c r="T432" s="7" t="n">
        <v>0.775</v>
      </c>
      <c r="U432" s="7" t="n">
        <f aca="false">((S432-(K432*T432))*20)/L432</f>
        <v>1.23333333333333</v>
      </c>
      <c r="AW432" s="7" t="n">
        <v>0.775</v>
      </c>
      <c r="AX432" s="7" t="n">
        <v>0.775</v>
      </c>
      <c r="BE432" s="7" t="n">
        <f aca="false">T432+(BA432+BB432+BC432)</f>
        <v>0.775</v>
      </c>
      <c r="BI432" s="8" t="n">
        <f aca="false">BE432*K432*12</f>
        <v>65.1</v>
      </c>
      <c r="BJ432" s="8" t="n">
        <f aca="false">BI432/K432</f>
        <v>9.3</v>
      </c>
      <c r="BU432" s="3" t="n">
        <v>1346</v>
      </c>
      <c r="BV432" s="1" t="s">
        <v>172</v>
      </c>
    </row>
    <row r="433" customFormat="false" ht="12.75" hidden="false" customHeight="false" outlineLevel="0" collapsed="false">
      <c r="A433" s="3" t="n">
        <v>1346</v>
      </c>
      <c r="B433" s="4" t="s">
        <v>1112</v>
      </c>
      <c r="C433" s="1" t="s">
        <v>1094</v>
      </c>
      <c r="D433" s="4" t="s">
        <v>1108</v>
      </c>
      <c r="E433" s="1" t="s">
        <v>16</v>
      </c>
      <c r="F433" s="1" t="s">
        <v>202</v>
      </c>
      <c r="G433" s="1" t="s">
        <v>172</v>
      </c>
      <c r="H433" s="1" t="s">
        <v>17</v>
      </c>
      <c r="I433" s="1" t="s">
        <v>17</v>
      </c>
      <c r="J433" s="1" t="s">
        <v>253</v>
      </c>
      <c r="L433" s="5" t="s">
        <v>253</v>
      </c>
      <c r="U433" s="8" t="n">
        <f aca="false">10/12</f>
        <v>0.833333333333333</v>
      </c>
      <c r="BE433" s="7" t="n">
        <f aca="false">T433+(BA433+BB433+BC433)</f>
        <v>0</v>
      </c>
      <c r="BI433" s="8" t="n">
        <f aca="false">BE433*K433*12</f>
        <v>0</v>
      </c>
      <c r="BJ433" s="8" t="e">
        <f aca="false">BI433/K433</f>
        <v>#DIV/0!</v>
      </c>
      <c r="BU433" s="3" t="n">
        <v>1346</v>
      </c>
      <c r="BV433" s="1" t="s">
        <v>172</v>
      </c>
    </row>
    <row r="434" customFormat="false" ht="12.75" hidden="false" customHeight="false" outlineLevel="0" collapsed="false">
      <c r="A434" s="3" t="n">
        <v>1346</v>
      </c>
      <c r="B434" s="4" t="s">
        <v>1113</v>
      </c>
      <c r="C434" s="1" t="s">
        <v>1094</v>
      </c>
      <c r="D434" s="4" t="s">
        <v>1108</v>
      </c>
      <c r="E434" s="1" t="s">
        <v>1114</v>
      </c>
      <c r="F434" s="1" t="s">
        <v>202</v>
      </c>
      <c r="G434" s="1" t="s">
        <v>66</v>
      </c>
      <c r="H434" s="1" t="s">
        <v>9</v>
      </c>
      <c r="I434" s="1" t="s">
        <v>67</v>
      </c>
      <c r="J434" s="1" t="s">
        <v>253</v>
      </c>
      <c r="L434" s="5" t="s">
        <v>253</v>
      </c>
      <c r="U434" s="8" t="n">
        <f aca="false">9/12</f>
        <v>0.75</v>
      </c>
      <c r="BE434" s="7" t="n">
        <f aca="false">T434+(BA434+BB434+BC434)</f>
        <v>0</v>
      </c>
      <c r="BI434" s="8" t="n">
        <f aca="false">BE434*K434*12</f>
        <v>0</v>
      </c>
      <c r="BJ434" s="8" t="e">
        <f aca="false">BI434/K434</f>
        <v>#DIV/0!</v>
      </c>
      <c r="BU434" s="3" t="n">
        <v>1346</v>
      </c>
      <c r="BV434" s="1" t="s">
        <v>66</v>
      </c>
    </row>
    <row r="435" customFormat="false" ht="12.75" hidden="false" customHeight="false" outlineLevel="0" collapsed="false">
      <c r="BE435" s="7" t="n">
        <f aca="false">T435+(BA435+BB435+BC435)</f>
        <v>0</v>
      </c>
      <c r="BI435" s="8" t="n">
        <f aca="false">BE435*K435*12</f>
        <v>0</v>
      </c>
      <c r="BJ435" s="8" t="e">
        <f aca="false">BI435/K435</f>
        <v>#DIV/0!</v>
      </c>
      <c r="BU435" s="3"/>
    </row>
    <row r="436" customFormat="false" ht="12.75" hidden="false" customHeight="false" outlineLevel="0" collapsed="false">
      <c r="A436" s="3" t="n">
        <v>1346</v>
      </c>
      <c r="B436" s="4" t="s">
        <v>1115</v>
      </c>
      <c r="C436" s="1" t="s">
        <v>1116</v>
      </c>
      <c r="D436" s="4" t="s">
        <v>253</v>
      </c>
      <c r="E436" s="1" t="s">
        <v>698</v>
      </c>
      <c r="F436" s="1" t="s">
        <v>202</v>
      </c>
      <c r="G436" s="1" t="s">
        <v>66</v>
      </c>
      <c r="H436" s="1" t="s">
        <v>9</v>
      </c>
      <c r="I436" s="1" t="s">
        <v>67</v>
      </c>
      <c r="J436" s="1" t="s">
        <v>253</v>
      </c>
      <c r="L436" s="5" t="s">
        <v>253</v>
      </c>
      <c r="U436" s="7" t="n">
        <f aca="false">10/12</f>
        <v>0.833333333333333</v>
      </c>
      <c r="BE436" s="7" t="n">
        <f aca="false">T436+(BA436+BB436+BC436)</f>
        <v>0</v>
      </c>
      <c r="BI436" s="8" t="n">
        <f aca="false">BE436*K436*12</f>
        <v>0</v>
      </c>
      <c r="BJ436" s="8" t="e">
        <f aca="false">BI436/K436</f>
        <v>#DIV/0!</v>
      </c>
      <c r="BU436" s="3" t="n">
        <v>1346</v>
      </c>
      <c r="BV436" s="1" t="s">
        <v>66</v>
      </c>
    </row>
    <row r="437" customFormat="false" ht="12.75" hidden="false" customHeight="false" outlineLevel="0" collapsed="false">
      <c r="A437" s="3" t="n">
        <v>1346</v>
      </c>
      <c r="B437" s="4" t="s">
        <v>1117</v>
      </c>
      <c r="C437" s="1" t="s">
        <v>1116</v>
      </c>
      <c r="D437" s="4" t="s">
        <v>253</v>
      </c>
      <c r="E437" s="1" t="s">
        <v>217</v>
      </c>
      <c r="F437" s="1" t="s">
        <v>202</v>
      </c>
      <c r="G437" s="1" t="s">
        <v>172</v>
      </c>
      <c r="H437" s="1" t="s">
        <v>17</v>
      </c>
      <c r="I437" s="1" t="s">
        <v>17</v>
      </c>
      <c r="J437" s="1" t="s">
        <v>253</v>
      </c>
      <c r="K437" s="5" t="n">
        <v>3</v>
      </c>
      <c r="S437" s="7" t="n">
        <f aca="false">K437*T437</f>
        <v>1.95</v>
      </c>
      <c r="T437" s="7" t="n">
        <f aca="false">(13/20)</f>
        <v>0.65</v>
      </c>
      <c r="BE437" s="7" t="n">
        <f aca="false">T437+(BA437+BB437+BC437)</f>
        <v>0.65</v>
      </c>
      <c r="BI437" s="8" t="n">
        <f aca="false">BE437*K437*12</f>
        <v>23.4</v>
      </c>
      <c r="BJ437" s="8" t="n">
        <f aca="false">BI437/K437</f>
        <v>7.8</v>
      </c>
      <c r="BU437" s="3" t="n">
        <v>1346</v>
      </c>
      <c r="BV437" s="1" t="s">
        <v>172</v>
      </c>
    </row>
    <row r="438" customFormat="false" ht="12.75" hidden="false" customHeight="false" outlineLevel="0" collapsed="false">
      <c r="A438" s="3" t="n">
        <v>1346</v>
      </c>
      <c r="B438" s="4" t="s">
        <v>1118</v>
      </c>
      <c r="C438" s="1" t="s">
        <v>1116</v>
      </c>
      <c r="D438" s="4" t="s">
        <v>253</v>
      </c>
      <c r="E438" s="1" t="s">
        <v>16</v>
      </c>
      <c r="F438" s="1" t="s">
        <v>202</v>
      </c>
      <c r="G438" s="1" t="s">
        <v>172</v>
      </c>
      <c r="H438" s="1" t="s">
        <v>17</v>
      </c>
      <c r="I438" s="1" t="s">
        <v>17</v>
      </c>
      <c r="J438" s="1" t="s">
        <v>253</v>
      </c>
      <c r="L438" s="5" t="s">
        <v>253</v>
      </c>
      <c r="U438" s="7" t="n">
        <f aca="false">(10+7+8)/3/12</f>
        <v>0.694444444444445</v>
      </c>
      <c r="BE438" s="7" t="n">
        <f aca="false">T438+(BA438+BB438+BC438)</f>
        <v>0</v>
      </c>
      <c r="BI438" s="8" t="n">
        <f aca="false">BE438*K438*12</f>
        <v>0</v>
      </c>
      <c r="BJ438" s="8" t="e">
        <f aca="false">BI438/K438</f>
        <v>#DIV/0!</v>
      </c>
      <c r="BU438" s="3" t="n">
        <v>1346</v>
      </c>
      <c r="BV438" s="1" t="s">
        <v>172</v>
      </c>
      <c r="BW438" s="1" t="s">
        <v>1119</v>
      </c>
    </row>
    <row r="439" customFormat="false" ht="12.75" hidden="false" customHeight="false" outlineLevel="0" collapsed="false">
      <c r="A439" s="3" t="n">
        <v>1346</v>
      </c>
      <c r="B439" s="4" t="s">
        <v>1120</v>
      </c>
      <c r="C439" s="1" t="s">
        <v>1116</v>
      </c>
      <c r="D439" s="4" t="s">
        <v>253</v>
      </c>
      <c r="E439" s="1" t="s">
        <v>698</v>
      </c>
      <c r="F439" s="1" t="s">
        <v>202</v>
      </c>
      <c r="G439" s="1" t="s">
        <v>66</v>
      </c>
      <c r="H439" s="1" t="s">
        <v>9</v>
      </c>
      <c r="I439" s="1" t="s">
        <v>67</v>
      </c>
      <c r="J439" s="1" t="s">
        <v>253</v>
      </c>
      <c r="L439" s="5" t="s">
        <v>253</v>
      </c>
      <c r="U439" s="7" t="n">
        <f aca="false">(10+9)/2/12</f>
        <v>0.791666666666667</v>
      </c>
      <c r="BE439" s="7" t="n">
        <f aca="false">T439+(BA439+BB439+BC439)</f>
        <v>0</v>
      </c>
      <c r="BI439" s="8" t="n">
        <f aca="false">BE439*K439*12</f>
        <v>0</v>
      </c>
      <c r="BJ439" s="8" t="e">
        <f aca="false">BI439/K439</f>
        <v>#DIV/0!</v>
      </c>
      <c r="BU439" s="3" t="n">
        <v>1346</v>
      </c>
      <c r="BV439" s="1" t="s">
        <v>66</v>
      </c>
      <c r="BW439" s="1" t="s">
        <v>1121</v>
      </c>
    </row>
    <row r="440" customFormat="false" ht="12.75" hidden="false" customHeight="false" outlineLevel="0" collapsed="false">
      <c r="BE440" s="7" t="n">
        <f aca="false">T440+(BA440+BB440+BC440)</f>
        <v>0</v>
      </c>
      <c r="BI440" s="8" t="n">
        <f aca="false">BE440*K440*12</f>
        <v>0</v>
      </c>
      <c r="BJ440" s="8" t="e">
        <f aca="false">BI440/K440</f>
        <v>#DIV/0!</v>
      </c>
      <c r="BU440" s="3"/>
    </row>
    <row r="441" customFormat="false" ht="12.75" hidden="false" customHeight="false" outlineLevel="0" collapsed="false">
      <c r="A441" s="3" t="n">
        <v>1347</v>
      </c>
      <c r="B441" s="4" t="s">
        <v>1122</v>
      </c>
      <c r="C441" s="1" t="s">
        <v>1123</v>
      </c>
      <c r="D441" s="4" t="s">
        <v>1124</v>
      </c>
      <c r="E441" s="1" t="s">
        <v>1125</v>
      </c>
      <c r="F441" s="1" t="s">
        <v>608</v>
      </c>
      <c r="G441" s="1" t="s">
        <v>673</v>
      </c>
      <c r="H441" s="1" t="s">
        <v>21</v>
      </c>
      <c r="I441" s="1" t="s">
        <v>11</v>
      </c>
      <c r="J441" s="1" t="s">
        <v>103</v>
      </c>
      <c r="K441" s="5" t="n">
        <v>3</v>
      </c>
      <c r="O441" s="1" t="n">
        <v>58</v>
      </c>
      <c r="S441" s="7" t="n">
        <f aca="false">K441*T441</f>
        <v>17.4</v>
      </c>
      <c r="T441" s="7" t="n">
        <v>5.8</v>
      </c>
      <c r="V441" s="7" t="n">
        <v>5.8</v>
      </c>
      <c r="BE441" s="7" t="n">
        <f aca="false">T441+(BA441+BB441+BC441)</f>
        <v>5.8</v>
      </c>
      <c r="BI441" s="8" t="n">
        <f aca="false">BE441*K441*12</f>
        <v>208.8</v>
      </c>
      <c r="BJ441" s="8" t="n">
        <f aca="false">BI441/K441</f>
        <v>69.6</v>
      </c>
      <c r="BU441" s="3" t="n">
        <v>1347</v>
      </c>
      <c r="BV441" s="1" t="s">
        <v>673</v>
      </c>
      <c r="BW441" s="1" t="s">
        <v>1126</v>
      </c>
    </row>
    <row r="442" customFormat="false" ht="12.75" hidden="false" customHeight="false" outlineLevel="0" collapsed="false">
      <c r="A442" s="3" t="n">
        <v>1347</v>
      </c>
      <c r="B442" s="4" t="s">
        <v>1127</v>
      </c>
      <c r="C442" s="1" t="s">
        <v>1123</v>
      </c>
      <c r="D442" s="4" t="s">
        <v>1124</v>
      </c>
      <c r="E442" s="1" t="s">
        <v>1128</v>
      </c>
      <c r="F442" s="1" t="s">
        <v>202</v>
      </c>
      <c r="G442" s="1" t="s">
        <v>1129</v>
      </c>
      <c r="H442" s="1" t="s">
        <v>29</v>
      </c>
      <c r="I442" s="1" t="s">
        <v>11</v>
      </c>
      <c r="J442" s="1" t="s">
        <v>103</v>
      </c>
      <c r="K442" s="5" t="n">
        <v>4.5</v>
      </c>
      <c r="O442" s="1" t="n">
        <v>50</v>
      </c>
      <c r="S442" s="7" t="n">
        <f aca="false">K442*T442</f>
        <v>22.5</v>
      </c>
      <c r="T442" s="7" t="n">
        <v>5</v>
      </c>
      <c r="V442" s="7" t="n">
        <v>5</v>
      </c>
      <c r="BE442" s="7" t="n">
        <f aca="false">T442+(BA442+BB442+BC442)</f>
        <v>5</v>
      </c>
      <c r="BI442" s="8" t="n">
        <f aca="false">BE442*K442*12</f>
        <v>270</v>
      </c>
      <c r="BJ442" s="8" t="n">
        <f aca="false">BI442/K442</f>
        <v>60</v>
      </c>
      <c r="BU442" s="3" t="n">
        <v>1347</v>
      </c>
      <c r="BV442" s="1" t="s">
        <v>1129</v>
      </c>
      <c r="BW442" s="1" t="s">
        <v>1130</v>
      </c>
    </row>
    <row r="443" customFormat="false" ht="12.75" hidden="false" customHeight="false" outlineLevel="0" collapsed="false">
      <c r="A443" s="3" t="n">
        <v>1347</v>
      </c>
      <c r="B443" s="4" t="s">
        <v>1131</v>
      </c>
      <c r="C443" s="1" t="s">
        <v>1123</v>
      </c>
      <c r="D443" s="4" t="s">
        <v>1124</v>
      </c>
      <c r="E443" s="1" t="s">
        <v>1132</v>
      </c>
      <c r="F443" s="1" t="s">
        <v>202</v>
      </c>
      <c r="G443" s="1" t="s">
        <v>639</v>
      </c>
      <c r="H443" s="1" t="s">
        <v>13</v>
      </c>
      <c r="I443" s="1" t="s">
        <v>67</v>
      </c>
      <c r="J443" s="1" t="s">
        <v>103</v>
      </c>
      <c r="K443" s="5" t="n">
        <v>2</v>
      </c>
      <c r="S443" s="7" t="n">
        <f aca="false">K443*T443</f>
        <v>2.55</v>
      </c>
      <c r="T443" s="7" t="n">
        <v>1.275</v>
      </c>
      <c r="W443" s="7" t="n">
        <v>1.275</v>
      </c>
      <c r="X443" s="7" t="n">
        <v>1.275</v>
      </c>
      <c r="AA443" s="7" t="n">
        <v>1.275</v>
      </c>
      <c r="AB443" s="7" t="n">
        <v>1.275</v>
      </c>
      <c r="BE443" s="7" t="n">
        <f aca="false">T443+(BA443+BB443+BC443)</f>
        <v>1.275</v>
      </c>
      <c r="BI443" s="8" t="n">
        <f aca="false">BE443*K443*12</f>
        <v>30.6</v>
      </c>
      <c r="BJ443" s="8" t="n">
        <f aca="false">BI443/K443</f>
        <v>15.3</v>
      </c>
      <c r="BU443" s="3" t="n">
        <v>1347</v>
      </c>
      <c r="BV443" s="1" t="s">
        <v>639</v>
      </c>
      <c r="BW443" s="1" t="s">
        <v>1133</v>
      </c>
    </row>
    <row r="444" customFormat="false" ht="12.75" hidden="false" customHeight="false" outlineLevel="0" collapsed="false">
      <c r="A444" s="3" t="n">
        <v>1347</v>
      </c>
      <c r="B444" s="4" t="s">
        <v>1134</v>
      </c>
      <c r="C444" s="1" t="s">
        <v>1123</v>
      </c>
      <c r="D444" s="4" t="s">
        <v>1124</v>
      </c>
      <c r="E444" s="1" t="s">
        <v>217</v>
      </c>
      <c r="F444" s="1" t="s">
        <v>202</v>
      </c>
      <c r="G444" s="1" t="s">
        <v>172</v>
      </c>
      <c r="H444" s="1" t="s">
        <v>17</v>
      </c>
      <c r="I444" s="1" t="s">
        <v>17</v>
      </c>
      <c r="J444" s="1" t="s">
        <v>103</v>
      </c>
      <c r="K444" s="5" t="n">
        <v>2</v>
      </c>
      <c r="S444" s="7" t="n">
        <f aca="false">K444*T444</f>
        <v>3.2</v>
      </c>
      <c r="T444" s="7" t="n">
        <v>1.6</v>
      </c>
      <c r="Y444" s="7" t="n">
        <v>1.6</v>
      </c>
      <c r="Z444" s="7" t="n">
        <v>1.6</v>
      </c>
      <c r="BE444" s="7" t="n">
        <f aca="false">T444+(BA444+BB444+BC444)</f>
        <v>1.6</v>
      </c>
      <c r="BI444" s="8" t="n">
        <f aca="false">BE444*K444*12</f>
        <v>38.4</v>
      </c>
      <c r="BJ444" s="8" t="n">
        <f aca="false">BI444/K444</f>
        <v>19.2</v>
      </c>
      <c r="BU444" s="3" t="n">
        <v>1347</v>
      </c>
      <c r="BV444" s="1" t="s">
        <v>172</v>
      </c>
      <c r="BW444" s="1" t="s">
        <v>1135</v>
      </c>
    </row>
    <row r="445" customFormat="false" ht="12.75" hidden="false" customHeight="false" outlineLevel="0" collapsed="false">
      <c r="A445" s="3" t="n">
        <v>1347</v>
      </c>
      <c r="B445" s="4" t="s">
        <v>1136</v>
      </c>
      <c r="C445" s="1" t="s">
        <v>1123</v>
      </c>
      <c r="D445" s="4" t="s">
        <v>1124</v>
      </c>
      <c r="E445" s="1" t="s">
        <v>217</v>
      </c>
      <c r="F445" s="1" t="s">
        <v>202</v>
      </c>
      <c r="G445" s="1" t="s">
        <v>172</v>
      </c>
      <c r="H445" s="1" t="s">
        <v>17</v>
      </c>
      <c r="I445" s="1" t="s">
        <v>17</v>
      </c>
      <c r="J445" s="1" t="s">
        <v>1069</v>
      </c>
      <c r="K445" s="5" t="n">
        <v>10</v>
      </c>
      <c r="S445" s="7" t="n">
        <f aca="false">K445*T445</f>
        <v>10</v>
      </c>
      <c r="T445" s="7" t="n">
        <v>1</v>
      </c>
      <c r="Y445" s="7" t="n">
        <v>1</v>
      </c>
      <c r="BE445" s="7" t="n">
        <f aca="false">T445+(BA445+BB445+BC445)</f>
        <v>1</v>
      </c>
      <c r="BI445" s="8" t="n">
        <f aca="false">BE445*K445*12</f>
        <v>120</v>
      </c>
      <c r="BJ445" s="8" t="n">
        <f aca="false">BI445/K445</f>
        <v>12</v>
      </c>
      <c r="BU445" s="3" t="n">
        <v>1347</v>
      </c>
      <c r="BV445" s="1" t="s">
        <v>172</v>
      </c>
      <c r="BW445" s="1" t="s">
        <v>1137</v>
      </c>
    </row>
    <row r="446" customFormat="false" ht="12.75" hidden="false" customHeight="false" outlineLevel="0" collapsed="false">
      <c r="BE446" s="7" t="n">
        <f aca="false">T446+(BA446+BB446+BC446)</f>
        <v>0</v>
      </c>
      <c r="BI446" s="8" t="n">
        <f aca="false">BE446*K446*12</f>
        <v>0</v>
      </c>
      <c r="BJ446" s="8" t="e">
        <f aca="false">BI446/K446</f>
        <v>#DIV/0!</v>
      </c>
      <c r="BU446" s="3"/>
    </row>
    <row r="447" customFormat="false" ht="12.75" hidden="false" customHeight="false" outlineLevel="0" collapsed="false">
      <c r="A447" s="3" t="n">
        <v>1347</v>
      </c>
      <c r="B447" s="4" t="s">
        <v>1138</v>
      </c>
      <c r="C447" s="1" t="s">
        <v>1139</v>
      </c>
      <c r="D447" s="4" t="s">
        <v>253</v>
      </c>
      <c r="E447" s="1" t="s">
        <v>217</v>
      </c>
      <c r="F447" s="1" t="s">
        <v>202</v>
      </c>
      <c r="G447" s="1" t="s">
        <v>172</v>
      </c>
      <c r="H447" s="1" t="s">
        <v>17</v>
      </c>
      <c r="I447" s="1" t="s">
        <v>17</v>
      </c>
      <c r="J447" s="1" t="s">
        <v>1069</v>
      </c>
      <c r="K447" s="5" t="n">
        <v>10</v>
      </c>
      <c r="S447" s="7" t="n">
        <f aca="false">K447*T447</f>
        <v>11</v>
      </c>
      <c r="T447" s="7" t="n">
        <v>1.1</v>
      </c>
      <c r="Y447" s="7" t="n">
        <v>1.1</v>
      </c>
      <c r="Z447" s="7" t="n">
        <v>1.1</v>
      </c>
      <c r="BE447" s="7" t="n">
        <f aca="false">T447+(BA447+BB447+BC447)</f>
        <v>1.1</v>
      </c>
      <c r="BI447" s="8" t="n">
        <f aca="false">BE447*K447*12</f>
        <v>132</v>
      </c>
      <c r="BJ447" s="8" t="n">
        <f aca="false">BI447/K447</f>
        <v>13.2</v>
      </c>
      <c r="BU447" s="3" t="n">
        <v>1347</v>
      </c>
      <c r="BV447" s="1" t="s">
        <v>172</v>
      </c>
      <c r="BW447" s="1" t="s">
        <v>1140</v>
      </c>
    </row>
    <row r="448" customFormat="false" ht="12.75" hidden="false" customHeight="false" outlineLevel="0" collapsed="false">
      <c r="A448" s="3" t="n">
        <v>1347</v>
      </c>
      <c r="B448" s="4" t="s">
        <v>1141</v>
      </c>
      <c r="C448" s="1" t="s">
        <v>1139</v>
      </c>
      <c r="D448" s="4" t="s">
        <v>253</v>
      </c>
      <c r="E448" s="1" t="s">
        <v>809</v>
      </c>
      <c r="F448" s="1" t="s">
        <v>202</v>
      </c>
      <c r="G448" s="1" t="s">
        <v>639</v>
      </c>
      <c r="H448" s="1" t="s">
        <v>13</v>
      </c>
      <c r="I448" s="1" t="s">
        <v>67</v>
      </c>
      <c r="J448" s="1" t="s">
        <v>104</v>
      </c>
      <c r="K448" s="5" t="n">
        <v>5.5</v>
      </c>
      <c r="S448" s="7" t="n">
        <f aca="false">K448*T448</f>
        <v>7.15</v>
      </c>
      <c r="T448" s="7" t="n">
        <v>1.3</v>
      </c>
      <c r="AC448" s="7" t="n">
        <v>1.3</v>
      </c>
      <c r="AG448" s="7" t="n">
        <v>1.3</v>
      </c>
      <c r="BE448" s="7" t="n">
        <f aca="false">T448+(BA448+BB448+BC448)</f>
        <v>1.3</v>
      </c>
      <c r="BI448" s="8" t="n">
        <f aca="false">BE448*K448*12</f>
        <v>85.8</v>
      </c>
      <c r="BJ448" s="8" t="n">
        <f aca="false">BI448/K448</f>
        <v>15.6</v>
      </c>
      <c r="BU448" s="3" t="n">
        <v>1347</v>
      </c>
      <c r="BV448" s="1" t="s">
        <v>639</v>
      </c>
      <c r="BW448" s="1" t="s">
        <v>1142</v>
      </c>
    </row>
    <row r="449" customFormat="false" ht="12.75" hidden="false" customHeight="false" outlineLevel="0" collapsed="false">
      <c r="A449" s="3" t="n">
        <v>1347</v>
      </c>
      <c r="B449" s="4" t="s">
        <v>1143</v>
      </c>
      <c r="C449" s="1" t="s">
        <v>1139</v>
      </c>
      <c r="D449" s="4" t="s">
        <v>253</v>
      </c>
      <c r="E449" s="1" t="s">
        <v>1144</v>
      </c>
      <c r="F449" s="1" t="s">
        <v>202</v>
      </c>
      <c r="G449" s="1" t="s">
        <v>639</v>
      </c>
      <c r="H449" s="1" t="s">
        <v>13</v>
      </c>
      <c r="I449" s="1" t="s">
        <v>67</v>
      </c>
      <c r="J449" s="1" t="s">
        <v>107</v>
      </c>
      <c r="K449" s="5" t="n">
        <v>2.5</v>
      </c>
      <c r="S449" s="7" t="n">
        <f aca="false">K449*T449</f>
        <v>3.125</v>
      </c>
      <c r="T449" s="7" t="n">
        <f aca="false">1+(5/20)</f>
        <v>1.25</v>
      </c>
      <c r="AO449" s="7" t="n">
        <v>1.25</v>
      </c>
      <c r="AP449" s="7" t="n">
        <v>1.25</v>
      </c>
      <c r="AS449" s="7" t="n">
        <v>1.25</v>
      </c>
      <c r="AT449" s="7" t="n">
        <v>1.25</v>
      </c>
      <c r="BE449" s="7" t="n">
        <f aca="false">T449+(BA449+BB449+BC449)</f>
        <v>1.25</v>
      </c>
      <c r="BI449" s="8" t="n">
        <f aca="false">BE449*K449*12</f>
        <v>37.5</v>
      </c>
      <c r="BJ449" s="8" t="n">
        <f aca="false">BI449/K449</f>
        <v>15</v>
      </c>
      <c r="BU449" s="3" t="n">
        <v>1347</v>
      </c>
      <c r="BV449" s="1" t="s">
        <v>639</v>
      </c>
      <c r="BW449" s="1" t="s">
        <v>1145</v>
      </c>
    </row>
    <row r="450" customFormat="false" ht="12.75" hidden="false" customHeight="false" outlineLevel="0" collapsed="false">
      <c r="A450" s="3" t="n">
        <v>1347</v>
      </c>
      <c r="B450" s="4" t="s">
        <v>1146</v>
      </c>
      <c r="C450" s="1" t="s">
        <v>1139</v>
      </c>
      <c r="D450" s="4" t="s">
        <v>253</v>
      </c>
      <c r="E450" s="1" t="s">
        <v>217</v>
      </c>
      <c r="F450" s="1" t="s">
        <v>202</v>
      </c>
      <c r="G450" s="1" t="s">
        <v>172</v>
      </c>
      <c r="H450" s="1" t="s">
        <v>17</v>
      </c>
      <c r="I450" s="1" t="s">
        <v>17</v>
      </c>
      <c r="J450" s="1" t="s">
        <v>107</v>
      </c>
      <c r="K450" s="5" t="n">
        <v>2.5</v>
      </c>
      <c r="S450" s="7" t="n">
        <f aca="false">K450*T450</f>
        <v>4</v>
      </c>
      <c r="T450" s="7" t="n">
        <v>1.6</v>
      </c>
      <c r="AQ450" s="7" t="n">
        <v>1.6</v>
      </c>
      <c r="AR450" s="7" t="n">
        <v>1.6</v>
      </c>
      <c r="BE450" s="7" t="n">
        <f aca="false">T450+(BA450+BB450+BC450)</f>
        <v>1.6</v>
      </c>
      <c r="BI450" s="8" t="n">
        <f aca="false">BE450*K450*12</f>
        <v>48</v>
      </c>
      <c r="BJ450" s="8" t="n">
        <f aca="false">BI450/K450</f>
        <v>19.2</v>
      </c>
      <c r="BU450" s="3" t="n">
        <v>1347</v>
      </c>
      <c r="BV450" s="1" t="s">
        <v>172</v>
      </c>
      <c r="BW450" s="1" t="s">
        <v>1147</v>
      </c>
    </row>
    <row r="451" customFormat="false" ht="12.75" hidden="false" customHeight="false" outlineLevel="0" collapsed="false">
      <c r="A451" s="3" t="n">
        <v>1347</v>
      </c>
      <c r="B451" s="4" t="s">
        <v>1148</v>
      </c>
      <c r="C451" s="1" t="s">
        <v>1139</v>
      </c>
      <c r="D451" s="4" t="s">
        <v>253</v>
      </c>
      <c r="E451" s="1" t="s">
        <v>217</v>
      </c>
      <c r="F451" s="1" t="s">
        <v>202</v>
      </c>
      <c r="G451" s="1" t="s">
        <v>172</v>
      </c>
      <c r="H451" s="1" t="s">
        <v>17</v>
      </c>
      <c r="I451" s="1" t="s">
        <v>17</v>
      </c>
      <c r="J451" s="1" t="s">
        <v>291</v>
      </c>
      <c r="K451" s="5" t="n">
        <v>6</v>
      </c>
      <c r="S451" s="7" t="n">
        <f aca="false">K451*T451</f>
        <v>6.6</v>
      </c>
      <c r="T451" s="7" t="n">
        <v>1.1</v>
      </c>
      <c r="AW451" s="7" t="n">
        <v>1.1</v>
      </c>
      <c r="AX451" s="7" t="n">
        <v>1.1</v>
      </c>
      <c r="BE451" s="7" t="n">
        <f aca="false">T451+(BA451+BB451+BC451)</f>
        <v>1.1</v>
      </c>
      <c r="BI451" s="8" t="n">
        <f aca="false">BE451*K451*12</f>
        <v>79.2</v>
      </c>
      <c r="BJ451" s="8" t="n">
        <f aca="false">BI451/K451</f>
        <v>13.2</v>
      </c>
      <c r="BU451" s="3" t="n">
        <v>1347</v>
      </c>
      <c r="BV451" s="1" t="s">
        <v>172</v>
      </c>
      <c r="BW451" s="1" t="s">
        <v>1149</v>
      </c>
    </row>
    <row r="452" customFormat="false" ht="12.75" hidden="false" customHeight="false" outlineLevel="0" collapsed="false">
      <c r="A452" s="3" t="n">
        <v>1347</v>
      </c>
      <c r="B452" s="4" t="s">
        <v>1150</v>
      </c>
      <c r="C452" s="1" t="s">
        <v>1139</v>
      </c>
      <c r="D452" s="4" t="s">
        <v>253</v>
      </c>
      <c r="E452" s="1" t="s">
        <v>217</v>
      </c>
      <c r="F452" s="1" t="s">
        <v>202</v>
      </c>
      <c r="G452" s="1" t="s">
        <v>172</v>
      </c>
      <c r="H452" s="1" t="s">
        <v>17</v>
      </c>
      <c r="I452" s="1" t="s">
        <v>17</v>
      </c>
      <c r="J452" s="1" t="s">
        <v>253</v>
      </c>
      <c r="K452" s="5" t="n">
        <v>1</v>
      </c>
      <c r="S452" s="7" t="n">
        <f aca="false">K452*T452</f>
        <v>1.7</v>
      </c>
      <c r="T452" s="7" t="n">
        <v>1.7</v>
      </c>
      <c r="BE452" s="7" t="n">
        <f aca="false">T452+(BA452+BB452+BC452)</f>
        <v>1.7</v>
      </c>
      <c r="BI452" s="8" t="n">
        <f aca="false">BE452*K452*12</f>
        <v>20.4</v>
      </c>
      <c r="BJ452" s="8" t="n">
        <f aca="false">BI452/K452</f>
        <v>20.4</v>
      </c>
      <c r="BU452" s="3" t="n">
        <v>1347</v>
      </c>
      <c r="BV452" s="1" t="s">
        <v>172</v>
      </c>
      <c r="BW452" s="1" t="s">
        <v>1151</v>
      </c>
    </row>
    <row r="453" customFormat="false" ht="12.75" hidden="false" customHeight="false" outlineLevel="0" collapsed="false">
      <c r="BE453" s="7" t="n">
        <f aca="false">T453+(BA453+BB453+BC453)</f>
        <v>0</v>
      </c>
      <c r="BI453" s="8" t="n">
        <f aca="false">BE453*K453*12</f>
        <v>0</v>
      </c>
      <c r="BJ453" s="8" t="e">
        <f aca="false">BI453/K453</f>
        <v>#DIV/0!</v>
      </c>
      <c r="BU453" s="3"/>
    </row>
    <row r="454" customFormat="false" ht="12.75" hidden="false" customHeight="false" outlineLevel="0" collapsed="false">
      <c r="A454" s="3" t="n">
        <v>1347</v>
      </c>
      <c r="B454" s="4" t="s">
        <v>1152</v>
      </c>
      <c r="C454" s="1" t="s">
        <v>1123</v>
      </c>
      <c r="D454" s="4" t="s">
        <v>1153</v>
      </c>
      <c r="E454" s="1" t="s">
        <v>1154</v>
      </c>
      <c r="F454" s="1" t="s">
        <v>608</v>
      </c>
      <c r="G454" s="1" t="s">
        <v>673</v>
      </c>
      <c r="H454" s="1" t="s">
        <v>21</v>
      </c>
      <c r="I454" s="1" t="s">
        <v>11</v>
      </c>
      <c r="J454" s="1" t="s">
        <v>103</v>
      </c>
      <c r="K454" s="5" t="n">
        <v>3</v>
      </c>
      <c r="S454" s="7" t="n">
        <f aca="false">K454*T454</f>
        <v>17.4</v>
      </c>
      <c r="T454" s="7" t="n">
        <v>5.8</v>
      </c>
      <c r="V454" s="7" t="n">
        <v>5.8</v>
      </c>
      <c r="BE454" s="7" t="n">
        <f aca="false">T454+(BA454+BB454+BC454)</f>
        <v>5.8</v>
      </c>
      <c r="BI454" s="8" t="n">
        <f aca="false">BE454*K454*12</f>
        <v>208.8</v>
      </c>
      <c r="BJ454" s="8" t="n">
        <f aca="false">BI454/K454</f>
        <v>69.6</v>
      </c>
      <c r="BU454" s="3" t="n">
        <v>1347</v>
      </c>
      <c r="BV454" s="1" t="s">
        <v>673</v>
      </c>
      <c r="BW454" s="1" t="s">
        <v>1155</v>
      </c>
    </row>
    <row r="455" customFormat="false" ht="12.75" hidden="false" customHeight="false" outlineLevel="0" collapsed="false">
      <c r="BE455" s="7" t="n">
        <f aca="false">T455+(BA455+BB455+BC455)</f>
        <v>0</v>
      </c>
      <c r="BI455" s="8" t="n">
        <f aca="false">BE455*K455*12</f>
        <v>0</v>
      </c>
      <c r="BJ455" s="8" t="e">
        <f aca="false">BI455/K455</f>
        <v>#DIV/0!</v>
      </c>
      <c r="BU455" s="3"/>
    </row>
    <row r="456" customFormat="false" ht="12.75" hidden="false" customHeight="false" outlineLevel="0" collapsed="false">
      <c r="A456" s="3" t="n">
        <v>1347</v>
      </c>
      <c r="B456" s="4" t="s">
        <v>1156</v>
      </c>
      <c r="C456" s="1" t="s">
        <v>1123</v>
      </c>
      <c r="D456" s="4" t="s">
        <v>1157</v>
      </c>
      <c r="E456" s="1" t="s">
        <v>809</v>
      </c>
      <c r="F456" s="1" t="s">
        <v>202</v>
      </c>
      <c r="G456" s="1" t="s">
        <v>639</v>
      </c>
      <c r="H456" s="1" t="s">
        <v>13</v>
      </c>
      <c r="I456" s="1" t="s">
        <v>67</v>
      </c>
      <c r="J456" s="1" t="s">
        <v>104</v>
      </c>
      <c r="K456" s="5" t="s">
        <v>253</v>
      </c>
      <c r="M456" s="1" t="s">
        <v>1158</v>
      </c>
      <c r="P456" s="6" t="n">
        <v>7</v>
      </c>
      <c r="Q456" s="1" t="n">
        <v>9</v>
      </c>
      <c r="R456" s="5" t="n">
        <v>6</v>
      </c>
      <c r="S456" s="7" t="n">
        <f aca="false">P456+(Q456/20)+(R456/240)</f>
        <v>7.475</v>
      </c>
      <c r="T456" s="7" t="n">
        <v>1.625</v>
      </c>
      <c r="AC456" s="8" t="n">
        <v>1.625</v>
      </c>
      <c r="AG456" s="8" t="n">
        <v>1.625</v>
      </c>
      <c r="BE456" s="7" t="n">
        <f aca="false">T456+(BA456+BB456+BC456)</f>
        <v>1.625</v>
      </c>
      <c r="BI456" s="8" t="e">
        <f aca="false">BE456*K456*12</f>
        <v>#VALUE!</v>
      </c>
      <c r="BJ456" s="8" t="e">
        <f aca="false">BI456/K456</f>
        <v>#VALUE!</v>
      </c>
      <c r="BO456" s="7" t="s">
        <v>1159</v>
      </c>
      <c r="BU456" s="3" t="n">
        <v>1347</v>
      </c>
      <c r="BV456" s="1" t="s">
        <v>639</v>
      </c>
      <c r="BW456" s="1" t="s">
        <v>1160</v>
      </c>
      <c r="BX456" s="1" t="n">
        <f aca="false">7.475/(13*(2.5)/20)</f>
        <v>4.6</v>
      </c>
      <c r="BY456" s="1" t="n">
        <f aca="false">299/40</f>
        <v>7.475</v>
      </c>
      <c r="BZ456" s="1" t="n">
        <f aca="false">(299/40)/(13*2.5/20)</f>
        <v>4.6</v>
      </c>
    </row>
    <row r="457" customFormat="false" ht="12.75" hidden="false" customHeight="false" outlineLevel="0" collapsed="false">
      <c r="A457" s="3" t="n">
        <v>1347</v>
      </c>
      <c r="B457" s="4" t="s">
        <v>1161</v>
      </c>
      <c r="C457" s="1" t="s">
        <v>1123</v>
      </c>
      <c r="D457" s="4" t="s">
        <v>1157</v>
      </c>
      <c r="E457" s="1" t="s">
        <v>1144</v>
      </c>
      <c r="F457" s="1" t="s">
        <v>202</v>
      </c>
      <c r="G457" s="1" t="s">
        <v>639</v>
      </c>
      <c r="H457" s="1" t="s">
        <v>13</v>
      </c>
      <c r="I457" s="1" t="s">
        <v>67</v>
      </c>
      <c r="J457" s="1" t="s">
        <v>107</v>
      </c>
      <c r="K457" s="5" t="n">
        <v>2.5</v>
      </c>
      <c r="S457" s="7" t="n">
        <f aca="false">2.5*(25/20)</f>
        <v>3.125</v>
      </c>
      <c r="T457" s="7" t="n">
        <f aca="false">S457/K457</f>
        <v>1.25</v>
      </c>
      <c r="BE457" s="7" t="n">
        <f aca="false">T457+(BA457+BB457+BC457)</f>
        <v>1.25</v>
      </c>
      <c r="BI457" s="8" t="n">
        <f aca="false">BE457*K457*12</f>
        <v>37.5</v>
      </c>
      <c r="BJ457" s="8" t="n">
        <f aca="false">BI457/K457</f>
        <v>15</v>
      </c>
      <c r="BU457" s="3" t="n">
        <v>1347</v>
      </c>
      <c r="BV457" s="1" t="s">
        <v>639</v>
      </c>
      <c r="BW457" s="1" t="s">
        <v>1162</v>
      </c>
      <c r="BX457" s="1" t="n">
        <f aca="false">25/20*2.5</f>
        <v>3.125</v>
      </c>
    </row>
    <row r="458" customFormat="false" ht="12.75" hidden="false" customHeight="false" outlineLevel="0" collapsed="false">
      <c r="A458" s="3" t="n">
        <v>1347</v>
      </c>
      <c r="B458" s="4" t="s">
        <v>1163</v>
      </c>
      <c r="C458" s="1" t="s">
        <v>1123</v>
      </c>
      <c r="D458" s="4" t="s">
        <v>1157</v>
      </c>
      <c r="E458" s="1" t="s">
        <v>217</v>
      </c>
      <c r="F458" s="1" t="s">
        <v>202</v>
      </c>
      <c r="G458" s="1" t="s">
        <v>172</v>
      </c>
      <c r="H458" s="1" t="s">
        <v>17</v>
      </c>
      <c r="I458" s="1" t="s">
        <v>17</v>
      </c>
      <c r="J458" s="1" t="s">
        <v>107</v>
      </c>
      <c r="K458" s="5" t="n">
        <v>2.5</v>
      </c>
      <c r="S458" s="7" t="n">
        <f aca="false">7.45-S457</f>
        <v>4.325</v>
      </c>
      <c r="T458" s="7" t="n">
        <f aca="false">S458/K458</f>
        <v>1.73</v>
      </c>
      <c r="AQ458" s="7" t="n">
        <v>2</v>
      </c>
      <c r="BE458" s="7" t="n">
        <f aca="false">T458+(BA458+BB458+BC458)</f>
        <v>1.73</v>
      </c>
      <c r="BI458" s="8" t="n">
        <f aca="false">BE458*K458*12</f>
        <v>51.9</v>
      </c>
      <c r="BJ458" s="8" t="n">
        <f aca="false">BI458/K458</f>
        <v>20.76</v>
      </c>
      <c r="BU458" s="3" t="n">
        <v>1347</v>
      </c>
      <c r="BV458" s="1" t="s">
        <v>172</v>
      </c>
      <c r="BW458" s="1" t="s">
        <v>1164</v>
      </c>
      <c r="BX458" s="1" t="n">
        <f aca="false">7.45-3.125</f>
        <v>4.325</v>
      </c>
      <c r="BY458" s="1" t="n">
        <f aca="false">BX458/2.5</f>
        <v>1.73</v>
      </c>
    </row>
    <row r="459" customFormat="false" ht="12.75" hidden="false" customHeight="false" outlineLevel="0" collapsed="false">
      <c r="A459" s="3" t="n">
        <v>1347</v>
      </c>
      <c r="B459" s="4" t="s">
        <v>1165</v>
      </c>
      <c r="C459" s="1" t="s">
        <v>1123</v>
      </c>
      <c r="D459" s="4" t="s">
        <v>1157</v>
      </c>
      <c r="E459" s="1" t="s">
        <v>489</v>
      </c>
      <c r="F459" s="1" t="s">
        <v>202</v>
      </c>
      <c r="G459" s="1" t="s">
        <v>172</v>
      </c>
      <c r="H459" s="1" t="s">
        <v>17</v>
      </c>
      <c r="I459" s="1" t="s">
        <v>17</v>
      </c>
      <c r="J459" s="1" t="s">
        <v>291</v>
      </c>
      <c r="K459" s="5" t="n">
        <v>6</v>
      </c>
      <c r="M459" s="1" t="s">
        <v>1166</v>
      </c>
      <c r="P459" s="6" t="n">
        <v>6</v>
      </c>
      <c r="Q459" s="1" t="n">
        <v>18</v>
      </c>
      <c r="R459" s="5" t="n">
        <v>0</v>
      </c>
      <c r="S459" s="7" t="n">
        <f aca="false">P459+(Q459/20)+(R459/240)</f>
        <v>6.9</v>
      </c>
      <c r="T459" s="7" t="n">
        <f aca="false">S459/K459</f>
        <v>1.15</v>
      </c>
      <c r="AW459" s="7" t="n">
        <v>1.15</v>
      </c>
      <c r="AX459" s="7" t="n">
        <v>1.15</v>
      </c>
      <c r="BE459" s="7" t="n">
        <f aca="false">T459+(BA459+BB459+BC459)</f>
        <v>1.15</v>
      </c>
      <c r="BI459" s="8" t="n">
        <f aca="false">BE459*K459*12</f>
        <v>82.8</v>
      </c>
      <c r="BJ459" s="8" t="n">
        <f aca="false">BI459/K459</f>
        <v>13.8</v>
      </c>
      <c r="BU459" s="3" t="n">
        <v>1347</v>
      </c>
      <c r="BV459" s="1" t="s">
        <v>172</v>
      </c>
      <c r="BW459" s="1" t="s">
        <v>1167</v>
      </c>
      <c r="BX459" s="1" t="n">
        <f aca="false">6*1.15</f>
        <v>6.9</v>
      </c>
      <c r="BY459" s="1" t="n">
        <f aca="false">BX459*40</f>
        <v>276</v>
      </c>
      <c r="BZ459" s="1" t="n">
        <f aca="false">(276/6/11/40)*20</f>
        <v>2.09090909090909</v>
      </c>
    </row>
    <row r="460" customFormat="false" ht="12.75" hidden="false" customHeight="false" outlineLevel="0" collapsed="false">
      <c r="A460" s="3" t="n">
        <v>1347</v>
      </c>
      <c r="B460" s="4" t="s">
        <v>1168</v>
      </c>
      <c r="C460" s="1" t="s">
        <v>1123</v>
      </c>
      <c r="D460" s="4" t="s">
        <v>1157</v>
      </c>
      <c r="E460" s="1" t="s">
        <v>489</v>
      </c>
      <c r="F460" s="1" t="s">
        <v>202</v>
      </c>
      <c r="G460" s="1" t="s">
        <v>172</v>
      </c>
      <c r="H460" s="1" t="s">
        <v>17</v>
      </c>
      <c r="I460" s="1" t="s">
        <v>17</v>
      </c>
      <c r="J460" s="1" t="s">
        <v>253</v>
      </c>
      <c r="K460" s="5" t="n">
        <v>1</v>
      </c>
      <c r="M460" s="1" t="s">
        <v>1169</v>
      </c>
      <c r="S460" s="7" t="n">
        <f aca="false">72/40</f>
        <v>1.8</v>
      </c>
      <c r="T460" s="7" t="n">
        <f aca="false">S460/K460</f>
        <v>1.8</v>
      </c>
      <c r="BE460" s="7" t="n">
        <f aca="false">T460+(BA460+BB460+BC460)</f>
        <v>1.8</v>
      </c>
      <c r="BI460" s="8" t="n">
        <f aca="false">BE460*K460*12</f>
        <v>21.6</v>
      </c>
      <c r="BJ460" s="8" t="n">
        <f aca="false">BI460/K460</f>
        <v>21.6</v>
      </c>
      <c r="BU460" s="3" t="n">
        <v>1347</v>
      </c>
      <c r="BV460" s="1" t="s">
        <v>172</v>
      </c>
      <c r="BW460" s="1" t="s">
        <v>1170</v>
      </c>
      <c r="BX460" s="1" t="n">
        <f aca="false">72/40</f>
        <v>1.8</v>
      </c>
      <c r="BY460" s="1" t="n">
        <f aca="false">(72/17)/(40)*20</f>
        <v>2.11764705882353</v>
      </c>
    </row>
    <row r="461" customFormat="false" ht="12.75" hidden="false" customHeight="false" outlineLevel="0" collapsed="false">
      <c r="BE461" s="7" t="n">
        <f aca="false">T461+(BA461+BB461+BC461)</f>
        <v>0</v>
      </c>
      <c r="BI461" s="8" t="n">
        <f aca="false">BE461*K461*12</f>
        <v>0</v>
      </c>
      <c r="BJ461" s="8" t="e">
        <f aca="false">BI461/K461</f>
        <v>#DIV/0!</v>
      </c>
      <c r="BU461" s="3"/>
    </row>
    <row r="462" customFormat="false" ht="12.75" hidden="false" customHeight="false" outlineLevel="0" collapsed="false">
      <c r="A462" s="3" t="n">
        <v>1347</v>
      </c>
      <c r="B462" s="4" t="s">
        <v>1171</v>
      </c>
      <c r="C462" s="1" t="s">
        <v>1123</v>
      </c>
      <c r="D462" s="4" t="s">
        <v>1157</v>
      </c>
      <c r="E462" s="1" t="s">
        <v>1172</v>
      </c>
      <c r="F462" s="1" t="s">
        <v>253</v>
      </c>
      <c r="G462" s="1" t="s">
        <v>1173</v>
      </c>
      <c r="H462" s="1" t="s">
        <v>25</v>
      </c>
      <c r="I462" s="1" t="s">
        <v>253</v>
      </c>
      <c r="J462" s="1" t="s">
        <v>253</v>
      </c>
      <c r="L462" s="5" t="n">
        <v>10</v>
      </c>
      <c r="M462" s="1" t="s">
        <v>1174</v>
      </c>
      <c r="S462" s="7" t="n">
        <f aca="false">(11+(13/20)+(4/240))/40</f>
        <v>0.291666666666667</v>
      </c>
      <c r="U462" s="8" t="n">
        <f aca="false">7/12</f>
        <v>0.583333333333333</v>
      </c>
      <c r="BE462" s="7" t="n">
        <f aca="false">T462+(BA462+BB462+BC462)</f>
        <v>0</v>
      </c>
      <c r="BI462" s="8" t="n">
        <f aca="false">BE462*K462*12</f>
        <v>0</v>
      </c>
      <c r="BJ462" s="8" t="e">
        <f aca="false">BI462/K462</f>
        <v>#DIV/0!</v>
      </c>
      <c r="BU462" s="3" t="n">
        <v>1347</v>
      </c>
      <c r="BV462" s="1" t="s">
        <v>1173</v>
      </c>
    </row>
    <row r="463" customFormat="false" ht="12.75" hidden="false" customHeight="false" outlineLevel="0" collapsed="false">
      <c r="A463" s="3" t="n">
        <v>1347</v>
      </c>
      <c r="B463" s="4" t="s">
        <v>1175</v>
      </c>
      <c r="C463" s="1" t="s">
        <v>1123</v>
      </c>
      <c r="D463" s="4" t="s">
        <v>1157</v>
      </c>
      <c r="E463" s="1" t="s">
        <v>1176</v>
      </c>
      <c r="F463" s="1" t="s">
        <v>253</v>
      </c>
      <c r="G463" s="1" t="s">
        <v>1173</v>
      </c>
      <c r="H463" s="1" t="s">
        <v>25</v>
      </c>
      <c r="I463" s="1" t="s">
        <v>253</v>
      </c>
      <c r="J463" s="1" t="s">
        <v>253</v>
      </c>
      <c r="L463" s="5" t="n">
        <v>9</v>
      </c>
      <c r="S463" s="7" t="n">
        <f aca="false">(L463*U463)/20</f>
        <v>0.375</v>
      </c>
      <c r="U463" s="8" t="n">
        <f aca="false">10/12</f>
        <v>0.833333333333333</v>
      </c>
      <c r="BE463" s="7" t="n">
        <f aca="false">T463+(BA463+BB463+BC463)</f>
        <v>0</v>
      </c>
      <c r="BI463" s="8" t="n">
        <f aca="false">BE463*K463*12</f>
        <v>0</v>
      </c>
      <c r="BJ463" s="8" t="e">
        <f aca="false">BI463/K463</f>
        <v>#DIV/0!</v>
      </c>
      <c r="BU463" s="3" t="n">
        <v>1347</v>
      </c>
      <c r="BV463" s="1" t="s">
        <v>1173</v>
      </c>
    </row>
    <row r="464" customFormat="false" ht="12.75" hidden="false" customHeight="false" outlineLevel="0" collapsed="false">
      <c r="A464" s="3" t="n">
        <v>1347</v>
      </c>
      <c r="B464" s="4" t="s">
        <v>1177</v>
      </c>
      <c r="C464" s="1" t="s">
        <v>1123</v>
      </c>
      <c r="D464" s="4" t="s">
        <v>1157</v>
      </c>
      <c r="E464" s="1" t="s">
        <v>1176</v>
      </c>
      <c r="F464" s="1" t="s">
        <v>253</v>
      </c>
      <c r="G464" s="1" t="s">
        <v>1173</v>
      </c>
      <c r="H464" s="1" t="s">
        <v>25</v>
      </c>
      <c r="I464" s="1" t="s">
        <v>253</v>
      </c>
      <c r="J464" s="1" t="s">
        <v>253</v>
      </c>
      <c r="L464" s="5" t="n">
        <v>30</v>
      </c>
      <c r="S464" s="7" t="n">
        <f aca="false">(L464*U464)/20</f>
        <v>1.375</v>
      </c>
      <c r="U464" s="8" t="n">
        <f aca="false">11/12</f>
        <v>0.916666666666667</v>
      </c>
      <c r="BE464" s="7" t="n">
        <f aca="false">T464+(BA464+BB464+BC464)</f>
        <v>0</v>
      </c>
      <c r="BI464" s="8" t="n">
        <f aca="false">BE464*K464*12</f>
        <v>0</v>
      </c>
      <c r="BJ464" s="8" t="e">
        <f aca="false">BI464/K464</f>
        <v>#DIV/0!</v>
      </c>
      <c r="BU464" s="3" t="n">
        <v>1347</v>
      </c>
      <c r="BV464" s="1" t="s">
        <v>1173</v>
      </c>
    </row>
    <row r="465" customFormat="false" ht="12.75" hidden="false" customHeight="false" outlineLevel="0" collapsed="false">
      <c r="A465" s="3" t="n">
        <v>1347</v>
      </c>
      <c r="B465" s="4" t="s">
        <v>1178</v>
      </c>
      <c r="C465" s="1" t="s">
        <v>1123</v>
      </c>
      <c r="D465" s="4" t="s">
        <v>1157</v>
      </c>
      <c r="E465" s="1" t="s">
        <v>1179</v>
      </c>
      <c r="F465" s="1" t="s">
        <v>202</v>
      </c>
      <c r="G465" s="1" t="s">
        <v>891</v>
      </c>
      <c r="H465" s="1" t="s">
        <v>21</v>
      </c>
      <c r="I465" s="1" t="s">
        <v>11</v>
      </c>
      <c r="J465" s="1" t="s">
        <v>1180</v>
      </c>
      <c r="K465" s="5" t="n">
        <v>1</v>
      </c>
      <c r="P465" s="6" t="n">
        <v>7</v>
      </c>
      <c r="Q465" s="1" t="n">
        <v>0</v>
      </c>
      <c r="R465" s="5" t="n">
        <v>0</v>
      </c>
      <c r="S465" s="7" t="n">
        <f aca="false">P465+(Q465/20)+(R465/240)</f>
        <v>7</v>
      </c>
      <c r="T465" s="7" t="n">
        <f aca="false">S465/K465</f>
        <v>7</v>
      </c>
      <c r="V465" s="8" t="n">
        <v>7</v>
      </c>
      <c r="BE465" s="7" t="n">
        <f aca="false">T465+(BA465+BB465+BC465)</f>
        <v>7</v>
      </c>
      <c r="BI465" s="8" t="n">
        <f aca="false">BE465*K465*12</f>
        <v>84</v>
      </c>
      <c r="BJ465" s="8" t="n">
        <f aca="false">BI465/K465</f>
        <v>84</v>
      </c>
      <c r="BU465" s="3" t="n">
        <v>1347</v>
      </c>
      <c r="BV465" s="1" t="s">
        <v>891</v>
      </c>
      <c r="BW465" s="1" t="s">
        <v>1181</v>
      </c>
    </row>
    <row r="466" customFormat="false" ht="12.75" hidden="false" customHeight="false" outlineLevel="0" collapsed="false">
      <c r="BE466" s="7" t="n">
        <f aca="false">T466+(BA466+BB466+BC466)</f>
        <v>0</v>
      </c>
      <c r="BI466" s="8" t="n">
        <f aca="false">BE466*K466*12</f>
        <v>0</v>
      </c>
      <c r="BJ466" s="8" t="e">
        <f aca="false">BI466/K466</f>
        <v>#DIV/0!</v>
      </c>
      <c r="BU466" s="3"/>
    </row>
    <row r="467" customFormat="false" ht="12.75" hidden="false" customHeight="false" outlineLevel="0" collapsed="false">
      <c r="A467" s="3" t="n">
        <v>1347</v>
      </c>
      <c r="B467" s="4" t="s">
        <v>1182</v>
      </c>
      <c r="C467" s="1" t="s">
        <v>1139</v>
      </c>
      <c r="D467" s="4" t="s">
        <v>1183</v>
      </c>
      <c r="E467" s="1" t="s">
        <v>1184</v>
      </c>
      <c r="F467" s="1" t="s">
        <v>202</v>
      </c>
      <c r="G467" s="1" t="s">
        <v>172</v>
      </c>
      <c r="H467" s="1" t="s">
        <v>17</v>
      </c>
      <c r="I467" s="1" t="s">
        <v>17</v>
      </c>
      <c r="J467" s="1" t="s">
        <v>1011</v>
      </c>
      <c r="K467" s="5" t="n">
        <v>7.5</v>
      </c>
      <c r="S467" s="7" t="n">
        <f aca="false">K467*T467</f>
        <v>7.875</v>
      </c>
      <c r="T467" s="7" t="n">
        <f aca="false">1+(1/20)</f>
        <v>1.05</v>
      </c>
      <c r="Y467" s="7" t="n">
        <v>1.05</v>
      </c>
      <c r="Z467" s="7" t="n">
        <v>1.05</v>
      </c>
      <c r="AK467" s="7" t="n">
        <v>1.05</v>
      </c>
      <c r="AL467" s="7" t="n">
        <v>1.05</v>
      </c>
      <c r="BE467" s="7" t="n">
        <f aca="false">T467+(BA467+BB467+BC467)</f>
        <v>1.05</v>
      </c>
      <c r="BI467" s="8" t="n">
        <f aca="false">BE467*K467*12</f>
        <v>94.5</v>
      </c>
      <c r="BJ467" s="8" t="n">
        <f aca="false">BI467/K467</f>
        <v>12.6</v>
      </c>
      <c r="BU467" s="3" t="n">
        <v>1347</v>
      </c>
      <c r="BV467" s="1" t="s">
        <v>172</v>
      </c>
      <c r="BW467" s="1" t="s">
        <v>1185</v>
      </c>
    </row>
    <row r="468" customFormat="false" ht="12.75" hidden="false" customHeight="false" outlineLevel="0" collapsed="false">
      <c r="A468" s="3" t="n">
        <v>1347</v>
      </c>
      <c r="B468" s="4" t="s">
        <v>1186</v>
      </c>
      <c r="C468" s="1" t="s">
        <v>1139</v>
      </c>
      <c r="D468" s="4" t="s">
        <v>1183</v>
      </c>
      <c r="E468" s="1" t="s">
        <v>16</v>
      </c>
      <c r="F468" s="1" t="s">
        <v>202</v>
      </c>
      <c r="G468" s="1" t="s">
        <v>172</v>
      </c>
      <c r="H468" s="1" t="s">
        <v>17</v>
      </c>
      <c r="I468" s="1" t="s">
        <v>17</v>
      </c>
      <c r="J468" s="1" t="s">
        <v>253</v>
      </c>
      <c r="K468" s="5" t="n">
        <v>1</v>
      </c>
      <c r="P468" s="6" t="n">
        <v>1</v>
      </c>
      <c r="Q468" s="1" t="n">
        <v>0</v>
      </c>
      <c r="R468" s="5" t="n">
        <v>0</v>
      </c>
      <c r="S468" s="7" t="n">
        <f aca="false">P468+(Q468/20)+(R468/240)</f>
        <v>1</v>
      </c>
      <c r="T468" s="7" t="n">
        <f aca="false">S468/K468</f>
        <v>1</v>
      </c>
      <c r="BE468" s="7" t="n">
        <f aca="false">T468+(BA468+BB468+BC468)</f>
        <v>1</v>
      </c>
      <c r="BI468" s="8" t="n">
        <f aca="false">BE468*K468*12</f>
        <v>12</v>
      </c>
      <c r="BJ468" s="8" t="n">
        <f aca="false">BI468/K468</f>
        <v>12</v>
      </c>
      <c r="BU468" s="3" t="n">
        <v>1347</v>
      </c>
      <c r="BV468" s="1" t="s">
        <v>172</v>
      </c>
      <c r="BW468" s="1" t="s">
        <v>1187</v>
      </c>
    </row>
    <row r="469" customFormat="false" ht="12.75" hidden="false" customHeight="false" outlineLevel="0" collapsed="false">
      <c r="A469" s="3" t="n">
        <v>1347</v>
      </c>
      <c r="B469" s="4" t="s">
        <v>1188</v>
      </c>
      <c r="C469" s="1" t="s">
        <v>1139</v>
      </c>
      <c r="D469" s="4" t="s">
        <v>1183</v>
      </c>
      <c r="E469" s="1" t="s">
        <v>1189</v>
      </c>
      <c r="F469" s="1" t="s">
        <v>202</v>
      </c>
      <c r="G469" s="1" t="s">
        <v>639</v>
      </c>
      <c r="H469" s="1" t="s">
        <v>13</v>
      </c>
      <c r="I469" s="1" t="s">
        <v>67</v>
      </c>
      <c r="J469" s="1" t="s">
        <v>253</v>
      </c>
      <c r="K469" s="5" t="n">
        <v>5.5</v>
      </c>
      <c r="P469" s="6" t="n">
        <v>6</v>
      </c>
      <c r="Q469" s="1" t="n">
        <v>16</v>
      </c>
      <c r="R469" s="5" t="n">
        <v>0</v>
      </c>
      <c r="S469" s="7" t="n">
        <f aca="false">P469+(Q469/20)+(R469/240)</f>
        <v>6.8</v>
      </c>
      <c r="T469" s="7" t="n">
        <f aca="false">S469/K469</f>
        <v>1.23636363636364</v>
      </c>
      <c r="BE469" s="7" t="n">
        <f aca="false">T469+(BA469+BB469+BC469)</f>
        <v>1.23636363636364</v>
      </c>
      <c r="BI469" s="8" t="n">
        <f aca="false">BE469*K469*12</f>
        <v>81.6</v>
      </c>
      <c r="BJ469" s="8" t="n">
        <f aca="false">BI469/K469</f>
        <v>14.8363636363636</v>
      </c>
      <c r="BU469" s="3" t="n">
        <v>1347</v>
      </c>
      <c r="BV469" s="1" t="s">
        <v>639</v>
      </c>
      <c r="BW469" s="1" t="s">
        <v>1187</v>
      </c>
    </row>
    <row r="470" customFormat="false" ht="12.75" hidden="false" customHeight="false" outlineLevel="0" collapsed="false">
      <c r="BE470" s="7" t="n">
        <f aca="false">T470+(BA470+BB470+BC470)</f>
        <v>0</v>
      </c>
      <c r="BI470" s="8" t="n">
        <f aca="false">BE470*K470*12</f>
        <v>0</v>
      </c>
      <c r="BJ470" s="8" t="e">
        <f aca="false">BI470/K470</f>
        <v>#DIV/0!</v>
      </c>
      <c r="BU470" s="3"/>
    </row>
    <row r="471" customFormat="false" ht="12.75" hidden="false" customHeight="false" outlineLevel="0" collapsed="false">
      <c r="A471" s="3" t="n">
        <v>1348</v>
      </c>
      <c r="B471" s="4" t="s">
        <v>1190</v>
      </c>
      <c r="C471" s="1" t="s">
        <v>1191</v>
      </c>
      <c r="D471" s="4" t="s">
        <v>1192</v>
      </c>
      <c r="E471" s="1" t="s">
        <v>867</v>
      </c>
      <c r="F471" s="1" t="s">
        <v>202</v>
      </c>
      <c r="G471" s="1" t="s">
        <v>172</v>
      </c>
      <c r="H471" s="1" t="s">
        <v>17</v>
      </c>
      <c r="I471" s="1" t="s">
        <v>17</v>
      </c>
      <c r="J471" s="1" t="s">
        <v>253</v>
      </c>
      <c r="K471" s="5" t="n">
        <v>4</v>
      </c>
      <c r="S471" s="7" t="n">
        <f aca="false">K471*T471</f>
        <v>5</v>
      </c>
      <c r="T471" s="7" t="n">
        <f aca="false">1+(5/20)</f>
        <v>1.25</v>
      </c>
      <c r="BE471" s="7" t="n">
        <f aca="false">T471+(BA471+BB471+BC471)</f>
        <v>1.25</v>
      </c>
      <c r="BI471" s="8" t="n">
        <f aca="false">BE471*K471*12</f>
        <v>60</v>
      </c>
      <c r="BJ471" s="8" t="n">
        <f aca="false">BI471/K471</f>
        <v>15</v>
      </c>
      <c r="BU471" s="3" t="n">
        <v>1348</v>
      </c>
      <c r="BV471" s="1" t="s">
        <v>172</v>
      </c>
      <c r="BW471" s="1" t="s">
        <v>1193</v>
      </c>
    </row>
    <row r="472" customFormat="false" ht="12.75" hidden="false" customHeight="false" outlineLevel="0" collapsed="false">
      <c r="A472" s="3" t="n">
        <v>1348</v>
      </c>
      <c r="B472" s="4" t="s">
        <v>1194</v>
      </c>
      <c r="C472" s="1" t="s">
        <v>1191</v>
      </c>
      <c r="D472" s="4" t="s">
        <v>1192</v>
      </c>
      <c r="E472" s="1" t="s">
        <v>1195</v>
      </c>
      <c r="F472" s="1" t="s">
        <v>202</v>
      </c>
      <c r="G472" s="1" t="s">
        <v>4</v>
      </c>
      <c r="H472" s="1" t="s">
        <v>5</v>
      </c>
      <c r="I472" s="1" t="s">
        <v>253</v>
      </c>
      <c r="J472" s="1" t="s">
        <v>253</v>
      </c>
      <c r="K472" s="5" t="n">
        <v>6</v>
      </c>
      <c r="S472" s="7" t="n">
        <f aca="false">K472*T472</f>
        <v>7.5</v>
      </c>
      <c r="T472" s="7" t="n">
        <f aca="false">1+(5/20)</f>
        <v>1.25</v>
      </c>
      <c r="BE472" s="7" t="n">
        <f aca="false">T472+(BA472+BB472+BC472)</f>
        <v>1.25</v>
      </c>
      <c r="BI472" s="8" t="n">
        <f aca="false">BE472*K472*12</f>
        <v>90</v>
      </c>
      <c r="BJ472" s="8" t="n">
        <f aca="false">BI472/K472</f>
        <v>15</v>
      </c>
      <c r="BU472" s="3" t="n">
        <v>1348</v>
      </c>
      <c r="BV472" s="1" t="s">
        <v>4</v>
      </c>
      <c r="BW472" s="1" t="s">
        <v>1196</v>
      </c>
    </row>
    <row r="473" customFormat="false" ht="12.75" hidden="false" customHeight="false" outlineLevel="0" collapsed="false">
      <c r="A473" s="3" t="n">
        <v>1348</v>
      </c>
      <c r="B473" s="4" t="s">
        <v>1197</v>
      </c>
      <c r="C473" s="1" t="s">
        <v>1191</v>
      </c>
      <c r="D473" s="4" t="s">
        <v>1192</v>
      </c>
      <c r="E473" s="1" t="s">
        <v>781</v>
      </c>
      <c r="F473" s="1" t="s">
        <v>202</v>
      </c>
      <c r="G473" s="1" t="s">
        <v>172</v>
      </c>
      <c r="H473" s="1" t="s">
        <v>17</v>
      </c>
      <c r="I473" s="1" t="s">
        <v>17</v>
      </c>
      <c r="J473" s="1" t="s">
        <v>1011</v>
      </c>
      <c r="K473" s="5" t="n">
        <v>12</v>
      </c>
      <c r="S473" s="7" t="n">
        <f aca="false">K473*T473</f>
        <v>13.5</v>
      </c>
      <c r="T473" s="7" t="n">
        <f aca="false">(9*2.5)/20</f>
        <v>1.125</v>
      </c>
      <c r="Y473" s="7" t="n">
        <v>1.125</v>
      </c>
      <c r="Z473" s="7" t="n">
        <v>1.125</v>
      </c>
      <c r="AK473" s="7" t="n">
        <v>1.125</v>
      </c>
      <c r="AL473" s="7" t="n">
        <v>1.125</v>
      </c>
      <c r="BE473" s="7" t="n">
        <f aca="false">T473+(BA473+BB473+BC473)</f>
        <v>1.125</v>
      </c>
      <c r="BI473" s="8" t="n">
        <f aca="false">BE473*K473*12</f>
        <v>162</v>
      </c>
      <c r="BJ473" s="8" t="n">
        <f aca="false">BI473/K473</f>
        <v>13.5</v>
      </c>
      <c r="BO473" s="7" t="s">
        <v>1198</v>
      </c>
      <c r="BU473" s="3" t="n">
        <v>1348</v>
      </c>
      <c r="BV473" s="1" t="s">
        <v>172</v>
      </c>
      <c r="BW473" s="1" t="s">
        <v>1199</v>
      </c>
    </row>
    <row r="474" customFormat="false" ht="12.75" hidden="false" customHeight="false" outlineLevel="0" collapsed="false">
      <c r="Y474" s="7"/>
      <c r="Z474" s="7"/>
      <c r="AK474" s="7"/>
      <c r="AL474" s="7"/>
      <c r="BE474" s="7" t="n">
        <f aca="false">T474+(BA474+BB474+BC474)</f>
        <v>0</v>
      </c>
      <c r="BI474" s="8" t="n">
        <f aca="false">BE474*K474*12</f>
        <v>0</v>
      </c>
      <c r="BJ474" s="8" t="e">
        <f aca="false">BI474/K474</f>
        <v>#DIV/0!</v>
      </c>
      <c r="BU474" s="3"/>
    </row>
    <row r="475" customFormat="false" ht="12.75" hidden="false" customHeight="false" outlineLevel="0" collapsed="false">
      <c r="A475" s="3" t="n">
        <v>1348</v>
      </c>
      <c r="B475" s="4" t="s">
        <v>1200</v>
      </c>
      <c r="C475" s="1" t="s">
        <v>1191</v>
      </c>
      <c r="D475" s="4" t="s">
        <v>1192</v>
      </c>
      <c r="E475" s="1" t="s">
        <v>611</v>
      </c>
      <c r="F475" s="1" t="s">
        <v>202</v>
      </c>
      <c r="G475" s="1" t="s">
        <v>172</v>
      </c>
      <c r="H475" s="1" t="s">
        <v>17</v>
      </c>
      <c r="I475" s="1" t="s">
        <v>17</v>
      </c>
      <c r="J475" s="1" t="s">
        <v>253</v>
      </c>
      <c r="K475" s="5" t="n">
        <v>3</v>
      </c>
      <c r="S475" s="7" t="n">
        <f aca="false">K475*T475</f>
        <v>2.625</v>
      </c>
      <c r="T475" s="7" t="n">
        <f aca="false">(17/20)+(6/240)</f>
        <v>0.875</v>
      </c>
      <c r="BE475" s="7" t="n">
        <f aca="false">T475+(BA475+BB475+BC475)</f>
        <v>0.875</v>
      </c>
      <c r="BI475" s="8" t="n">
        <f aca="false">BE475*K475*12</f>
        <v>31.5</v>
      </c>
      <c r="BJ475" s="8" t="n">
        <f aca="false">BI475/K475</f>
        <v>10.5</v>
      </c>
      <c r="BO475" s="7" t="s">
        <v>1198</v>
      </c>
      <c r="BU475" s="3" t="n">
        <v>1348</v>
      </c>
      <c r="BV475" s="1" t="s">
        <v>172</v>
      </c>
      <c r="BW475" s="1" t="s">
        <v>1201</v>
      </c>
    </row>
    <row r="476" customFormat="false" ht="12.75" hidden="false" customHeight="false" outlineLevel="0" collapsed="false">
      <c r="A476" s="3" t="n">
        <v>1348</v>
      </c>
      <c r="B476" s="4" t="s">
        <v>1202</v>
      </c>
      <c r="C476" s="1" t="s">
        <v>1191</v>
      </c>
      <c r="D476" s="4" t="s">
        <v>1192</v>
      </c>
      <c r="E476" s="1" t="s">
        <v>1203</v>
      </c>
      <c r="F476" s="1" t="s">
        <v>202</v>
      </c>
      <c r="G476" s="1" t="s">
        <v>1204</v>
      </c>
      <c r="H476" s="1" t="s">
        <v>17</v>
      </c>
      <c r="I476" s="1" t="s">
        <v>1205</v>
      </c>
      <c r="J476" s="1" t="s">
        <v>253</v>
      </c>
      <c r="K476" s="5" t="n">
        <v>3</v>
      </c>
      <c r="S476" s="7" t="n">
        <f aca="false">K476*T476</f>
        <v>2.85</v>
      </c>
      <c r="T476" s="7" t="n">
        <f aca="false">19/20</f>
        <v>0.95</v>
      </c>
      <c r="BE476" s="7" t="n">
        <f aca="false">T476+(BA476+BB476+BC476)</f>
        <v>0.95</v>
      </c>
      <c r="BI476" s="8" t="n">
        <f aca="false">BE476*K476*12</f>
        <v>34.2</v>
      </c>
      <c r="BJ476" s="8" t="n">
        <f aca="false">BI476/K476</f>
        <v>11.4</v>
      </c>
      <c r="BU476" s="3" t="n">
        <v>1348</v>
      </c>
      <c r="BV476" s="1" t="s">
        <v>1204</v>
      </c>
      <c r="BW476" s="1" t="s">
        <v>1187</v>
      </c>
    </row>
    <row r="477" customFormat="false" ht="12.75" hidden="false" customHeight="false" outlineLevel="0" collapsed="false">
      <c r="A477" s="3" t="n">
        <v>1348</v>
      </c>
      <c r="B477" s="4" t="s">
        <v>1206</v>
      </c>
      <c r="C477" s="1" t="s">
        <v>1191</v>
      </c>
      <c r="D477" s="4" t="s">
        <v>1192</v>
      </c>
      <c r="E477" s="1" t="s">
        <v>1207</v>
      </c>
      <c r="F477" s="1" t="s">
        <v>202</v>
      </c>
      <c r="G477" s="1" t="s">
        <v>1208</v>
      </c>
      <c r="H477" s="1" t="s">
        <v>17</v>
      </c>
      <c r="I477" s="1" t="s">
        <v>1209</v>
      </c>
      <c r="J477" s="1" t="s">
        <v>253</v>
      </c>
      <c r="K477" s="5" t="n">
        <v>1</v>
      </c>
      <c r="P477" s="6" t="n">
        <v>1</v>
      </c>
      <c r="Q477" s="1" t="n">
        <v>0</v>
      </c>
      <c r="R477" s="5" t="n">
        <v>0</v>
      </c>
      <c r="S477" s="7" t="n">
        <f aca="false">P477+(Q477/20)+(R477/240)</f>
        <v>1</v>
      </c>
      <c r="T477" s="7" t="n">
        <f aca="false">S477/K477</f>
        <v>1</v>
      </c>
      <c r="BE477" s="7" t="n">
        <f aca="false">T477+(BA477+BB477+BC477)</f>
        <v>1</v>
      </c>
      <c r="BI477" s="8" t="n">
        <f aca="false">BE477*K477*12</f>
        <v>12</v>
      </c>
      <c r="BJ477" s="8" t="n">
        <f aca="false">BI477/K477</f>
        <v>12</v>
      </c>
      <c r="BU477" s="3" t="n">
        <v>1348</v>
      </c>
      <c r="BV477" s="1" t="s">
        <v>1208</v>
      </c>
      <c r="BW477" s="1" t="s">
        <v>1210</v>
      </c>
    </row>
    <row r="478" customFormat="false" ht="12.75" hidden="false" customHeight="false" outlineLevel="0" collapsed="false">
      <c r="BE478" s="7" t="n">
        <f aca="false">T478+(BA478+BB478+BC478)</f>
        <v>0</v>
      </c>
      <c r="BI478" s="8" t="n">
        <f aca="false">BE478*K478*12</f>
        <v>0</v>
      </c>
      <c r="BJ478" s="8" t="e">
        <f aca="false">BI478/K478</f>
        <v>#DIV/0!</v>
      </c>
      <c r="BU478" s="3"/>
    </row>
    <row r="479" customFormat="false" ht="12.75" hidden="false" customHeight="false" outlineLevel="0" collapsed="false">
      <c r="A479" s="3" t="n">
        <v>1348</v>
      </c>
      <c r="B479" s="4" t="s">
        <v>1211</v>
      </c>
      <c r="C479" s="1" t="s">
        <v>1212</v>
      </c>
      <c r="D479" s="4" t="s">
        <v>1213</v>
      </c>
      <c r="E479" s="1" t="s">
        <v>1214</v>
      </c>
      <c r="F479" s="1" t="s">
        <v>373</v>
      </c>
      <c r="G479" s="1" t="s">
        <v>1215</v>
      </c>
      <c r="H479" s="1" t="s">
        <v>17</v>
      </c>
      <c r="I479" s="1" t="s">
        <v>17</v>
      </c>
      <c r="J479" s="1" t="s">
        <v>253</v>
      </c>
      <c r="K479" s="5" t="n">
        <v>2</v>
      </c>
      <c r="S479" s="7" t="n">
        <f aca="false">K479*T479</f>
        <v>1.9</v>
      </c>
      <c r="T479" s="7" t="n">
        <f aca="false">19/20</f>
        <v>0.95</v>
      </c>
      <c r="BE479" s="7" t="n">
        <f aca="false">T479+(BA479+BB479+BC479)</f>
        <v>0.95</v>
      </c>
      <c r="BI479" s="8" t="n">
        <f aca="false">BE479*K479*12</f>
        <v>22.8</v>
      </c>
      <c r="BJ479" s="8" t="n">
        <f aca="false">BI479/K479</f>
        <v>11.4</v>
      </c>
      <c r="BU479" s="3" t="n">
        <v>1348</v>
      </c>
      <c r="BV479" s="1" t="s">
        <v>1215</v>
      </c>
      <c r="BW479" s="1" t="s">
        <v>1187</v>
      </c>
    </row>
    <row r="480" customFormat="false" ht="12.75" hidden="false" customHeight="false" outlineLevel="0" collapsed="false">
      <c r="A480" s="3" t="n">
        <v>1348</v>
      </c>
      <c r="B480" s="4" t="s">
        <v>1216</v>
      </c>
      <c r="C480" s="1" t="s">
        <v>1212</v>
      </c>
      <c r="D480" s="4" t="s">
        <v>1213</v>
      </c>
      <c r="E480" s="1" t="s">
        <v>1217</v>
      </c>
      <c r="F480" s="1" t="s">
        <v>202</v>
      </c>
      <c r="G480" s="1" t="s">
        <v>1218</v>
      </c>
      <c r="H480" s="1" t="s">
        <v>17</v>
      </c>
      <c r="I480" s="1" t="s">
        <v>1219</v>
      </c>
      <c r="J480" s="1" t="s">
        <v>253</v>
      </c>
      <c r="K480" s="5" t="n">
        <v>4</v>
      </c>
      <c r="S480" s="7" t="n">
        <f aca="false">K480*T480</f>
        <v>5</v>
      </c>
      <c r="T480" s="7" t="n">
        <f aca="false">1+(5/20)</f>
        <v>1.25</v>
      </c>
      <c r="BE480" s="7" t="n">
        <f aca="false">T480+(BA480+BB480+BC480)</f>
        <v>1.25</v>
      </c>
      <c r="BI480" s="8" t="n">
        <f aca="false">BE480*K480*12</f>
        <v>60</v>
      </c>
      <c r="BJ480" s="8" t="n">
        <f aca="false">BI480/K480</f>
        <v>15</v>
      </c>
      <c r="BU480" s="3" t="n">
        <v>1348</v>
      </c>
      <c r="BV480" s="1" t="s">
        <v>1218</v>
      </c>
      <c r="BW480" s="1" t="s">
        <v>1187</v>
      </c>
    </row>
    <row r="481" customFormat="false" ht="12.75" hidden="false" customHeight="false" outlineLevel="0" collapsed="false">
      <c r="A481" s="3" t="n">
        <v>1348</v>
      </c>
      <c r="B481" s="4" t="s">
        <v>1220</v>
      </c>
      <c r="C481" s="1" t="s">
        <v>1212</v>
      </c>
      <c r="D481" s="4" t="s">
        <v>1213</v>
      </c>
      <c r="E481" s="1" t="s">
        <v>1221</v>
      </c>
      <c r="F481" s="1" t="s">
        <v>202</v>
      </c>
      <c r="G481" s="1" t="s">
        <v>1222</v>
      </c>
      <c r="H481" s="1" t="s">
        <v>17</v>
      </c>
      <c r="I481" s="1" t="s">
        <v>1205</v>
      </c>
      <c r="J481" s="1" t="s">
        <v>253</v>
      </c>
      <c r="K481" s="5" t="n">
        <v>3</v>
      </c>
      <c r="O481" s="1" t="s">
        <v>1223</v>
      </c>
      <c r="P481" s="6" t="n">
        <v>3</v>
      </c>
      <c r="Q481" s="1" t="n">
        <v>6</v>
      </c>
      <c r="R481" s="5" t="n">
        <v>0</v>
      </c>
      <c r="S481" s="7" t="n">
        <f aca="false">P481+(Q481/20)+(R481/240)</f>
        <v>3.3</v>
      </c>
      <c r="T481" s="7" t="n">
        <f aca="false">S481/K481</f>
        <v>1.1</v>
      </c>
      <c r="BE481" s="7" t="n">
        <f aca="false">T481+(BA481+BB481+BC481)</f>
        <v>1.1</v>
      </c>
      <c r="BI481" s="8" t="n">
        <f aca="false">BE481*K481*12</f>
        <v>39.6</v>
      </c>
      <c r="BJ481" s="8" t="n">
        <f aca="false">BI481/K481</f>
        <v>13.2</v>
      </c>
      <c r="BU481" s="3" t="n">
        <v>1348</v>
      </c>
      <c r="BV481" s="1" t="s">
        <v>1222</v>
      </c>
      <c r="BW481" s="1" t="s">
        <v>1224</v>
      </c>
    </row>
    <row r="482" customFormat="false" ht="12.75" hidden="false" customHeight="false" outlineLevel="0" collapsed="false">
      <c r="A482" s="3" t="n">
        <v>1348</v>
      </c>
      <c r="B482" s="4" t="s">
        <v>1225</v>
      </c>
      <c r="C482" s="1" t="s">
        <v>1212</v>
      </c>
      <c r="D482" s="4" t="s">
        <v>1213</v>
      </c>
      <c r="E482" s="1" t="s">
        <v>1226</v>
      </c>
      <c r="F482" s="1" t="s">
        <v>202</v>
      </c>
      <c r="G482" s="1" t="s">
        <v>1227</v>
      </c>
      <c r="H482" s="1" t="s">
        <v>17</v>
      </c>
      <c r="I482" s="1" t="s">
        <v>1209</v>
      </c>
      <c r="J482" s="1" t="s">
        <v>253</v>
      </c>
      <c r="K482" s="5" t="n">
        <v>6</v>
      </c>
      <c r="P482" s="6" t="n">
        <v>5</v>
      </c>
      <c r="Q482" s="1" t="n">
        <v>15</v>
      </c>
      <c r="R482" s="5" t="n">
        <v>6</v>
      </c>
      <c r="S482" s="7" t="n">
        <f aca="false">P482+(Q482/20)+(R482/240)</f>
        <v>5.775</v>
      </c>
      <c r="T482" s="7" t="n">
        <f aca="false">S482/K482</f>
        <v>0.9625</v>
      </c>
      <c r="BE482" s="7" t="n">
        <f aca="false">T482+(BA482+BB482+BC482)</f>
        <v>0.9625</v>
      </c>
      <c r="BI482" s="8" t="n">
        <f aca="false">BE482*K482*12</f>
        <v>69.3</v>
      </c>
      <c r="BJ482" s="8" t="n">
        <f aca="false">BI482/K482</f>
        <v>11.55</v>
      </c>
      <c r="BU482" s="3" t="n">
        <v>1348</v>
      </c>
      <c r="BV482" s="1" t="s">
        <v>1227</v>
      </c>
      <c r="BW482" s="1" t="s">
        <v>1187</v>
      </c>
    </row>
    <row r="483" customFormat="false" ht="12.75" hidden="false" customHeight="false" outlineLevel="0" collapsed="false">
      <c r="A483" s="3" t="n">
        <v>1348</v>
      </c>
      <c r="B483" s="4" t="s">
        <v>1228</v>
      </c>
      <c r="C483" s="1" t="s">
        <v>1212</v>
      </c>
      <c r="D483" s="4" t="s">
        <v>1229</v>
      </c>
      <c r="E483" s="1" t="s">
        <v>1230</v>
      </c>
      <c r="F483" s="1" t="s">
        <v>202</v>
      </c>
      <c r="G483" s="1" t="s">
        <v>46</v>
      </c>
      <c r="H483" s="1" t="s">
        <v>608</v>
      </c>
      <c r="I483" s="1" t="s">
        <v>47</v>
      </c>
      <c r="J483" s="1" t="s">
        <v>1231</v>
      </c>
      <c r="K483" s="5" t="n">
        <v>1</v>
      </c>
      <c r="S483" s="7" t="n">
        <f aca="false">K483*T483</f>
        <v>7.5</v>
      </c>
      <c r="T483" s="7" t="n">
        <v>7.5</v>
      </c>
      <c r="BE483" s="7" t="n">
        <f aca="false">T483+(BA483+BB483+BC483)</f>
        <v>7.5</v>
      </c>
      <c r="BI483" s="8" t="n">
        <f aca="false">BE483*K483*12</f>
        <v>90</v>
      </c>
      <c r="BJ483" s="8" t="n">
        <f aca="false">BI483/K483</f>
        <v>90</v>
      </c>
      <c r="BU483" s="3" t="n">
        <v>1348</v>
      </c>
      <c r="BV483" s="1" t="s">
        <v>46</v>
      </c>
      <c r="BW483" s="1" t="s">
        <v>1232</v>
      </c>
    </row>
    <row r="484" customFormat="false" ht="12.75" hidden="false" customHeight="false" outlineLevel="0" collapsed="false">
      <c r="A484" s="3" t="n">
        <v>1348</v>
      </c>
      <c r="B484" s="4" t="s">
        <v>1233</v>
      </c>
      <c r="C484" s="1" t="s">
        <v>1212</v>
      </c>
      <c r="D484" s="4" t="s">
        <v>1229</v>
      </c>
      <c r="E484" s="1" t="s">
        <v>1234</v>
      </c>
      <c r="F484" s="1" t="s">
        <v>202</v>
      </c>
      <c r="G484" s="1" t="s">
        <v>10</v>
      </c>
      <c r="H484" s="1" t="s">
        <v>608</v>
      </c>
      <c r="I484" s="1" t="s">
        <v>11</v>
      </c>
      <c r="J484" s="1" t="s">
        <v>1231</v>
      </c>
      <c r="K484" s="5" t="n">
        <v>1</v>
      </c>
      <c r="S484" s="7" t="n">
        <f aca="false">K484*T484</f>
        <v>7.5</v>
      </c>
      <c r="T484" s="7" t="n">
        <v>7.5</v>
      </c>
      <c r="BE484" s="7" t="n">
        <f aca="false">T484+(BA484+BB484+BC484)</f>
        <v>7.5</v>
      </c>
      <c r="BI484" s="8" t="n">
        <f aca="false">BE484*K484*12</f>
        <v>90</v>
      </c>
      <c r="BJ484" s="8" t="n">
        <f aca="false">BI484/K484</f>
        <v>90</v>
      </c>
      <c r="BU484" s="3" t="n">
        <v>1348</v>
      </c>
      <c r="BV484" s="1" t="s">
        <v>10</v>
      </c>
    </row>
    <row r="485" customFormat="false" ht="12.75" hidden="false" customHeight="false" outlineLevel="0" collapsed="false">
      <c r="BE485" s="7" t="n">
        <f aca="false">T485+(BA485+BB485+BC485)</f>
        <v>0</v>
      </c>
      <c r="BI485" s="8" t="n">
        <f aca="false">BE485*K485*12</f>
        <v>0</v>
      </c>
      <c r="BJ485" s="8" t="e">
        <f aca="false">BI485/K485</f>
        <v>#DIV/0!</v>
      </c>
      <c r="BU485" s="3"/>
    </row>
    <row r="486" customFormat="false" ht="12.75" hidden="false" customHeight="false" outlineLevel="0" collapsed="false">
      <c r="A486" s="3" t="n">
        <v>1348</v>
      </c>
      <c r="B486" s="4" t="s">
        <v>1235</v>
      </c>
      <c r="C486" s="1" t="s">
        <v>1212</v>
      </c>
      <c r="D486" s="4" t="s">
        <v>1236</v>
      </c>
      <c r="E486" s="1" t="s">
        <v>1237</v>
      </c>
      <c r="F486" s="1" t="s">
        <v>202</v>
      </c>
      <c r="G486" s="1" t="s">
        <v>46</v>
      </c>
      <c r="H486" s="1" t="s">
        <v>21</v>
      </c>
      <c r="I486" s="1" t="s">
        <v>47</v>
      </c>
      <c r="J486" s="1" t="s">
        <v>103</v>
      </c>
      <c r="K486" s="5" t="n">
        <v>2</v>
      </c>
      <c r="S486" s="7" t="n">
        <f aca="false">K486*T486</f>
        <v>13.175</v>
      </c>
      <c r="T486" s="7" t="n">
        <f aca="false">6+(11/20)+(9/240)</f>
        <v>6.5875</v>
      </c>
      <c r="V486" s="7" t="n">
        <v>6.5875</v>
      </c>
      <c r="BE486" s="7" t="n">
        <f aca="false">T486+(BA486+BB486+BC486)</f>
        <v>6.5875</v>
      </c>
      <c r="BI486" s="8" t="n">
        <f aca="false">BE486*K486*12</f>
        <v>158.1</v>
      </c>
      <c r="BJ486" s="8" t="n">
        <f aca="false">BI486/K486</f>
        <v>79.05</v>
      </c>
      <c r="BU486" s="3" t="n">
        <v>1348</v>
      </c>
      <c r="BV486" s="1" t="s">
        <v>46</v>
      </c>
      <c r="BW486" s="1" t="s">
        <v>1238</v>
      </c>
    </row>
    <row r="487" customFormat="false" ht="12.75" hidden="false" customHeight="false" outlineLevel="0" collapsed="false">
      <c r="A487" s="3" t="n">
        <v>1348</v>
      </c>
      <c r="B487" s="4" t="s">
        <v>1239</v>
      </c>
      <c r="C487" s="1" t="s">
        <v>1212</v>
      </c>
      <c r="D487" s="4" t="s">
        <v>1236</v>
      </c>
      <c r="E487" s="1" t="s">
        <v>1240</v>
      </c>
      <c r="F487" s="1" t="s">
        <v>202</v>
      </c>
      <c r="G487" s="1" t="s">
        <v>10</v>
      </c>
      <c r="H487" s="1" t="s">
        <v>21</v>
      </c>
      <c r="I487" s="1" t="s">
        <v>11</v>
      </c>
      <c r="J487" s="1" t="s">
        <v>103</v>
      </c>
      <c r="K487" s="5" t="n">
        <v>2</v>
      </c>
      <c r="S487" s="7" t="n">
        <f aca="false">K487*T487</f>
        <v>13.175</v>
      </c>
      <c r="T487" s="7" t="n">
        <f aca="false">6+(11/20)+(9/240)</f>
        <v>6.5875</v>
      </c>
      <c r="V487" s="7" t="n">
        <v>6.5875</v>
      </c>
      <c r="BE487" s="7" t="n">
        <f aca="false">T487+(BA487+BB487+BC487)</f>
        <v>6.5875</v>
      </c>
      <c r="BI487" s="8" t="n">
        <f aca="false">BE487*K487*12</f>
        <v>158.1</v>
      </c>
      <c r="BJ487" s="8" t="n">
        <f aca="false">BI487/K487</f>
        <v>79.05</v>
      </c>
      <c r="BU487" s="3" t="n">
        <v>1348</v>
      </c>
      <c r="BV487" s="1" t="s">
        <v>10</v>
      </c>
      <c r="BW487" s="1" t="s">
        <v>1187</v>
      </c>
    </row>
    <row r="488" customFormat="false" ht="12.75" hidden="false" customHeight="false" outlineLevel="0" collapsed="false">
      <c r="A488" s="3" t="n">
        <v>1348</v>
      </c>
      <c r="B488" s="4" t="s">
        <v>1241</v>
      </c>
      <c r="C488" s="1" t="s">
        <v>1212</v>
      </c>
      <c r="D488" s="4" t="s">
        <v>1236</v>
      </c>
      <c r="E488" s="1" t="s">
        <v>781</v>
      </c>
      <c r="F488" s="1" t="s">
        <v>202</v>
      </c>
      <c r="G488" s="1" t="s">
        <v>172</v>
      </c>
      <c r="H488" s="1" t="s">
        <v>17</v>
      </c>
      <c r="I488" s="1" t="s">
        <v>17</v>
      </c>
      <c r="J488" s="1" t="s">
        <v>105</v>
      </c>
      <c r="K488" s="5" t="n">
        <v>13</v>
      </c>
      <c r="S488" s="7" t="n">
        <f aca="false">K488*T488</f>
        <v>13.7583333333333</v>
      </c>
      <c r="T488" s="7" t="n">
        <f aca="false">1+(1/20)+(2/240)</f>
        <v>1.05833333333333</v>
      </c>
      <c r="AK488" s="7" t="n">
        <v>1.05833333333333</v>
      </c>
      <c r="AL488" s="7" t="n">
        <v>1.05833333333333</v>
      </c>
      <c r="BE488" s="7" t="n">
        <f aca="false">T488+(BA488+BB488+BC488)</f>
        <v>1.05833333333333</v>
      </c>
      <c r="BI488" s="8" t="n">
        <f aca="false">BE488*K488*12</f>
        <v>165.1</v>
      </c>
      <c r="BJ488" s="8" t="n">
        <f aca="false">BI488/K488</f>
        <v>12.7</v>
      </c>
      <c r="BU488" s="3" t="n">
        <v>1348</v>
      </c>
      <c r="BV488" s="1" t="s">
        <v>172</v>
      </c>
      <c r="BW488" s="1" t="s">
        <v>1242</v>
      </c>
    </row>
    <row r="489" customFormat="false" ht="12.75" hidden="false" customHeight="false" outlineLevel="0" collapsed="false">
      <c r="A489" s="3" t="n">
        <v>1348</v>
      </c>
      <c r="B489" s="4" t="s">
        <v>1243</v>
      </c>
      <c r="C489" s="1" t="s">
        <v>1212</v>
      </c>
      <c r="D489" s="4" t="s">
        <v>1236</v>
      </c>
      <c r="E489" s="1" t="s">
        <v>781</v>
      </c>
      <c r="F489" s="1" t="s">
        <v>202</v>
      </c>
      <c r="G489" s="1" t="s">
        <v>172</v>
      </c>
      <c r="H489" s="1" t="s">
        <v>17</v>
      </c>
      <c r="I489" s="1" t="s">
        <v>17</v>
      </c>
      <c r="J489" s="1" t="s">
        <v>105</v>
      </c>
      <c r="K489" s="5" t="n">
        <v>3</v>
      </c>
      <c r="P489" s="6" t="n">
        <v>3</v>
      </c>
      <c r="Q489" s="1" t="n">
        <v>14</v>
      </c>
      <c r="R489" s="5" t="n">
        <v>0</v>
      </c>
      <c r="S489" s="7" t="n">
        <f aca="false">P489+(Q489/20)+(R489/240)</f>
        <v>3.7</v>
      </c>
      <c r="T489" s="7" t="n">
        <f aca="false">S489/K489</f>
        <v>1.23333333333333</v>
      </c>
      <c r="AK489" s="7" t="n">
        <v>1.23333333333333</v>
      </c>
      <c r="AL489" s="7" t="n">
        <v>1.23333333333333</v>
      </c>
      <c r="BE489" s="7" t="n">
        <f aca="false">T489+(BA489+BB489+BC489)</f>
        <v>1.23333333333333</v>
      </c>
      <c r="BI489" s="8" t="n">
        <f aca="false">BE489*K489*12</f>
        <v>44.4</v>
      </c>
      <c r="BJ489" s="8" t="n">
        <f aca="false">BI489/K489</f>
        <v>14.8</v>
      </c>
      <c r="BU489" s="3" t="n">
        <v>1348</v>
      </c>
      <c r="BV489" s="1" t="s">
        <v>172</v>
      </c>
      <c r="BW489" s="1" t="s">
        <v>1244</v>
      </c>
    </row>
    <row r="490" customFormat="false" ht="12.75" hidden="false" customHeight="false" outlineLevel="0" collapsed="false">
      <c r="A490" s="3" t="n">
        <v>1348</v>
      </c>
      <c r="B490" s="4" t="s">
        <v>1245</v>
      </c>
      <c r="C490" s="1" t="s">
        <v>1212</v>
      </c>
      <c r="D490" s="4" t="s">
        <v>1236</v>
      </c>
      <c r="E490" s="1" t="s">
        <v>4</v>
      </c>
      <c r="F490" s="1" t="s">
        <v>202</v>
      </c>
      <c r="G490" s="1" t="s">
        <v>4</v>
      </c>
      <c r="H490" s="1" t="s">
        <v>5</v>
      </c>
      <c r="I490" s="1" t="s">
        <v>253</v>
      </c>
      <c r="J490" s="1" t="s">
        <v>104</v>
      </c>
      <c r="K490" s="5" t="n">
        <v>4</v>
      </c>
      <c r="P490" s="6" t="n">
        <v>5</v>
      </c>
      <c r="Q490" s="1" t="n">
        <v>8</v>
      </c>
      <c r="R490" s="5" t="n">
        <v>9</v>
      </c>
      <c r="S490" s="7" t="n">
        <f aca="false">P490+(Q490/20)+(R490/240)</f>
        <v>5.4375</v>
      </c>
      <c r="T490" s="7" t="n">
        <f aca="false">S490/K490</f>
        <v>1.359375</v>
      </c>
      <c r="AC490" s="7" t="n">
        <v>1.359375</v>
      </c>
      <c r="BE490" s="7" t="n">
        <f aca="false">T490+(BA490+BB490+BC490)</f>
        <v>1.359375</v>
      </c>
      <c r="BI490" s="8" t="n">
        <f aca="false">BE490*K490*12</f>
        <v>65.25</v>
      </c>
      <c r="BJ490" s="8" t="n">
        <f aca="false">BI490/K490</f>
        <v>16.3125</v>
      </c>
      <c r="BU490" s="3" t="n">
        <v>1348</v>
      </c>
      <c r="BV490" s="1" t="s">
        <v>4</v>
      </c>
      <c r="BW490" s="1" t="s">
        <v>1246</v>
      </c>
    </row>
    <row r="491" customFormat="false" ht="12.75" hidden="false" customHeight="false" outlineLevel="0" collapsed="false">
      <c r="A491" s="3" t="n">
        <v>1348</v>
      </c>
      <c r="B491" s="4" t="s">
        <v>1247</v>
      </c>
      <c r="C491" s="1" t="s">
        <v>1212</v>
      </c>
      <c r="D491" s="4" t="s">
        <v>1236</v>
      </c>
      <c r="E491" s="1" t="s">
        <v>618</v>
      </c>
      <c r="F491" s="1" t="s">
        <v>202</v>
      </c>
      <c r="G491" s="1" t="s">
        <v>66</v>
      </c>
      <c r="H491" s="1" t="s">
        <v>9</v>
      </c>
      <c r="I491" s="1" t="s">
        <v>67</v>
      </c>
      <c r="J491" s="1" t="s">
        <v>107</v>
      </c>
      <c r="K491" s="5" t="n">
        <v>2.5</v>
      </c>
      <c r="S491" s="7" t="n">
        <f aca="false">K492*T491</f>
        <v>3.125</v>
      </c>
      <c r="T491" s="7" t="n">
        <f aca="false">1+(5/20)</f>
        <v>1.25</v>
      </c>
      <c r="AS491" s="7" t="n">
        <v>1.25</v>
      </c>
      <c r="AT491" s="7" t="n">
        <v>1.25</v>
      </c>
      <c r="BE491" s="7" t="n">
        <f aca="false">T491+(BA491+BB491+BC491)</f>
        <v>1.25</v>
      </c>
      <c r="BI491" s="8" t="n">
        <f aca="false">BE491*K491*12</f>
        <v>37.5</v>
      </c>
      <c r="BJ491" s="8" t="n">
        <f aca="false">BI491/K491</f>
        <v>15</v>
      </c>
      <c r="BU491" s="3" t="n">
        <v>1348</v>
      </c>
      <c r="BV491" s="1" t="s">
        <v>66</v>
      </c>
    </row>
    <row r="492" customFormat="false" ht="12.75" hidden="false" customHeight="false" outlineLevel="0" collapsed="false">
      <c r="A492" s="3" t="n">
        <v>1348</v>
      </c>
      <c r="B492" s="4" t="s">
        <v>1248</v>
      </c>
      <c r="C492" s="1" t="s">
        <v>1212</v>
      </c>
      <c r="D492" s="4" t="s">
        <v>1236</v>
      </c>
      <c r="E492" s="1" t="s">
        <v>217</v>
      </c>
      <c r="F492" s="1" t="s">
        <v>202</v>
      </c>
      <c r="G492" s="1" t="s">
        <v>172</v>
      </c>
      <c r="H492" s="1" t="s">
        <v>17</v>
      </c>
      <c r="I492" s="1" t="s">
        <v>17</v>
      </c>
      <c r="J492" s="1" t="s">
        <v>107</v>
      </c>
      <c r="K492" s="5" t="n">
        <v>2.5</v>
      </c>
      <c r="S492" s="7" t="n">
        <f aca="false">K492*T492</f>
        <v>3.40104166666667</v>
      </c>
      <c r="T492" s="7" t="n">
        <f aca="false">1+(7/20)+(2.5/240)</f>
        <v>1.36041666666667</v>
      </c>
      <c r="U492" s="8" t="n">
        <f aca="false">9/12</f>
        <v>0.75</v>
      </c>
      <c r="AR492" s="7" t="n">
        <v>1.36041666666667</v>
      </c>
      <c r="BE492" s="7" t="n">
        <f aca="false">T492+(BA492+BB492+BC492)</f>
        <v>1.36041666666667</v>
      </c>
      <c r="BI492" s="8" t="n">
        <f aca="false">BE492*K492*12</f>
        <v>40.8125</v>
      </c>
      <c r="BJ492" s="8" t="n">
        <f aca="false">BI492/K492</f>
        <v>16.325</v>
      </c>
      <c r="BU492" s="3" t="n">
        <v>1348</v>
      </c>
      <c r="BV492" s="1" t="s">
        <v>172</v>
      </c>
      <c r="BW492" s="1" t="s">
        <v>192</v>
      </c>
    </row>
    <row r="493" customFormat="false" ht="12.75" hidden="false" customHeight="false" outlineLevel="0" collapsed="false">
      <c r="BE493" s="7" t="n">
        <f aca="false">T493+(BA493+BB493+BC493)</f>
        <v>0</v>
      </c>
      <c r="BI493" s="8" t="n">
        <f aca="false">BE493*K493*12</f>
        <v>0</v>
      </c>
      <c r="BJ493" s="8" t="e">
        <f aca="false">BI493/K493</f>
        <v>#DIV/0!</v>
      </c>
      <c r="BU493" s="3"/>
    </row>
    <row r="494" customFormat="false" ht="12.75" hidden="false" customHeight="false" outlineLevel="0" collapsed="false">
      <c r="A494" s="3" t="n">
        <v>1348</v>
      </c>
      <c r="B494" s="4" t="s">
        <v>1249</v>
      </c>
      <c r="C494" s="1" t="s">
        <v>1212</v>
      </c>
      <c r="D494" s="4" t="s">
        <v>1250</v>
      </c>
      <c r="E494" s="1" t="s">
        <v>217</v>
      </c>
      <c r="F494" s="1" t="s">
        <v>202</v>
      </c>
      <c r="G494" s="1" t="s">
        <v>172</v>
      </c>
      <c r="H494" s="1" t="s">
        <v>17</v>
      </c>
      <c r="I494" s="1" t="s">
        <v>17</v>
      </c>
      <c r="J494" s="1" t="s">
        <v>291</v>
      </c>
      <c r="K494" s="5" t="n">
        <v>5</v>
      </c>
      <c r="S494" s="7" t="n">
        <f aca="false">K494*T494</f>
        <v>4.125</v>
      </c>
      <c r="T494" s="7" t="n">
        <f aca="false">(16/20)+(6/240)</f>
        <v>0.825</v>
      </c>
      <c r="AW494" s="7" t="n">
        <v>0.825</v>
      </c>
      <c r="AX494" s="7" t="n">
        <v>0.825</v>
      </c>
      <c r="BE494" s="7" t="n">
        <f aca="false">T494+(BA494+BB494+BC494)</f>
        <v>0.825</v>
      </c>
      <c r="BI494" s="8" t="n">
        <f aca="false">BE494*K494*12</f>
        <v>49.5</v>
      </c>
      <c r="BJ494" s="8" t="n">
        <f aca="false">BI494/K494</f>
        <v>9.9</v>
      </c>
      <c r="BU494" s="3" t="n">
        <v>1348</v>
      </c>
      <c r="BV494" s="1" t="s">
        <v>172</v>
      </c>
      <c r="BW494" s="1" t="s">
        <v>1251</v>
      </c>
    </row>
    <row r="495" customFormat="false" ht="12.75" hidden="false" customHeight="false" outlineLevel="0" collapsed="false">
      <c r="A495" s="3" t="n">
        <v>1348</v>
      </c>
      <c r="B495" s="4" t="s">
        <v>1252</v>
      </c>
      <c r="C495" s="1" t="s">
        <v>1212</v>
      </c>
      <c r="D495" s="4" t="s">
        <v>1250</v>
      </c>
      <c r="E495" s="1" t="s">
        <v>611</v>
      </c>
      <c r="F495" s="1" t="s">
        <v>202</v>
      </c>
      <c r="G495" s="1" t="s">
        <v>172</v>
      </c>
      <c r="H495" s="1" t="s">
        <v>17</v>
      </c>
      <c r="I495" s="1" t="s">
        <v>17</v>
      </c>
      <c r="J495" s="1" t="s">
        <v>1253</v>
      </c>
      <c r="K495" s="5" t="n">
        <v>2</v>
      </c>
      <c r="S495" s="7" t="n">
        <f aca="false">K495*T495</f>
        <v>3.175</v>
      </c>
      <c r="T495" s="7" t="n">
        <f aca="false">1+(11/20)+(9/240)</f>
        <v>1.5875</v>
      </c>
      <c r="BE495" s="7" t="n">
        <f aca="false">T495+(BA495+BB495+BC495)</f>
        <v>1.5875</v>
      </c>
      <c r="BI495" s="8" t="n">
        <f aca="false">BE495*K495*12</f>
        <v>38.1</v>
      </c>
      <c r="BJ495" s="8" t="n">
        <f aca="false">BI495/K495</f>
        <v>19.05</v>
      </c>
      <c r="BU495" s="3" t="n">
        <v>1348</v>
      </c>
      <c r="BV495" s="1" t="s">
        <v>172</v>
      </c>
      <c r="BW495" s="1" t="s">
        <v>1254</v>
      </c>
    </row>
    <row r="496" customFormat="false" ht="12.75" hidden="false" customHeight="false" outlineLevel="0" collapsed="false">
      <c r="A496" s="3" t="n">
        <v>1348</v>
      </c>
      <c r="B496" s="4" t="s">
        <v>1255</v>
      </c>
      <c r="C496" s="1" t="s">
        <v>1212</v>
      </c>
      <c r="D496" s="4" t="s">
        <v>1250</v>
      </c>
      <c r="E496" s="1" t="s">
        <v>1256</v>
      </c>
      <c r="F496" s="1" t="s">
        <v>202</v>
      </c>
      <c r="G496" s="1" t="s">
        <v>1257</v>
      </c>
      <c r="H496" s="1" t="s">
        <v>25</v>
      </c>
      <c r="I496" s="1" t="s">
        <v>65</v>
      </c>
      <c r="J496" s="1" t="s">
        <v>1258</v>
      </c>
      <c r="K496" s="5" t="n">
        <v>2</v>
      </c>
      <c r="P496" s="6" t="n">
        <v>8</v>
      </c>
      <c r="Q496" s="1" t="n">
        <v>0</v>
      </c>
      <c r="R496" s="5" t="n">
        <v>0</v>
      </c>
      <c r="S496" s="7" t="n">
        <f aca="false">P496+(Q496/20)+(R496/240)</f>
        <v>8</v>
      </c>
      <c r="T496" s="7" t="n">
        <f aca="false">S496/K496</f>
        <v>4</v>
      </c>
      <c r="BE496" s="7" t="n">
        <f aca="false">T496+(BA496+BB496+BC496)</f>
        <v>4</v>
      </c>
      <c r="BI496" s="8" t="n">
        <f aca="false">BE496*K496*12</f>
        <v>96</v>
      </c>
      <c r="BJ496" s="8" t="n">
        <f aca="false">BI496/K496</f>
        <v>48</v>
      </c>
      <c r="BU496" s="3" t="n">
        <v>1348</v>
      </c>
      <c r="BV496" s="1" t="s">
        <v>1257</v>
      </c>
      <c r="BW496" s="1" t="s">
        <v>1259</v>
      </c>
    </row>
    <row r="497" customFormat="false" ht="12.75" hidden="false" customHeight="false" outlineLevel="0" collapsed="false">
      <c r="A497" s="3" t="n">
        <v>1348</v>
      </c>
      <c r="B497" s="4" t="s">
        <v>1260</v>
      </c>
      <c r="C497" s="1" t="s">
        <v>1212</v>
      </c>
      <c r="D497" s="4" t="s">
        <v>1250</v>
      </c>
      <c r="E497" s="1" t="s">
        <v>1261</v>
      </c>
      <c r="F497" s="1" t="s">
        <v>202</v>
      </c>
      <c r="G497" s="1" t="s">
        <v>172</v>
      </c>
      <c r="H497" s="1" t="s">
        <v>17</v>
      </c>
      <c r="I497" s="1" t="s">
        <v>17</v>
      </c>
      <c r="J497" s="1" t="s">
        <v>253</v>
      </c>
      <c r="L497" s="5" t="n">
        <v>18</v>
      </c>
      <c r="S497" s="7" t="n">
        <f aca="false">(L497*U497)/20</f>
        <v>0.675</v>
      </c>
      <c r="U497" s="8" t="n">
        <f aca="false">9/12</f>
        <v>0.75</v>
      </c>
      <c r="BE497" s="7" t="n">
        <f aca="false">T497+(BA497+BB497+BC497)</f>
        <v>0</v>
      </c>
      <c r="BI497" s="8" t="n">
        <f aca="false">BE497*K497*12</f>
        <v>0</v>
      </c>
      <c r="BJ497" s="8" t="e">
        <f aca="false">BI497/K497</f>
        <v>#DIV/0!</v>
      </c>
      <c r="BU497" s="3" t="n">
        <v>1348</v>
      </c>
      <c r="BV497" s="1" t="s">
        <v>172</v>
      </c>
    </row>
    <row r="498" customFormat="false" ht="12.75" hidden="false" customHeight="false" outlineLevel="0" collapsed="false">
      <c r="A498" s="3" t="n">
        <v>1348</v>
      </c>
      <c r="B498" s="4" t="s">
        <v>1262</v>
      </c>
      <c r="C498" s="1" t="s">
        <v>1212</v>
      </c>
      <c r="D498" s="4" t="s">
        <v>1250</v>
      </c>
      <c r="E498" s="1" t="s">
        <v>1263</v>
      </c>
      <c r="F498" s="1" t="s">
        <v>202</v>
      </c>
      <c r="G498" s="1" t="s">
        <v>173</v>
      </c>
      <c r="H498" s="1" t="s">
        <v>9</v>
      </c>
      <c r="I498" s="1" t="s">
        <v>67</v>
      </c>
      <c r="J498" s="1" t="s">
        <v>253</v>
      </c>
      <c r="L498" s="5" t="n">
        <v>14</v>
      </c>
      <c r="S498" s="7" t="n">
        <f aca="false">(L498*U498)/20</f>
        <v>0.525</v>
      </c>
      <c r="U498" s="8" t="n">
        <f aca="false">9/12</f>
        <v>0.75</v>
      </c>
      <c r="BE498" s="7" t="n">
        <f aca="false">T498+(BA498+BB498+BC498)</f>
        <v>0</v>
      </c>
      <c r="BI498" s="8" t="n">
        <f aca="false">BE498*K498*12</f>
        <v>0</v>
      </c>
      <c r="BJ498" s="8" t="e">
        <f aca="false">BI498/K498</f>
        <v>#DIV/0!</v>
      </c>
      <c r="BU498" s="3" t="n">
        <v>1348</v>
      </c>
      <c r="BV498" s="1" t="s">
        <v>173</v>
      </c>
    </row>
    <row r="499" customFormat="false" ht="12.75" hidden="false" customHeight="false" outlineLevel="0" collapsed="false">
      <c r="A499" s="3" t="n">
        <v>1348</v>
      </c>
      <c r="B499" s="4" t="s">
        <v>1264</v>
      </c>
      <c r="C499" s="1" t="s">
        <v>1212</v>
      </c>
      <c r="D499" s="4" t="s">
        <v>1250</v>
      </c>
      <c r="E499" s="1" t="s">
        <v>1261</v>
      </c>
      <c r="F499" s="1" t="s">
        <v>202</v>
      </c>
      <c r="G499" s="1" t="s">
        <v>172</v>
      </c>
      <c r="H499" s="1" t="s">
        <v>17</v>
      </c>
      <c r="I499" s="1" t="s">
        <v>17</v>
      </c>
      <c r="J499" s="1" t="s">
        <v>253</v>
      </c>
      <c r="L499" s="5" t="n">
        <v>10</v>
      </c>
      <c r="S499" s="7" t="n">
        <f aca="false">(L499*U499)/20</f>
        <v>0.25</v>
      </c>
      <c r="U499" s="8" t="n">
        <f aca="false">6/12</f>
        <v>0.5</v>
      </c>
      <c r="BE499" s="7" t="n">
        <f aca="false">T499+(BA499+BB499+BC499)</f>
        <v>0</v>
      </c>
      <c r="BI499" s="8" t="n">
        <f aca="false">BE499*K499*12</f>
        <v>0</v>
      </c>
      <c r="BJ499" s="8" t="e">
        <f aca="false">BI499/K499</f>
        <v>#DIV/0!</v>
      </c>
      <c r="BU499" s="3" t="n">
        <v>1348</v>
      </c>
      <c r="BV499" s="1" t="s">
        <v>172</v>
      </c>
    </row>
    <row r="500" customFormat="false" ht="12.75" hidden="false" customHeight="false" outlineLevel="0" collapsed="false">
      <c r="BE500" s="7" t="n">
        <f aca="false">T500+(BA500+BB500+BC500)</f>
        <v>0</v>
      </c>
      <c r="BI500" s="8" t="n">
        <f aca="false">BE500*K500*12</f>
        <v>0</v>
      </c>
      <c r="BJ500" s="8" t="e">
        <f aca="false">BI500/K500</f>
        <v>#DIV/0!</v>
      </c>
      <c r="BU500" s="3"/>
    </row>
    <row r="501" customFormat="false" ht="12.75" hidden="false" customHeight="false" outlineLevel="0" collapsed="false">
      <c r="A501" s="3" t="n">
        <v>1348</v>
      </c>
      <c r="B501" s="4" t="s">
        <v>1265</v>
      </c>
      <c r="C501" s="1" t="s">
        <v>1212</v>
      </c>
      <c r="D501" s="4" t="s">
        <v>1250</v>
      </c>
      <c r="E501" s="1" t="s">
        <v>1266</v>
      </c>
      <c r="F501" s="1" t="s">
        <v>202</v>
      </c>
      <c r="G501" s="1" t="s">
        <v>46</v>
      </c>
      <c r="H501" s="1" t="s">
        <v>21</v>
      </c>
      <c r="I501" s="1" t="s">
        <v>47</v>
      </c>
      <c r="J501" s="1" t="s">
        <v>103</v>
      </c>
      <c r="K501" s="5" t="n">
        <v>2</v>
      </c>
      <c r="S501" s="7" t="n">
        <f aca="false">K501*T501</f>
        <v>12.5</v>
      </c>
      <c r="T501" s="7" t="n">
        <f aca="false">6+(5/20)</f>
        <v>6.25</v>
      </c>
      <c r="V501" s="7" t="n">
        <v>6.25</v>
      </c>
      <c r="BE501" s="7" t="n">
        <f aca="false">T501+(BA501+BB501+BC501)</f>
        <v>6.25</v>
      </c>
      <c r="BI501" s="8" t="n">
        <f aca="false">BE501*K501*12</f>
        <v>150</v>
      </c>
      <c r="BJ501" s="8" t="n">
        <f aca="false">BI501/K501</f>
        <v>75</v>
      </c>
      <c r="BU501" s="3" t="n">
        <v>1348</v>
      </c>
      <c r="BW501" s="1" t="s">
        <v>1267</v>
      </c>
      <c r="BX501" s="1" t="n">
        <f aca="false">26.35/4</f>
        <v>6.5875</v>
      </c>
      <c r="BY501" s="1" t="n">
        <f aca="false">25/4</f>
        <v>6.25</v>
      </c>
    </row>
    <row r="502" customFormat="false" ht="12.75" hidden="false" customHeight="false" outlineLevel="0" collapsed="false">
      <c r="A502" s="3" t="n">
        <v>1348</v>
      </c>
      <c r="B502" s="4" t="s">
        <v>1268</v>
      </c>
      <c r="C502" s="1" t="s">
        <v>1212</v>
      </c>
      <c r="D502" s="4" t="s">
        <v>1250</v>
      </c>
      <c r="E502" s="1" t="s">
        <v>1269</v>
      </c>
      <c r="F502" s="1" t="s">
        <v>202</v>
      </c>
      <c r="G502" s="1" t="s">
        <v>10</v>
      </c>
      <c r="H502" s="1" t="s">
        <v>21</v>
      </c>
      <c r="I502" s="1" t="s">
        <v>11</v>
      </c>
      <c r="J502" s="1" t="s">
        <v>103</v>
      </c>
      <c r="K502" s="5" t="n">
        <v>2</v>
      </c>
      <c r="S502" s="7" t="n">
        <f aca="false">K502*T502</f>
        <v>12.5</v>
      </c>
      <c r="T502" s="7" t="n">
        <f aca="false">6+(5/20)</f>
        <v>6.25</v>
      </c>
      <c r="V502" s="7" t="n">
        <v>6.25</v>
      </c>
      <c r="BE502" s="7" t="n">
        <f aca="false">T502+(BA502+BB502+BC502)</f>
        <v>6.25</v>
      </c>
      <c r="BI502" s="8" t="n">
        <f aca="false">BE502*K502*12</f>
        <v>150</v>
      </c>
      <c r="BJ502" s="8" t="n">
        <f aca="false">BI502/K502</f>
        <v>75</v>
      </c>
      <c r="BU502" s="3" t="n">
        <v>1348</v>
      </c>
      <c r="BW502" s="1" t="s">
        <v>1270</v>
      </c>
    </row>
    <row r="503" customFormat="false" ht="12.75" hidden="false" customHeight="false" outlineLevel="0" collapsed="false">
      <c r="A503" s="3" t="n">
        <v>1348</v>
      </c>
      <c r="B503" s="4" t="s">
        <v>1271</v>
      </c>
      <c r="C503" s="1" t="s">
        <v>1212</v>
      </c>
      <c r="D503" s="4" t="s">
        <v>1250</v>
      </c>
      <c r="E503" s="1" t="s">
        <v>217</v>
      </c>
      <c r="F503" s="1" t="s">
        <v>202</v>
      </c>
      <c r="G503" s="1" t="s">
        <v>172</v>
      </c>
      <c r="H503" s="1" t="s">
        <v>17</v>
      </c>
      <c r="I503" s="1" t="s">
        <v>17</v>
      </c>
      <c r="J503" s="1" t="s">
        <v>103</v>
      </c>
      <c r="K503" s="5" t="n">
        <v>3</v>
      </c>
      <c r="L503" s="5" t="s">
        <v>1272</v>
      </c>
      <c r="O503" s="1" t="n">
        <v>12</v>
      </c>
      <c r="S503" s="1" t="s">
        <v>253</v>
      </c>
      <c r="T503" s="7" t="n">
        <v>1.2</v>
      </c>
      <c r="Y503" s="7" t="n">
        <v>1.2</v>
      </c>
      <c r="Z503" s="7" t="n">
        <v>1.2</v>
      </c>
      <c r="BE503" s="7" t="n">
        <f aca="false">T503+(BA503+BB503+BC503)</f>
        <v>1.2</v>
      </c>
      <c r="BI503" s="8" t="n">
        <f aca="false">BE503*K503*12</f>
        <v>43.2</v>
      </c>
      <c r="BJ503" s="8" t="n">
        <f aca="false">BI503/K503</f>
        <v>14.4</v>
      </c>
      <c r="BU503" s="3" t="n">
        <v>1348</v>
      </c>
      <c r="BW503" s="1" t="s">
        <v>1273</v>
      </c>
    </row>
    <row r="504" customFormat="false" ht="12.75" hidden="false" customHeight="false" outlineLevel="0" collapsed="false">
      <c r="BI504" s="8" t="n">
        <f aca="false">BE504*K504*12</f>
        <v>0</v>
      </c>
      <c r="BJ504" s="8" t="e">
        <f aca="false">BI504/K504</f>
        <v>#DIV/0!</v>
      </c>
      <c r="BU504" s="3"/>
    </row>
    <row r="505" customFormat="false" ht="12.75" hidden="false" customHeight="false" outlineLevel="0" collapsed="false">
      <c r="A505" s="3" t="n">
        <v>1349</v>
      </c>
      <c r="B505" s="4" t="s">
        <v>1274</v>
      </c>
      <c r="C505" s="1" t="s">
        <v>1275</v>
      </c>
      <c r="D505" s="4" t="s">
        <v>1276</v>
      </c>
      <c r="E505" s="1" t="s">
        <v>341</v>
      </c>
      <c r="F505" s="1" t="s">
        <v>202</v>
      </c>
      <c r="G505" s="1" t="s">
        <v>1257</v>
      </c>
      <c r="H505" s="1" t="s">
        <v>25</v>
      </c>
      <c r="I505" s="1" t="s">
        <v>65</v>
      </c>
      <c r="J505" s="1" t="s">
        <v>1277</v>
      </c>
      <c r="K505" s="5" t="n">
        <v>2</v>
      </c>
      <c r="N505" s="1" t="n">
        <v>25</v>
      </c>
      <c r="S505" s="7" t="n">
        <v>2.5</v>
      </c>
      <c r="T505" s="7" t="n">
        <f aca="false">S505/K505</f>
        <v>1.25</v>
      </c>
      <c r="BE505" s="7" t="n">
        <f aca="false">T505+(BA505+BB505+BC505)</f>
        <v>1.25</v>
      </c>
      <c r="BI505" s="8" t="n">
        <f aca="false">BE505*K505*12</f>
        <v>30</v>
      </c>
      <c r="BJ505" s="8" t="n">
        <f aca="false">BI505/K505</f>
        <v>15</v>
      </c>
      <c r="BU505" s="3" t="n">
        <v>1349</v>
      </c>
      <c r="BW505" s="1" t="s">
        <v>1278</v>
      </c>
    </row>
    <row r="506" customFormat="false" ht="12.75" hidden="false" customHeight="false" outlineLevel="0" collapsed="false">
      <c r="A506" s="3" t="n">
        <v>1349</v>
      </c>
      <c r="B506" s="4" t="s">
        <v>1279</v>
      </c>
      <c r="C506" s="1" t="s">
        <v>1275</v>
      </c>
      <c r="D506" s="4" t="s">
        <v>1276</v>
      </c>
      <c r="E506" s="1" t="s">
        <v>341</v>
      </c>
      <c r="F506" s="1" t="s">
        <v>202</v>
      </c>
      <c r="G506" s="1" t="s">
        <v>1257</v>
      </c>
      <c r="H506" s="1" t="s">
        <v>25</v>
      </c>
      <c r="I506" s="1" t="s">
        <v>65</v>
      </c>
      <c r="J506" s="1" t="s">
        <v>1277</v>
      </c>
      <c r="K506" s="5" t="n">
        <v>1</v>
      </c>
      <c r="N506" s="1" t="n">
        <v>9</v>
      </c>
      <c r="S506" s="7" t="n">
        <v>0.9</v>
      </c>
      <c r="T506" s="7" t="n">
        <f aca="false">S506/K506</f>
        <v>0.9</v>
      </c>
      <c r="U506" s="8" t="e">
        <f aca="false">((P506*20)+Q506)/L506</f>
        <v>#DIV/0!</v>
      </c>
      <c r="BE506" s="7" t="n">
        <f aca="false">T506+(BA506+BB506+BC506)</f>
        <v>0.9</v>
      </c>
      <c r="BI506" s="8" t="n">
        <f aca="false">BE506*K506*12</f>
        <v>10.8</v>
      </c>
      <c r="BJ506" s="8" t="n">
        <f aca="false">BI506/K506</f>
        <v>10.8</v>
      </c>
      <c r="BU506" s="3" t="n">
        <v>1349</v>
      </c>
      <c r="BW506" s="1" t="s">
        <v>1280</v>
      </c>
    </row>
    <row r="507" customFormat="false" ht="12.75" hidden="false" customHeight="false" outlineLevel="0" collapsed="false">
      <c r="BU507" s="3"/>
    </row>
    <row r="508" customFormat="false" ht="12.75" hidden="false" customHeight="false" outlineLevel="0" collapsed="false">
      <c r="A508" s="3" t="n">
        <v>1352</v>
      </c>
      <c r="B508" s="4" t="s">
        <v>1281</v>
      </c>
      <c r="C508" s="1" t="s">
        <v>1282</v>
      </c>
      <c r="D508" s="4" t="s">
        <v>1283</v>
      </c>
      <c r="E508" s="1" t="s">
        <v>682</v>
      </c>
      <c r="F508" s="1" t="s">
        <v>202</v>
      </c>
      <c r="G508" s="1" t="s">
        <v>639</v>
      </c>
      <c r="H508" s="1" t="s">
        <v>13</v>
      </c>
      <c r="I508" s="1" t="s">
        <v>67</v>
      </c>
      <c r="J508" s="1" t="s">
        <v>1284</v>
      </c>
      <c r="K508" s="5" t="n">
        <v>1</v>
      </c>
      <c r="P508" s="6" t="n">
        <v>1</v>
      </c>
      <c r="Q508" s="1" t="n">
        <v>15</v>
      </c>
      <c r="R508" s="5" t="n">
        <v>0</v>
      </c>
      <c r="S508" s="7" t="n">
        <f aca="false">P508+(Q508/20)+(R508/240)</f>
        <v>1.75</v>
      </c>
      <c r="T508" s="7" t="n">
        <f aca="false">S508/K508</f>
        <v>1.75</v>
      </c>
      <c r="U508" s="8" t="e">
        <f aca="false">((P508*20)+Q508)/L508</f>
        <v>#DIV/0!</v>
      </c>
      <c r="W508" s="7" t="n">
        <v>1.75</v>
      </c>
      <c r="X508" s="7" t="n">
        <v>1.75</v>
      </c>
      <c r="AA508" s="7" t="n">
        <v>1.75</v>
      </c>
      <c r="AB508" s="7" t="n">
        <v>1.75</v>
      </c>
      <c r="AC508" s="7"/>
      <c r="BE508" s="7" t="n">
        <f aca="false">T508+(BA508+BB508+BC508)</f>
        <v>1.75</v>
      </c>
      <c r="BH508" s="8" t="n">
        <f aca="false">12*S508</f>
        <v>21</v>
      </c>
      <c r="BI508" s="8" t="n">
        <f aca="false">BE508*K508*12</f>
        <v>21</v>
      </c>
      <c r="BJ508" s="8" t="n">
        <f aca="false">BI508/K508</f>
        <v>21</v>
      </c>
      <c r="BK508" s="8" t="n">
        <f aca="false">T508*BL508</f>
        <v>33.3958333333333</v>
      </c>
      <c r="BL508" s="8" t="n">
        <f aca="false">19+(2/24)</f>
        <v>19.0833333333333</v>
      </c>
      <c r="BM508" s="1" t="n">
        <v>1.7843</v>
      </c>
      <c r="BN508" s="8" t="n">
        <f aca="false">T508*BM508</f>
        <v>3.122525</v>
      </c>
      <c r="BP508" s="5" t="n">
        <v>89.12</v>
      </c>
      <c r="BQ508" s="5" t="n">
        <f aca="false">(BP$508/127.326)*100</f>
        <v>69.9935598385248</v>
      </c>
      <c r="BR508" s="8" t="n">
        <f aca="false">(T508*240)/BP508</f>
        <v>4.71274685816876</v>
      </c>
      <c r="BS508" s="5" t="n">
        <v>5</v>
      </c>
      <c r="BT508" s="5" t="n">
        <f aca="false">(T508*240)/BS508</f>
        <v>84</v>
      </c>
      <c r="BU508" s="3" t="n">
        <v>1352</v>
      </c>
      <c r="BV508" s="1" t="s">
        <v>639</v>
      </c>
      <c r="BW508" s="1" t="s">
        <v>1285</v>
      </c>
    </row>
    <row r="509" customFormat="false" ht="12.75" hidden="false" customHeight="false" outlineLevel="0" collapsed="false">
      <c r="BU509" s="3"/>
    </row>
    <row r="510" customFormat="false" ht="12.75" hidden="false" customHeight="false" outlineLevel="0" collapsed="false">
      <c r="A510" s="3" t="n">
        <v>1352</v>
      </c>
      <c r="B510" s="4" t="s">
        <v>1286</v>
      </c>
      <c r="C510" s="1" t="s">
        <v>1282</v>
      </c>
      <c r="D510" s="4" t="s">
        <v>1283</v>
      </c>
      <c r="E510" s="1" t="s">
        <v>217</v>
      </c>
      <c r="F510" s="1" t="s">
        <v>202</v>
      </c>
      <c r="G510" s="1" t="s">
        <v>172</v>
      </c>
      <c r="H510" s="1" t="s">
        <v>17</v>
      </c>
      <c r="I510" s="1" t="s">
        <v>17</v>
      </c>
      <c r="J510" s="1" t="s">
        <v>1287</v>
      </c>
      <c r="K510" s="5" t="n">
        <v>1</v>
      </c>
      <c r="P510" s="6" t="n">
        <v>1</v>
      </c>
      <c r="Q510" s="1" t="n">
        <v>16</v>
      </c>
      <c r="R510" s="5" t="n">
        <v>10</v>
      </c>
      <c r="S510" s="7" t="n">
        <f aca="false">P510+(Q510/20)+(R510/240)</f>
        <v>1.84166666666667</v>
      </c>
      <c r="T510" s="7" t="n">
        <f aca="false">S510/K510</f>
        <v>1.84166666666667</v>
      </c>
      <c r="U510" s="8" t="e">
        <f aca="false">(T510*20)/L510</f>
        <v>#DIV/0!</v>
      </c>
      <c r="W510" s="7" t="n">
        <v>1.84166666666667</v>
      </c>
      <c r="X510" s="7" t="n">
        <v>1.84166666666667</v>
      </c>
      <c r="BE510" s="7" t="n">
        <f aca="false">T510+(BA510+BB510+BC510)</f>
        <v>1.84166666666667</v>
      </c>
      <c r="BH510" s="8" t="n">
        <f aca="false">12*S510</f>
        <v>22.1</v>
      </c>
      <c r="BI510" s="8" t="n">
        <f aca="false">BE510*K510*12</f>
        <v>22.1</v>
      </c>
      <c r="BJ510" s="8" t="n">
        <f aca="false">BI510/K510</f>
        <v>22.1</v>
      </c>
      <c r="BK510" s="8" t="n">
        <f aca="false">T510*BL510</f>
        <v>35.1451388888889</v>
      </c>
      <c r="BL510" s="8" t="n">
        <f aca="false">19+(2/24)</f>
        <v>19.0833333333333</v>
      </c>
      <c r="BM510" s="1" t="n">
        <v>1.7843</v>
      </c>
      <c r="BN510" s="8" t="n">
        <f aca="false">T510*BM510</f>
        <v>3.28608583333333</v>
      </c>
      <c r="BP510" s="5" t="n">
        <v>89.12</v>
      </c>
      <c r="BQ510" s="5" t="n">
        <f aca="false">(BP510/127.326)*100</f>
        <v>69.9935598385248</v>
      </c>
      <c r="BR510" s="8" t="n">
        <f aca="false">(T510*240)/BP510</f>
        <v>4.95960502692998</v>
      </c>
      <c r="BS510" s="5" t="n">
        <v>5</v>
      </c>
      <c r="BT510" s="5" t="n">
        <f aca="false">(T510*240)/BS510</f>
        <v>88.4</v>
      </c>
      <c r="BU510" s="3" t="n">
        <v>1352</v>
      </c>
      <c r="BV510" s="1" t="s">
        <v>172</v>
      </c>
      <c r="BW510" s="1" t="s">
        <v>1288</v>
      </c>
    </row>
    <row r="511" customFormat="false" ht="12.75" hidden="false" customHeight="false" outlineLevel="0" collapsed="false">
      <c r="A511" s="3" t="n">
        <v>1352</v>
      </c>
      <c r="B511" s="4" t="s">
        <v>1289</v>
      </c>
      <c r="C511" s="1" t="s">
        <v>1282</v>
      </c>
      <c r="D511" s="4" t="s">
        <v>1283</v>
      </c>
      <c r="E511" s="1" t="s">
        <v>1290</v>
      </c>
      <c r="F511" s="1" t="s">
        <v>202</v>
      </c>
      <c r="G511" s="1" t="s">
        <v>66</v>
      </c>
      <c r="H511" s="1" t="s">
        <v>9</v>
      </c>
      <c r="I511" s="1" t="s">
        <v>67</v>
      </c>
      <c r="J511" s="1" t="s">
        <v>804</v>
      </c>
      <c r="K511" s="5" t="n">
        <v>3.5</v>
      </c>
      <c r="M511" s="1" t="s">
        <v>1291</v>
      </c>
      <c r="S511" s="7" t="n">
        <v>5.9666</v>
      </c>
      <c r="T511" s="7" t="n">
        <f aca="false">S511/K511</f>
        <v>1.70474285714286</v>
      </c>
      <c r="U511" s="8" t="e">
        <f aca="false">(T511*20)/L511</f>
        <v>#DIV/0!</v>
      </c>
      <c r="AG511" s="7" t="n">
        <v>1.70474285714286</v>
      </c>
      <c r="AH511" s="7" t="n">
        <v>1.70474285714286</v>
      </c>
      <c r="BE511" s="7" t="n">
        <f aca="false">T511+(BA511+BB511+BC511)</f>
        <v>1.70474285714286</v>
      </c>
      <c r="BH511" s="8" t="n">
        <f aca="false">12*S511</f>
        <v>71.5992</v>
      </c>
      <c r="BI511" s="8" t="n">
        <f aca="false">BE511*K511*12</f>
        <v>71.5992</v>
      </c>
      <c r="BJ511" s="8" t="n">
        <f aca="false">BI511/K511</f>
        <v>20.4569142857143</v>
      </c>
      <c r="BK511" s="8" t="n">
        <f aca="false">T511*BL511</f>
        <v>32.5321761904762</v>
      </c>
      <c r="BL511" s="8" t="n">
        <f aca="false">19+(2/24)</f>
        <v>19.0833333333333</v>
      </c>
      <c r="BM511" s="1" t="n">
        <v>1.7843</v>
      </c>
      <c r="BN511" s="8" t="n">
        <f aca="false">T511*BM511</f>
        <v>3.04177268</v>
      </c>
      <c r="BP511" s="5" t="n">
        <v>89.12</v>
      </c>
      <c r="BQ511" s="5" t="n">
        <f aca="false">(BP511/127.326)*100</f>
        <v>69.9935598385248</v>
      </c>
      <c r="BR511" s="8" t="n">
        <f aca="false">(T511*240)/BP511</f>
        <v>4.59086945370608</v>
      </c>
      <c r="BS511" s="5" t="n">
        <v>5</v>
      </c>
      <c r="BT511" s="5" t="n">
        <f aca="false">(T511*240)/BS511</f>
        <v>81.8276571428571</v>
      </c>
      <c r="BU511" s="3" t="n">
        <v>1352</v>
      </c>
      <c r="BV511" s="1" t="s">
        <v>66</v>
      </c>
      <c r="BW511" s="1" t="s">
        <v>1292</v>
      </c>
    </row>
    <row r="512" customFormat="false" ht="12.75" hidden="false" customHeight="false" outlineLevel="0" collapsed="false">
      <c r="A512" s="3" t="n">
        <v>1352</v>
      </c>
      <c r="B512" s="4" t="s">
        <v>1293</v>
      </c>
      <c r="C512" s="1" t="s">
        <v>1282</v>
      </c>
      <c r="D512" s="4" t="s">
        <v>1283</v>
      </c>
      <c r="E512" s="1" t="s">
        <v>217</v>
      </c>
      <c r="F512" s="1" t="s">
        <v>202</v>
      </c>
      <c r="G512" s="1" t="s">
        <v>172</v>
      </c>
      <c r="H512" s="1" t="s">
        <v>17</v>
      </c>
      <c r="I512" s="1" t="s">
        <v>17</v>
      </c>
      <c r="J512" s="1" t="s">
        <v>291</v>
      </c>
      <c r="K512" s="5" t="n">
        <v>5</v>
      </c>
      <c r="M512" s="1" t="s">
        <v>1294</v>
      </c>
      <c r="S512" s="7" t="n">
        <v>5.45</v>
      </c>
      <c r="T512" s="7" t="n">
        <f aca="false">S512/K512</f>
        <v>1.09</v>
      </c>
      <c r="U512" s="8" t="e">
        <f aca="false">(T512*20)/L512</f>
        <v>#DIV/0!</v>
      </c>
      <c r="AW512" s="7" t="n">
        <v>1.09</v>
      </c>
      <c r="AX512" s="7" t="n">
        <v>1.09</v>
      </c>
      <c r="BE512" s="7" t="n">
        <f aca="false">T512+(BA512+BB512+BC512)</f>
        <v>1.09</v>
      </c>
      <c r="BH512" s="8" t="n">
        <f aca="false">12*S512</f>
        <v>65.4</v>
      </c>
      <c r="BI512" s="8" t="n">
        <f aca="false">BE512*K512*12</f>
        <v>65.4</v>
      </c>
      <c r="BJ512" s="8" t="n">
        <f aca="false">BI512/K512</f>
        <v>13.08</v>
      </c>
      <c r="BK512" s="8" t="n">
        <f aca="false">T512*BL512</f>
        <v>20.8008333333333</v>
      </c>
      <c r="BL512" s="8" t="n">
        <f aca="false">19+(2/24)</f>
        <v>19.0833333333333</v>
      </c>
      <c r="BM512" s="1" t="n">
        <v>1.7843</v>
      </c>
      <c r="BN512" s="8" t="n">
        <f aca="false">T512*BM512</f>
        <v>1.944887</v>
      </c>
      <c r="BP512" s="5" t="n">
        <v>89.12</v>
      </c>
      <c r="BQ512" s="5" t="n">
        <f aca="false">(BP512/127.326)*100</f>
        <v>69.9935598385248</v>
      </c>
      <c r="BR512" s="8" t="n">
        <f aca="false">(T512*240)/BP512</f>
        <v>2.93536804308797</v>
      </c>
      <c r="BS512" s="5" t="n">
        <v>5</v>
      </c>
      <c r="BT512" s="5" t="n">
        <f aca="false">(T512*240)/BS512</f>
        <v>52.32</v>
      </c>
      <c r="BU512" s="3" t="n">
        <v>1352</v>
      </c>
      <c r="BV512" s="1" t="s">
        <v>172</v>
      </c>
      <c r="BW512" s="1" t="s">
        <v>1295</v>
      </c>
    </row>
    <row r="513" customFormat="false" ht="12.75" hidden="false" customHeight="false" outlineLevel="0" collapsed="false">
      <c r="A513" s="3" t="n">
        <v>1352</v>
      </c>
      <c r="B513" s="4" t="s">
        <v>1296</v>
      </c>
      <c r="C513" s="1" t="s">
        <v>1282</v>
      </c>
      <c r="D513" s="4" t="s">
        <v>1283</v>
      </c>
      <c r="E513" s="1" t="s">
        <v>1297</v>
      </c>
      <c r="F513" s="1" t="s">
        <v>202</v>
      </c>
      <c r="G513" s="1" t="s">
        <v>1298</v>
      </c>
      <c r="H513" s="1" t="s">
        <v>17</v>
      </c>
      <c r="I513" s="1" t="s">
        <v>7</v>
      </c>
      <c r="J513" s="1" t="s">
        <v>1299</v>
      </c>
      <c r="K513" s="5" t="n">
        <v>3</v>
      </c>
      <c r="P513" s="6" t="n">
        <v>5</v>
      </c>
      <c r="Q513" s="1" t="n">
        <v>5</v>
      </c>
      <c r="R513" s="5" t="n">
        <v>6</v>
      </c>
      <c r="S513" s="7" t="n">
        <f aca="false">P513+(Q513/20)+(R513/240)</f>
        <v>5.275</v>
      </c>
      <c r="T513" s="7" t="n">
        <f aca="false">S513/K513</f>
        <v>1.75833333333333</v>
      </c>
      <c r="U513" s="8" t="e">
        <f aca="false">(T513*20)/L513</f>
        <v>#DIV/0!</v>
      </c>
      <c r="AK513" s="7" t="n">
        <v>1.75833333333333</v>
      </c>
      <c r="AL513" s="7" t="n">
        <v>1.75833333333333</v>
      </c>
      <c r="BE513" s="7" t="n">
        <f aca="false">T513+(BA513+BB513+BC513)</f>
        <v>1.75833333333333</v>
      </c>
      <c r="BH513" s="8" t="n">
        <f aca="false">12*S513</f>
        <v>63.3</v>
      </c>
      <c r="BI513" s="8" t="n">
        <f aca="false">BE513*K513*12</f>
        <v>63.3</v>
      </c>
      <c r="BJ513" s="8" t="n">
        <f aca="false">BI513/K513</f>
        <v>21.1</v>
      </c>
      <c r="BK513" s="8" t="n">
        <f aca="false">T513*BL513</f>
        <v>33.5548611111111</v>
      </c>
      <c r="BL513" s="8" t="n">
        <f aca="false">19+(2/24)</f>
        <v>19.0833333333333</v>
      </c>
      <c r="BM513" s="1" t="n">
        <v>1.7843</v>
      </c>
      <c r="BN513" s="8" t="n">
        <f aca="false">T513*BM513</f>
        <v>3.13739416666667</v>
      </c>
      <c r="BP513" s="5" t="n">
        <v>89.12</v>
      </c>
      <c r="BQ513" s="5" t="n">
        <f aca="false">(BP513/127.326)*100</f>
        <v>69.9935598385248</v>
      </c>
      <c r="BR513" s="8" t="n">
        <f aca="false">(T513*240)/BP513</f>
        <v>4.73518850987433</v>
      </c>
      <c r="BS513" s="5" t="n">
        <v>5</v>
      </c>
      <c r="BT513" s="5" t="n">
        <f aca="false">(T513*240)/BS513</f>
        <v>84.4</v>
      </c>
      <c r="BU513" s="3" t="n">
        <v>1352</v>
      </c>
      <c r="BV513" s="1" t="s">
        <v>1298</v>
      </c>
      <c r="BW513" s="1" t="s">
        <v>1300</v>
      </c>
    </row>
    <row r="514" customFormat="false" ht="12.75" hidden="false" customHeight="false" outlineLevel="0" collapsed="false">
      <c r="BI514" s="8" t="n">
        <f aca="false">BE514*K514*12</f>
        <v>0</v>
      </c>
      <c r="BJ514" s="8" t="e">
        <f aca="false">BI514/K514</f>
        <v>#DIV/0!</v>
      </c>
      <c r="BU514" s="3"/>
    </row>
    <row r="515" customFormat="false" ht="12.75" hidden="false" customHeight="false" outlineLevel="0" collapsed="false">
      <c r="A515" s="3" t="n">
        <v>1352</v>
      </c>
      <c r="B515" s="4" t="s">
        <v>1301</v>
      </c>
      <c r="C515" s="1" t="s">
        <v>1282</v>
      </c>
      <c r="D515" s="4" t="s">
        <v>1302</v>
      </c>
      <c r="E515" s="1" t="s">
        <v>1303</v>
      </c>
      <c r="F515" s="1" t="s">
        <v>202</v>
      </c>
      <c r="G515" s="1" t="s">
        <v>639</v>
      </c>
      <c r="H515" s="1" t="s">
        <v>13</v>
      </c>
      <c r="I515" s="1" t="s">
        <v>67</v>
      </c>
      <c r="J515" s="1" t="s">
        <v>1299</v>
      </c>
      <c r="K515" s="5" t="n">
        <v>1</v>
      </c>
      <c r="P515" s="6" t="n">
        <v>1</v>
      </c>
      <c r="Q515" s="1" t="n">
        <v>16</v>
      </c>
      <c r="R515" s="5" t="n">
        <v>10</v>
      </c>
      <c r="S515" s="7" t="n">
        <f aca="false">P515+(Q515/20)+(R515/240)</f>
        <v>1.84166666666667</v>
      </c>
      <c r="T515" s="7" t="n">
        <f aca="false">S515/K515</f>
        <v>1.84166666666667</v>
      </c>
      <c r="U515" s="8" t="e">
        <f aca="false">(T515*20)/L515</f>
        <v>#DIV/0!</v>
      </c>
      <c r="AM515" s="7" t="n">
        <v>1.84166666666667</v>
      </c>
      <c r="AN515" s="7" t="n">
        <v>1.84166666666667</v>
      </c>
      <c r="BE515" s="7" t="n">
        <f aca="false">T515+(BA515+BB515+BC515)</f>
        <v>1.84166666666667</v>
      </c>
      <c r="BH515" s="8" t="n">
        <f aca="false">12*S515</f>
        <v>22.1</v>
      </c>
      <c r="BI515" s="8" t="n">
        <f aca="false">BE515*K515*12</f>
        <v>22.1</v>
      </c>
      <c r="BJ515" s="8" t="n">
        <f aca="false">BI515/K515</f>
        <v>22.1</v>
      </c>
      <c r="BK515" s="8" t="n">
        <f aca="false">T515*BL515</f>
        <v>35.1451388888889</v>
      </c>
      <c r="BL515" s="8" t="n">
        <f aca="false">19+(2/24)</f>
        <v>19.0833333333333</v>
      </c>
      <c r="BM515" s="1" t="n">
        <v>1.7843</v>
      </c>
      <c r="BN515" s="8" t="n">
        <f aca="false">T515*BM515</f>
        <v>3.28608583333333</v>
      </c>
      <c r="BP515" s="5" t="n">
        <v>89.12</v>
      </c>
      <c r="BQ515" s="5" t="n">
        <f aca="false">(BP515/127.326)*100</f>
        <v>69.9935598385248</v>
      </c>
      <c r="BR515" s="8" t="n">
        <f aca="false">(T515*240)/BP515</f>
        <v>4.95960502692998</v>
      </c>
      <c r="BS515" s="5" t="n">
        <v>5</v>
      </c>
      <c r="BT515" s="5" t="n">
        <f aca="false">(T515*240)/BS515</f>
        <v>88.4</v>
      </c>
      <c r="BU515" s="3" t="n">
        <v>1352</v>
      </c>
      <c r="BV515" s="1" t="s">
        <v>639</v>
      </c>
      <c r="BW515" s="1" t="s">
        <v>1304</v>
      </c>
    </row>
    <row r="516" customFormat="false" ht="12.75" hidden="false" customHeight="false" outlineLevel="0" collapsed="false">
      <c r="A516" s="3" t="n">
        <v>1352</v>
      </c>
      <c r="B516" s="4" t="s">
        <v>1305</v>
      </c>
      <c r="C516" s="1" t="s">
        <v>1282</v>
      </c>
      <c r="D516" s="4" t="s">
        <v>1302</v>
      </c>
      <c r="E516" s="1" t="s">
        <v>1306</v>
      </c>
      <c r="F516" s="1" t="s">
        <v>202</v>
      </c>
      <c r="G516" s="1" t="s">
        <v>1307</v>
      </c>
      <c r="H516" s="1" t="s">
        <v>17</v>
      </c>
      <c r="I516" s="1" t="s">
        <v>17</v>
      </c>
      <c r="J516" s="1" t="s">
        <v>1299</v>
      </c>
      <c r="K516" s="5" t="n">
        <v>1</v>
      </c>
      <c r="P516" s="6" t="n">
        <v>1</v>
      </c>
      <c r="Q516" s="1" t="n">
        <v>16</v>
      </c>
      <c r="R516" s="5" t="n">
        <v>10</v>
      </c>
      <c r="S516" s="7" t="n">
        <f aca="false">P516+(Q516/20)+(R516/240)</f>
        <v>1.84166666666667</v>
      </c>
      <c r="T516" s="7" t="n">
        <f aca="false">S516/K516</f>
        <v>1.84166666666667</v>
      </c>
      <c r="U516" s="8" t="e">
        <f aca="false">(T516*20)/L516</f>
        <v>#DIV/0!</v>
      </c>
      <c r="AK516" s="7" t="n">
        <v>1.84166666666667</v>
      </c>
      <c r="AL516" s="7" t="n">
        <v>1.84166666666667</v>
      </c>
      <c r="BE516" s="7" t="n">
        <f aca="false">T516+(BA516+BB516+BC516)</f>
        <v>1.84166666666667</v>
      </c>
      <c r="BH516" s="8" t="n">
        <f aca="false">12*S516</f>
        <v>22.1</v>
      </c>
      <c r="BI516" s="8" t="n">
        <f aca="false">BE516*K516*12</f>
        <v>22.1</v>
      </c>
      <c r="BJ516" s="8" t="n">
        <f aca="false">BI516/K516</f>
        <v>22.1</v>
      </c>
      <c r="BK516" s="8" t="n">
        <f aca="false">T516*BL516</f>
        <v>35.1451388888889</v>
      </c>
      <c r="BL516" s="8" t="n">
        <f aca="false">19+(2/24)</f>
        <v>19.0833333333333</v>
      </c>
      <c r="BM516" s="1" t="n">
        <v>1.7843</v>
      </c>
      <c r="BN516" s="8" t="n">
        <f aca="false">T516*BM516</f>
        <v>3.28608583333333</v>
      </c>
      <c r="BP516" s="5" t="n">
        <v>89.12</v>
      </c>
      <c r="BQ516" s="5" t="n">
        <f aca="false">(BP516/127.326)*100</f>
        <v>69.9935598385248</v>
      </c>
      <c r="BR516" s="8" t="n">
        <f aca="false">(T516*240)/BP516</f>
        <v>4.95960502692998</v>
      </c>
      <c r="BS516" s="5" t="n">
        <v>5</v>
      </c>
      <c r="BT516" s="5" t="n">
        <f aca="false">(T516*240)/BS516</f>
        <v>88.4</v>
      </c>
      <c r="BU516" s="3" t="n">
        <v>1352</v>
      </c>
      <c r="BV516" s="1" t="s">
        <v>1307</v>
      </c>
      <c r="BW516" s="1" t="s">
        <v>1308</v>
      </c>
    </row>
    <row r="517" customFormat="false" ht="12.75" hidden="false" customHeight="false" outlineLevel="0" collapsed="false">
      <c r="A517" s="3" t="n">
        <v>1352</v>
      </c>
      <c r="B517" s="4" t="s">
        <v>1309</v>
      </c>
      <c r="C517" s="1" t="s">
        <v>1282</v>
      </c>
      <c r="D517" s="4" t="s">
        <v>1302</v>
      </c>
      <c r="E517" s="1" t="s">
        <v>523</v>
      </c>
      <c r="F517" s="1" t="s">
        <v>202</v>
      </c>
      <c r="G517" s="1" t="s">
        <v>1310</v>
      </c>
      <c r="H517" s="1" t="s">
        <v>9</v>
      </c>
      <c r="I517" s="1" t="s">
        <v>67</v>
      </c>
      <c r="J517" s="1" t="s">
        <v>804</v>
      </c>
      <c r="K517" s="5" t="n">
        <v>4</v>
      </c>
      <c r="P517" s="6" t="n">
        <v>6</v>
      </c>
      <c r="Q517" s="1" t="n">
        <v>7</v>
      </c>
      <c r="R517" s="5" t="n">
        <v>6</v>
      </c>
      <c r="S517" s="7" t="n">
        <f aca="false">P517+(Q517/20)+(R517/240)</f>
        <v>6.375</v>
      </c>
      <c r="T517" s="7" t="n">
        <f aca="false">S517/K517</f>
        <v>1.59375</v>
      </c>
      <c r="U517" s="8" t="e">
        <f aca="false">(T517*20)/L517</f>
        <v>#DIV/0!</v>
      </c>
      <c r="AG517" s="7" t="n">
        <v>1.59375</v>
      </c>
      <c r="AH517" s="7" t="n">
        <v>1.59375</v>
      </c>
      <c r="BE517" s="7" t="n">
        <f aca="false">T517+(BA517+BB517+BC517)</f>
        <v>1.59375</v>
      </c>
      <c r="BH517" s="8" t="n">
        <f aca="false">12*S517</f>
        <v>76.5</v>
      </c>
      <c r="BI517" s="8" t="n">
        <f aca="false">BE517*K517*12</f>
        <v>76.5</v>
      </c>
      <c r="BJ517" s="8" t="n">
        <f aca="false">BI517/K517</f>
        <v>19.125</v>
      </c>
      <c r="BK517" s="8" t="n">
        <f aca="false">T517*BL517</f>
        <v>30.4140625</v>
      </c>
      <c r="BL517" s="8" t="n">
        <f aca="false">19+(2/24)</f>
        <v>19.0833333333333</v>
      </c>
      <c r="BM517" s="1" t="n">
        <v>1.7843</v>
      </c>
      <c r="BN517" s="8" t="n">
        <f aca="false">T517*BM517</f>
        <v>2.843728125</v>
      </c>
      <c r="BP517" s="5" t="n">
        <v>89.12</v>
      </c>
      <c r="BQ517" s="5" t="n">
        <f aca="false">(BP517/127.326)*100</f>
        <v>69.9935598385248</v>
      </c>
      <c r="BR517" s="8" t="n">
        <f aca="false">(T517*240)/BP517</f>
        <v>4.29196588868941</v>
      </c>
      <c r="BS517" s="5" t="n">
        <v>5</v>
      </c>
      <c r="BT517" s="5" t="n">
        <f aca="false">(T517*240)/BS517</f>
        <v>76.5</v>
      </c>
      <c r="BU517" s="3" t="n">
        <v>1352</v>
      </c>
      <c r="BV517" s="1" t="s">
        <v>1310</v>
      </c>
      <c r="BW517" s="1" t="s">
        <v>1311</v>
      </c>
    </row>
    <row r="518" customFormat="false" ht="12.75" hidden="false" customHeight="false" outlineLevel="0" collapsed="false">
      <c r="A518" s="3" t="n">
        <v>1352</v>
      </c>
      <c r="B518" s="4" t="s">
        <v>1312</v>
      </c>
      <c r="C518" s="1" t="s">
        <v>1282</v>
      </c>
      <c r="D518" s="4" t="s">
        <v>1302</v>
      </c>
      <c r="E518" s="1" t="s">
        <v>1313</v>
      </c>
      <c r="F518" s="1" t="s">
        <v>202</v>
      </c>
      <c r="G518" s="1" t="s">
        <v>66</v>
      </c>
      <c r="H518" s="1" t="s">
        <v>9</v>
      </c>
      <c r="I518" s="1" t="s">
        <v>67</v>
      </c>
      <c r="J518" s="1" t="s">
        <v>804</v>
      </c>
      <c r="K518" s="5" t="n">
        <v>3.5</v>
      </c>
      <c r="M518" s="1" t="s">
        <v>1291</v>
      </c>
      <c r="S518" s="7" t="n">
        <v>5.96666666</v>
      </c>
      <c r="T518" s="7" t="n">
        <f aca="false">S518/K518</f>
        <v>1.70476190285714</v>
      </c>
      <c r="U518" s="8" t="e">
        <f aca="false">(T518*20)/L518</f>
        <v>#DIV/0!</v>
      </c>
      <c r="AA518" s="7" t="n">
        <v>1.59375</v>
      </c>
      <c r="AB518" s="7" t="n">
        <v>1.59375</v>
      </c>
      <c r="AG518" s="7"/>
      <c r="AH518" s="7" t="n">
        <v>1.70476190285714</v>
      </c>
      <c r="BE518" s="7" t="n">
        <f aca="false">T518+(BA518+BB518+BC518)</f>
        <v>1.70476190285714</v>
      </c>
      <c r="BH518" s="8" t="n">
        <f aca="false">12*S518</f>
        <v>71.59999992</v>
      </c>
      <c r="BI518" s="8" t="n">
        <f aca="false">BE518*K518*12</f>
        <v>71.59999992</v>
      </c>
      <c r="BJ518" s="8" t="n">
        <f aca="false">BI518/K518</f>
        <v>20.4571428342857</v>
      </c>
      <c r="BK518" s="8" t="n">
        <f aca="false">T518*BL518</f>
        <v>32.5325396461905</v>
      </c>
      <c r="BL518" s="8" t="n">
        <f aca="false">19+(2/24)</f>
        <v>19.0833333333333</v>
      </c>
      <c r="BM518" s="1" t="n">
        <v>1.7843</v>
      </c>
      <c r="BN518" s="8" t="n">
        <f aca="false">T518*BM518</f>
        <v>3.041806663268</v>
      </c>
      <c r="BP518" s="5" t="n">
        <v>89.12</v>
      </c>
      <c r="BQ518" s="5" t="n">
        <f aca="false">(BP518/127.326)*100</f>
        <v>69.9935598385248</v>
      </c>
      <c r="BR518" s="8" t="n">
        <f aca="false">(T518*240)/BP518</f>
        <v>4.59092074378046</v>
      </c>
      <c r="BS518" s="5" t="n">
        <v>5</v>
      </c>
      <c r="BT518" s="5" t="n">
        <f aca="false">(T518*240)/BS518</f>
        <v>81.8285713371429</v>
      </c>
      <c r="BU518" s="3" t="n">
        <v>1352</v>
      </c>
      <c r="BV518" s="1" t="s">
        <v>66</v>
      </c>
      <c r="BW518" s="1" t="s">
        <v>1314</v>
      </c>
    </row>
    <row r="519" customFormat="false" ht="12.75" hidden="false" customHeight="false" outlineLevel="0" collapsed="false">
      <c r="A519" s="3" t="n">
        <v>1352</v>
      </c>
      <c r="B519" s="4" t="s">
        <v>1315</v>
      </c>
      <c r="C519" s="1" t="s">
        <v>1282</v>
      </c>
      <c r="D519" s="4" t="s">
        <v>1302</v>
      </c>
      <c r="E519" s="1" t="s">
        <v>1316</v>
      </c>
      <c r="F519" s="1" t="s">
        <v>202</v>
      </c>
      <c r="G519" s="1" t="s">
        <v>1317</v>
      </c>
      <c r="H519" s="1" t="s">
        <v>5</v>
      </c>
      <c r="I519" s="1" t="s">
        <v>57</v>
      </c>
      <c r="J519" s="1" t="s">
        <v>724</v>
      </c>
      <c r="K519" s="5" t="n">
        <v>3</v>
      </c>
      <c r="P519" s="6" t="n">
        <v>4</v>
      </c>
      <c r="Q519" s="1" t="n">
        <v>9</v>
      </c>
      <c r="R519" s="5" t="n">
        <v>0</v>
      </c>
      <c r="S519" s="7" t="n">
        <f aca="false">P519+(Q519/20)+(R519/240)</f>
        <v>4.45</v>
      </c>
      <c r="T519" s="7" t="n">
        <f aca="false">S519/K519</f>
        <v>1.48333333333333</v>
      </c>
      <c r="U519" s="8" t="e">
        <f aca="false">(T519*20)/L519</f>
        <v>#DIV/0!</v>
      </c>
      <c r="AU519" s="7" t="n">
        <v>1.48333333333333</v>
      </c>
      <c r="AV519" s="7" t="n">
        <v>1.48333333333333</v>
      </c>
      <c r="BE519" s="7" t="n">
        <f aca="false">T519+(BA519+BB519+BC519)</f>
        <v>1.48333333333333</v>
      </c>
      <c r="BH519" s="8" t="n">
        <f aca="false">12*S519</f>
        <v>53.4</v>
      </c>
      <c r="BI519" s="8" t="n">
        <f aca="false">BE519*K519*12</f>
        <v>53.4</v>
      </c>
      <c r="BJ519" s="8" t="n">
        <f aca="false">BI519/K519</f>
        <v>17.8</v>
      </c>
      <c r="BK519" s="8" t="n">
        <f aca="false">T519*BL519</f>
        <v>28.3069444444444</v>
      </c>
      <c r="BL519" s="8" t="n">
        <f aca="false">19+(2/24)</f>
        <v>19.0833333333333</v>
      </c>
      <c r="BM519" s="1" t="n">
        <v>1.7843</v>
      </c>
      <c r="BN519" s="8" t="n">
        <f aca="false">T519*BM519</f>
        <v>2.64671166666667</v>
      </c>
      <c r="BP519" s="5" t="n">
        <v>89.12</v>
      </c>
      <c r="BQ519" s="5" t="n">
        <f aca="false">(BP519/127.326)*100</f>
        <v>69.9935598385248</v>
      </c>
      <c r="BR519" s="8" t="n">
        <f aca="false">(T519*240)/BP519</f>
        <v>3.99461400359066</v>
      </c>
      <c r="BS519" s="5" t="n">
        <v>5</v>
      </c>
      <c r="BT519" s="5" t="n">
        <f aca="false">(T519*240)/BS519</f>
        <v>71.2</v>
      </c>
      <c r="BU519" s="3" t="n">
        <v>1352</v>
      </c>
      <c r="BV519" s="1" t="s">
        <v>1317</v>
      </c>
    </row>
    <row r="520" customFormat="false" ht="12.75" hidden="false" customHeight="false" outlineLevel="0" collapsed="false">
      <c r="BJ520" s="8" t="e">
        <f aca="false">BI520/K520</f>
        <v>#DIV/0!</v>
      </c>
      <c r="BU520" s="3"/>
    </row>
    <row r="521" customFormat="false" ht="12.75" hidden="false" customHeight="false" outlineLevel="0" collapsed="false">
      <c r="A521" s="3" t="n">
        <v>1352</v>
      </c>
      <c r="B521" s="4" t="s">
        <v>1318</v>
      </c>
      <c r="C521" s="1" t="s">
        <v>1282</v>
      </c>
      <c r="D521" s="4" t="s">
        <v>1302</v>
      </c>
      <c r="E521" s="1" t="s">
        <v>217</v>
      </c>
      <c r="F521" s="1" t="s">
        <v>202</v>
      </c>
      <c r="G521" s="1" t="s">
        <v>172</v>
      </c>
      <c r="H521" s="1" t="s">
        <v>17</v>
      </c>
      <c r="I521" s="1" t="s">
        <v>17</v>
      </c>
      <c r="J521" s="1" t="s">
        <v>689</v>
      </c>
      <c r="K521" s="5" t="n">
        <v>3</v>
      </c>
      <c r="M521" s="1" t="s">
        <v>1319</v>
      </c>
      <c r="S521" s="7" t="n">
        <f aca="false">176/40</f>
        <v>4.4</v>
      </c>
      <c r="T521" s="7" t="n">
        <f aca="false">S521/K521</f>
        <v>1.46666666666667</v>
      </c>
      <c r="U521" s="8" t="e">
        <f aca="false">(T521*20)/L521</f>
        <v>#DIV/0!</v>
      </c>
      <c r="BE521" s="7" t="n">
        <f aca="false">T521+(BA521+BB521+BC521)</f>
        <v>1.46666666666667</v>
      </c>
      <c r="BH521" s="8" t="n">
        <f aca="false">12*S521</f>
        <v>52.8</v>
      </c>
      <c r="BI521" s="8" t="n">
        <f aca="false">BE521*K521*12</f>
        <v>52.8</v>
      </c>
      <c r="BJ521" s="8" t="n">
        <f aca="false">BI521/K521</f>
        <v>17.6</v>
      </c>
      <c r="BK521" s="8" t="n">
        <f aca="false">T521*BL521</f>
        <v>27.9888888888889</v>
      </c>
      <c r="BL521" s="8" t="n">
        <f aca="false">19+(2/24)</f>
        <v>19.0833333333333</v>
      </c>
      <c r="BM521" s="1" t="n">
        <v>1.7843</v>
      </c>
      <c r="BN521" s="8" t="n">
        <f aca="false">T521*BM521</f>
        <v>2.61697333333333</v>
      </c>
      <c r="BP521" s="5" t="n">
        <v>89.12</v>
      </c>
      <c r="BQ521" s="5" t="n">
        <f aca="false">(BP521/127.326)*100</f>
        <v>69.9935598385248</v>
      </c>
      <c r="BR521" s="8" t="n">
        <f aca="false">(T521*240)/BP521</f>
        <v>3.94973070017953</v>
      </c>
      <c r="BS521" s="5" t="n">
        <v>5</v>
      </c>
      <c r="BT521" s="5" t="n">
        <f aca="false">(T521*240)/BS521</f>
        <v>70.4</v>
      </c>
      <c r="BU521" s="3" t="n">
        <v>1352</v>
      </c>
      <c r="BV521" s="1" t="s">
        <v>172</v>
      </c>
      <c r="BW521" s="1" t="s">
        <v>1320</v>
      </c>
    </row>
    <row r="522" customFormat="false" ht="12.75" hidden="false" customHeight="false" outlineLevel="0" collapsed="false">
      <c r="A522" s="3" t="n">
        <v>1352</v>
      </c>
      <c r="B522" s="4" t="s">
        <v>1321</v>
      </c>
      <c r="C522" s="1" t="s">
        <v>1282</v>
      </c>
      <c r="D522" s="4" t="s">
        <v>1302</v>
      </c>
      <c r="E522" s="1" t="s">
        <v>1322</v>
      </c>
      <c r="F522" s="1" t="s">
        <v>202</v>
      </c>
      <c r="G522" s="1" t="s">
        <v>1323</v>
      </c>
      <c r="H522" s="1" t="s">
        <v>25</v>
      </c>
      <c r="I522" s="1" t="s">
        <v>7</v>
      </c>
      <c r="J522" s="1" t="s">
        <v>689</v>
      </c>
      <c r="K522" s="5" t="n">
        <v>3</v>
      </c>
      <c r="P522" s="6" t="n">
        <v>4</v>
      </c>
      <c r="Q522" s="1" t="n">
        <v>12</v>
      </c>
      <c r="R522" s="5" t="n">
        <v>4</v>
      </c>
      <c r="S522" s="7" t="n">
        <f aca="false">P522+(Q522/20)+(R522/240)</f>
        <v>4.61666666666667</v>
      </c>
      <c r="T522" s="7" t="n">
        <f aca="false">S522/K522</f>
        <v>1.53888888888889</v>
      </c>
      <c r="U522" s="8" t="e">
        <f aca="false">(T522*20)/L522</f>
        <v>#DIV/0!</v>
      </c>
      <c r="AO522" s="7"/>
      <c r="AP522" s="7" t="n">
        <v>1.53888888888889</v>
      </c>
      <c r="BE522" s="7" t="n">
        <f aca="false">T522+(BA522+BB522+BC522)</f>
        <v>1.53888888888889</v>
      </c>
      <c r="BH522" s="8" t="n">
        <f aca="false">12*S522</f>
        <v>55.4</v>
      </c>
      <c r="BI522" s="8" t="n">
        <f aca="false">BE522*K522*12</f>
        <v>55.4</v>
      </c>
      <c r="BJ522" s="8" t="n">
        <f aca="false">BI522/K522</f>
        <v>18.4666666666667</v>
      </c>
      <c r="BK522" s="8" t="n">
        <f aca="false">T522*BL522</f>
        <v>29.3671296296296</v>
      </c>
      <c r="BL522" s="8" t="n">
        <f aca="false">19+(2/24)</f>
        <v>19.0833333333333</v>
      </c>
      <c r="BM522" s="1" t="n">
        <v>1.7843</v>
      </c>
      <c r="BN522" s="8" t="n">
        <f aca="false">T522*BM522</f>
        <v>2.74583944444444</v>
      </c>
      <c r="BP522" s="5" t="n">
        <v>89.12</v>
      </c>
      <c r="BQ522" s="5" t="n">
        <f aca="false">(BP522/127.326)*100</f>
        <v>69.9935598385248</v>
      </c>
      <c r="BR522" s="8" t="n">
        <f aca="false">(T522*240)/BP522</f>
        <v>4.1442250149611</v>
      </c>
      <c r="BS522" s="5" t="n">
        <v>5</v>
      </c>
      <c r="BT522" s="5" t="n">
        <f aca="false">(T522*240)/BS522</f>
        <v>73.8666666666667</v>
      </c>
      <c r="BU522" s="3" t="n">
        <v>1352</v>
      </c>
      <c r="BV522" s="1" t="s">
        <v>1323</v>
      </c>
      <c r="BW522" s="1" t="s">
        <v>1324</v>
      </c>
    </row>
    <row r="523" customFormat="false" ht="12.75" hidden="false" customHeight="false" outlineLevel="0" collapsed="false">
      <c r="A523" s="3" t="n">
        <v>1352</v>
      </c>
      <c r="B523" s="4" t="s">
        <v>1325</v>
      </c>
      <c r="C523" s="1" t="s">
        <v>1282</v>
      </c>
      <c r="D523" s="4" t="s">
        <v>1302</v>
      </c>
      <c r="E523" s="1" t="s">
        <v>16</v>
      </c>
      <c r="F523" s="1" t="s">
        <v>202</v>
      </c>
      <c r="G523" s="1" t="s">
        <v>1307</v>
      </c>
      <c r="H523" s="1" t="s">
        <v>17</v>
      </c>
      <c r="I523" s="1" t="s">
        <v>17</v>
      </c>
      <c r="J523" s="1" t="s">
        <v>689</v>
      </c>
      <c r="K523" s="5" t="n">
        <v>2.5</v>
      </c>
      <c r="M523" s="1" t="s">
        <v>1326</v>
      </c>
      <c r="P523" s="6" t="n">
        <v>3</v>
      </c>
      <c r="Q523" s="1" t="n">
        <v>11</v>
      </c>
      <c r="R523" s="5" t="n">
        <v>6</v>
      </c>
      <c r="S523" s="7" t="n">
        <f aca="false">P523+(Q523/20)+(R523/240)</f>
        <v>3.575</v>
      </c>
      <c r="T523" s="7" t="n">
        <f aca="false">S523/K523</f>
        <v>1.43</v>
      </c>
      <c r="U523" s="8" t="e">
        <f aca="false">(T523*20)/L523</f>
        <v>#DIV/0!</v>
      </c>
      <c r="AQ523" s="7"/>
      <c r="AR523" s="7" t="n">
        <v>1.43</v>
      </c>
      <c r="BE523" s="7" t="n">
        <f aca="false">T523+(BA523+BB523+BC523)</f>
        <v>1.43</v>
      </c>
      <c r="BH523" s="8" t="n">
        <f aca="false">12*S523</f>
        <v>42.9</v>
      </c>
      <c r="BI523" s="8" t="n">
        <f aca="false">BE523*K523*12</f>
        <v>42.9</v>
      </c>
      <c r="BJ523" s="8" t="n">
        <f aca="false">BI523/K523</f>
        <v>17.16</v>
      </c>
      <c r="BK523" s="8" t="n">
        <f aca="false">T523*BL523</f>
        <v>27.2891666666667</v>
      </c>
      <c r="BL523" s="8" t="n">
        <f aca="false">19+(2/24)</f>
        <v>19.0833333333333</v>
      </c>
      <c r="BM523" s="1" t="n">
        <v>1.7843</v>
      </c>
      <c r="BN523" s="8" t="n">
        <f aca="false">T523*BM523</f>
        <v>2.551549</v>
      </c>
      <c r="BP523" s="5" t="n">
        <v>89.12</v>
      </c>
      <c r="BQ523" s="5" t="n">
        <f aca="false">(BP523/127.326)*100</f>
        <v>69.9935598385248</v>
      </c>
      <c r="BR523" s="8" t="n">
        <f aca="false">(T523*240)/BP523</f>
        <v>3.85098743267504</v>
      </c>
      <c r="BS523" s="5" t="n">
        <v>5</v>
      </c>
      <c r="BT523" s="5" t="n">
        <f aca="false">(T523*240)/BS523</f>
        <v>68.64</v>
      </c>
      <c r="BU523" s="3" t="n">
        <v>1352</v>
      </c>
      <c r="BV523" s="1" t="s">
        <v>1307</v>
      </c>
      <c r="BW523" s="1" t="s">
        <v>1327</v>
      </c>
    </row>
    <row r="524" customFormat="false" ht="12.75" hidden="false" customHeight="false" outlineLevel="0" collapsed="false">
      <c r="A524" s="3" t="n">
        <v>1352</v>
      </c>
      <c r="B524" s="4" t="s">
        <v>1328</v>
      </c>
      <c r="C524" s="1" t="s">
        <v>1282</v>
      </c>
      <c r="D524" s="4" t="s">
        <v>1302</v>
      </c>
      <c r="E524" s="1" t="s">
        <v>217</v>
      </c>
      <c r="F524" s="1" t="s">
        <v>202</v>
      </c>
      <c r="G524" s="1" t="s">
        <v>1307</v>
      </c>
      <c r="H524" s="1" t="s">
        <v>17</v>
      </c>
      <c r="I524" s="1" t="s">
        <v>17</v>
      </c>
      <c r="J524" s="1" t="s">
        <v>291</v>
      </c>
      <c r="K524" s="5" t="n">
        <v>5</v>
      </c>
      <c r="M524" s="1" t="s">
        <v>1329</v>
      </c>
      <c r="P524" s="6" t="n">
        <v>5</v>
      </c>
      <c r="Q524" s="1" t="n">
        <v>10</v>
      </c>
      <c r="R524" s="5" t="n">
        <v>0</v>
      </c>
      <c r="S524" s="7" t="n">
        <f aca="false">P524+(Q524/20)+(R524/240)</f>
        <v>5.5</v>
      </c>
      <c r="T524" s="7" t="n">
        <f aca="false">S524/K524</f>
        <v>1.1</v>
      </c>
      <c r="U524" s="8" t="e">
        <f aca="false">(T524*20)/L524</f>
        <v>#DIV/0!</v>
      </c>
      <c r="AW524" s="7" t="n">
        <v>1.1</v>
      </c>
      <c r="AX524" s="7"/>
      <c r="BE524" s="7" t="n">
        <f aca="false">T524+(BA524+BB524+BC524)</f>
        <v>1.1</v>
      </c>
      <c r="BH524" s="8" t="n">
        <f aca="false">12*S524</f>
        <v>66</v>
      </c>
      <c r="BI524" s="8" t="n">
        <f aca="false">BE524*K524*12</f>
        <v>66</v>
      </c>
      <c r="BJ524" s="8" t="n">
        <f aca="false">BI524/K524</f>
        <v>13.2</v>
      </c>
      <c r="BK524" s="8" t="n">
        <f aca="false">T524*BL524</f>
        <v>20.9916666666667</v>
      </c>
      <c r="BL524" s="8" t="n">
        <f aca="false">19+(2/24)</f>
        <v>19.0833333333333</v>
      </c>
      <c r="BM524" s="1" t="n">
        <v>1.7843</v>
      </c>
      <c r="BN524" s="8" t="n">
        <f aca="false">T524*BM524</f>
        <v>1.96273</v>
      </c>
      <c r="BP524" s="5" t="n">
        <v>89.12</v>
      </c>
      <c r="BQ524" s="5" t="n">
        <f aca="false">(BP524/127.326)*100</f>
        <v>69.9935598385248</v>
      </c>
      <c r="BR524" s="8" t="n">
        <f aca="false">(T524*240)/BP524</f>
        <v>2.96229802513465</v>
      </c>
      <c r="BS524" s="5" t="n">
        <v>5</v>
      </c>
      <c r="BT524" s="5" t="n">
        <f aca="false">(T524*240)/BS524</f>
        <v>52.8</v>
      </c>
      <c r="BU524" s="3" t="n">
        <v>1352</v>
      </c>
      <c r="BV524" s="1" t="s">
        <v>1307</v>
      </c>
      <c r="BW524" s="1" t="s">
        <v>1330</v>
      </c>
    </row>
    <row r="525" customFormat="false" ht="12.75" hidden="false" customHeight="false" outlineLevel="0" collapsed="false">
      <c r="A525" s="3" t="n">
        <v>1352</v>
      </c>
      <c r="B525" s="4" t="s">
        <v>1331</v>
      </c>
      <c r="C525" s="1" t="s">
        <v>1282</v>
      </c>
      <c r="D525" s="4" t="s">
        <v>1302</v>
      </c>
      <c r="E525" s="1" t="s">
        <v>16</v>
      </c>
      <c r="F525" s="1" t="s">
        <v>202</v>
      </c>
      <c r="G525" s="1" t="s">
        <v>172</v>
      </c>
      <c r="H525" s="1" t="s">
        <v>17</v>
      </c>
      <c r="I525" s="1" t="s">
        <v>17</v>
      </c>
      <c r="J525" s="1" t="s">
        <v>724</v>
      </c>
      <c r="K525" s="5" t="n">
        <v>2</v>
      </c>
      <c r="S525" s="7" t="n">
        <f aca="false">2*8*(26.5/240)</f>
        <v>1.76666666666667</v>
      </c>
      <c r="T525" s="7" t="n">
        <f aca="false">S525/K525</f>
        <v>0.883333333333333</v>
      </c>
      <c r="U525" s="8" t="e">
        <f aca="false">(T525*20)/L525</f>
        <v>#DIV/0!</v>
      </c>
      <c r="AX525" s="7" t="n">
        <v>0.883333333333333</v>
      </c>
      <c r="BE525" s="7" t="n">
        <f aca="false">T525+(BA525+BB525+BC525)</f>
        <v>0.883333333333333</v>
      </c>
      <c r="BH525" s="8" t="n">
        <f aca="false">12*S525</f>
        <v>21.2</v>
      </c>
      <c r="BI525" s="8" t="n">
        <f aca="false">BE525*K525*12</f>
        <v>21.2</v>
      </c>
      <c r="BJ525" s="8" t="n">
        <f aca="false">BI525/K525</f>
        <v>10.6</v>
      </c>
      <c r="BK525" s="8" t="n">
        <f aca="false">T525*BL525</f>
        <v>16.8569444444444</v>
      </c>
      <c r="BL525" s="8" t="n">
        <f aca="false">19+(2/24)</f>
        <v>19.0833333333333</v>
      </c>
      <c r="BM525" s="1" t="n">
        <v>1.7843</v>
      </c>
      <c r="BN525" s="8" t="n">
        <f aca="false">T525*BM525</f>
        <v>1.57613166666667</v>
      </c>
      <c r="BO525" s="7" t="s">
        <v>1332</v>
      </c>
      <c r="BP525" s="5" t="n">
        <v>89.12</v>
      </c>
      <c r="BQ525" s="5" t="n">
        <f aca="false">(BP525/127.326)*100</f>
        <v>69.9935598385248</v>
      </c>
      <c r="BR525" s="8" t="n">
        <f aca="false">(T525*240)/BP525</f>
        <v>2.37881508078995</v>
      </c>
      <c r="BS525" s="5" t="n">
        <v>5</v>
      </c>
      <c r="BT525" s="5" t="n">
        <f aca="false">(T525*240)/BS525</f>
        <v>42.4</v>
      </c>
      <c r="BU525" s="3" t="n">
        <v>1352</v>
      </c>
      <c r="BV525" s="1" t="s">
        <v>172</v>
      </c>
      <c r="BW525" s="1" t="s">
        <v>1333</v>
      </c>
    </row>
    <row r="526" customFormat="false" ht="12.75" hidden="false" customHeight="false" outlineLevel="0" collapsed="false">
      <c r="A526" s="3" t="n">
        <v>1352</v>
      </c>
      <c r="B526" s="4" t="s">
        <v>1334</v>
      </c>
      <c r="C526" s="1" t="s">
        <v>1282</v>
      </c>
      <c r="D526" s="4" t="s">
        <v>1302</v>
      </c>
      <c r="E526" s="1" t="s">
        <v>1335</v>
      </c>
      <c r="F526" s="1" t="s">
        <v>202</v>
      </c>
      <c r="G526" s="1" t="s">
        <v>66</v>
      </c>
      <c r="H526" s="1" t="s">
        <v>9</v>
      </c>
      <c r="I526" s="1" t="s">
        <v>67</v>
      </c>
      <c r="J526" s="1" t="s">
        <v>253</v>
      </c>
      <c r="L526" s="5" t="n">
        <v>11</v>
      </c>
      <c r="S526" s="7" t="n">
        <v>0.50416</v>
      </c>
      <c r="T526" s="7" t="n">
        <v>0.50416</v>
      </c>
      <c r="U526" s="8" t="n">
        <f aca="false">(T526*20)/L526</f>
        <v>0.916654545454546</v>
      </c>
      <c r="BE526" s="7" t="n">
        <f aca="false">T526+(BA526+BB526+BC526)</f>
        <v>0.50416</v>
      </c>
      <c r="BH526" s="8" t="n">
        <f aca="false">12*S526</f>
        <v>6.04992</v>
      </c>
      <c r="BI526" s="8" t="n">
        <f aca="false">BE526*K526*12</f>
        <v>0</v>
      </c>
      <c r="BJ526" s="8" t="e">
        <f aca="false">BI526/K526</f>
        <v>#DIV/0!</v>
      </c>
      <c r="BK526" s="8" t="n">
        <f aca="false">T526*BL526</f>
        <v>9.62105333333333</v>
      </c>
      <c r="BL526" s="8" t="n">
        <f aca="false">19+(2/24)</f>
        <v>19.0833333333333</v>
      </c>
      <c r="BM526" s="1" t="n">
        <v>1.7843</v>
      </c>
      <c r="BN526" s="8" t="n">
        <f aca="false">T526*BM526</f>
        <v>0.899572688</v>
      </c>
      <c r="BP526" s="5" t="n">
        <v>89.12</v>
      </c>
      <c r="BQ526" s="5" t="n">
        <f aca="false">(BP526/127.326)*100</f>
        <v>69.9935598385248</v>
      </c>
      <c r="BR526" s="8" t="n">
        <f aca="false">(T526*240)/BP526</f>
        <v>1.35770197486535</v>
      </c>
      <c r="BS526" s="5" t="n">
        <v>5</v>
      </c>
      <c r="BT526" s="5" t="n">
        <f aca="false">(T526*240)/BS526</f>
        <v>24.19968</v>
      </c>
      <c r="BU526" s="3" t="n">
        <v>1352</v>
      </c>
      <c r="BV526" s="1" t="s">
        <v>66</v>
      </c>
    </row>
    <row r="527" customFormat="false" ht="12.75" hidden="false" customHeight="false" outlineLevel="0" collapsed="false">
      <c r="A527" s="3" t="n">
        <v>1352</v>
      </c>
      <c r="B527" s="4" t="s">
        <v>1336</v>
      </c>
      <c r="C527" s="1" t="s">
        <v>1282</v>
      </c>
      <c r="D527" s="4" t="s">
        <v>1236</v>
      </c>
      <c r="E527" s="1" t="s">
        <v>1337</v>
      </c>
      <c r="F527" s="1" t="s">
        <v>202</v>
      </c>
      <c r="G527" s="1" t="s">
        <v>172</v>
      </c>
      <c r="H527" s="1" t="s">
        <v>17</v>
      </c>
      <c r="I527" s="1" t="s">
        <v>17</v>
      </c>
      <c r="J527" s="1" t="s">
        <v>253</v>
      </c>
      <c r="K527" s="5" t="n">
        <v>7</v>
      </c>
      <c r="P527" s="6" t="n">
        <v>7</v>
      </c>
      <c r="Q527" s="1" t="n">
        <v>10</v>
      </c>
      <c r="R527" s="5" t="n">
        <v>0</v>
      </c>
      <c r="S527" s="7" t="n">
        <f aca="false">P527+(Q527/20)+(R527/240)</f>
        <v>7.5</v>
      </c>
      <c r="T527" s="7" t="n">
        <f aca="false">S527/K527</f>
        <v>1.07142857142857</v>
      </c>
      <c r="U527" s="8" t="e">
        <f aca="false">(T527*20)/L527</f>
        <v>#DIV/0!</v>
      </c>
      <c r="BE527" s="7" t="n">
        <f aca="false">T527+(BA527+BB527+BC527)</f>
        <v>1.07142857142857</v>
      </c>
      <c r="BH527" s="8" t="n">
        <f aca="false">12*S527</f>
        <v>90</v>
      </c>
      <c r="BI527" s="8" t="n">
        <f aca="false">BE527*K527*12</f>
        <v>90</v>
      </c>
      <c r="BJ527" s="8" t="n">
        <f aca="false">BI527/K527</f>
        <v>12.8571428571429</v>
      </c>
      <c r="BK527" s="8" t="n">
        <f aca="false">T527*BL527</f>
        <v>20.4464285714286</v>
      </c>
      <c r="BL527" s="8" t="n">
        <f aca="false">19+(2/24)</f>
        <v>19.0833333333333</v>
      </c>
      <c r="BM527" s="1" t="n">
        <v>1.7843</v>
      </c>
      <c r="BN527" s="8" t="n">
        <f aca="false">T527*BM527</f>
        <v>1.91175</v>
      </c>
      <c r="BP527" s="5" t="n">
        <v>89.12</v>
      </c>
      <c r="BQ527" s="5" t="n">
        <f aca="false">(BP527/127.326)*100</f>
        <v>69.9935598385248</v>
      </c>
      <c r="BR527" s="8" t="n">
        <f aca="false">(T527*240)/BP527</f>
        <v>2.885355219287</v>
      </c>
      <c r="BS527" s="5" t="n">
        <v>5</v>
      </c>
      <c r="BT527" s="5" t="n">
        <f aca="false">(T527*240)/BS527</f>
        <v>51.4285714285714</v>
      </c>
      <c r="BU527" s="3" t="n">
        <v>1352</v>
      </c>
      <c r="BV527" s="1" t="s">
        <v>172</v>
      </c>
    </row>
    <row r="528" customFormat="false" ht="12.75" hidden="false" customHeight="false" outlineLevel="0" collapsed="false">
      <c r="A528" s="3" t="n">
        <v>1352</v>
      </c>
      <c r="B528" s="4" t="s">
        <v>1338</v>
      </c>
      <c r="C528" s="1" t="s">
        <v>1282</v>
      </c>
      <c r="D528" s="4" t="s">
        <v>1236</v>
      </c>
      <c r="E528" s="1" t="s">
        <v>217</v>
      </c>
      <c r="F528" s="1" t="s">
        <v>202</v>
      </c>
      <c r="G528" s="1" t="s">
        <v>172</v>
      </c>
      <c r="H528" s="1" t="s">
        <v>17</v>
      </c>
      <c r="I528" s="1" t="s">
        <v>17</v>
      </c>
      <c r="J528" s="1" t="s">
        <v>253</v>
      </c>
      <c r="K528" s="5" t="n">
        <v>1</v>
      </c>
      <c r="Q528" s="1" t="n">
        <v>17</v>
      </c>
      <c r="R528" s="5" t="n">
        <v>6</v>
      </c>
      <c r="S528" s="7" t="n">
        <f aca="false">P528+(Q528/20)+(R528/240)</f>
        <v>0.875</v>
      </c>
      <c r="T528" s="7" t="n">
        <f aca="false">S528/K528</f>
        <v>0.875</v>
      </c>
      <c r="U528" s="8" t="e">
        <f aca="false">(T528*20)/L528</f>
        <v>#DIV/0!</v>
      </c>
      <c r="BE528" s="7" t="n">
        <f aca="false">T528+(BA528+BB528+BC528)</f>
        <v>0.875</v>
      </c>
      <c r="BH528" s="8" t="n">
        <f aca="false">12*S528</f>
        <v>10.5</v>
      </c>
      <c r="BI528" s="8" t="n">
        <f aca="false">BE528*K528*12</f>
        <v>10.5</v>
      </c>
      <c r="BJ528" s="8" t="n">
        <f aca="false">BI528/K528</f>
        <v>10.5</v>
      </c>
      <c r="BK528" s="8" t="n">
        <f aca="false">T528*BL528</f>
        <v>16.6979166666667</v>
      </c>
      <c r="BL528" s="8" t="n">
        <f aca="false">19+(2/24)</f>
        <v>19.0833333333333</v>
      </c>
      <c r="BM528" s="1" t="n">
        <v>1.7843</v>
      </c>
      <c r="BN528" s="8" t="n">
        <f aca="false">T528*BM528</f>
        <v>1.5612625</v>
      </c>
      <c r="BP528" s="5" t="n">
        <v>89.12</v>
      </c>
      <c r="BQ528" s="5" t="n">
        <f aca="false">(BP528/127.326)*100</f>
        <v>69.9935598385248</v>
      </c>
      <c r="BR528" s="8" t="n">
        <f aca="false">(T528*240)/BP528</f>
        <v>2.35637342908438</v>
      </c>
      <c r="BS528" s="5" t="n">
        <v>5</v>
      </c>
      <c r="BT528" s="5" t="n">
        <f aca="false">(T528*240)/BS528</f>
        <v>42</v>
      </c>
      <c r="BU528" s="3" t="n">
        <v>1352</v>
      </c>
      <c r="BV528" s="1" t="s">
        <v>172</v>
      </c>
    </row>
    <row r="529" customFormat="false" ht="12.75" hidden="false" customHeight="false" outlineLevel="0" collapsed="false">
      <c r="BJ529" s="8" t="e">
        <f aca="false">BI529/K529</f>
        <v>#DIV/0!</v>
      </c>
      <c r="BU529" s="3"/>
    </row>
    <row r="530" customFormat="false" ht="12.75" hidden="false" customHeight="false" outlineLevel="0" collapsed="false">
      <c r="A530" s="3" t="n">
        <v>1353</v>
      </c>
      <c r="B530" s="4" t="s">
        <v>1339</v>
      </c>
      <c r="C530" s="1" t="s">
        <v>1340</v>
      </c>
      <c r="D530" s="4" t="s">
        <v>201</v>
      </c>
      <c r="E530" s="1" t="s">
        <v>1341</v>
      </c>
      <c r="F530" s="1" t="s">
        <v>202</v>
      </c>
      <c r="G530" s="1" t="s">
        <v>10</v>
      </c>
      <c r="H530" s="1" t="s">
        <v>21</v>
      </c>
      <c r="I530" s="1" t="s">
        <v>11</v>
      </c>
      <c r="J530" s="1" t="s">
        <v>515</v>
      </c>
      <c r="K530" s="5" t="n">
        <v>3</v>
      </c>
      <c r="S530" s="7" t="n">
        <f aca="false">3*T530</f>
        <v>24.3</v>
      </c>
      <c r="T530" s="7" t="n">
        <v>8.1</v>
      </c>
      <c r="U530" s="8" t="e">
        <f aca="false">(T530*20)/L530</f>
        <v>#DIV/0!</v>
      </c>
      <c r="V530" s="7" t="n">
        <v>8.1</v>
      </c>
      <c r="BE530" s="7" t="n">
        <f aca="false">T530+(BA530+BB530+BC530)</f>
        <v>8.1</v>
      </c>
      <c r="BH530" s="8" t="n">
        <f aca="false">12*S530</f>
        <v>291.6</v>
      </c>
      <c r="BI530" s="8" t="n">
        <f aca="false">BE530*K530*12</f>
        <v>291.6</v>
      </c>
      <c r="BJ530" s="8" t="n">
        <f aca="false">BI530/K530</f>
        <v>97.2</v>
      </c>
      <c r="BK530" s="8" t="n">
        <f aca="false">T530*BL530</f>
        <v>154.575</v>
      </c>
      <c r="BL530" s="8" t="n">
        <f aca="false">19+(2/24)</f>
        <v>19.0833333333333</v>
      </c>
      <c r="BM530" s="1" t="n">
        <v>1.6999</v>
      </c>
      <c r="BN530" s="8" t="n">
        <f aca="false">T530*BM530</f>
        <v>13.76919</v>
      </c>
      <c r="BP530" s="5" t="n">
        <v>82.01</v>
      </c>
      <c r="BQ530" s="5" t="n">
        <f aca="false">(BP530/127.326)*100</f>
        <v>64.4094686081398</v>
      </c>
      <c r="BR530" s="8" t="n">
        <f aca="false">(T530*240)/BP530</f>
        <v>23.7044262894769</v>
      </c>
      <c r="BS530" s="5" t="n">
        <v>5</v>
      </c>
      <c r="BT530" s="5" t="n">
        <f aca="false">(T530*240)/BS530</f>
        <v>388.8</v>
      </c>
      <c r="BU530" s="3" t="n">
        <v>1353</v>
      </c>
      <c r="BV530" s="1" t="s">
        <v>10</v>
      </c>
    </row>
    <row r="531" customFormat="false" ht="12.75" hidden="false" customHeight="false" outlineLevel="0" collapsed="false">
      <c r="A531" s="3" t="n">
        <v>1353</v>
      </c>
      <c r="B531" s="4" t="s">
        <v>1342</v>
      </c>
      <c r="C531" s="1" t="s">
        <v>1340</v>
      </c>
      <c r="D531" s="4" t="s">
        <v>201</v>
      </c>
      <c r="E531" s="1" t="s">
        <v>1343</v>
      </c>
      <c r="F531" s="1" t="s">
        <v>202</v>
      </c>
      <c r="G531" s="1" t="s">
        <v>678</v>
      </c>
      <c r="H531" s="1" t="s">
        <v>29</v>
      </c>
      <c r="I531" s="1" t="s">
        <v>47</v>
      </c>
      <c r="J531" s="1" t="s">
        <v>515</v>
      </c>
      <c r="K531" s="5" t="n">
        <v>4.5</v>
      </c>
      <c r="S531" s="7" t="n">
        <f aca="false">K531*T531</f>
        <v>23.625</v>
      </c>
      <c r="T531" s="7" t="n">
        <v>5.25</v>
      </c>
      <c r="U531" s="8" t="e">
        <f aca="false">(T531*20)/L531</f>
        <v>#DIV/0!</v>
      </c>
      <c r="V531" s="7" t="n">
        <v>5.25</v>
      </c>
      <c r="BE531" s="7" t="n">
        <f aca="false">T531+(BA531+BB531+BC531)</f>
        <v>5.25</v>
      </c>
      <c r="BH531" s="8" t="n">
        <f aca="false">12*S531</f>
        <v>283.5</v>
      </c>
      <c r="BI531" s="8" t="n">
        <f aca="false">BE531*K531*12</f>
        <v>283.5</v>
      </c>
      <c r="BJ531" s="8" t="n">
        <f aca="false">BI531/K531</f>
        <v>63</v>
      </c>
      <c r="BK531" s="8" t="n">
        <f aca="false">T531*BL531</f>
        <v>100.1875</v>
      </c>
      <c r="BL531" s="8" t="n">
        <f aca="false">19+(2/24)</f>
        <v>19.0833333333333</v>
      </c>
      <c r="BM531" s="1" t="n">
        <v>1.6999</v>
      </c>
      <c r="BN531" s="8" t="n">
        <f aca="false">T531*BM531</f>
        <v>8.924475</v>
      </c>
      <c r="BP531" s="5" t="n">
        <v>82.01</v>
      </c>
      <c r="BQ531" s="5" t="n">
        <f aca="false">(BP531/127.326)*100</f>
        <v>64.4094686081398</v>
      </c>
      <c r="BR531" s="8" t="n">
        <f aca="false">(T531*240)/BP531</f>
        <v>15.3639800024387</v>
      </c>
      <c r="BS531" s="5" t="n">
        <v>5</v>
      </c>
      <c r="BT531" s="5" t="n">
        <f aca="false">(T531*240)/BS531</f>
        <v>252</v>
      </c>
      <c r="BU531" s="3" t="n">
        <v>1353</v>
      </c>
      <c r="BV531" s="1" t="s">
        <v>678</v>
      </c>
      <c r="BW531" s="1" t="s">
        <v>1344</v>
      </c>
    </row>
    <row r="532" customFormat="false" ht="12.75" hidden="false" customHeight="false" outlineLevel="0" collapsed="false">
      <c r="A532" s="3" t="n">
        <v>1353</v>
      </c>
      <c r="B532" s="4" t="s">
        <v>1345</v>
      </c>
      <c r="C532" s="1" t="s">
        <v>1340</v>
      </c>
      <c r="D532" s="4" t="s">
        <v>201</v>
      </c>
      <c r="E532" s="1" t="s">
        <v>1346</v>
      </c>
      <c r="F532" s="1" t="s">
        <v>373</v>
      </c>
      <c r="G532" s="1" t="s">
        <v>374</v>
      </c>
      <c r="H532" s="1" t="s">
        <v>5</v>
      </c>
      <c r="I532" s="1" t="s">
        <v>253</v>
      </c>
      <c r="J532" s="1" t="s">
        <v>1347</v>
      </c>
      <c r="K532" s="5" t="n">
        <v>3</v>
      </c>
      <c r="S532" s="7" t="n">
        <v>1.65</v>
      </c>
      <c r="T532" s="7" t="n">
        <v>1.65</v>
      </c>
      <c r="U532" s="8" t="e">
        <f aca="false">(T532*20)/L532</f>
        <v>#DIV/0!</v>
      </c>
      <c r="AZ532" s="7" t="n">
        <v>1.65</v>
      </c>
      <c r="BE532" s="7" t="n">
        <f aca="false">T532+(BA532+BB532+BC532)</f>
        <v>1.65</v>
      </c>
      <c r="BH532" s="8" t="n">
        <f aca="false">12*S532</f>
        <v>19.8</v>
      </c>
      <c r="BI532" s="8" t="n">
        <f aca="false">BE532*K532*12</f>
        <v>59.4</v>
      </c>
      <c r="BJ532" s="8" t="n">
        <f aca="false">BI532/K532</f>
        <v>19.8</v>
      </c>
      <c r="BK532" s="8" t="n">
        <f aca="false">T532*BL532</f>
        <v>31.4875</v>
      </c>
      <c r="BL532" s="8" t="n">
        <f aca="false">19+(2/24)</f>
        <v>19.0833333333333</v>
      </c>
      <c r="BM532" s="1" t="n">
        <v>1.6999</v>
      </c>
      <c r="BN532" s="8" t="n">
        <f aca="false">T532*BM532</f>
        <v>2.804835</v>
      </c>
      <c r="BP532" s="5" t="n">
        <v>82.01</v>
      </c>
      <c r="BQ532" s="5" t="n">
        <f aca="false">(BP532/127.326)*100</f>
        <v>64.4094686081398</v>
      </c>
      <c r="BR532" s="8" t="n">
        <f aca="false">(T532*240)/BP532</f>
        <v>4.82867942933789</v>
      </c>
      <c r="BS532" s="5" t="n">
        <v>5</v>
      </c>
      <c r="BT532" s="5" t="n">
        <f aca="false">(T532*240)/BS532</f>
        <v>79.2</v>
      </c>
      <c r="BU532" s="3" t="n">
        <v>1353</v>
      </c>
      <c r="BV532" s="1" t="s">
        <v>374</v>
      </c>
      <c r="BW532" s="1" t="s">
        <v>1348</v>
      </c>
    </row>
    <row r="533" customFormat="false" ht="12.75" hidden="false" customHeight="false" outlineLevel="0" collapsed="false">
      <c r="A533" s="3" t="n">
        <v>1353</v>
      </c>
      <c r="B533" s="4" t="s">
        <v>1349</v>
      </c>
      <c r="C533" s="1" t="s">
        <v>1340</v>
      </c>
      <c r="D533" s="4" t="s">
        <v>201</v>
      </c>
      <c r="E533" s="1" t="s">
        <v>217</v>
      </c>
      <c r="F533" s="1" t="s">
        <v>202</v>
      </c>
      <c r="G533" s="1" t="s">
        <v>172</v>
      </c>
      <c r="H533" s="1" t="s">
        <v>17</v>
      </c>
      <c r="I533" s="1" t="s">
        <v>17</v>
      </c>
      <c r="J533" s="1" t="s">
        <v>1299</v>
      </c>
      <c r="K533" s="5" t="n">
        <v>2</v>
      </c>
      <c r="S533" s="7" t="n">
        <f aca="false">2*T533</f>
        <v>3.775</v>
      </c>
      <c r="T533" s="7" t="n">
        <v>1.8875</v>
      </c>
      <c r="U533" s="8" t="e">
        <f aca="false">(T533*20)/L533</f>
        <v>#DIV/0!</v>
      </c>
      <c r="AK533" s="7" t="n">
        <v>1.8875</v>
      </c>
      <c r="AL533" s="7" t="n">
        <v>1.8875</v>
      </c>
      <c r="BE533" s="7" t="n">
        <f aca="false">T533+(BA533+BB533+BC533)</f>
        <v>1.8875</v>
      </c>
      <c r="BH533" s="8" t="n">
        <f aca="false">12*S533</f>
        <v>45.3</v>
      </c>
      <c r="BI533" s="8" t="n">
        <f aca="false">BE533*K533*12</f>
        <v>45.3</v>
      </c>
      <c r="BJ533" s="8" t="n">
        <f aca="false">BI533/K533</f>
        <v>22.65</v>
      </c>
      <c r="BK533" s="8" t="n">
        <f aca="false">T533*BL533</f>
        <v>36.0197916666667</v>
      </c>
      <c r="BL533" s="8" t="n">
        <f aca="false">19+(2/24)</f>
        <v>19.0833333333333</v>
      </c>
      <c r="BM533" s="1" t="n">
        <v>1.6999</v>
      </c>
      <c r="BN533" s="8" t="n">
        <f aca="false">T533*BM533</f>
        <v>3.20856125</v>
      </c>
      <c r="BP533" s="5" t="n">
        <v>82.01</v>
      </c>
      <c r="BQ533" s="5" t="n">
        <f aca="false">(BP533/127.326)*100</f>
        <v>64.4094686081398</v>
      </c>
      <c r="BR533" s="8" t="n">
        <f aca="false">(T533*240)/BP533</f>
        <v>5.5237166199244</v>
      </c>
      <c r="BS533" s="5" t="n">
        <v>5</v>
      </c>
      <c r="BT533" s="5" t="n">
        <f aca="false">(T533*240)/BS533</f>
        <v>90.6</v>
      </c>
      <c r="BU533" s="3" t="n">
        <v>1353</v>
      </c>
      <c r="BV533" s="1" t="s">
        <v>172</v>
      </c>
      <c r="BW533" s="1" t="s">
        <v>1350</v>
      </c>
    </row>
    <row r="534" customFormat="false" ht="12.75" hidden="false" customHeight="false" outlineLevel="0" collapsed="false">
      <c r="A534" s="3" t="n">
        <v>1353</v>
      </c>
      <c r="B534" s="4" t="s">
        <v>1351</v>
      </c>
      <c r="C534" s="1" t="s">
        <v>1340</v>
      </c>
      <c r="D534" s="4" t="s">
        <v>201</v>
      </c>
      <c r="E534" s="1" t="s">
        <v>1352</v>
      </c>
      <c r="F534" s="1" t="s">
        <v>202</v>
      </c>
      <c r="G534" s="1" t="s">
        <v>172</v>
      </c>
      <c r="H534" s="1" t="s">
        <v>17</v>
      </c>
      <c r="I534" s="1" t="s">
        <v>17</v>
      </c>
      <c r="J534" s="1" t="s">
        <v>106</v>
      </c>
      <c r="K534" s="5" t="n">
        <v>0</v>
      </c>
      <c r="L534" s="5" t="n">
        <v>21</v>
      </c>
      <c r="P534" s="6" t="n">
        <v>1</v>
      </c>
      <c r="Q534" s="1" t="n">
        <v>1</v>
      </c>
      <c r="R534" s="5" t="n">
        <v>0</v>
      </c>
      <c r="S534" s="7" t="n">
        <f aca="false">P534+(Q534/20)+(R534/240)</f>
        <v>1.05</v>
      </c>
      <c r="T534" s="7" t="e">
        <f aca="false">S534/K534</f>
        <v>#DIV/0!</v>
      </c>
      <c r="U534" s="8" t="e">
        <f aca="false">(T534*20)/L534</f>
        <v>#DIV/0!</v>
      </c>
      <c r="BE534" s="7" t="e">
        <f aca="false">T534+(BA534+BB534+BC534)</f>
        <v>#DIV/0!</v>
      </c>
      <c r="BH534" s="8" t="n">
        <f aca="false">12*S534</f>
        <v>12.6</v>
      </c>
      <c r="BI534" s="8" t="e">
        <f aca="false">BE534*K534*12</f>
        <v>#DIV/0!</v>
      </c>
      <c r="BJ534" s="8" t="e">
        <f aca="false">BI534/K534</f>
        <v>#DIV/0!</v>
      </c>
      <c r="BK534" s="8" t="e">
        <f aca="false">T534*BL534</f>
        <v>#DIV/0!</v>
      </c>
      <c r="BL534" s="8" t="n">
        <f aca="false">19+(2/24)</f>
        <v>19.0833333333333</v>
      </c>
      <c r="BM534" s="1" t="n">
        <v>1.6999</v>
      </c>
      <c r="BN534" s="8" t="e">
        <f aca="false">T534*BM534</f>
        <v>#DIV/0!</v>
      </c>
      <c r="BP534" s="5" t="n">
        <v>82.01</v>
      </c>
      <c r="BQ534" s="5" t="n">
        <f aca="false">(BP534/127.326)*100</f>
        <v>64.4094686081398</v>
      </c>
      <c r="BR534" s="8" t="e">
        <f aca="false">(T534*240)/BP534</f>
        <v>#DIV/0!</v>
      </c>
      <c r="BS534" s="5" t="n">
        <v>5</v>
      </c>
      <c r="BT534" s="5" t="e">
        <f aca="false">(T534*240)/BS534</f>
        <v>#DIV/0!</v>
      </c>
      <c r="BU534" s="3" t="n">
        <v>1353</v>
      </c>
      <c r="BV534" s="1" t="s">
        <v>172</v>
      </c>
    </row>
    <row r="535" customFormat="false" ht="12.75" hidden="false" customHeight="false" outlineLevel="0" collapsed="false">
      <c r="A535" s="3" t="n">
        <v>1353</v>
      </c>
      <c r="B535" s="4" t="s">
        <v>1353</v>
      </c>
      <c r="C535" s="1" t="s">
        <v>1340</v>
      </c>
      <c r="D535" s="4" t="s">
        <v>201</v>
      </c>
      <c r="E535" s="1" t="s">
        <v>16</v>
      </c>
      <c r="F535" s="1" t="s">
        <v>202</v>
      </c>
      <c r="G535" s="1" t="s">
        <v>172</v>
      </c>
      <c r="H535" s="1" t="s">
        <v>17</v>
      </c>
      <c r="I535" s="1" t="s">
        <v>17</v>
      </c>
      <c r="J535" s="1" t="s">
        <v>106</v>
      </c>
      <c r="K535" s="5" t="n">
        <v>1</v>
      </c>
      <c r="P535" s="6" t="n">
        <v>3</v>
      </c>
      <c r="Q535" s="1" t="n">
        <v>5</v>
      </c>
      <c r="R535" s="5" t="n">
        <v>1</v>
      </c>
      <c r="S535" s="7" t="n">
        <f aca="false">P535+(Q535/20)+(R535/240)</f>
        <v>3.25416666666667</v>
      </c>
      <c r="T535" s="7" t="n">
        <f aca="false">S535/K535</f>
        <v>3.25416666666667</v>
      </c>
      <c r="U535" s="8" t="e">
        <f aca="false">(T535*20)/L535</f>
        <v>#DIV/0!</v>
      </c>
      <c r="AK535" s="7" t="n">
        <v>3.25416666666667</v>
      </c>
      <c r="AL535" s="7" t="n">
        <v>3.25416666666667</v>
      </c>
      <c r="BE535" s="7" t="n">
        <f aca="false">T535+(BA535+BB535+BC535)</f>
        <v>3.25416666666667</v>
      </c>
      <c r="BH535" s="8" t="n">
        <f aca="false">12*S535</f>
        <v>39.05</v>
      </c>
      <c r="BI535" s="8" t="n">
        <f aca="false">BE535*K535*12</f>
        <v>39.05</v>
      </c>
      <c r="BJ535" s="8" t="n">
        <f aca="false">BI535/K535</f>
        <v>39.05</v>
      </c>
      <c r="BK535" s="8" t="n">
        <f aca="false">T535*BL535</f>
        <v>62.1003472222222</v>
      </c>
      <c r="BL535" s="8" t="n">
        <f aca="false">19+(2/24)</f>
        <v>19.0833333333333</v>
      </c>
      <c r="BM535" s="1" t="n">
        <v>1.6999</v>
      </c>
      <c r="BN535" s="8" t="n">
        <f aca="false">T535*BM535</f>
        <v>5.53175791666667</v>
      </c>
      <c r="BP535" s="5" t="n">
        <v>82.01</v>
      </c>
      <c r="BQ535" s="5" t="n">
        <f aca="false">(BP535/127.326)*100</f>
        <v>64.4094686081398</v>
      </c>
      <c r="BR535" s="8" t="n">
        <f aca="false">(T535*240)/BP535</f>
        <v>9.5232288745275</v>
      </c>
      <c r="BS535" s="5" t="n">
        <v>5</v>
      </c>
      <c r="BT535" s="5" t="n">
        <f aca="false">(T535*240)/BS535</f>
        <v>156.2</v>
      </c>
      <c r="BU535" s="3" t="n">
        <v>1353</v>
      </c>
      <c r="BV535" s="1" t="s">
        <v>172</v>
      </c>
      <c r="BW535" s="1" t="s">
        <v>1354</v>
      </c>
    </row>
    <row r="536" customFormat="false" ht="12.75" hidden="false" customHeight="false" outlineLevel="0" collapsed="false">
      <c r="A536" s="3" t="n">
        <v>1353</v>
      </c>
      <c r="B536" s="4" t="s">
        <v>1355</v>
      </c>
      <c r="C536" s="1" t="s">
        <v>1340</v>
      </c>
      <c r="D536" s="4" t="s">
        <v>201</v>
      </c>
      <c r="E536" s="1" t="s">
        <v>305</v>
      </c>
      <c r="F536" s="1" t="s">
        <v>202</v>
      </c>
      <c r="G536" s="1" t="s">
        <v>66</v>
      </c>
      <c r="H536" s="1" t="s">
        <v>9</v>
      </c>
      <c r="I536" s="1" t="s">
        <v>67</v>
      </c>
      <c r="J536" s="1" t="s">
        <v>106</v>
      </c>
      <c r="K536" s="5" t="n">
        <v>1</v>
      </c>
      <c r="P536" s="6" t="n">
        <v>3</v>
      </c>
      <c r="Q536" s="1" t="n">
        <v>5</v>
      </c>
      <c r="R536" s="5" t="n">
        <v>1</v>
      </c>
      <c r="S536" s="7" t="n">
        <f aca="false">P536+(Q536/20)+(R536/240)</f>
        <v>3.25416666666667</v>
      </c>
      <c r="T536" s="7" t="n">
        <f aca="false">S536/K536</f>
        <v>3.25416666666667</v>
      </c>
      <c r="U536" s="8" t="e">
        <f aca="false">(T536*20)/L536</f>
        <v>#DIV/0!</v>
      </c>
      <c r="AM536" s="7" t="n">
        <v>3.25416666666667</v>
      </c>
      <c r="AN536" s="7" t="n">
        <v>3.25416666666667</v>
      </c>
      <c r="BE536" s="7" t="n">
        <f aca="false">T536+(BA536+BB536+BC536)</f>
        <v>3.25416666666667</v>
      </c>
      <c r="BH536" s="8" t="n">
        <f aca="false">12*S536</f>
        <v>39.05</v>
      </c>
      <c r="BI536" s="8" t="n">
        <f aca="false">BE536*K536*12</f>
        <v>39.05</v>
      </c>
      <c r="BJ536" s="8" t="n">
        <f aca="false">BI536/K536</f>
        <v>39.05</v>
      </c>
      <c r="BK536" s="8" t="n">
        <f aca="false">T536*BL536</f>
        <v>62.1003472222222</v>
      </c>
      <c r="BL536" s="8" t="n">
        <f aca="false">19+(2/24)</f>
        <v>19.0833333333333</v>
      </c>
      <c r="BM536" s="1" t="n">
        <v>1.6999</v>
      </c>
      <c r="BN536" s="8" t="n">
        <f aca="false">T536*BM536</f>
        <v>5.53175791666667</v>
      </c>
      <c r="BP536" s="5" t="n">
        <v>82.01</v>
      </c>
      <c r="BQ536" s="5" t="n">
        <f aca="false">(BP536/127.326)*100</f>
        <v>64.4094686081398</v>
      </c>
      <c r="BR536" s="8" t="n">
        <f aca="false">(T536*240)/BP536</f>
        <v>9.5232288745275</v>
      </c>
      <c r="BS536" s="5" t="n">
        <v>5</v>
      </c>
      <c r="BT536" s="5" t="n">
        <f aca="false">(T536*240)/BS536</f>
        <v>156.2</v>
      </c>
      <c r="BU536" s="3" t="n">
        <v>1353</v>
      </c>
      <c r="BV536" s="1" t="s">
        <v>66</v>
      </c>
      <c r="BW536" s="1" t="s">
        <v>1354</v>
      </c>
    </row>
    <row r="537" customFormat="false" ht="12.75" hidden="false" customHeight="false" outlineLevel="0" collapsed="false">
      <c r="A537" s="3" t="n">
        <v>1353</v>
      </c>
      <c r="B537" s="4" t="s">
        <v>1356</v>
      </c>
      <c r="C537" s="1" t="s">
        <v>1340</v>
      </c>
      <c r="D537" s="4" t="s">
        <v>201</v>
      </c>
      <c r="E537" s="1" t="s">
        <v>1357</v>
      </c>
      <c r="F537" s="1" t="s">
        <v>202</v>
      </c>
      <c r="G537" s="1" t="s">
        <v>1358</v>
      </c>
      <c r="H537" s="1" t="s">
        <v>5</v>
      </c>
      <c r="I537" s="1" t="s">
        <v>43</v>
      </c>
      <c r="J537" s="1" t="s">
        <v>804</v>
      </c>
      <c r="K537" s="5" t="n">
        <v>3</v>
      </c>
      <c r="M537" s="1" t="s">
        <v>1359</v>
      </c>
      <c r="S537" s="7" t="n">
        <v>2.039583</v>
      </c>
      <c r="T537" s="7" t="n">
        <v>2.039583</v>
      </c>
      <c r="U537" s="8" t="e">
        <f aca="false">(T537*20)/L537</f>
        <v>#DIV/0!</v>
      </c>
      <c r="AD537" s="7" t="n">
        <v>2.039583</v>
      </c>
      <c r="AE537" s="7" t="n">
        <v>2.039583</v>
      </c>
      <c r="AG537" s="7"/>
      <c r="BE537" s="7" t="n">
        <f aca="false">T537+(BA537+BB537+BC537)</f>
        <v>2.039583</v>
      </c>
      <c r="BH537" s="8" t="n">
        <f aca="false">12*S537</f>
        <v>24.474996</v>
      </c>
      <c r="BI537" s="8" t="n">
        <f aca="false">BE537*K537*12</f>
        <v>73.424988</v>
      </c>
      <c r="BJ537" s="8" t="n">
        <f aca="false">BI537/K537</f>
        <v>24.474996</v>
      </c>
      <c r="BK537" s="8" t="n">
        <f aca="false">T537*BL537</f>
        <v>38.92204225</v>
      </c>
      <c r="BL537" s="8" t="n">
        <f aca="false">19+(2/24)</f>
        <v>19.0833333333333</v>
      </c>
      <c r="BM537" s="1" t="n">
        <v>1.6999</v>
      </c>
      <c r="BN537" s="8" t="n">
        <f aca="false">T537*BM537</f>
        <v>3.4670871417</v>
      </c>
      <c r="BP537" s="5" t="n">
        <v>82.01</v>
      </c>
      <c r="BQ537" s="5" t="n">
        <f aca="false">(BP537/127.326)*100</f>
        <v>64.4094686081398</v>
      </c>
      <c r="BR537" s="8" t="n">
        <f aca="false">(T537*240)/BP537</f>
        <v>5.96878331910743</v>
      </c>
      <c r="BS537" s="5" t="n">
        <v>5</v>
      </c>
      <c r="BT537" s="5" t="n">
        <f aca="false">(T537*240)/BS537</f>
        <v>97.899984</v>
      </c>
      <c r="BU537" s="3" t="n">
        <v>1353</v>
      </c>
      <c r="BV537" s="1" t="s">
        <v>1358</v>
      </c>
      <c r="BW537" s="1" t="s">
        <v>1360</v>
      </c>
    </row>
    <row r="538" customFormat="false" ht="12.75" hidden="false" customHeight="false" outlineLevel="0" collapsed="false">
      <c r="BI538" s="8" t="n">
        <f aca="false">BE538*K538*12</f>
        <v>0</v>
      </c>
      <c r="BJ538" s="8" t="e">
        <f aca="false">BI538/K538</f>
        <v>#DIV/0!</v>
      </c>
      <c r="BU538" s="3"/>
    </row>
    <row r="539" customFormat="false" ht="12.75" hidden="false" customHeight="false" outlineLevel="0" collapsed="false">
      <c r="A539" s="3" t="n">
        <v>1353</v>
      </c>
      <c r="B539" s="4" t="s">
        <v>1361</v>
      </c>
      <c r="C539" s="1" t="s">
        <v>1340</v>
      </c>
      <c r="D539" s="4" t="s">
        <v>201</v>
      </c>
      <c r="E539" s="1" t="s">
        <v>1362</v>
      </c>
      <c r="F539" s="1" t="s">
        <v>373</v>
      </c>
      <c r="G539" s="1" t="s">
        <v>1363</v>
      </c>
      <c r="H539" s="1" t="s">
        <v>9</v>
      </c>
      <c r="I539" s="1" t="s">
        <v>1364</v>
      </c>
      <c r="J539" s="1" t="s">
        <v>804</v>
      </c>
      <c r="K539" s="5" t="n">
        <v>3</v>
      </c>
      <c r="M539" s="1" t="s">
        <v>1365</v>
      </c>
      <c r="S539" s="7" t="n">
        <f aca="false">(237.5/40)</f>
        <v>5.9375</v>
      </c>
      <c r="T539" s="7" t="n">
        <f aca="false">(237.5/40)/3</f>
        <v>1.97916666666667</v>
      </c>
      <c r="U539" s="8" t="e">
        <f aca="false">(T539*20)/L539</f>
        <v>#DIV/0!</v>
      </c>
      <c r="AZ539" s="7" t="n">
        <v>1.97916666666667</v>
      </c>
      <c r="BE539" s="7" t="n">
        <f aca="false">T539+(BA539+BB539+BC539)</f>
        <v>1.97916666666667</v>
      </c>
      <c r="BH539" s="8" t="n">
        <f aca="false">12*S539</f>
        <v>71.25</v>
      </c>
      <c r="BI539" s="8" t="n">
        <f aca="false">BE539*K539*12</f>
        <v>71.25</v>
      </c>
      <c r="BJ539" s="8" t="n">
        <f aca="false">BI539/K539</f>
        <v>23.75</v>
      </c>
      <c r="BK539" s="8" t="n">
        <f aca="false">T539*BL539</f>
        <v>37.7690972222222</v>
      </c>
      <c r="BL539" s="8" t="n">
        <f aca="false">19+(2/24)</f>
        <v>19.0833333333333</v>
      </c>
      <c r="BM539" s="1" t="n">
        <v>1.6999</v>
      </c>
      <c r="BN539" s="8" t="n">
        <f aca="false">T539*BM539</f>
        <v>3.36438541666667</v>
      </c>
      <c r="BP539" s="5" t="n">
        <v>82.01</v>
      </c>
      <c r="BQ539" s="5" t="n">
        <f aca="false">(BP539/127.326)*100</f>
        <v>64.4094686081398</v>
      </c>
      <c r="BR539" s="8" t="n">
        <f aca="false">(T539*240)/BP539</f>
        <v>5.79197658822095</v>
      </c>
      <c r="BS539" s="5" t="n">
        <v>5</v>
      </c>
      <c r="BT539" s="5" t="n">
        <f aca="false">(T539*240)/BS539</f>
        <v>95</v>
      </c>
      <c r="BU539" s="3" t="n">
        <v>1353</v>
      </c>
      <c r="BV539" s="1" t="s">
        <v>1363</v>
      </c>
      <c r="BW539" s="1" t="s">
        <v>1366</v>
      </c>
    </row>
    <row r="540" customFormat="false" ht="12.75" hidden="false" customHeight="false" outlineLevel="0" collapsed="false">
      <c r="A540" s="3" t="n">
        <v>1353</v>
      </c>
      <c r="B540" s="4" t="s">
        <v>1367</v>
      </c>
      <c r="C540" s="1" t="s">
        <v>1340</v>
      </c>
      <c r="D540" s="4" t="s">
        <v>201</v>
      </c>
      <c r="E540" s="1" t="s">
        <v>1368</v>
      </c>
      <c r="F540" s="1" t="s">
        <v>202</v>
      </c>
      <c r="G540" s="1" t="s">
        <v>4</v>
      </c>
      <c r="H540" s="1" t="s">
        <v>5</v>
      </c>
      <c r="I540" s="1" t="s">
        <v>253</v>
      </c>
      <c r="J540" s="1" t="s">
        <v>804</v>
      </c>
      <c r="K540" s="5" t="n">
        <v>1.5</v>
      </c>
      <c r="S540" s="7" t="n">
        <f aca="false">2*T540</f>
        <v>3.3</v>
      </c>
      <c r="T540" s="7" t="n">
        <v>1.65</v>
      </c>
      <c r="U540" s="8" t="e">
        <f aca="false">(T540*20)/L540</f>
        <v>#DIV/0!</v>
      </c>
      <c r="AC540" s="7" t="n">
        <v>1.65</v>
      </c>
      <c r="BE540" s="7" t="n">
        <f aca="false">T540+(BA540+BB540+BC540)</f>
        <v>1.65</v>
      </c>
      <c r="BH540" s="8" t="n">
        <f aca="false">12*S540</f>
        <v>39.6</v>
      </c>
      <c r="BI540" s="8" t="n">
        <f aca="false">BE540*K540*12</f>
        <v>29.7</v>
      </c>
      <c r="BJ540" s="8" t="n">
        <f aca="false">BI540/K540</f>
        <v>19.8</v>
      </c>
      <c r="BK540" s="8" t="n">
        <f aca="false">T540*BL540</f>
        <v>31.4875</v>
      </c>
      <c r="BL540" s="8" t="n">
        <f aca="false">19+(2/24)</f>
        <v>19.0833333333333</v>
      </c>
      <c r="BM540" s="1" t="n">
        <v>1.6999</v>
      </c>
      <c r="BN540" s="8" t="n">
        <f aca="false">T540*BM540</f>
        <v>2.804835</v>
      </c>
      <c r="BP540" s="5" t="n">
        <v>82.01</v>
      </c>
      <c r="BQ540" s="5" t="n">
        <f aca="false">(BP540/127.326)*100</f>
        <v>64.4094686081398</v>
      </c>
      <c r="BR540" s="8" t="n">
        <f aca="false">(T540*240)/BP540</f>
        <v>4.82867942933789</v>
      </c>
      <c r="BS540" s="5" t="n">
        <v>5</v>
      </c>
      <c r="BT540" s="5" t="n">
        <f aca="false">(T540*240)/BS540</f>
        <v>79.2</v>
      </c>
      <c r="BU540" s="3" t="n">
        <v>1353</v>
      </c>
      <c r="BV540" s="1" t="s">
        <v>4</v>
      </c>
      <c r="BW540" s="1" t="s">
        <v>1348</v>
      </c>
    </row>
    <row r="541" customFormat="false" ht="12.75" hidden="false" customHeight="false" outlineLevel="0" collapsed="false">
      <c r="A541" s="3" t="n">
        <v>1353</v>
      </c>
      <c r="B541" s="4" t="s">
        <v>1369</v>
      </c>
      <c r="C541" s="1" t="s">
        <v>1340</v>
      </c>
      <c r="D541" s="4" t="s">
        <v>201</v>
      </c>
      <c r="E541" s="1" t="s">
        <v>16</v>
      </c>
      <c r="F541" s="1" t="s">
        <v>202</v>
      </c>
      <c r="G541" s="1" t="s">
        <v>172</v>
      </c>
      <c r="H541" s="1" t="s">
        <v>17</v>
      </c>
      <c r="I541" s="1" t="s">
        <v>17</v>
      </c>
      <c r="J541" s="1" t="s">
        <v>650</v>
      </c>
      <c r="K541" s="5" t="n">
        <v>1</v>
      </c>
      <c r="P541" s="6" t="n">
        <v>1</v>
      </c>
      <c r="Q541" s="1" t="n">
        <v>17</v>
      </c>
      <c r="R541" s="5" t="n">
        <v>5</v>
      </c>
      <c r="S541" s="7" t="n">
        <f aca="false">P541+(Q541/20)+(R541/240)</f>
        <v>1.87083333333333</v>
      </c>
      <c r="T541" s="7" t="n">
        <f aca="false">S541/K541</f>
        <v>1.87083333333333</v>
      </c>
      <c r="U541" s="8" t="e">
        <f aca="false">(T541*20)/L541</f>
        <v>#DIV/0!</v>
      </c>
      <c r="AR541" s="7" t="n">
        <v>1.87083333333333</v>
      </c>
      <c r="BE541" s="7" t="n">
        <f aca="false">T541+(BA541+BB541+BC541)</f>
        <v>1.87083333333333</v>
      </c>
      <c r="BH541" s="8" t="n">
        <f aca="false">12*S541</f>
        <v>22.45</v>
      </c>
      <c r="BI541" s="8" t="n">
        <f aca="false">BE541*K541*12</f>
        <v>22.45</v>
      </c>
      <c r="BJ541" s="8" t="n">
        <f aca="false">BI541/K541</f>
        <v>22.45</v>
      </c>
      <c r="BK541" s="8" t="n">
        <f aca="false">T541*BL541</f>
        <v>35.7017361111111</v>
      </c>
      <c r="BL541" s="8" t="n">
        <f aca="false">19+(2/24)</f>
        <v>19.0833333333333</v>
      </c>
      <c r="BM541" s="1" t="n">
        <v>1.6999</v>
      </c>
      <c r="BN541" s="8" t="n">
        <f aca="false">T541*BM541</f>
        <v>3.18022958333333</v>
      </c>
      <c r="BP541" s="5" t="n">
        <v>82.01</v>
      </c>
      <c r="BQ541" s="5" t="n">
        <f aca="false">(BP541/127.326)*100</f>
        <v>64.4094686081398</v>
      </c>
      <c r="BR541" s="8" t="n">
        <f aca="false">(T541*240)/BP541</f>
        <v>5.47494208023412</v>
      </c>
      <c r="BS541" s="5" t="n">
        <v>5</v>
      </c>
      <c r="BT541" s="5" t="n">
        <f aca="false">(T541*240)/BS541</f>
        <v>89.8</v>
      </c>
      <c r="BU541" s="3" t="n">
        <v>1353</v>
      </c>
      <c r="BV541" s="1" t="s">
        <v>172</v>
      </c>
      <c r="BW541" s="1" t="s">
        <v>1370</v>
      </c>
    </row>
    <row r="542" customFormat="false" ht="12.75" hidden="false" customHeight="false" outlineLevel="0" collapsed="false">
      <c r="A542" s="3" t="n">
        <v>1353</v>
      </c>
      <c r="B542" s="4" t="s">
        <v>1371</v>
      </c>
      <c r="C542" s="1" t="s">
        <v>1340</v>
      </c>
      <c r="D542" s="4" t="s">
        <v>201</v>
      </c>
      <c r="E542" s="1" t="s">
        <v>16</v>
      </c>
      <c r="F542" s="1" t="s">
        <v>202</v>
      </c>
      <c r="G542" s="1" t="s">
        <v>172</v>
      </c>
      <c r="H542" s="1" t="s">
        <v>17</v>
      </c>
      <c r="I542" s="1" t="s">
        <v>17</v>
      </c>
      <c r="J542" s="1" t="s">
        <v>650</v>
      </c>
      <c r="K542" s="5" t="n">
        <v>1</v>
      </c>
      <c r="P542" s="6" t="n">
        <v>1</v>
      </c>
      <c r="Q542" s="1" t="n">
        <v>8</v>
      </c>
      <c r="R542" s="5" t="n">
        <v>1</v>
      </c>
      <c r="S542" s="7" t="n">
        <f aca="false">P542+(Q542/20)+(R542/240)</f>
        <v>1.40416666666667</v>
      </c>
      <c r="T542" s="7" t="n">
        <f aca="false">S542/K542</f>
        <v>1.40416666666667</v>
      </c>
      <c r="U542" s="8" t="e">
        <f aca="false">(T542*20)/L542</f>
        <v>#DIV/0!</v>
      </c>
      <c r="AQ542" s="7" t="n">
        <v>1.40416666666667</v>
      </c>
      <c r="BE542" s="7" t="n">
        <f aca="false">T542+(BA542+BB542+BC542)</f>
        <v>1.40416666666667</v>
      </c>
      <c r="BH542" s="8" t="n">
        <f aca="false">12*S542</f>
        <v>16.85</v>
      </c>
      <c r="BI542" s="8" t="n">
        <f aca="false">BE542*K542*12</f>
        <v>16.85</v>
      </c>
      <c r="BJ542" s="8" t="n">
        <f aca="false">BI542/K542</f>
        <v>16.85</v>
      </c>
      <c r="BK542" s="8" t="n">
        <f aca="false">T542*BL542</f>
        <v>26.7961805555556</v>
      </c>
      <c r="BL542" s="8" t="n">
        <f aca="false">19+(2/24)</f>
        <v>19.0833333333333</v>
      </c>
      <c r="BM542" s="1" t="n">
        <v>1.6999</v>
      </c>
      <c r="BN542" s="8" t="n">
        <f aca="false">T542*BM542</f>
        <v>2.38694291666667</v>
      </c>
      <c r="BP542" s="5" t="n">
        <v>82.01</v>
      </c>
      <c r="BQ542" s="5" t="n">
        <f aca="false">(BP542/127.326)*100</f>
        <v>64.4094686081398</v>
      </c>
      <c r="BR542" s="8" t="n">
        <f aca="false">(T542*240)/BP542</f>
        <v>4.10925496890623</v>
      </c>
      <c r="BS542" s="5" t="n">
        <v>5</v>
      </c>
      <c r="BT542" s="5" t="n">
        <f aca="false">(T542*240)/BS542</f>
        <v>67.4</v>
      </c>
      <c r="BU542" s="3" t="n">
        <v>1353</v>
      </c>
      <c r="BV542" s="1" t="s">
        <v>172</v>
      </c>
      <c r="BW542" s="1" t="s">
        <v>1372</v>
      </c>
    </row>
    <row r="543" customFormat="false" ht="12.75" hidden="false" customHeight="false" outlineLevel="0" collapsed="false">
      <c r="A543" s="3" t="n">
        <v>1353</v>
      </c>
      <c r="B543" s="4" t="s">
        <v>1373</v>
      </c>
      <c r="C543" s="1" t="s">
        <v>1340</v>
      </c>
      <c r="D543" s="4" t="s">
        <v>201</v>
      </c>
      <c r="E543" s="1" t="s">
        <v>1374</v>
      </c>
      <c r="F543" s="1" t="s">
        <v>202</v>
      </c>
      <c r="G543" s="1" t="s">
        <v>66</v>
      </c>
      <c r="H543" s="1" t="s">
        <v>9</v>
      </c>
      <c r="I543" s="1" t="s">
        <v>67</v>
      </c>
      <c r="J543" s="1" t="s">
        <v>650</v>
      </c>
      <c r="K543" s="5" t="n">
        <v>3</v>
      </c>
      <c r="P543" s="6" t="n">
        <v>3</v>
      </c>
      <c r="Q543" s="1" t="n">
        <v>15</v>
      </c>
      <c r="R543" s="5" t="n">
        <v>0</v>
      </c>
      <c r="S543" s="7" t="n">
        <f aca="false">P543+(Q543/20)+(R543/240)</f>
        <v>3.75</v>
      </c>
      <c r="T543" s="7" t="n">
        <f aca="false">S543/K543</f>
        <v>1.25</v>
      </c>
      <c r="U543" s="8" t="e">
        <f aca="false">(T543*20)/L543</f>
        <v>#DIV/0!</v>
      </c>
      <c r="AT543" s="7" t="n">
        <v>1.25</v>
      </c>
      <c r="BE543" s="7" t="n">
        <f aca="false">T543+(BA543+BB543+BC543)</f>
        <v>1.25</v>
      </c>
      <c r="BH543" s="8" t="n">
        <f aca="false">12*S543</f>
        <v>45</v>
      </c>
      <c r="BI543" s="8" t="n">
        <f aca="false">BE543*K543*12</f>
        <v>45</v>
      </c>
      <c r="BJ543" s="8" t="n">
        <f aca="false">BI543/K543</f>
        <v>15</v>
      </c>
      <c r="BK543" s="8" t="n">
        <f aca="false">T543*BL543</f>
        <v>23.8541666666667</v>
      </c>
      <c r="BL543" s="8" t="n">
        <f aca="false">19+(2/24)</f>
        <v>19.0833333333333</v>
      </c>
      <c r="BM543" s="1" t="n">
        <v>1.6999</v>
      </c>
      <c r="BN543" s="8" t="n">
        <f aca="false">T543*BM543</f>
        <v>2.124875</v>
      </c>
      <c r="BP543" s="5" t="n">
        <v>82.01</v>
      </c>
      <c r="BQ543" s="5" t="n">
        <f aca="false">(BP543/127.326)*100</f>
        <v>64.4094686081398</v>
      </c>
      <c r="BR543" s="8" t="n">
        <f aca="false">(T543*240)/BP543</f>
        <v>3.65809047677113</v>
      </c>
      <c r="BS543" s="5" t="n">
        <v>5</v>
      </c>
      <c r="BT543" s="5" t="n">
        <f aca="false">(T543*240)/BS543</f>
        <v>60</v>
      </c>
      <c r="BU543" s="3" t="n">
        <v>1353</v>
      </c>
      <c r="BV543" s="1" t="s">
        <v>66</v>
      </c>
      <c r="BW543" s="1" t="s">
        <v>992</v>
      </c>
    </row>
    <row r="544" customFormat="false" ht="12.75" hidden="false" customHeight="false" outlineLevel="0" collapsed="false">
      <c r="A544" s="3" t="n">
        <v>1353</v>
      </c>
      <c r="B544" s="4" t="s">
        <v>1375</v>
      </c>
      <c r="C544" s="1" t="s">
        <v>1340</v>
      </c>
      <c r="D544" s="4" t="s">
        <v>201</v>
      </c>
      <c r="E544" s="1" t="s">
        <v>16</v>
      </c>
      <c r="F544" s="1" t="s">
        <v>202</v>
      </c>
      <c r="G544" s="1" t="s">
        <v>172</v>
      </c>
      <c r="H544" s="1" t="s">
        <v>17</v>
      </c>
      <c r="I544" s="1" t="s">
        <v>17</v>
      </c>
      <c r="J544" s="1" t="s">
        <v>291</v>
      </c>
      <c r="K544" s="5" t="n">
        <v>1</v>
      </c>
      <c r="P544" s="6" t="n">
        <v>1</v>
      </c>
      <c r="Q544" s="1" t="n">
        <v>3</v>
      </c>
      <c r="R544" s="5" t="n">
        <v>2</v>
      </c>
      <c r="S544" s="7" t="n">
        <f aca="false">P544+(Q544/20)+(R544/240)</f>
        <v>1.15833333333333</v>
      </c>
      <c r="T544" s="7" t="n">
        <f aca="false">S544/K544</f>
        <v>1.15833333333333</v>
      </c>
      <c r="U544" s="8" t="e">
        <f aca="false">(T544*20)/L544</f>
        <v>#DIV/0!</v>
      </c>
      <c r="AX544" s="7" t="n">
        <v>1.15833333333333</v>
      </c>
      <c r="BE544" s="7" t="n">
        <f aca="false">T544+(BA544+BB544+BC544)</f>
        <v>1.15833333333333</v>
      </c>
      <c r="BH544" s="8" t="n">
        <f aca="false">12*S544</f>
        <v>13.9</v>
      </c>
      <c r="BI544" s="8" t="n">
        <f aca="false">BE544*K544*12</f>
        <v>13.9</v>
      </c>
      <c r="BJ544" s="8" t="n">
        <f aca="false">BI544/K544</f>
        <v>13.9</v>
      </c>
      <c r="BK544" s="8" t="n">
        <f aca="false">T544*BL544</f>
        <v>22.1048611111111</v>
      </c>
      <c r="BL544" s="8" t="n">
        <f aca="false">19+(2/24)</f>
        <v>19.0833333333333</v>
      </c>
      <c r="BM544" s="1" t="n">
        <v>1.6999</v>
      </c>
      <c r="BN544" s="8" t="n">
        <f aca="false">T544*BM544</f>
        <v>1.96905083333333</v>
      </c>
      <c r="BP544" s="5" t="n">
        <v>82.01</v>
      </c>
      <c r="BQ544" s="5" t="n">
        <f aca="false">(BP544/127.326)*100</f>
        <v>64.4094686081398</v>
      </c>
      <c r="BR544" s="8" t="n">
        <f aca="false">(T544*240)/BP544</f>
        <v>3.38983050847458</v>
      </c>
      <c r="BS544" s="5" t="n">
        <v>5</v>
      </c>
      <c r="BT544" s="5" t="n">
        <f aca="false">(T544*240)/BS544</f>
        <v>55.6</v>
      </c>
      <c r="BU544" s="3" t="n">
        <v>1353</v>
      </c>
      <c r="BV544" s="1" t="s">
        <v>172</v>
      </c>
      <c r="BW544" s="1" t="s">
        <v>1376</v>
      </c>
    </row>
    <row r="545" customFormat="false" ht="12.75" hidden="false" customHeight="false" outlineLevel="0" collapsed="false">
      <c r="A545" s="3" t="n">
        <v>1353</v>
      </c>
      <c r="B545" s="4" t="s">
        <v>1377</v>
      </c>
      <c r="C545" s="1" t="s">
        <v>1340</v>
      </c>
      <c r="D545" s="4" t="s">
        <v>201</v>
      </c>
      <c r="E545" s="1" t="s">
        <v>16</v>
      </c>
      <c r="F545" s="1" t="s">
        <v>202</v>
      </c>
      <c r="G545" s="1" t="s">
        <v>172</v>
      </c>
      <c r="H545" s="1" t="s">
        <v>17</v>
      </c>
      <c r="I545" s="1" t="s">
        <v>17</v>
      </c>
      <c r="J545" s="1" t="s">
        <v>291</v>
      </c>
      <c r="K545" s="5" t="n">
        <v>6</v>
      </c>
      <c r="S545" s="7" t="n">
        <f aca="false">T545*K545</f>
        <v>6.31818181818182</v>
      </c>
      <c r="T545" s="7" t="n">
        <f aca="false">(10/11)*T544</f>
        <v>1.0530303030303</v>
      </c>
      <c r="U545" s="8" t="e">
        <f aca="false">(T545*20)/L545</f>
        <v>#DIV/0!</v>
      </c>
      <c r="AW545" s="7" t="n">
        <v>1.0530303030303</v>
      </c>
      <c r="BE545" s="7" t="n">
        <f aca="false">T545+(BA545+BB545+BC545)</f>
        <v>1.0530303030303</v>
      </c>
      <c r="BH545" s="8" t="n">
        <f aca="false">12*S545</f>
        <v>75.8181818181818</v>
      </c>
      <c r="BI545" s="8" t="n">
        <f aca="false">BE545*K545*12</f>
        <v>75.8181818181818</v>
      </c>
      <c r="BJ545" s="8" t="n">
        <f aca="false">BI545/K545</f>
        <v>12.6363636363636</v>
      </c>
      <c r="BK545" s="8" t="n">
        <f aca="false">T545*BL545</f>
        <v>20.0953282828283</v>
      </c>
      <c r="BL545" s="8" t="n">
        <f aca="false">19+(2/24)</f>
        <v>19.0833333333333</v>
      </c>
      <c r="BM545" s="1" t="n">
        <v>1.6999</v>
      </c>
      <c r="BN545" s="8" t="n">
        <f aca="false">T545*BM545</f>
        <v>1.79004621212121</v>
      </c>
      <c r="BP545" s="5" t="n">
        <v>82.01</v>
      </c>
      <c r="BQ545" s="5" t="n">
        <f aca="false">(BP545/127.326)*100</f>
        <v>64.4094686081398</v>
      </c>
      <c r="BR545" s="8" t="n">
        <f aca="false">(T545*240)/BP545</f>
        <v>3.08166409861325</v>
      </c>
      <c r="BS545" s="5" t="n">
        <v>5</v>
      </c>
      <c r="BT545" s="5" t="n">
        <f aca="false">(T545*240)/BS545</f>
        <v>50.5454545454546</v>
      </c>
      <c r="BU545" s="3" t="n">
        <v>1353</v>
      </c>
      <c r="BV545" s="1" t="s">
        <v>172</v>
      </c>
      <c r="BW545" s="1" t="s">
        <v>1378</v>
      </c>
    </row>
    <row r="546" customFormat="false" ht="12.75" hidden="false" customHeight="false" outlineLevel="0" collapsed="false">
      <c r="BI546" s="8" t="n">
        <f aca="false">BE546*K546*12</f>
        <v>0</v>
      </c>
      <c r="BJ546" s="8" t="e">
        <f aca="false">BI546/K546</f>
        <v>#DIV/0!</v>
      </c>
      <c r="BU546" s="3"/>
    </row>
    <row r="547" customFormat="false" ht="12.75" hidden="false" customHeight="false" outlineLevel="0" collapsed="false">
      <c r="A547" s="3" t="n">
        <v>1353</v>
      </c>
      <c r="B547" s="4" t="s">
        <v>1379</v>
      </c>
      <c r="C547" s="1" t="s">
        <v>1340</v>
      </c>
      <c r="D547" s="4" t="s">
        <v>201</v>
      </c>
      <c r="E547" s="1" t="s">
        <v>556</v>
      </c>
      <c r="F547" s="1" t="s">
        <v>202</v>
      </c>
      <c r="G547" s="1" t="s">
        <v>172</v>
      </c>
      <c r="H547" s="1" t="s">
        <v>17</v>
      </c>
      <c r="I547" s="1" t="s">
        <v>17</v>
      </c>
      <c r="J547" s="1" t="s">
        <v>650</v>
      </c>
      <c r="K547" s="5" t="n">
        <v>2.5</v>
      </c>
      <c r="S547" s="7" t="n">
        <f aca="false">T547*K547</f>
        <v>4.67708333333333</v>
      </c>
      <c r="T547" s="7" t="n">
        <f aca="false">1+(17/20)+(5/240)</f>
        <v>1.87083333333333</v>
      </c>
      <c r="U547" s="8" t="e">
        <f aca="false">(T547*20)/L547</f>
        <v>#DIV/0!</v>
      </c>
      <c r="AR547" s="7" t="n">
        <v>1.87083333333333</v>
      </c>
      <c r="BE547" s="7" t="n">
        <f aca="false">T547+(BA547+BB547+BC547)</f>
        <v>1.87083333333333</v>
      </c>
      <c r="BH547" s="8" t="n">
        <f aca="false">12*S547</f>
        <v>56.125</v>
      </c>
      <c r="BI547" s="8" t="n">
        <f aca="false">BE547*K547*12</f>
        <v>56.125</v>
      </c>
      <c r="BJ547" s="8" t="n">
        <f aca="false">BI547/K547</f>
        <v>22.45</v>
      </c>
      <c r="BK547" s="8" t="n">
        <f aca="false">T547*BL547</f>
        <v>35.7017361111111</v>
      </c>
      <c r="BL547" s="8" t="n">
        <f aca="false">19+(2/24)</f>
        <v>19.0833333333333</v>
      </c>
      <c r="BM547" s="1" t="n">
        <v>1.6999</v>
      </c>
      <c r="BN547" s="8" t="n">
        <f aca="false">T547*BM547</f>
        <v>3.18022958333333</v>
      </c>
      <c r="BP547" s="5" t="n">
        <v>82.01</v>
      </c>
      <c r="BQ547" s="5" t="n">
        <f aca="false">(BP547/127.326)*100</f>
        <v>64.4094686081398</v>
      </c>
      <c r="BR547" s="8" t="n">
        <f aca="false">(T547*240)/BP547</f>
        <v>5.47494208023412</v>
      </c>
      <c r="BS547" s="5" t="n">
        <v>5</v>
      </c>
      <c r="BT547" s="5" t="n">
        <f aca="false">(T547*240)/BS547</f>
        <v>89.8</v>
      </c>
      <c r="BU547" s="3" t="n">
        <v>1353</v>
      </c>
      <c r="BV547" s="1" t="s">
        <v>172</v>
      </c>
      <c r="BW547" s="1" t="s">
        <v>1380</v>
      </c>
    </row>
    <row r="548" customFormat="false" ht="12.75" hidden="false" customHeight="false" outlineLevel="0" collapsed="false">
      <c r="A548" s="3" t="n">
        <v>1353</v>
      </c>
      <c r="B548" s="4" t="s">
        <v>1381</v>
      </c>
      <c r="C548" s="1" t="s">
        <v>1340</v>
      </c>
      <c r="D548" s="4" t="s">
        <v>201</v>
      </c>
      <c r="E548" s="1" t="s">
        <v>556</v>
      </c>
      <c r="F548" s="1" t="s">
        <v>202</v>
      </c>
      <c r="G548" s="1" t="s">
        <v>172</v>
      </c>
      <c r="H548" s="1" t="s">
        <v>17</v>
      </c>
      <c r="I548" s="1" t="s">
        <v>17</v>
      </c>
      <c r="J548" s="1" t="s">
        <v>650</v>
      </c>
      <c r="K548" s="5" t="n">
        <v>5</v>
      </c>
      <c r="P548" s="6" t="n">
        <v>7</v>
      </c>
      <c r="Q548" s="1" t="n">
        <v>0</v>
      </c>
      <c r="R548" s="5" t="n">
        <v>3</v>
      </c>
      <c r="S548" s="7" t="n">
        <f aca="false">P548+(Q548/20)+(R548/240)</f>
        <v>7.0125</v>
      </c>
      <c r="T548" s="7" t="n">
        <f aca="false">S548/K548</f>
        <v>1.4025</v>
      </c>
      <c r="U548" s="8" t="e">
        <f aca="false">(T548*20)/L548</f>
        <v>#DIV/0!</v>
      </c>
      <c r="AQ548" s="7" t="n">
        <v>1.4025</v>
      </c>
      <c r="BE548" s="7" t="n">
        <f aca="false">T548+(BA548+BB548+BC548)</f>
        <v>1.4025</v>
      </c>
      <c r="BH548" s="8" t="n">
        <f aca="false">12*S548</f>
        <v>84.15</v>
      </c>
      <c r="BI548" s="8" t="n">
        <f aca="false">BE548*K548*12</f>
        <v>84.15</v>
      </c>
      <c r="BJ548" s="8" t="n">
        <f aca="false">BI548/K548</f>
        <v>16.83</v>
      </c>
      <c r="BK548" s="8" t="n">
        <f aca="false">T548*BL548</f>
        <v>26.764375</v>
      </c>
      <c r="BL548" s="8" t="n">
        <f aca="false">19+(2/24)</f>
        <v>19.0833333333333</v>
      </c>
      <c r="BM548" s="1" t="n">
        <v>1.6999</v>
      </c>
      <c r="BN548" s="8" t="n">
        <f aca="false">T548*BM548</f>
        <v>2.38410975</v>
      </c>
      <c r="BP548" s="5" t="n">
        <v>82.01</v>
      </c>
      <c r="BQ548" s="5" t="n">
        <f aca="false">(BP548/127.326)*100</f>
        <v>64.4094686081398</v>
      </c>
      <c r="BR548" s="8" t="n">
        <f aca="false">(T548*240)/BP548</f>
        <v>4.1043775149372</v>
      </c>
      <c r="BS548" s="5" t="n">
        <v>5</v>
      </c>
      <c r="BT548" s="5" t="n">
        <f aca="false">(T548*240)/BS548</f>
        <v>67.32</v>
      </c>
      <c r="BU548" s="3" t="n">
        <v>1353</v>
      </c>
      <c r="BV548" s="1" t="s">
        <v>172</v>
      </c>
      <c r="BW548" s="1" t="s">
        <v>1382</v>
      </c>
    </row>
    <row r="549" customFormat="false" ht="12.75" hidden="false" customHeight="false" outlineLevel="0" collapsed="false">
      <c r="A549" s="3" t="n">
        <v>1353</v>
      </c>
      <c r="B549" s="4" t="s">
        <v>1383</v>
      </c>
      <c r="C549" s="1" t="s">
        <v>1340</v>
      </c>
      <c r="D549" s="4" t="s">
        <v>201</v>
      </c>
      <c r="E549" s="1" t="s">
        <v>315</v>
      </c>
      <c r="F549" s="1" t="s">
        <v>202</v>
      </c>
      <c r="G549" s="1" t="s">
        <v>173</v>
      </c>
      <c r="H549" s="1" t="s">
        <v>9</v>
      </c>
      <c r="I549" s="1" t="s">
        <v>67</v>
      </c>
      <c r="J549" s="1" t="s">
        <v>650</v>
      </c>
      <c r="K549" s="5" t="n">
        <v>3</v>
      </c>
      <c r="S549" s="7" t="n">
        <f aca="false">T549*K549</f>
        <v>3.75</v>
      </c>
      <c r="T549" s="7" t="n">
        <f aca="false">(1+(5/20))</f>
        <v>1.25</v>
      </c>
      <c r="U549" s="8" t="e">
        <f aca="false">(T549*20)/L549</f>
        <v>#DIV/0!</v>
      </c>
      <c r="AT549" s="7" t="n">
        <v>3.75</v>
      </c>
      <c r="BE549" s="7" t="n">
        <f aca="false">T549+(BA549+BB549+BC549)</f>
        <v>1.25</v>
      </c>
      <c r="BH549" s="8" t="n">
        <f aca="false">12*S549</f>
        <v>45</v>
      </c>
      <c r="BI549" s="8" t="n">
        <f aca="false">BE549*K549*12</f>
        <v>45</v>
      </c>
      <c r="BJ549" s="8" t="n">
        <f aca="false">BI549/K549</f>
        <v>15</v>
      </c>
      <c r="BK549" s="8" t="n">
        <f aca="false">T549*BL549</f>
        <v>23.8541666666667</v>
      </c>
      <c r="BL549" s="8" t="n">
        <f aca="false">19+(2/24)</f>
        <v>19.0833333333333</v>
      </c>
      <c r="BM549" s="1" t="n">
        <v>1.6999</v>
      </c>
      <c r="BN549" s="8" t="n">
        <f aca="false">T549*BM549</f>
        <v>2.124875</v>
      </c>
      <c r="BP549" s="5" t="n">
        <v>82.01</v>
      </c>
      <c r="BQ549" s="5" t="n">
        <f aca="false">(BP549/127.326)*100</f>
        <v>64.4094686081398</v>
      </c>
      <c r="BR549" s="8" t="n">
        <f aca="false">(T549*240)/BP549</f>
        <v>3.65809047677113</v>
      </c>
      <c r="BS549" s="5" t="n">
        <v>5</v>
      </c>
      <c r="BT549" s="5" t="n">
        <f aca="false">(T549*240)/BS549</f>
        <v>60</v>
      </c>
      <c r="BU549" s="3" t="n">
        <v>1353</v>
      </c>
      <c r="BV549" s="1" t="s">
        <v>173</v>
      </c>
      <c r="BW549" s="1" t="s">
        <v>1384</v>
      </c>
    </row>
    <row r="550" customFormat="false" ht="12.75" hidden="false" customHeight="false" outlineLevel="0" collapsed="false">
      <c r="BI550" s="8" t="n">
        <f aca="false">BE550*K550*12</f>
        <v>0</v>
      </c>
      <c r="BJ550" s="8" t="e">
        <f aca="false">BI550/K550</f>
        <v>#DIV/0!</v>
      </c>
      <c r="BU550" s="3"/>
    </row>
    <row r="551" customFormat="false" ht="12.75" hidden="false" customHeight="false" outlineLevel="0" collapsed="false">
      <c r="A551" s="3" t="n">
        <v>1354</v>
      </c>
      <c r="B551" s="4" t="s">
        <v>1385</v>
      </c>
      <c r="C551" s="1" t="s">
        <v>1386</v>
      </c>
      <c r="D551" s="4" t="s">
        <v>1387</v>
      </c>
      <c r="E551" s="1" t="s">
        <v>1388</v>
      </c>
      <c r="F551" s="1" t="s">
        <v>202</v>
      </c>
      <c r="G551" s="1" t="s">
        <v>46</v>
      </c>
      <c r="H551" s="1" t="s">
        <v>21</v>
      </c>
      <c r="I551" s="1" t="s">
        <v>47</v>
      </c>
      <c r="J551" s="1" t="s">
        <v>515</v>
      </c>
      <c r="K551" s="5" t="n">
        <v>2</v>
      </c>
      <c r="S551" s="7" t="n">
        <f aca="false">T551*K551</f>
        <v>18</v>
      </c>
      <c r="T551" s="7" t="n">
        <v>9</v>
      </c>
      <c r="BE551" s="7" t="n">
        <f aca="false">T551+(BA551+BB551+BC551)</f>
        <v>9</v>
      </c>
      <c r="BH551" s="8" t="n">
        <f aca="false">12*S551</f>
        <v>216</v>
      </c>
      <c r="BI551" s="8" t="n">
        <f aca="false">BE551*K551*12</f>
        <v>216</v>
      </c>
      <c r="BJ551" s="8" t="n">
        <f aca="false">BI551/K551</f>
        <v>108</v>
      </c>
      <c r="BK551" s="8" t="n">
        <f aca="false">T551*BL551</f>
        <v>0</v>
      </c>
      <c r="BN551" s="8" t="n">
        <f aca="false">T551*BM551</f>
        <v>0</v>
      </c>
      <c r="BP551" s="5" t="n">
        <v>72.53</v>
      </c>
      <c r="BQ551" s="5" t="n">
        <f aca="false">(BP551/127.326)*100</f>
        <v>56.9640136342931</v>
      </c>
      <c r="BR551" s="8" t="n">
        <f aca="false">(T551*240)/BP551</f>
        <v>29.7807803667448</v>
      </c>
      <c r="BS551" s="5" t="n">
        <v>5</v>
      </c>
      <c r="BT551" s="5" t="n">
        <f aca="false">(T551*240)/BS551</f>
        <v>432</v>
      </c>
      <c r="BU551" s="3" t="n">
        <v>1354</v>
      </c>
      <c r="BV551" s="1" t="s">
        <v>46</v>
      </c>
    </row>
    <row r="552" customFormat="false" ht="12.75" hidden="false" customHeight="false" outlineLevel="0" collapsed="false">
      <c r="A552" s="3" t="n">
        <v>1354</v>
      </c>
      <c r="B552" s="4" t="s">
        <v>1389</v>
      </c>
      <c r="C552" s="1" t="s">
        <v>1386</v>
      </c>
      <c r="D552" s="4" t="s">
        <v>1387</v>
      </c>
      <c r="E552" s="1" t="s">
        <v>1390</v>
      </c>
      <c r="F552" s="1" t="s">
        <v>202</v>
      </c>
      <c r="G552" s="1" t="s">
        <v>10</v>
      </c>
      <c r="H552" s="1" t="s">
        <v>21</v>
      </c>
      <c r="I552" s="1" t="s">
        <v>11</v>
      </c>
      <c r="J552" s="1" t="s">
        <v>515</v>
      </c>
      <c r="K552" s="5" t="n">
        <v>2</v>
      </c>
      <c r="S552" s="7" t="n">
        <f aca="false">T552*K552</f>
        <v>16</v>
      </c>
      <c r="T552" s="7" t="n">
        <v>8</v>
      </c>
      <c r="BE552" s="7" t="n">
        <f aca="false">T552+(BA552+BB552+BC552)</f>
        <v>8</v>
      </c>
      <c r="BH552" s="8" t="n">
        <f aca="false">12*S552</f>
        <v>192</v>
      </c>
      <c r="BI552" s="8" t="n">
        <f aca="false">BE552*K552*12</f>
        <v>192</v>
      </c>
      <c r="BJ552" s="8" t="n">
        <f aca="false">BI552/K552</f>
        <v>96</v>
      </c>
      <c r="BK552" s="8" t="n">
        <f aca="false">T552*BL552</f>
        <v>0</v>
      </c>
      <c r="BN552" s="8" t="n">
        <f aca="false">T552*BM552</f>
        <v>0</v>
      </c>
      <c r="BP552" s="5" t="n">
        <v>72.53</v>
      </c>
      <c r="BQ552" s="5" t="n">
        <f aca="false">(BP552/127.326)*100</f>
        <v>56.9640136342931</v>
      </c>
      <c r="BR552" s="8" t="n">
        <f aca="false">(T552*240)/BP552</f>
        <v>26.4718047704398</v>
      </c>
      <c r="BS552" s="5" t="n">
        <v>5</v>
      </c>
      <c r="BT552" s="5" t="n">
        <f aca="false">(T552*240)/BS552</f>
        <v>384</v>
      </c>
      <c r="BU552" s="3" t="n">
        <v>1354</v>
      </c>
      <c r="BV552" s="1" t="s">
        <v>10</v>
      </c>
    </row>
    <row r="553" customFormat="false" ht="12.75" hidden="false" customHeight="false" outlineLevel="0" collapsed="false">
      <c r="A553" s="3" t="n">
        <v>1354</v>
      </c>
      <c r="B553" s="4" t="s">
        <v>1391</v>
      </c>
      <c r="C553" s="1" t="s">
        <v>1386</v>
      </c>
      <c r="D553" s="4" t="s">
        <v>1387</v>
      </c>
      <c r="E553" s="1" t="s">
        <v>554</v>
      </c>
      <c r="F553" s="1" t="s">
        <v>202</v>
      </c>
      <c r="G553" s="1" t="s">
        <v>172</v>
      </c>
      <c r="H553" s="1" t="s">
        <v>17</v>
      </c>
      <c r="I553" s="1" t="s">
        <v>17</v>
      </c>
      <c r="J553" s="1" t="s">
        <v>515</v>
      </c>
      <c r="K553" s="5" t="n">
        <v>4</v>
      </c>
      <c r="P553" s="6" t="n">
        <v>13</v>
      </c>
      <c r="Q553" s="1" t="n">
        <v>10</v>
      </c>
      <c r="R553" s="5" t="n">
        <v>0</v>
      </c>
      <c r="S553" s="7" t="n">
        <f aca="false">P553+(Q553/20)+(R553/240)</f>
        <v>13.5</v>
      </c>
      <c r="T553" s="7" t="n">
        <f aca="false">S553/K553</f>
        <v>3.375</v>
      </c>
      <c r="BE553" s="7" t="n">
        <f aca="false">T553+(BA553+BB553+BC553)</f>
        <v>3.375</v>
      </c>
      <c r="BH553" s="8" t="n">
        <f aca="false">12*S553</f>
        <v>162</v>
      </c>
      <c r="BI553" s="8" t="n">
        <f aca="false">BE553*K553*12</f>
        <v>162</v>
      </c>
      <c r="BJ553" s="8" t="n">
        <f aca="false">BI553/K553</f>
        <v>40.5</v>
      </c>
      <c r="BK553" s="8" t="n">
        <f aca="false">T553*BL553</f>
        <v>0</v>
      </c>
      <c r="BN553" s="8" t="n">
        <f aca="false">T553*BM553</f>
        <v>0</v>
      </c>
      <c r="BP553" s="5" t="n">
        <v>72.53</v>
      </c>
      <c r="BQ553" s="5" t="n">
        <f aca="false">(BP553/127.326)*100</f>
        <v>56.9640136342931</v>
      </c>
      <c r="BR553" s="8" t="n">
        <f aca="false">(T553*240)/BP553</f>
        <v>11.1677926375293</v>
      </c>
      <c r="BS553" s="5" t="n">
        <v>5</v>
      </c>
      <c r="BT553" s="5" t="n">
        <f aca="false">(T553*240)/BS553</f>
        <v>162</v>
      </c>
      <c r="BU553" s="3" t="n">
        <v>1354</v>
      </c>
      <c r="BV553" s="1" t="s">
        <v>172</v>
      </c>
      <c r="BW553" s="1" t="s">
        <v>1392</v>
      </c>
    </row>
    <row r="554" customFormat="false" ht="12.75" hidden="false" customHeight="false" outlineLevel="0" collapsed="false">
      <c r="A554" s="3" t="n">
        <v>1354</v>
      </c>
      <c r="B554" s="4" t="s">
        <v>1393</v>
      </c>
      <c r="C554" s="1" t="s">
        <v>1386</v>
      </c>
      <c r="D554" s="4" t="s">
        <v>1387</v>
      </c>
      <c r="E554" s="1" t="s">
        <v>489</v>
      </c>
      <c r="F554" s="1" t="s">
        <v>202</v>
      </c>
      <c r="G554" s="1" t="s">
        <v>172</v>
      </c>
      <c r="H554" s="1" t="s">
        <v>17</v>
      </c>
      <c r="I554" s="1" t="s">
        <v>17</v>
      </c>
      <c r="J554" s="1" t="s">
        <v>1299</v>
      </c>
      <c r="K554" s="5" t="n">
        <v>1</v>
      </c>
      <c r="M554" s="1" t="s">
        <v>1394</v>
      </c>
      <c r="P554" s="6" t="n">
        <v>2</v>
      </c>
      <c r="Q554" s="1" t="n">
        <v>11</v>
      </c>
      <c r="R554" s="5" t="n">
        <v>8</v>
      </c>
      <c r="S554" s="7" t="n">
        <f aca="false">P554+(Q554/20)+(R554/240)</f>
        <v>2.58333333333333</v>
      </c>
      <c r="T554" s="7" t="n">
        <f aca="false">S554/K554</f>
        <v>2.58333333333333</v>
      </c>
      <c r="BE554" s="7" t="n">
        <f aca="false">T554+(BA554+BB554+BC554)</f>
        <v>2.58333333333333</v>
      </c>
      <c r="BH554" s="8" t="n">
        <f aca="false">12*S554</f>
        <v>31</v>
      </c>
      <c r="BI554" s="8" t="n">
        <f aca="false">BE554*K554*12</f>
        <v>31</v>
      </c>
      <c r="BJ554" s="8" t="n">
        <f aca="false">BI554/K554</f>
        <v>31</v>
      </c>
      <c r="BK554" s="8" t="n">
        <f aca="false">T554*BL554</f>
        <v>0</v>
      </c>
      <c r="BN554" s="8" t="n">
        <f aca="false">T554*BM554</f>
        <v>0</v>
      </c>
      <c r="BP554" s="5" t="n">
        <v>72.53</v>
      </c>
      <c r="BQ554" s="5" t="n">
        <f aca="false">(BP554/127.326)*100</f>
        <v>56.9640136342931</v>
      </c>
      <c r="BR554" s="8" t="n">
        <f aca="false">(T554*240)/BP554</f>
        <v>8.54818695712119</v>
      </c>
      <c r="BS554" s="5" t="n">
        <v>5</v>
      </c>
      <c r="BT554" s="5" t="n">
        <f aca="false">(T554*240)/BS554</f>
        <v>124</v>
      </c>
      <c r="BU554" s="3" t="n">
        <v>1354</v>
      </c>
      <c r="BV554" s="1" t="s">
        <v>172</v>
      </c>
      <c r="BW554" s="1" t="s">
        <v>1395</v>
      </c>
    </row>
    <row r="555" customFormat="false" ht="12.75" hidden="false" customHeight="false" outlineLevel="0" collapsed="false">
      <c r="A555" s="3" t="n">
        <v>1354</v>
      </c>
      <c r="B555" s="4" t="s">
        <v>1396</v>
      </c>
      <c r="C555" s="1" t="s">
        <v>1386</v>
      </c>
      <c r="D555" s="4" t="s">
        <v>1387</v>
      </c>
      <c r="E555" s="1" t="s">
        <v>305</v>
      </c>
      <c r="F555" s="1" t="s">
        <v>202</v>
      </c>
      <c r="G555" s="1" t="s">
        <v>173</v>
      </c>
      <c r="H555" s="1" t="s">
        <v>9</v>
      </c>
      <c r="I555" s="1" t="s">
        <v>67</v>
      </c>
      <c r="J555" s="1" t="s">
        <v>1299</v>
      </c>
      <c r="K555" s="5" t="n">
        <v>2</v>
      </c>
      <c r="M555" s="1" t="s">
        <v>1397</v>
      </c>
      <c r="S555" s="7" t="n">
        <f aca="false">(136+(6/20)+(8/240))/40</f>
        <v>3.40833333333333</v>
      </c>
      <c r="T555" s="7" t="n">
        <f aca="false">S555/K555</f>
        <v>1.70416666666667</v>
      </c>
      <c r="BE555" s="7" t="n">
        <f aca="false">T555+(BA555+BB555+BC555)</f>
        <v>1.70416666666667</v>
      </c>
      <c r="BH555" s="8" t="n">
        <f aca="false">12*S555</f>
        <v>40.9</v>
      </c>
      <c r="BI555" s="8" t="n">
        <f aca="false">BE555*K555*12</f>
        <v>40.9</v>
      </c>
      <c r="BJ555" s="8" t="n">
        <f aca="false">BI555/K555</f>
        <v>20.45</v>
      </c>
      <c r="BK555" s="8" t="n">
        <f aca="false">T555*BL555</f>
        <v>0</v>
      </c>
      <c r="BN555" s="8" t="n">
        <f aca="false">T555*BM555</f>
        <v>0</v>
      </c>
      <c r="BP555" s="5" t="n">
        <v>72.53</v>
      </c>
      <c r="BQ555" s="5" t="n">
        <f aca="false">(BP555/127.326)*100</f>
        <v>56.9640136342931</v>
      </c>
      <c r="BR555" s="8" t="n">
        <f aca="false">(T555*240)/BP555</f>
        <v>5.6390459120364</v>
      </c>
      <c r="BS555" s="5" t="n">
        <v>5</v>
      </c>
      <c r="BT555" s="5" t="n">
        <f aca="false">(T555*240)/BS555</f>
        <v>81.8</v>
      </c>
      <c r="BU555" s="3" t="n">
        <v>1354</v>
      </c>
      <c r="BV555" s="1" t="s">
        <v>173</v>
      </c>
      <c r="BW555" s="1" t="s">
        <v>1398</v>
      </c>
    </row>
    <row r="556" customFormat="false" ht="12.75" hidden="false" customHeight="false" outlineLevel="0" collapsed="false">
      <c r="A556" s="3" t="n">
        <v>1354</v>
      </c>
      <c r="B556" s="4" t="s">
        <v>1399</v>
      </c>
      <c r="C556" s="1" t="s">
        <v>1386</v>
      </c>
      <c r="D556" s="4" t="s">
        <v>1387</v>
      </c>
      <c r="E556" s="1" t="s">
        <v>1400</v>
      </c>
      <c r="F556" s="1" t="s">
        <v>202</v>
      </c>
      <c r="G556" s="1" t="s">
        <v>4</v>
      </c>
      <c r="H556" s="1" t="s">
        <v>5</v>
      </c>
      <c r="I556" s="1" t="s">
        <v>253</v>
      </c>
      <c r="J556" s="1" t="s">
        <v>804</v>
      </c>
      <c r="K556" s="5" t="n">
        <v>3</v>
      </c>
      <c r="P556" s="6" t="n">
        <v>6</v>
      </c>
      <c r="Q556" s="1" t="n">
        <v>12</v>
      </c>
      <c r="R556" s="5" t="n">
        <v>0</v>
      </c>
      <c r="S556" s="7" t="n">
        <f aca="false">P556+(Q556/20)+(R556/240)</f>
        <v>6.6</v>
      </c>
      <c r="T556" s="7" t="n">
        <f aca="false">S556/K556</f>
        <v>2.2</v>
      </c>
      <c r="BE556" s="7" t="n">
        <f aca="false">T556+(BA556+BB556+BC556)</f>
        <v>2.2</v>
      </c>
      <c r="BH556" s="8" t="n">
        <f aca="false">12*S556</f>
        <v>79.2</v>
      </c>
      <c r="BI556" s="8" t="n">
        <f aca="false">BE556*K556*12</f>
        <v>79.2</v>
      </c>
      <c r="BJ556" s="8" t="n">
        <f aca="false">BI556/K556</f>
        <v>26.4</v>
      </c>
      <c r="BK556" s="8" t="n">
        <f aca="false">T556*BL556</f>
        <v>0</v>
      </c>
      <c r="BN556" s="8" t="n">
        <f aca="false">T556*BM556</f>
        <v>0</v>
      </c>
      <c r="BP556" s="5" t="n">
        <v>72.53</v>
      </c>
      <c r="BQ556" s="5" t="n">
        <f aca="false">(BP556/127.326)*100</f>
        <v>56.9640136342931</v>
      </c>
      <c r="BR556" s="8" t="n">
        <f aca="false">(T556*240)/BP556</f>
        <v>7.27974631187095</v>
      </c>
      <c r="BS556" s="5" t="n">
        <v>5</v>
      </c>
      <c r="BT556" s="5" t="n">
        <f aca="false">(T556*240)/BS556</f>
        <v>105.6</v>
      </c>
      <c r="BU556" s="3" t="n">
        <v>1354</v>
      </c>
      <c r="BV556" s="1" t="s">
        <v>4</v>
      </c>
      <c r="BW556" s="1" t="s">
        <v>1401</v>
      </c>
    </row>
    <row r="557" customFormat="false" ht="12.75" hidden="false" customHeight="false" outlineLevel="0" collapsed="false">
      <c r="BH557" s="8" t="n">
        <f aca="false">12*S557</f>
        <v>0</v>
      </c>
      <c r="BI557" s="8" t="n">
        <f aca="false">BE557*K557*12</f>
        <v>0</v>
      </c>
      <c r="BJ557" s="8" t="e">
        <f aca="false">BI557/K557</f>
        <v>#DIV/0!</v>
      </c>
      <c r="BK557" s="8" t="n">
        <f aca="false">T557*BL557</f>
        <v>0</v>
      </c>
      <c r="BN557" s="8" t="n">
        <f aca="false">T557*BM557</f>
        <v>0</v>
      </c>
      <c r="BU557" s="3"/>
    </row>
    <row r="558" customFormat="false" ht="12.75" hidden="false" customHeight="false" outlineLevel="0" collapsed="false">
      <c r="A558" s="3" t="n">
        <v>1354</v>
      </c>
      <c r="B558" s="4" t="s">
        <v>1402</v>
      </c>
      <c r="C558" s="1" t="s">
        <v>1386</v>
      </c>
      <c r="D558" s="4" t="s">
        <v>1387</v>
      </c>
      <c r="E558" s="1" t="s">
        <v>1403</v>
      </c>
      <c r="F558" s="1" t="s">
        <v>202</v>
      </c>
      <c r="G558" s="1" t="s">
        <v>1404</v>
      </c>
      <c r="H558" s="1" t="s">
        <v>9</v>
      </c>
      <c r="I558" s="1" t="s">
        <v>1405</v>
      </c>
      <c r="J558" s="1" t="s">
        <v>104</v>
      </c>
      <c r="K558" s="5" t="n">
        <v>3</v>
      </c>
      <c r="M558" s="1" t="s">
        <v>1166</v>
      </c>
      <c r="P558" s="6" t="n">
        <v>6</v>
      </c>
      <c r="Q558" s="1" t="n">
        <v>18</v>
      </c>
      <c r="R558" s="5" t="n">
        <v>0</v>
      </c>
      <c r="S558" s="7" t="n">
        <f aca="false">P558+(Q558/20)+(R558/240)</f>
        <v>6.9</v>
      </c>
      <c r="T558" s="7" t="n">
        <f aca="false">S558/K558</f>
        <v>2.3</v>
      </c>
      <c r="AH558" s="7" t="n">
        <v>2.3</v>
      </c>
      <c r="BE558" s="7" t="n">
        <f aca="false">T558+(BA558+BB558+BC558)</f>
        <v>2.3</v>
      </c>
      <c r="BH558" s="8" t="n">
        <f aca="false">12*S558</f>
        <v>82.8</v>
      </c>
      <c r="BI558" s="8" t="n">
        <f aca="false">BE558*K558*12</f>
        <v>82.8</v>
      </c>
      <c r="BJ558" s="8" t="n">
        <f aca="false">BI558/K558</f>
        <v>27.6</v>
      </c>
      <c r="BK558" s="8" t="n">
        <f aca="false">T558*BL558</f>
        <v>0</v>
      </c>
      <c r="BN558" s="8" t="n">
        <f aca="false">T558*BM558</f>
        <v>0</v>
      </c>
      <c r="BP558" s="5" t="n">
        <v>72.53</v>
      </c>
      <c r="BQ558" s="5" t="n">
        <f aca="false">(BP558/127.326)*100</f>
        <v>56.9640136342931</v>
      </c>
      <c r="BR558" s="8" t="n">
        <f aca="false">(T558*240)/BP558</f>
        <v>7.61064387150145</v>
      </c>
      <c r="BS558" s="5" t="n">
        <v>5</v>
      </c>
      <c r="BU558" s="3" t="n">
        <v>1354</v>
      </c>
      <c r="BV558" s="1" t="s">
        <v>1404</v>
      </c>
      <c r="BW558" s="1" t="s">
        <v>992</v>
      </c>
    </row>
    <row r="559" customFormat="false" ht="12.75" hidden="false" customHeight="false" outlineLevel="0" collapsed="false">
      <c r="A559" s="3" t="n">
        <v>1354</v>
      </c>
      <c r="B559" s="4" t="s">
        <v>1406</v>
      </c>
      <c r="C559" s="1" t="s">
        <v>1386</v>
      </c>
      <c r="D559" s="4" t="s">
        <v>1387</v>
      </c>
      <c r="E559" s="1" t="s">
        <v>1407</v>
      </c>
      <c r="F559" s="1" t="s">
        <v>202</v>
      </c>
      <c r="G559" s="1" t="s">
        <v>639</v>
      </c>
      <c r="H559" s="1" t="s">
        <v>13</v>
      </c>
      <c r="I559" s="1" t="s">
        <v>67</v>
      </c>
      <c r="J559" s="1" t="s">
        <v>107</v>
      </c>
      <c r="K559" s="5" t="n">
        <v>2</v>
      </c>
      <c r="M559" s="1" t="s">
        <v>1408</v>
      </c>
      <c r="S559" s="7" t="n">
        <f aca="false">(114+(6/20)+(8/240))/40</f>
        <v>2.85833333333333</v>
      </c>
      <c r="T559" s="7" t="n">
        <f aca="false">S559/K559</f>
        <v>1.42916666666667</v>
      </c>
      <c r="AO559" s="7" t="n">
        <v>1.42916666666667</v>
      </c>
      <c r="AS559" s="7" t="n">
        <v>1.42916666666667</v>
      </c>
      <c r="BE559" s="7" t="n">
        <f aca="false">T559+(BA559+BB559+BC559)</f>
        <v>1.42916666666667</v>
      </c>
      <c r="BH559" s="8" t="n">
        <f aca="false">12*S559</f>
        <v>34.3</v>
      </c>
      <c r="BI559" s="8" t="n">
        <f aca="false">BE559*K559*12</f>
        <v>34.3</v>
      </c>
      <c r="BJ559" s="8" t="n">
        <f aca="false">BI559/K559</f>
        <v>17.15</v>
      </c>
      <c r="BK559" s="8" t="n">
        <f aca="false">T559*BL559</f>
        <v>0</v>
      </c>
      <c r="BN559" s="8" t="n">
        <f aca="false">T559*BM559</f>
        <v>0</v>
      </c>
      <c r="BP559" s="5" t="n">
        <v>72.53</v>
      </c>
      <c r="BQ559" s="5" t="n">
        <f aca="false">(BP559/127.326)*100</f>
        <v>56.9640136342931</v>
      </c>
      <c r="BR559" s="8" t="n">
        <f aca="false">(T559*240)/BP559</f>
        <v>4.72907762305253</v>
      </c>
      <c r="BS559" s="5" t="n">
        <v>5</v>
      </c>
      <c r="BU559" s="3" t="n">
        <v>1354</v>
      </c>
      <c r="BV559" s="1" t="s">
        <v>639</v>
      </c>
      <c r="BW559" s="1" t="s">
        <v>1409</v>
      </c>
    </row>
    <row r="560" customFormat="false" ht="12.75" hidden="false" customHeight="false" outlineLevel="0" collapsed="false">
      <c r="A560" s="3" t="n">
        <v>1354</v>
      </c>
      <c r="B560" s="4" t="s">
        <v>1410</v>
      </c>
      <c r="C560" s="1" t="s">
        <v>1386</v>
      </c>
      <c r="D560" s="4" t="s">
        <v>1387</v>
      </c>
      <c r="E560" s="1" t="s">
        <v>867</v>
      </c>
      <c r="F560" s="1" t="s">
        <v>202</v>
      </c>
      <c r="G560" s="1" t="s">
        <v>172</v>
      </c>
      <c r="H560" s="1" t="s">
        <v>17</v>
      </c>
      <c r="I560" s="1" t="s">
        <v>17</v>
      </c>
      <c r="J560" s="1" t="s">
        <v>107</v>
      </c>
      <c r="K560" s="5" t="n">
        <v>2</v>
      </c>
      <c r="M560" s="1" t="s">
        <v>1411</v>
      </c>
      <c r="S560" s="7" t="n">
        <f aca="false">(126+(10/20))/40</f>
        <v>3.1625</v>
      </c>
      <c r="T560" s="7" t="n">
        <f aca="false">S560/K560</f>
        <v>1.58125</v>
      </c>
      <c r="AQ560" s="7" t="n">
        <v>1.58125</v>
      </c>
      <c r="BE560" s="7" t="n">
        <f aca="false">T560+(BA560+BB560+BC560)</f>
        <v>1.58125</v>
      </c>
      <c r="BH560" s="8" t="n">
        <f aca="false">12*S560</f>
        <v>37.95</v>
      </c>
      <c r="BI560" s="8" t="n">
        <f aca="false">BE560*K560*12</f>
        <v>37.95</v>
      </c>
      <c r="BJ560" s="8" t="n">
        <f aca="false">BI560/K560</f>
        <v>18.975</v>
      </c>
      <c r="BK560" s="8" t="n">
        <f aca="false">T560*BL560</f>
        <v>0</v>
      </c>
      <c r="BN560" s="8" t="n">
        <f aca="false">T560*BM560</f>
        <v>0</v>
      </c>
      <c r="BP560" s="5" t="n">
        <v>72.53</v>
      </c>
      <c r="BQ560" s="5" t="n">
        <f aca="false">(BP560/127.326)*100</f>
        <v>56.9640136342931</v>
      </c>
      <c r="BR560" s="8" t="n">
        <f aca="false">(T560*240)/BP560</f>
        <v>5.23231766165725</v>
      </c>
      <c r="BS560" s="5" t="n">
        <v>5</v>
      </c>
      <c r="BU560" s="3" t="n">
        <v>1354</v>
      </c>
      <c r="BV560" s="1" t="s">
        <v>172</v>
      </c>
      <c r="BW560" s="1" t="s">
        <v>1412</v>
      </c>
    </row>
    <row r="561" customFormat="false" ht="12.75" hidden="false" customHeight="false" outlineLevel="0" collapsed="false">
      <c r="A561" s="3" t="n">
        <v>1354</v>
      </c>
      <c r="B561" s="4" t="s">
        <v>1413</v>
      </c>
      <c r="C561" s="1" t="s">
        <v>1386</v>
      </c>
      <c r="D561" s="4" t="s">
        <v>1387</v>
      </c>
      <c r="E561" s="1" t="s">
        <v>1414</v>
      </c>
      <c r="F561" s="1" t="s">
        <v>202</v>
      </c>
      <c r="G561" s="1" t="s">
        <v>1415</v>
      </c>
      <c r="H561" s="1" t="s">
        <v>9</v>
      </c>
      <c r="I561" s="1" t="s">
        <v>1416</v>
      </c>
      <c r="J561" s="1" t="s">
        <v>107</v>
      </c>
      <c r="K561" s="5" t="n">
        <v>3</v>
      </c>
      <c r="P561" s="6" t="n">
        <v>5</v>
      </c>
      <c r="Q561" s="1" t="n">
        <v>15</v>
      </c>
      <c r="R561" s="5" t="n">
        <v>0</v>
      </c>
      <c r="S561" s="7" t="n">
        <f aca="false">P561+(Q561/20)+(R561/240)</f>
        <v>5.75</v>
      </c>
      <c r="T561" s="7" t="n">
        <f aca="false">S561/K561</f>
        <v>1.91666666666667</v>
      </c>
      <c r="AT561" s="7" t="n">
        <v>1.91666666666667</v>
      </c>
      <c r="BE561" s="7" t="n">
        <f aca="false">T561+(BA561+BB561+BC561)</f>
        <v>1.91666666666667</v>
      </c>
      <c r="BH561" s="8" t="n">
        <f aca="false">12*S561</f>
        <v>69</v>
      </c>
      <c r="BI561" s="8" t="n">
        <f aca="false">BE561*K561*12</f>
        <v>69</v>
      </c>
      <c r="BJ561" s="8" t="n">
        <f aca="false">BI561/K561</f>
        <v>23</v>
      </c>
      <c r="BK561" s="8" t="n">
        <f aca="false">T561*BL561</f>
        <v>0</v>
      </c>
      <c r="BN561" s="8" t="n">
        <f aca="false">T561*BM561</f>
        <v>0</v>
      </c>
      <c r="BP561" s="5" t="n">
        <v>72.53</v>
      </c>
      <c r="BQ561" s="5" t="n">
        <f aca="false">(BP561/127.326)*100</f>
        <v>56.9640136342931</v>
      </c>
      <c r="BR561" s="8" t="n">
        <f aca="false">(T561*240)/BP561</f>
        <v>6.34220322625121</v>
      </c>
      <c r="BS561" s="5" t="n">
        <v>5</v>
      </c>
      <c r="BU561" s="3" t="n">
        <v>1354</v>
      </c>
      <c r="BV561" s="1" t="s">
        <v>1415</v>
      </c>
      <c r="BW561" s="1" t="s">
        <v>992</v>
      </c>
    </row>
    <row r="562" customFormat="false" ht="12.75" hidden="false" customHeight="false" outlineLevel="0" collapsed="false">
      <c r="A562" s="3" t="n">
        <v>1354</v>
      </c>
      <c r="B562" s="4" t="s">
        <v>1417</v>
      </c>
      <c r="C562" s="1" t="s">
        <v>1386</v>
      </c>
      <c r="D562" s="4" t="s">
        <v>1387</v>
      </c>
      <c r="E562" s="1" t="s">
        <v>217</v>
      </c>
      <c r="F562" s="1" t="s">
        <v>202</v>
      </c>
      <c r="G562" s="1" t="s">
        <v>172</v>
      </c>
      <c r="H562" s="1" t="s">
        <v>17</v>
      </c>
      <c r="I562" s="1" t="s">
        <v>17</v>
      </c>
      <c r="J562" s="1" t="s">
        <v>107</v>
      </c>
      <c r="K562" s="5" t="n">
        <v>2.5</v>
      </c>
      <c r="M562" s="1" t="s">
        <v>1418</v>
      </c>
      <c r="P562" s="6" t="n">
        <v>4</v>
      </c>
      <c r="Q562" s="1" t="n">
        <v>6</v>
      </c>
      <c r="R562" s="5" t="n">
        <v>8</v>
      </c>
      <c r="S562" s="7" t="n">
        <f aca="false">P562+(Q562/20)+(R562/240)</f>
        <v>4.33333333333333</v>
      </c>
      <c r="T562" s="7" t="n">
        <f aca="false">S562/K562</f>
        <v>1.73333333333333</v>
      </c>
      <c r="AR562" s="7" t="n">
        <v>1.73333333333333</v>
      </c>
      <c r="BE562" s="7" t="n">
        <f aca="false">T562+(BA562+BB562+BC562)</f>
        <v>1.73333333333333</v>
      </c>
      <c r="BH562" s="8" t="n">
        <f aca="false">12*S562</f>
        <v>52</v>
      </c>
      <c r="BI562" s="8" t="n">
        <f aca="false">BE562*K562*12</f>
        <v>52</v>
      </c>
      <c r="BJ562" s="8" t="n">
        <f aca="false">BI562/K562</f>
        <v>20.8</v>
      </c>
      <c r="BK562" s="8" t="n">
        <f aca="false">T562*BL562</f>
        <v>0</v>
      </c>
      <c r="BN562" s="8" t="n">
        <f aca="false">T562*BM562</f>
        <v>0</v>
      </c>
      <c r="BP562" s="5" t="n">
        <v>72.53</v>
      </c>
      <c r="BQ562" s="5" t="n">
        <f aca="false">(BP562/127.326)*100</f>
        <v>56.9640136342931</v>
      </c>
      <c r="BR562" s="8" t="n">
        <f aca="false">(T562*240)/BP562</f>
        <v>5.73555770026196</v>
      </c>
      <c r="BS562" s="5" t="n">
        <v>5</v>
      </c>
      <c r="BU562" s="3" t="n">
        <v>1354</v>
      </c>
      <c r="BV562" s="1" t="s">
        <v>172</v>
      </c>
      <c r="BW562" s="1" t="s">
        <v>1419</v>
      </c>
    </row>
    <row r="563" customFormat="false" ht="12.75" hidden="false" customHeight="false" outlineLevel="0" collapsed="false">
      <c r="A563" s="3" t="n">
        <v>1354</v>
      </c>
      <c r="B563" s="4" t="s">
        <v>1420</v>
      </c>
      <c r="C563" s="1" t="s">
        <v>1386</v>
      </c>
      <c r="D563" s="4" t="s">
        <v>1387</v>
      </c>
      <c r="E563" s="1" t="s">
        <v>217</v>
      </c>
      <c r="F563" s="1" t="s">
        <v>202</v>
      </c>
      <c r="G563" s="1" t="s">
        <v>172</v>
      </c>
      <c r="H563" s="1" t="s">
        <v>17</v>
      </c>
      <c r="I563" s="1" t="s">
        <v>17</v>
      </c>
      <c r="J563" s="1" t="s">
        <v>253</v>
      </c>
      <c r="K563" s="5" t="n">
        <v>2</v>
      </c>
      <c r="S563" s="7" t="n">
        <f aca="false">K563*T563</f>
        <v>2.2</v>
      </c>
      <c r="T563" s="7" t="n">
        <f aca="false">1+(2/20)</f>
        <v>1.1</v>
      </c>
      <c r="BE563" s="7" t="n">
        <f aca="false">T563+(BA563+BB563+BC563)</f>
        <v>1.1</v>
      </c>
      <c r="BH563" s="8" t="n">
        <f aca="false">12*S563</f>
        <v>26.4</v>
      </c>
      <c r="BI563" s="8" t="n">
        <f aca="false">BE563*K563*12</f>
        <v>26.4</v>
      </c>
      <c r="BJ563" s="8" t="n">
        <f aca="false">BI563/K563</f>
        <v>13.2</v>
      </c>
      <c r="BK563" s="8" t="n">
        <f aca="false">T563*BL563</f>
        <v>0</v>
      </c>
      <c r="BN563" s="8" t="n">
        <f aca="false">T563*BM563</f>
        <v>0</v>
      </c>
      <c r="BP563" s="5" t="n">
        <v>72.53</v>
      </c>
      <c r="BQ563" s="5" t="n">
        <f aca="false">(BP563/127.326)*100</f>
        <v>56.9640136342931</v>
      </c>
      <c r="BR563" s="8" t="n">
        <f aca="false">(T563*240)/BP563</f>
        <v>3.63987315593548</v>
      </c>
      <c r="BS563" s="5" t="n">
        <v>5</v>
      </c>
      <c r="BT563" s="5" t="n">
        <f aca="false">(T563*240)/BS563</f>
        <v>52.8</v>
      </c>
      <c r="BU563" s="3" t="n">
        <v>1354</v>
      </c>
      <c r="BV563" s="1" t="s">
        <v>172</v>
      </c>
      <c r="BW563" s="1" t="s">
        <v>1421</v>
      </c>
    </row>
    <row r="564" customFormat="false" ht="12.75" hidden="false" customHeight="false" outlineLevel="0" collapsed="false">
      <c r="A564" s="3" t="n">
        <v>1354</v>
      </c>
      <c r="B564" s="4" t="s">
        <v>1422</v>
      </c>
      <c r="C564" s="1" t="s">
        <v>1386</v>
      </c>
      <c r="D564" s="4" t="s">
        <v>1387</v>
      </c>
      <c r="E564" s="1" t="s">
        <v>1423</v>
      </c>
      <c r="F564" s="1" t="s">
        <v>202</v>
      </c>
      <c r="G564" s="1" t="s">
        <v>639</v>
      </c>
      <c r="H564" s="1" t="s">
        <v>13</v>
      </c>
      <c r="I564" s="1" t="s">
        <v>67</v>
      </c>
      <c r="J564" s="1" t="s">
        <v>104</v>
      </c>
      <c r="K564" s="5" t="n">
        <v>2</v>
      </c>
      <c r="P564" s="6" t="n">
        <v>3</v>
      </c>
      <c r="Q564" s="1" t="n">
        <v>12</v>
      </c>
      <c r="R564" s="5" t="n">
        <v>7</v>
      </c>
      <c r="S564" s="7" t="n">
        <f aca="false">P564+(Q564/20)+(R564/240)</f>
        <v>3.62916666666667</v>
      </c>
      <c r="T564" s="7" t="n">
        <f aca="false">S564/K564</f>
        <v>1.81458333333333</v>
      </c>
      <c r="AC564" s="7" t="n">
        <v>1.81458333333333</v>
      </c>
      <c r="AD564" s="7" t="n">
        <v>1.81458333333333</v>
      </c>
      <c r="AG564" s="7" t="n">
        <v>1.81458333333333</v>
      </c>
      <c r="AH564" s="7" t="n">
        <v>1.81458333333333</v>
      </c>
      <c r="BE564" s="7" t="n">
        <f aca="false">T564+(BA564+BB564+BC564)</f>
        <v>1.81458333333333</v>
      </c>
      <c r="BH564" s="8" t="n">
        <f aca="false">12*S564</f>
        <v>43.55</v>
      </c>
      <c r="BI564" s="8" t="n">
        <f aca="false">BE564*K564*12</f>
        <v>43.55</v>
      </c>
      <c r="BJ564" s="8" t="n">
        <f aca="false">BI564/K564</f>
        <v>21.775</v>
      </c>
      <c r="BK564" s="8" t="n">
        <f aca="false">T564*BL564</f>
        <v>0</v>
      </c>
      <c r="BN564" s="8" t="n">
        <f aca="false">T564*BM564</f>
        <v>0</v>
      </c>
      <c r="BP564" s="5" t="n">
        <v>72.53</v>
      </c>
      <c r="BQ564" s="5" t="n">
        <f aca="false">(BP564/127.326)*100</f>
        <v>56.9640136342931</v>
      </c>
      <c r="BR564" s="8" t="n">
        <f aca="false">(T564*240)/BP564</f>
        <v>6.00441196746174</v>
      </c>
      <c r="BS564" s="5" t="n">
        <v>5</v>
      </c>
      <c r="BT564" s="5" t="n">
        <f aca="false">(T564*240)/BS564</f>
        <v>87.1</v>
      </c>
      <c r="BU564" s="3" t="n">
        <v>1354</v>
      </c>
      <c r="BV564" s="1" t="s">
        <v>639</v>
      </c>
      <c r="BW564" s="1" t="s">
        <v>1140</v>
      </c>
    </row>
    <row r="565" customFormat="false" ht="12.75" hidden="false" customHeight="false" outlineLevel="0" collapsed="false">
      <c r="BH565" s="8" t="n">
        <f aca="false">12*S565</f>
        <v>0</v>
      </c>
      <c r="BI565" s="8" t="n">
        <f aca="false">BE565*K565*12</f>
        <v>0</v>
      </c>
      <c r="BJ565" s="8" t="e">
        <f aca="false">BI565/K565</f>
        <v>#DIV/0!</v>
      </c>
      <c r="BK565" s="8" t="n">
        <f aca="false">T565*BL565</f>
        <v>0</v>
      </c>
      <c r="BN565" s="8" t="n">
        <f aca="false">T565*BM565</f>
        <v>0</v>
      </c>
      <c r="BU565" s="3"/>
    </row>
    <row r="566" customFormat="false" ht="12.75" hidden="false" customHeight="false" outlineLevel="0" collapsed="false">
      <c r="A566" s="3" t="n">
        <v>1355</v>
      </c>
      <c r="B566" s="4" t="s">
        <v>1424</v>
      </c>
      <c r="C566" s="1" t="s">
        <v>1425</v>
      </c>
      <c r="D566" s="4" t="s">
        <v>1426</v>
      </c>
      <c r="E566" s="1" t="s">
        <v>1427</v>
      </c>
      <c r="F566" s="1" t="s">
        <v>202</v>
      </c>
      <c r="G566" s="1" t="s">
        <v>1428</v>
      </c>
      <c r="H566" s="1" t="s">
        <v>21</v>
      </c>
      <c r="I566" s="1" t="s">
        <v>1429</v>
      </c>
      <c r="J566" s="1" t="s">
        <v>103</v>
      </c>
      <c r="K566" s="5" t="n">
        <v>3</v>
      </c>
      <c r="P566" s="6" t="n">
        <v>27</v>
      </c>
      <c r="Q566" s="1" t="n">
        <v>0</v>
      </c>
      <c r="R566" s="5" t="n">
        <v>0</v>
      </c>
      <c r="S566" s="7" t="n">
        <f aca="false">P566+(Q566/20)+(R566/240)</f>
        <v>27</v>
      </c>
      <c r="T566" s="7" t="n">
        <f aca="false">S566/K566</f>
        <v>9</v>
      </c>
      <c r="V566" s="7" t="n">
        <v>9</v>
      </c>
      <c r="BE566" s="7" t="n">
        <f aca="false">T566+(BA566+BB566+BC566)</f>
        <v>9</v>
      </c>
      <c r="BH566" s="8" t="n">
        <f aca="false">12*S566</f>
        <v>324</v>
      </c>
      <c r="BI566" s="8" t="n">
        <f aca="false">BE566*K566*12</f>
        <v>324</v>
      </c>
      <c r="BJ566" s="8" t="n">
        <f aca="false">BI566/K566</f>
        <v>108</v>
      </c>
      <c r="BK566" s="8" t="n">
        <f aca="false">T566*BL566</f>
        <v>0</v>
      </c>
      <c r="BN566" s="8" t="n">
        <f aca="false">T566*BM566</f>
        <v>0</v>
      </c>
      <c r="BP566" s="5" t="n">
        <v>78.22</v>
      </c>
      <c r="BQ566" s="5" t="n">
        <f aca="false">(BP566/127.326)*100</f>
        <v>61.4328573896926</v>
      </c>
      <c r="BR566" s="8" t="n">
        <f aca="false">(T566*240)/BP566</f>
        <v>27.6144208642291</v>
      </c>
      <c r="BS566" s="5" t="n">
        <v>5</v>
      </c>
      <c r="BT566" s="5" t="n">
        <f aca="false">(T566*240)/BS566</f>
        <v>432</v>
      </c>
      <c r="BU566" s="3" t="n">
        <v>1355</v>
      </c>
      <c r="BV566" s="1" t="s">
        <v>1428</v>
      </c>
      <c r="BW566" s="1" t="s">
        <v>1430</v>
      </c>
    </row>
    <row r="567" customFormat="false" ht="12.75" hidden="false" customHeight="false" outlineLevel="0" collapsed="false">
      <c r="A567" s="3" t="n">
        <v>1355</v>
      </c>
      <c r="B567" s="4" t="s">
        <v>1431</v>
      </c>
      <c r="C567" s="1" t="s">
        <v>1425</v>
      </c>
      <c r="D567" s="4" t="s">
        <v>1426</v>
      </c>
      <c r="E567" s="1" t="s">
        <v>1432</v>
      </c>
      <c r="F567" s="1" t="s">
        <v>202</v>
      </c>
      <c r="G567" s="1" t="s">
        <v>393</v>
      </c>
      <c r="H567" s="1" t="s">
        <v>29</v>
      </c>
      <c r="I567" s="1" t="s">
        <v>17</v>
      </c>
      <c r="J567" s="1" t="s">
        <v>103</v>
      </c>
      <c r="K567" s="5" t="n">
        <v>4.5</v>
      </c>
      <c r="P567" s="6" t="n">
        <v>22</v>
      </c>
      <c r="Q567" s="1" t="n">
        <v>19</v>
      </c>
      <c r="R567" s="5" t="n">
        <v>9</v>
      </c>
      <c r="S567" s="7" t="n">
        <f aca="false">P567+(Q567/20)+(R567/240)</f>
        <v>22.9875</v>
      </c>
      <c r="T567" s="7" t="n">
        <f aca="false">S567/K567</f>
        <v>5.10833333333333</v>
      </c>
      <c r="V567" s="7" t="n">
        <v>5.10833333333333</v>
      </c>
      <c r="BE567" s="7" t="n">
        <f aca="false">T567+(BA567+BB567+BC567)</f>
        <v>5.10833333333333</v>
      </c>
      <c r="BH567" s="8" t="n">
        <f aca="false">12*S567</f>
        <v>275.85</v>
      </c>
      <c r="BI567" s="8" t="n">
        <f aca="false">BE567*K567*12</f>
        <v>275.85</v>
      </c>
      <c r="BJ567" s="8" t="n">
        <f aca="false">BI567/K567</f>
        <v>61.3</v>
      </c>
      <c r="BK567" s="8" t="n">
        <f aca="false">T567*BL567</f>
        <v>0</v>
      </c>
      <c r="BN567" s="8" t="n">
        <f aca="false">T567*BM567</f>
        <v>0</v>
      </c>
      <c r="BP567" s="5" t="n">
        <v>78.22</v>
      </c>
      <c r="BQ567" s="5" t="n">
        <f aca="false">(BP567/127.326)*100</f>
        <v>61.4328573896926</v>
      </c>
      <c r="BR567" s="8" t="n">
        <f aca="false">(T567*240)/BP567</f>
        <v>15.6737407312708</v>
      </c>
      <c r="BS567" s="5" t="n">
        <v>5</v>
      </c>
      <c r="BT567" s="5" t="n">
        <f aca="false">(T567*240)/BS567</f>
        <v>245.2</v>
      </c>
      <c r="BU567" s="3" t="n">
        <v>1355</v>
      </c>
      <c r="BV567" s="1" t="s">
        <v>393</v>
      </c>
      <c r="BW567" s="1" t="s">
        <v>1433</v>
      </c>
    </row>
    <row r="568" customFormat="false" ht="12.75" hidden="false" customHeight="false" outlineLevel="0" collapsed="false">
      <c r="A568" s="3" t="n">
        <v>1355</v>
      </c>
      <c r="B568" s="4" t="s">
        <v>1434</v>
      </c>
      <c r="C568" s="1" t="s">
        <v>1425</v>
      </c>
      <c r="D568" s="4" t="s">
        <v>1426</v>
      </c>
      <c r="E568" s="1" t="s">
        <v>1435</v>
      </c>
      <c r="F568" s="1" t="s">
        <v>202</v>
      </c>
      <c r="G568" s="1" t="s">
        <v>10</v>
      </c>
      <c r="H568" s="1" t="s">
        <v>21</v>
      </c>
      <c r="I568" s="1" t="s">
        <v>11</v>
      </c>
      <c r="J568" s="1" t="s">
        <v>105</v>
      </c>
      <c r="K568" s="5" t="n">
        <v>1</v>
      </c>
      <c r="P568" s="6" t="n">
        <v>7</v>
      </c>
      <c r="Q568" s="1" t="n">
        <v>0</v>
      </c>
      <c r="R568" s="5" t="n">
        <v>0</v>
      </c>
      <c r="S568" s="7" t="n">
        <f aca="false">P568+(Q568/20)+(R568/240)</f>
        <v>7</v>
      </c>
      <c r="T568" s="7" t="n">
        <f aca="false">S568/K568</f>
        <v>7</v>
      </c>
      <c r="BE568" s="7" t="n">
        <f aca="false">T568+(BA568+BB568+BC568)</f>
        <v>7</v>
      </c>
      <c r="BH568" s="8" t="n">
        <f aca="false">12*S568</f>
        <v>84</v>
      </c>
      <c r="BI568" s="8" t="n">
        <f aca="false">BE568*K568*12</f>
        <v>84</v>
      </c>
      <c r="BJ568" s="8" t="n">
        <f aca="false">BI568/K568</f>
        <v>84</v>
      </c>
      <c r="BK568" s="8" t="n">
        <f aca="false">T568*BL568</f>
        <v>0</v>
      </c>
      <c r="BN568" s="8" t="n">
        <f aca="false">T568*BM568</f>
        <v>0</v>
      </c>
      <c r="BP568" s="5" t="n">
        <v>78.22</v>
      </c>
      <c r="BQ568" s="5" t="n">
        <f aca="false">(BP568/127.326)*100</f>
        <v>61.4328573896926</v>
      </c>
      <c r="BR568" s="8" t="n">
        <f aca="false">(T568*240)/BP568</f>
        <v>21.4778828944004</v>
      </c>
      <c r="BS568" s="5" t="n">
        <v>5</v>
      </c>
      <c r="BT568" s="5" t="n">
        <f aca="false">(T568*240)/BS568</f>
        <v>336</v>
      </c>
      <c r="BU568" s="3" t="n">
        <v>1355</v>
      </c>
      <c r="BV568" s="1" t="s">
        <v>10</v>
      </c>
    </row>
    <row r="569" customFormat="false" ht="12.75" hidden="false" customHeight="false" outlineLevel="0" collapsed="false">
      <c r="A569" s="3" t="n">
        <v>1355</v>
      </c>
      <c r="B569" s="4" t="s">
        <v>1436</v>
      </c>
      <c r="C569" s="1" t="s">
        <v>1425</v>
      </c>
      <c r="D569" s="4" t="s">
        <v>1426</v>
      </c>
      <c r="E569" s="1" t="s">
        <v>611</v>
      </c>
      <c r="F569" s="1" t="s">
        <v>202</v>
      </c>
      <c r="G569" s="1" t="s">
        <v>172</v>
      </c>
      <c r="H569" s="1" t="s">
        <v>17</v>
      </c>
      <c r="I569" s="1" t="s">
        <v>17</v>
      </c>
      <c r="J569" s="1" t="s">
        <v>105</v>
      </c>
      <c r="K569" s="5" t="n">
        <v>1</v>
      </c>
      <c r="M569" s="1" t="s">
        <v>1408</v>
      </c>
      <c r="S569" s="7" t="n">
        <f aca="false">(114+(6/20)+(8/240))/40</f>
        <v>2.85833333333333</v>
      </c>
      <c r="T569" s="7" t="n">
        <f aca="false">S569/K569</f>
        <v>2.85833333333333</v>
      </c>
      <c r="AK569" s="7" t="n">
        <v>2.85833333333333</v>
      </c>
      <c r="AL569" s="7" t="n">
        <v>2.85833333333333</v>
      </c>
      <c r="BE569" s="7" t="n">
        <f aca="false">T569+(BA569+BB569+BC569)</f>
        <v>2.85833333333333</v>
      </c>
      <c r="BH569" s="8" t="n">
        <f aca="false">12*S569</f>
        <v>34.3</v>
      </c>
      <c r="BI569" s="8" t="n">
        <f aca="false">BE569*K569*12</f>
        <v>34.3</v>
      </c>
      <c r="BJ569" s="8" t="n">
        <f aca="false">BI569/K569</f>
        <v>34.3</v>
      </c>
      <c r="BK569" s="8" t="n">
        <f aca="false">T569*BL569</f>
        <v>0</v>
      </c>
      <c r="BN569" s="8" t="n">
        <f aca="false">T569*BM569</f>
        <v>0</v>
      </c>
      <c r="BP569" s="5" t="n">
        <v>78.22</v>
      </c>
      <c r="BQ569" s="5" t="n">
        <f aca="false">(BP569/127.326)*100</f>
        <v>61.4328573896926</v>
      </c>
      <c r="BR569" s="8" t="n">
        <f aca="false">(T569*240)/BP569</f>
        <v>8.7701355152135</v>
      </c>
      <c r="BS569" s="5" t="n">
        <v>5</v>
      </c>
      <c r="BT569" s="5" t="n">
        <f aca="false">(T569*240)/BS569</f>
        <v>137.2</v>
      </c>
      <c r="BU569" s="3" t="n">
        <v>1355</v>
      </c>
      <c r="BV569" s="1" t="s">
        <v>172</v>
      </c>
      <c r="BW569" s="1" t="s">
        <v>1437</v>
      </c>
    </row>
    <row r="570" customFormat="false" ht="12.75" hidden="false" customHeight="false" outlineLevel="0" collapsed="false">
      <c r="A570" s="3" t="n">
        <v>1355</v>
      </c>
      <c r="B570" s="4" t="s">
        <v>1438</v>
      </c>
      <c r="C570" s="1" t="s">
        <v>1425</v>
      </c>
      <c r="D570" s="4" t="s">
        <v>1426</v>
      </c>
      <c r="E570" s="1" t="s">
        <v>1439</v>
      </c>
      <c r="F570" s="1" t="s">
        <v>202</v>
      </c>
      <c r="G570" s="1" t="s">
        <v>639</v>
      </c>
      <c r="H570" s="1" t="s">
        <v>13</v>
      </c>
      <c r="I570" s="1" t="s">
        <v>67</v>
      </c>
      <c r="J570" s="1" t="s">
        <v>104</v>
      </c>
      <c r="K570" s="5" t="n">
        <v>3</v>
      </c>
      <c r="M570" s="1" t="s">
        <v>1440</v>
      </c>
      <c r="P570" s="6" t="n">
        <v>6</v>
      </c>
      <c r="Q570" s="1" t="n">
        <v>5</v>
      </c>
      <c r="R570" s="5" t="n">
        <v>4</v>
      </c>
      <c r="S570" s="7" t="n">
        <f aca="false">P570+(Q570/20)+(R570/240)</f>
        <v>6.26666666666667</v>
      </c>
      <c r="T570" s="7" t="n">
        <f aca="false">S570/K570</f>
        <v>2.08888888888889</v>
      </c>
      <c r="AC570" s="7" t="n">
        <v>2.08888888888889</v>
      </c>
      <c r="AG570" s="7" t="n">
        <v>2.08888888888889</v>
      </c>
      <c r="BE570" s="7" t="n">
        <f aca="false">T570+(BA570+BB570+BC570)</f>
        <v>2.08888888888889</v>
      </c>
      <c r="BH570" s="8" t="n">
        <f aca="false">12*S570</f>
        <v>75.2</v>
      </c>
      <c r="BI570" s="8" t="n">
        <f aca="false">BE570*K570*12</f>
        <v>75.2</v>
      </c>
      <c r="BJ570" s="8" t="n">
        <f aca="false">BI570/K570</f>
        <v>25.0666666666667</v>
      </c>
      <c r="BK570" s="8" t="n">
        <f aca="false">T570*BL570</f>
        <v>0</v>
      </c>
      <c r="BN570" s="8" t="n">
        <f aca="false">T570*BM570</f>
        <v>0</v>
      </c>
      <c r="BP570" s="5" t="n">
        <v>78.22</v>
      </c>
      <c r="BQ570" s="5" t="n">
        <f aca="false">(BP570/127.326)*100</f>
        <v>61.4328573896926</v>
      </c>
      <c r="BR570" s="8" t="n">
        <f aca="false">(T570*240)/BP570</f>
        <v>6.40927299070996</v>
      </c>
      <c r="BS570" s="5" t="n">
        <v>5</v>
      </c>
      <c r="BT570" s="5" t="n">
        <f aca="false">(T570*240)/BS570</f>
        <v>100.266666666667</v>
      </c>
      <c r="BU570" s="3" t="n">
        <v>1355</v>
      </c>
      <c r="BV570" s="1" t="s">
        <v>639</v>
      </c>
      <c r="BW570" s="1" t="s">
        <v>1441</v>
      </c>
    </row>
    <row r="571" customFormat="false" ht="12.75" hidden="false" customHeight="false" outlineLevel="0" collapsed="false">
      <c r="A571" s="3" t="n">
        <v>1355</v>
      </c>
      <c r="B571" s="4" t="s">
        <v>1442</v>
      </c>
      <c r="C571" s="1" t="s">
        <v>1425</v>
      </c>
      <c r="D571" s="4" t="s">
        <v>1426</v>
      </c>
      <c r="E571" s="1" t="s">
        <v>1443</v>
      </c>
      <c r="F571" s="1" t="s">
        <v>202</v>
      </c>
      <c r="G571" s="1" t="s">
        <v>1444</v>
      </c>
      <c r="H571" s="1" t="s">
        <v>5</v>
      </c>
      <c r="I571" s="1" t="s">
        <v>35</v>
      </c>
      <c r="J571" s="1" t="s">
        <v>249</v>
      </c>
      <c r="K571" s="5" t="n">
        <v>2.5</v>
      </c>
      <c r="S571" s="7" t="n">
        <f aca="false">K571*T571</f>
        <v>3.85416666666667</v>
      </c>
      <c r="T571" s="7" t="n">
        <f aca="false">1+(10/20)+(10/240)</f>
        <v>1.54166666666667</v>
      </c>
      <c r="AO571" s="7" t="n">
        <v>1.54166666666667</v>
      </c>
      <c r="AP571" s="7" t="n">
        <v>1.54166666666667</v>
      </c>
      <c r="BE571" s="7" t="n">
        <f aca="false">T571+(BA571+BB571+BC571)</f>
        <v>1.54166666666667</v>
      </c>
      <c r="BH571" s="8" t="n">
        <f aca="false">12*S571</f>
        <v>46.25</v>
      </c>
      <c r="BI571" s="8" t="n">
        <f aca="false">BE571*K571*12</f>
        <v>46.25</v>
      </c>
      <c r="BJ571" s="8" t="n">
        <f aca="false">BI571/K571</f>
        <v>18.5</v>
      </c>
      <c r="BK571" s="8" t="n">
        <f aca="false">T571*BL571</f>
        <v>0</v>
      </c>
      <c r="BN571" s="8" t="n">
        <f aca="false">T571*BM571</f>
        <v>0</v>
      </c>
      <c r="BP571" s="5" t="n">
        <v>78.22</v>
      </c>
      <c r="BQ571" s="5" t="n">
        <f aca="false">(BP571/127.326)*100</f>
        <v>61.4328573896926</v>
      </c>
      <c r="BR571" s="8" t="n">
        <f aca="false">(T571*240)/BP571</f>
        <v>4.73024801840961</v>
      </c>
      <c r="BS571" s="5" t="n">
        <v>5</v>
      </c>
      <c r="BT571" s="5" t="n">
        <f aca="false">(T571*240)/BS571</f>
        <v>74</v>
      </c>
      <c r="BU571" s="3" t="n">
        <v>1355</v>
      </c>
      <c r="BV571" s="1" t="s">
        <v>1444</v>
      </c>
      <c r="BW571" s="1" t="s">
        <v>1445</v>
      </c>
    </row>
    <row r="572" customFormat="false" ht="12.75" hidden="false" customHeight="false" outlineLevel="0" collapsed="false">
      <c r="A572" s="3" t="n">
        <v>1355</v>
      </c>
      <c r="B572" s="4" t="s">
        <v>1446</v>
      </c>
      <c r="C572" s="1" t="s">
        <v>1425</v>
      </c>
      <c r="D572" s="4" t="s">
        <v>1426</v>
      </c>
      <c r="E572" s="1" t="s">
        <v>217</v>
      </c>
      <c r="F572" s="1" t="s">
        <v>202</v>
      </c>
      <c r="G572" s="1" t="s">
        <v>172</v>
      </c>
      <c r="H572" s="1" t="s">
        <v>17</v>
      </c>
      <c r="I572" s="1" t="s">
        <v>17</v>
      </c>
      <c r="J572" s="1" t="s">
        <v>249</v>
      </c>
      <c r="K572" s="5" t="n">
        <v>2.5</v>
      </c>
      <c r="S572" s="7" t="n">
        <f aca="false">K572*T572</f>
        <v>3.85416666666667</v>
      </c>
      <c r="T572" s="7" t="n">
        <f aca="false">1+(10/20)+(10/240)</f>
        <v>1.54166666666667</v>
      </c>
      <c r="AQ572" s="7" t="n">
        <v>1.54166666666667</v>
      </c>
      <c r="BE572" s="7" t="n">
        <f aca="false">T572+(BA572+BB572+BC572)</f>
        <v>1.54166666666667</v>
      </c>
      <c r="BH572" s="8" t="n">
        <f aca="false">12*S572</f>
        <v>46.25</v>
      </c>
      <c r="BI572" s="8" t="n">
        <f aca="false">BE572*K572*12</f>
        <v>46.25</v>
      </c>
      <c r="BJ572" s="8" t="n">
        <f aca="false">BI572/K572</f>
        <v>18.5</v>
      </c>
      <c r="BK572" s="8" t="n">
        <f aca="false">T572*BL572</f>
        <v>0</v>
      </c>
      <c r="BN572" s="8" t="n">
        <f aca="false">T572*BM572</f>
        <v>0</v>
      </c>
      <c r="BP572" s="5" t="n">
        <v>78.22</v>
      </c>
      <c r="BQ572" s="5" t="n">
        <f aca="false">(BP572/127.326)*100</f>
        <v>61.4328573896926</v>
      </c>
      <c r="BR572" s="8" t="n">
        <f aca="false">(T572*240)/BP572</f>
        <v>4.73024801840961</v>
      </c>
      <c r="BS572" s="5" t="n">
        <v>5</v>
      </c>
      <c r="BT572" s="5" t="n">
        <f aca="false">(T572*240)/BS572</f>
        <v>74</v>
      </c>
      <c r="BU572" s="3" t="n">
        <v>1355</v>
      </c>
      <c r="BV572" s="1" t="s">
        <v>172</v>
      </c>
      <c r="BW572" s="1" t="s">
        <v>1447</v>
      </c>
    </row>
    <row r="573" customFormat="false" ht="12.75" hidden="false" customHeight="false" outlineLevel="0" collapsed="false">
      <c r="BH573" s="8" t="n">
        <f aca="false">12*S573</f>
        <v>0</v>
      </c>
      <c r="BI573" s="8" t="n">
        <f aca="false">BE573*K573*12</f>
        <v>0</v>
      </c>
      <c r="BJ573" s="8" t="e">
        <f aca="false">BI573/K573</f>
        <v>#DIV/0!</v>
      </c>
      <c r="BK573" s="8" t="n">
        <f aca="false">T573*BL573</f>
        <v>0</v>
      </c>
      <c r="BN573" s="8" t="n">
        <f aca="false">T573*BM573</f>
        <v>0</v>
      </c>
      <c r="BT573" s="5" t="e">
        <f aca="false">(T573*240)/BS573</f>
        <v>#DIV/0!</v>
      </c>
      <c r="BU573" s="3"/>
    </row>
    <row r="574" customFormat="false" ht="12.75" hidden="false" customHeight="false" outlineLevel="0" collapsed="false">
      <c r="A574" s="3" t="n">
        <v>1355</v>
      </c>
      <c r="B574" s="4" t="s">
        <v>1448</v>
      </c>
      <c r="C574" s="1" t="s">
        <v>1425</v>
      </c>
      <c r="D574" s="4" t="s">
        <v>1426</v>
      </c>
      <c r="E574" s="1" t="s">
        <v>751</v>
      </c>
      <c r="F574" s="1" t="s">
        <v>202</v>
      </c>
      <c r="G574" s="1" t="s">
        <v>172</v>
      </c>
      <c r="H574" s="1" t="s">
        <v>17</v>
      </c>
      <c r="I574" s="1" t="s">
        <v>17</v>
      </c>
      <c r="J574" s="1" t="s">
        <v>291</v>
      </c>
      <c r="K574" s="5" t="n">
        <v>5</v>
      </c>
      <c r="P574" s="6" t="n">
        <v>6</v>
      </c>
      <c r="Q574" s="1" t="n">
        <v>1</v>
      </c>
      <c r="R574" s="5" t="n">
        <v>8</v>
      </c>
      <c r="S574" s="7" t="n">
        <f aca="false">P574+(Q574/20)+(R574/240)</f>
        <v>6.08333333333333</v>
      </c>
      <c r="T574" s="7" t="n">
        <f aca="false">S574/K574</f>
        <v>1.21666666666667</v>
      </c>
      <c r="AW574" s="7" t="n">
        <v>1.21666666666667</v>
      </c>
      <c r="AX574" s="7" t="n">
        <v>1.21666666666667</v>
      </c>
      <c r="BE574" s="7" t="n">
        <f aca="false">T574+(BA574+BB574+BC574)</f>
        <v>1.21666666666667</v>
      </c>
      <c r="BH574" s="8" t="n">
        <f aca="false">12*S574</f>
        <v>73</v>
      </c>
      <c r="BI574" s="8" t="n">
        <f aca="false">BE574*K574*12</f>
        <v>73</v>
      </c>
      <c r="BJ574" s="8" t="n">
        <f aca="false">BI574/K574</f>
        <v>14.6</v>
      </c>
      <c r="BK574" s="8" t="n">
        <f aca="false">T574*BL574</f>
        <v>0</v>
      </c>
      <c r="BN574" s="8" t="n">
        <f aca="false">T574*BM574</f>
        <v>0</v>
      </c>
      <c r="BP574" s="5" t="n">
        <v>78.22</v>
      </c>
      <c r="BQ574" s="5" t="n">
        <f aca="false">(BP574/127.326)*100</f>
        <v>61.4328573896926</v>
      </c>
      <c r="BR574" s="8" t="n">
        <f aca="false">(T574*240)/BP574</f>
        <v>3.73306059831245</v>
      </c>
      <c r="BS574" s="5" t="n">
        <v>5</v>
      </c>
      <c r="BT574" s="5" t="n">
        <f aca="false">(T574*240)/BS574</f>
        <v>58.4</v>
      </c>
      <c r="BU574" s="3" t="n">
        <v>1355</v>
      </c>
      <c r="BV574" s="1" t="s">
        <v>172</v>
      </c>
      <c r="BW574" s="1" t="s">
        <v>1449</v>
      </c>
    </row>
    <row r="575" customFormat="false" ht="12.75" hidden="false" customHeight="false" outlineLevel="0" collapsed="false">
      <c r="A575" s="3" t="n">
        <v>1355</v>
      </c>
      <c r="B575" s="4" t="s">
        <v>1450</v>
      </c>
      <c r="C575" s="1" t="s">
        <v>1425</v>
      </c>
      <c r="D575" s="4" t="s">
        <v>1426</v>
      </c>
      <c r="E575" s="1" t="s">
        <v>1451</v>
      </c>
      <c r="F575" s="1" t="s">
        <v>202</v>
      </c>
      <c r="G575" s="1" t="s">
        <v>1452</v>
      </c>
      <c r="H575" s="1" t="s">
        <v>25</v>
      </c>
      <c r="I575" s="1" t="s">
        <v>253</v>
      </c>
      <c r="J575" s="1" t="s">
        <v>253</v>
      </c>
      <c r="L575" s="5" t="n">
        <v>10</v>
      </c>
      <c r="S575" s="7" t="n">
        <f aca="false">(L575*U575)/20</f>
        <v>0.458333333333333</v>
      </c>
      <c r="U575" s="8" t="n">
        <f aca="false">11/12</f>
        <v>0.916666666666667</v>
      </c>
      <c r="BE575" s="7" t="n">
        <f aca="false">T575+(BA575+BB575+BC575)</f>
        <v>0</v>
      </c>
      <c r="BH575" s="8" t="n">
        <f aca="false">12*S575</f>
        <v>5.5</v>
      </c>
      <c r="BI575" s="8" t="n">
        <f aca="false">BE575*K575*12</f>
        <v>0</v>
      </c>
      <c r="BJ575" s="8" t="e">
        <f aca="false">BI575/K575</f>
        <v>#DIV/0!</v>
      </c>
      <c r="BK575" s="8" t="n">
        <f aca="false">T575*BL575</f>
        <v>0</v>
      </c>
      <c r="BN575" s="8" t="n">
        <f aca="false">T575*BM575</f>
        <v>0</v>
      </c>
      <c r="BP575" s="5" t="n">
        <v>78.22</v>
      </c>
      <c r="BQ575" s="5" t="n">
        <f aca="false">(BP575/127.326)*100</f>
        <v>61.4328573896926</v>
      </c>
      <c r="BR575" s="8" t="n">
        <f aca="false">(T575*240)/BP575</f>
        <v>0</v>
      </c>
      <c r="BS575" s="5" t="n">
        <v>5</v>
      </c>
      <c r="BT575" s="5" t="n">
        <f aca="false">(T575*240)/BS575</f>
        <v>0</v>
      </c>
      <c r="BU575" s="3" t="n">
        <v>1355</v>
      </c>
      <c r="BV575" s="1" t="s">
        <v>1452</v>
      </c>
    </row>
    <row r="576" customFormat="false" ht="12.75" hidden="false" customHeight="false" outlineLevel="0" collapsed="false">
      <c r="A576" s="3" t="n">
        <v>1355</v>
      </c>
      <c r="B576" s="4" t="s">
        <v>1453</v>
      </c>
      <c r="C576" s="1" t="s">
        <v>1425</v>
      </c>
      <c r="D576" s="4" t="s">
        <v>1426</v>
      </c>
      <c r="E576" s="1" t="s">
        <v>1454</v>
      </c>
      <c r="F576" s="1" t="s">
        <v>202</v>
      </c>
      <c r="G576" s="1" t="s">
        <v>1455</v>
      </c>
      <c r="H576" s="1" t="s">
        <v>17</v>
      </c>
      <c r="I576" s="1" t="s">
        <v>17</v>
      </c>
      <c r="J576" s="1" t="s">
        <v>253</v>
      </c>
      <c r="L576" s="5" t="n">
        <v>12</v>
      </c>
      <c r="S576" s="7" t="n">
        <f aca="false">(L576*U576)/20</f>
        <v>0.55</v>
      </c>
      <c r="U576" s="8" t="n">
        <f aca="false">11/12</f>
        <v>0.916666666666667</v>
      </c>
      <c r="BE576" s="7" t="n">
        <f aca="false">T576+(BA576+BB576+BC576)</f>
        <v>0</v>
      </c>
      <c r="BH576" s="8" t="n">
        <f aca="false">12*S576</f>
        <v>6.6</v>
      </c>
      <c r="BI576" s="8" t="n">
        <f aca="false">BE576*K576*12</f>
        <v>0</v>
      </c>
      <c r="BJ576" s="8" t="e">
        <f aca="false">BI576/K576</f>
        <v>#DIV/0!</v>
      </c>
      <c r="BK576" s="8" t="n">
        <f aca="false">T576*BL576</f>
        <v>0</v>
      </c>
      <c r="BN576" s="8" t="n">
        <f aca="false">T576*BM576</f>
        <v>0</v>
      </c>
      <c r="BP576" s="5" t="n">
        <v>78.22</v>
      </c>
      <c r="BQ576" s="5" t="n">
        <f aca="false">(BP576/127.326)*100</f>
        <v>61.4328573896926</v>
      </c>
      <c r="BR576" s="8" t="n">
        <f aca="false">(T576*240)/BP576</f>
        <v>0</v>
      </c>
      <c r="BS576" s="5" t="n">
        <v>5</v>
      </c>
      <c r="BT576" s="5" t="n">
        <f aca="false">(T576*240)/BS576</f>
        <v>0</v>
      </c>
      <c r="BU576" s="3" t="n">
        <v>1355</v>
      </c>
      <c r="BV576" s="1" t="s">
        <v>1455</v>
      </c>
    </row>
    <row r="577" customFormat="false" ht="12.75" hidden="false" customHeight="false" outlineLevel="0" collapsed="false">
      <c r="A577" s="3" t="n">
        <v>1355</v>
      </c>
      <c r="B577" s="4" t="s">
        <v>1456</v>
      </c>
      <c r="C577" s="1" t="s">
        <v>1425</v>
      </c>
      <c r="D577" s="4" t="s">
        <v>1426</v>
      </c>
      <c r="E577" s="1" t="s">
        <v>1454</v>
      </c>
      <c r="F577" s="1" t="s">
        <v>202</v>
      </c>
      <c r="G577" s="1" t="s">
        <v>1455</v>
      </c>
      <c r="H577" s="1" t="s">
        <v>17</v>
      </c>
      <c r="I577" s="1" t="s">
        <v>17</v>
      </c>
      <c r="J577" s="1" t="s">
        <v>253</v>
      </c>
      <c r="L577" s="5" t="n">
        <v>9</v>
      </c>
      <c r="S577" s="7" t="n">
        <f aca="false">(L577*U577)/20</f>
        <v>0.31875</v>
      </c>
      <c r="U577" s="8" t="n">
        <f aca="false">8.5/12</f>
        <v>0.708333333333333</v>
      </c>
      <c r="BE577" s="7" t="n">
        <f aca="false">T577+(BA577+BB577+BC577)</f>
        <v>0</v>
      </c>
      <c r="BH577" s="8" t="n">
        <f aca="false">12*S577</f>
        <v>3.825</v>
      </c>
      <c r="BI577" s="8" t="n">
        <f aca="false">BE577*K577*12</f>
        <v>0</v>
      </c>
      <c r="BJ577" s="8" t="e">
        <f aca="false">BI577/K577</f>
        <v>#DIV/0!</v>
      </c>
      <c r="BK577" s="8" t="n">
        <f aca="false">T577*BL577</f>
        <v>0</v>
      </c>
      <c r="BN577" s="8" t="n">
        <f aca="false">T577*BM577</f>
        <v>0</v>
      </c>
      <c r="BP577" s="5" t="n">
        <v>78.22</v>
      </c>
      <c r="BQ577" s="5" t="n">
        <f aca="false">(BP577/127.326)*100</f>
        <v>61.4328573896926</v>
      </c>
      <c r="BR577" s="8" t="n">
        <f aca="false">(T577*240)/BP577</f>
        <v>0</v>
      </c>
      <c r="BS577" s="5" t="n">
        <v>5</v>
      </c>
      <c r="BT577" s="5" t="n">
        <f aca="false">(T577*240)/BS577</f>
        <v>0</v>
      </c>
      <c r="BU577" s="3" t="n">
        <v>1355</v>
      </c>
      <c r="BV577" s="1" t="s">
        <v>1455</v>
      </c>
    </row>
    <row r="578" customFormat="false" ht="12.75" hidden="false" customHeight="false" outlineLevel="0" collapsed="false">
      <c r="A578" s="3" t="n">
        <v>1355</v>
      </c>
      <c r="B578" s="4" t="s">
        <v>1457</v>
      </c>
      <c r="C578" s="1" t="s">
        <v>1425</v>
      </c>
      <c r="D578" s="4" t="s">
        <v>1426</v>
      </c>
      <c r="E578" s="1" t="s">
        <v>1458</v>
      </c>
      <c r="F578" s="1" t="s">
        <v>202</v>
      </c>
      <c r="G578" s="1" t="s">
        <v>1459</v>
      </c>
      <c r="H578" s="1" t="s">
        <v>9</v>
      </c>
      <c r="I578" s="1" t="s">
        <v>67</v>
      </c>
      <c r="J578" s="1" t="s">
        <v>253</v>
      </c>
      <c r="L578" s="5" t="n">
        <v>10</v>
      </c>
      <c r="S578" s="7" t="n">
        <f aca="false">(L578*U578)/20</f>
        <v>0.458333333333333</v>
      </c>
      <c r="U578" s="8" t="n">
        <f aca="false">11/12</f>
        <v>0.916666666666667</v>
      </c>
      <c r="BE578" s="7" t="n">
        <f aca="false">T578+(BA578+BB578+BC578)</f>
        <v>0</v>
      </c>
      <c r="BH578" s="8" t="n">
        <f aca="false">12*S578</f>
        <v>5.5</v>
      </c>
      <c r="BI578" s="8" t="n">
        <f aca="false">BE578*K578*12</f>
        <v>0</v>
      </c>
      <c r="BJ578" s="8" t="e">
        <f aca="false">BI578/K578</f>
        <v>#DIV/0!</v>
      </c>
      <c r="BK578" s="8" t="n">
        <f aca="false">T578*BL578</f>
        <v>0</v>
      </c>
      <c r="BN578" s="8" t="n">
        <f aca="false">T578*BM578</f>
        <v>0</v>
      </c>
      <c r="BP578" s="5" t="n">
        <v>78.22</v>
      </c>
      <c r="BQ578" s="5" t="n">
        <f aca="false">(BP578/127.326)*100</f>
        <v>61.4328573896926</v>
      </c>
      <c r="BR578" s="8" t="n">
        <f aca="false">(T578*240)/BP578</f>
        <v>0</v>
      </c>
      <c r="BS578" s="5" t="n">
        <v>5</v>
      </c>
      <c r="BT578" s="5" t="n">
        <f aca="false">(T578*240)/BS578</f>
        <v>0</v>
      </c>
      <c r="BU578" s="3" t="n">
        <v>1355</v>
      </c>
      <c r="BV578" s="1" t="s">
        <v>1459</v>
      </c>
    </row>
    <row r="579" customFormat="false" ht="12.75" hidden="false" customHeight="false" outlineLevel="0" collapsed="false">
      <c r="A579" s="3" t="n">
        <v>1355</v>
      </c>
      <c r="B579" s="4" t="s">
        <v>1460</v>
      </c>
      <c r="C579" s="1" t="s">
        <v>1425</v>
      </c>
      <c r="D579" s="4" t="s">
        <v>1426</v>
      </c>
      <c r="E579" s="1" t="s">
        <v>1461</v>
      </c>
      <c r="F579" s="1" t="s">
        <v>202</v>
      </c>
      <c r="G579" s="1" t="s">
        <v>1452</v>
      </c>
      <c r="H579" s="1" t="s">
        <v>25</v>
      </c>
      <c r="I579" s="1" t="s">
        <v>253</v>
      </c>
      <c r="J579" s="1" t="s">
        <v>253</v>
      </c>
      <c r="L579" s="5" t="n">
        <v>10</v>
      </c>
      <c r="S579" s="7" t="n">
        <f aca="false">(L579*U579)/20</f>
        <v>0.458333333333333</v>
      </c>
      <c r="U579" s="8" t="n">
        <f aca="false">11/12</f>
        <v>0.916666666666667</v>
      </c>
      <c r="BE579" s="7" t="n">
        <f aca="false">T579+(BA579+BB579+BC579)</f>
        <v>0</v>
      </c>
      <c r="BH579" s="8" t="n">
        <f aca="false">12*S579</f>
        <v>5.5</v>
      </c>
      <c r="BI579" s="8" t="n">
        <f aca="false">BE579*K579*12</f>
        <v>0</v>
      </c>
      <c r="BJ579" s="8" t="e">
        <f aca="false">BI579/K579</f>
        <v>#DIV/0!</v>
      </c>
      <c r="BK579" s="8" t="n">
        <f aca="false">T579*BL579</f>
        <v>0</v>
      </c>
      <c r="BN579" s="8" t="n">
        <f aca="false">T579*BM579</f>
        <v>0</v>
      </c>
      <c r="BP579" s="5" t="n">
        <v>78.22</v>
      </c>
      <c r="BQ579" s="5" t="n">
        <f aca="false">(BP579/127.326)*100</f>
        <v>61.4328573896926</v>
      </c>
      <c r="BR579" s="8" t="n">
        <f aca="false">(T579*240)/BP579</f>
        <v>0</v>
      </c>
      <c r="BS579" s="5" t="n">
        <v>5</v>
      </c>
      <c r="BT579" s="5" t="n">
        <f aca="false">(T579*240)/BS579</f>
        <v>0</v>
      </c>
      <c r="BU579" s="3" t="n">
        <v>1355</v>
      </c>
      <c r="BV579" s="1" t="s">
        <v>1452</v>
      </c>
    </row>
    <row r="580" customFormat="false" ht="12.75" hidden="false" customHeight="false" outlineLevel="0" collapsed="false">
      <c r="A580" s="3" t="n">
        <v>1355</v>
      </c>
      <c r="B580" s="4" t="s">
        <v>1462</v>
      </c>
      <c r="C580" s="1" t="s">
        <v>1425</v>
      </c>
      <c r="D580" s="4" t="s">
        <v>1463</v>
      </c>
      <c r="E580" s="1" t="s">
        <v>1464</v>
      </c>
      <c r="F580" s="1" t="s">
        <v>202</v>
      </c>
      <c r="G580" s="1" t="s">
        <v>967</v>
      </c>
      <c r="H580" s="1" t="s">
        <v>25</v>
      </c>
      <c r="I580" s="1" t="s">
        <v>968</v>
      </c>
      <c r="J580" s="1" t="s">
        <v>253</v>
      </c>
      <c r="K580" s="5" t="n">
        <v>2</v>
      </c>
      <c r="S580" s="7" t="n">
        <f aca="false">K580*T580</f>
        <v>3.34166666666667</v>
      </c>
      <c r="T580" s="7" t="n">
        <f aca="false">1+(13/20)+(5/240)</f>
        <v>1.67083333333333</v>
      </c>
      <c r="BE580" s="7" t="n">
        <f aca="false">T580+(BA580+BB580+BC580)</f>
        <v>1.67083333333333</v>
      </c>
      <c r="BH580" s="8" t="n">
        <f aca="false">12*S580</f>
        <v>40.1</v>
      </c>
      <c r="BI580" s="8" t="n">
        <f aca="false">BE580*K580*12</f>
        <v>40.1</v>
      </c>
      <c r="BJ580" s="8" t="n">
        <f aca="false">BI580/K580</f>
        <v>20.05</v>
      </c>
      <c r="BK580" s="8" t="n">
        <f aca="false">T580*BL580</f>
        <v>0</v>
      </c>
      <c r="BN580" s="8" t="n">
        <f aca="false">T580*BM580</f>
        <v>0</v>
      </c>
      <c r="BP580" s="5" t="n">
        <v>78.22</v>
      </c>
      <c r="BQ580" s="5" t="n">
        <f aca="false">(BP580/127.326)*100</f>
        <v>61.4328573896926</v>
      </c>
      <c r="BR580" s="8" t="n">
        <f aca="false">(T580*240)/BP580</f>
        <v>5.12656609562772</v>
      </c>
      <c r="BS580" s="5" t="n">
        <v>5</v>
      </c>
      <c r="BT580" s="5" t="n">
        <f aca="false">(T580*240)/BS580</f>
        <v>80.2</v>
      </c>
      <c r="BU580" s="3" t="n">
        <v>1355</v>
      </c>
      <c r="BV580" s="1" t="s">
        <v>967</v>
      </c>
      <c r="BW580" s="1" t="s">
        <v>1465</v>
      </c>
    </row>
    <row r="581" customFormat="false" ht="12.75" hidden="false" customHeight="false" outlineLevel="0" collapsed="false">
      <c r="A581" s="3" t="n">
        <v>1355</v>
      </c>
      <c r="B581" s="4" t="s">
        <v>1466</v>
      </c>
      <c r="C581" s="1" t="s">
        <v>1425</v>
      </c>
      <c r="D581" s="4" t="s">
        <v>1463</v>
      </c>
      <c r="E581" s="1" t="s">
        <v>1467</v>
      </c>
      <c r="F581" s="1" t="s">
        <v>608</v>
      </c>
      <c r="G581" s="1" t="s">
        <v>1468</v>
      </c>
      <c r="H581" s="1" t="s">
        <v>25</v>
      </c>
      <c r="I581" s="1" t="s">
        <v>65</v>
      </c>
      <c r="J581" s="1" t="s">
        <v>253</v>
      </c>
      <c r="K581" s="5" t="n">
        <v>13</v>
      </c>
      <c r="P581" s="6" t="n">
        <v>21</v>
      </c>
      <c r="Q581" s="1" t="n">
        <v>7</v>
      </c>
      <c r="R581" s="5" t="n">
        <v>8</v>
      </c>
      <c r="S581" s="7" t="n">
        <f aca="false">P581+(Q581/20)+(R581/240)</f>
        <v>21.3833333333333</v>
      </c>
      <c r="T581" s="7" t="n">
        <f aca="false">S581/K581</f>
        <v>1.6448717948718</v>
      </c>
      <c r="BE581" s="7" t="n">
        <f aca="false">T581+(BA581+BB581+BC581)</f>
        <v>1.6448717948718</v>
      </c>
      <c r="BH581" s="8" t="n">
        <f aca="false">12*S581</f>
        <v>256.6</v>
      </c>
      <c r="BI581" s="8" t="n">
        <f aca="false">BE581*K581*12</f>
        <v>256.6</v>
      </c>
      <c r="BJ581" s="8" t="n">
        <f aca="false">BI581/K581</f>
        <v>19.7384615384615</v>
      </c>
      <c r="BK581" s="8" t="n">
        <f aca="false">T581*BL581</f>
        <v>0</v>
      </c>
      <c r="BN581" s="8" t="n">
        <f aca="false">T581*BM581</f>
        <v>0</v>
      </c>
      <c r="BP581" s="5" t="n">
        <v>78.22</v>
      </c>
      <c r="BQ581" s="5" t="n">
        <f aca="false">(BP581/127.326)*100</f>
        <v>61.4328573896926</v>
      </c>
      <c r="BR581" s="8" t="n">
        <f aca="false">(T581*240)/BP581</f>
        <v>5.04690911236552</v>
      </c>
      <c r="BS581" s="5" t="n">
        <v>5</v>
      </c>
      <c r="BT581" s="5" t="n">
        <f aca="false">(T581*240)/BS581</f>
        <v>78.9538461538462</v>
      </c>
      <c r="BU581" s="3" t="n">
        <v>1355</v>
      </c>
      <c r="BV581" s="1" t="s">
        <v>1468</v>
      </c>
      <c r="BW581" s="1" t="s">
        <v>1469</v>
      </c>
    </row>
    <row r="582" customFormat="false" ht="12.75" hidden="false" customHeight="false" outlineLevel="0" collapsed="false">
      <c r="A582" s="3" t="n">
        <v>1355</v>
      </c>
      <c r="B582" s="4" t="s">
        <v>1470</v>
      </c>
      <c r="C582" s="1" t="s">
        <v>1425</v>
      </c>
      <c r="D582" s="4" t="s">
        <v>1463</v>
      </c>
      <c r="E582" s="1" t="s">
        <v>1471</v>
      </c>
      <c r="F582" s="1" t="s">
        <v>608</v>
      </c>
      <c r="G582" s="1" t="s">
        <v>1472</v>
      </c>
      <c r="H582" s="1" t="s">
        <v>25</v>
      </c>
      <c r="I582" s="1" t="s">
        <v>65</v>
      </c>
      <c r="J582" s="1" t="s">
        <v>253</v>
      </c>
      <c r="K582" s="5" t="n">
        <v>2</v>
      </c>
      <c r="P582" s="6" t="n">
        <v>3</v>
      </c>
      <c r="Q582" s="1" t="n">
        <v>4</v>
      </c>
      <c r="R582" s="5" t="n">
        <v>2</v>
      </c>
      <c r="S582" s="7" t="n">
        <f aca="false">P582+(Q582/20)+(R582/240)</f>
        <v>3.20833333333333</v>
      </c>
      <c r="T582" s="7" t="n">
        <f aca="false">S582/K582</f>
        <v>1.60416666666667</v>
      </c>
      <c r="BE582" s="7" t="n">
        <f aca="false">T582+(BA582+BB582+BC582)</f>
        <v>1.60416666666667</v>
      </c>
      <c r="BH582" s="8" t="n">
        <f aca="false">12*S582</f>
        <v>38.5</v>
      </c>
      <c r="BI582" s="8" t="n">
        <f aca="false">BE582*K582*12</f>
        <v>38.5</v>
      </c>
      <c r="BJ582" s="8" t="n">
        <f aca="false">BI582/K582</f>
        <v>19.25</v>
      </c>
      <c r="BK582" s="8" t="n">
        <f aca="false">T582*BL582</f>
        <v>0</v>
      </c>
      <c r="BN582" s="8" t="n">
        <f aca="false">T582*BM582</f>
        <v>0</v>
      </c>
      <c r="BP582" s="5" t="n">
        <v>78.22</v>
      </c>
      <c r="BQ582" s="5" t="n">
        <f aca="false">(BP582/127.326)*100</f>
        <v>61.4328573896926</v>
      </c>
      <c r="BR582" s="8" t="n">
        <f aca="false">(T582*240)/BP582</f>
        <v>4.92201482996676</v>
      </c>
      <c r="BS582" s="5" t="n">
        <v>5</v>
      </c>
      <c r="BT582" s="5" t="n">
        <f aca="false">(T582*240)/BS582</f>
        <v>77</v>
      </c>
      <c r="BU582" s="3" t="n">
        <v>1355</v>
      </c>
      <c r="BV582" s="1" t="s">
        <v>1472</v>
      </c>
      <c r="BW582" s="1" t="s">
        <v>1473</v>
      </c>
    </row>
    <row r="583" customFormat="false" ht="12.75" hidden="false" customHeight="false" outlineLevel="0" collapsed="false">
      <c r="A583" s="3" t="n">
        <v>1355</v>
      </c>
      <c r="B583" s="4" t="s">
        <v>1474</v>
      </c>
      <c r="C583" s="1" t="s">
        <v>1425</v>
      </c>
      <c r="D583" s="4" t="s">
        <v>1463</v>
      </c>
      <c r="E583" s="1" t="s">
        <v>1475</v>
      </c>
      <c r="F583" s="1" t="s">
        <v>202</v>
      </c>
      <c r="G583" s="1" t="s">
        <v>1257</v>
      </c>
      <c r="H583" s="1" t="s">
        <v>25</v>
      </c>
      <c r="I583" s="1" t="s">
        <v>65</v>
      </c>
      <c r="J583" s="1" t="s">
        <v>253</v>
      </c>
      <c r="K583" s="5" t="n">
        <v>1</v>
      </c>
      <c r="P583" s="6" t="n">
        <v>1</v>
      </c>
      <c r="Q583" s="1" t="n">
        <v>8</v>
      </c>
      <c r="R583" s="5" t="n">
        <v>2</v>
      </c>
      <c r="S583" s="7" t="n">
        <f aca="false">P583+(Q583/20)+(R583/240)</f>
        <v>1.40833333333333</v>
      </c>
      <c r="T583" s="7" t="n">
        <f aca="false">S583/K583</f>
        <v>1.40833333333333</v>
      </c>
      <c r="BE583" s="7" t="n">
        <f aca="false">T583+(BA583+BB583+BC583)</f>
        <v>1.40833333333333</v>
      </c>
      <c r="BH583" s="8" t="n">
        <f aca="false">12*S583</f>
        <v>16.9</v>
      </c>
      <c r="BI583" s="8" t="n">
        <f aca="false">BE583*K583*12</f>
        <v>16.9</v>
      </c>
      <c r="BJ583" s="8" t="n">
        <f aca="false">BI583/K583</f>
        <v>16.9</v>
      </c>
      <c r="BK583" s="8" t="n">
        <f aca="false">T583*BL583</f>
        <v>0</v>
      </c>
      <c r="BN583" s="8" t="n">
        <f aca="false">T583*BM583</f>
        <v>0</v>
      </c>
      <c r="BP583" s="5" t="n">
        <v>78.22</v>
      </c>
      <c r="BQ583" s="5" t="n">
        <f aca="false">(BP583/127.326)*100</f>
        <v>61.4328573896926</v>
      </c>
      <c r="BR583" s="8" t="n">
        <f aca="false">(T583*240)/BP583</f>
        <v>4.3211454870877</v>
      </c>
      <c r="BS583" s="5" t="n">
        <v>5</v>
      </c>
      <c r="BT583" s="5" t="n">
        <f aca="false">(T583*240)/BS583</f>
        <v>67.6</v>
      </c>
      <c r="BU583" s="3" t="n">
        <v>1355</v>
      </c>
      <c r="BV583" s="1" t="s">
        <v>1257</v>
      </c>
    </row>
    <row r="584" customFormat="false" ht="12.75" hidden="false" customHeight="false" outlineLevel="0" collapsed="false">
      <c r="A584" s="3" t="n">
        <v>1355</v>
      </c>
      <c r="B584" s="4" t="s">
        <v>1476</v>
      </c>
      <c r="C584" s="1" t="s">
        <v>1425</v>
      </c>
      <c r="D584" s="4" t="s">
        <v>1463</v>
      </c>
      <c r="E584" s="1" t="s">
        <v>1477</v>
      </c>
      <c r="F584" s="1" t="s">
        <v>202</v>
      </c>
      <c r="G584" s="1" t="s">
        <v>832</v>
      </c>
      <c r="H584" s="1" t="s">
        <v>25</v>
      </c>
      <c r="I584" s="1" t="s">
        <v>23</v>
      </c>
      <c r="J584" s="1" t="s">
        <v>253</v>
      </c>
      <c r="K584" s="5" t="n">
        <v>2</v>
      </c>
      <c r="P584" s="6" t="n">
        <v>3</v>
      </c>
      <c r="Q584" s="1" t="n">
        <v>12</v>
      </c>
      <c r="R584" s="5" t="n">
        <v>0</v>
      </c>
      <c r="S584" s="7" t="n">
        <f aca="false">P584+(Q584/20)+(R584/240)</f>
        <v>3.6</v>
      </c>
      <c r="T584" s="7" t="n">
        <f aca="false">S584/K584</f>
        <v>1.8</v>
      </c>
      <c r="BE584" s="7" t="n">
        <f aca="false">T584+(BA584+BB584+BC584)</f>
        <v>1.8</v>
      </c>
      <c r="BH584" s="8" t="n">
        <f aca="false">12*S584</f>
        <v>43.2</v>
      </c>
      <c r="BI584" s="8" t="n">
        <f aca="false">BE584*K584*12</f>
        <v>43.2</v>
      </c>
      <c r="BJ584" s="8" t="n">
        <f aca="false">BI584/K584</f>
        <v>21.6</v>
      </c>
      <c r="BK584" s="8" t="n">
        <f aca="false">T584*BL584</f>
        <v>0</v>
      </c>
      <c r="BN584" s="8" t="n">
        <f aca="false">T584*BM584</f>
        <v>0</v>
      </c>
      <c r="BP584" s="5" t="n">
        <v>78.22</v>
      </c>
      <c r="BQ584" s="5" t="n">
        <f aca="false">(BP584/127.326)*100</f>
        <v>61.4328573896926</v>
      </c>
      <c r="BR584" s="8" t="n">
        <f aca="false">(T584*240)/BP584</f>
        <v>5.52288417284582</v>
      </c>
      <c r="BS584" s="5" t="n">
        <v>5</v>
      </c>
      <c r="BT584" s="5" t="n">
        <f aca="false">(T584*240)/BS584</f>
        <v>86.4</v>
      </c>
      <c r="BU584" s="3" t="n">
        <v>1355</v>
      </c>
      <c r="BV584" s="1" t="s">
        <v>832</v>
      </c>
      <c r="BW584" s="1" t="s">
        <v>1478</v>
      </c>
      <c r="BX584" s="1" t="n">
        <f aca="false">3.6/2</f>
        <v>1.8</v>
      </c>
    </row>
    <row r="585" customFormat="false" ht="12.75" hidden="false" customHeight="false" outlineLevel="0" collapsed="false">
      <c r="A585" s="3" t="n">
        <v>1355</v>
      </c>
      <c r="B585" s="4" t="s">
        <v>1479</v>
      </c>
      <c r="C585" s="1" t="s">
        <v>1425</v>
      </c>
      <c r="D585" s="4" t="s">
        <v>1463</v>
      </c>
      <c r="E585" s="1" t="s">
        <v>1480</v>
      </c>
      <c r="F585" s="1" t="s">
        <v>202</v>
      </c>
      <c r="G585" s="1" t="s">
        <v>1481</v>
      </c>
      <c r="H585" s="1" t="s">
        <v>25</v>
      </c>
      <c r="I585" s="1" t="s">
        <v>65</v>
      </c>
      <c r="J585" s="1" t="s">
        <v>253</v>
      </c>
      <c r="L585" s="5" t="n">
        <v>8</v>
      </c>
      <c r="S585" s="7" t="n">
        <f aca="false">(L585*U585)/20</f>
        <v>0.366666666666667</v>
      </c>
      <c r="U585" s="8" t="n">
        <f aca="false">11/12</f>
        <v>0.916666666666667</v>
      </c>
      <c r="BE585" s="7" t="n">
        <f aca="false">T585+(BA585+BB585+BC585)</f>
        <v>0</v>
      </c>
      <c r="BH585" s="8" t="n">
        <f aca="false">12*S585</f>
        <v>4.4</v>
      </c>
      <c r="BI585" s="8" t="n">
        <f aca="false">BE585*K585*12</f>
        <v>0</v>
      </c>
      <c r="BJ585" s="8" t="e">
        <f aca="false">BI585/K585</f>
        <v>#DIV/0!</v>
      </c>
      <c r="BK585" s="8" t="n">
        <f aca="false">T585*BL585</f>
        <v>0</v>
      </c>
      <c r="BN585" s="8" t="n">
        <f aca="false">T585*BM585</f>
        <v>0</v>
      </c>
      <c r="BP585" s="5" t="n">
        <v>78.22</v>
      </c>
      <c r="BQ585" s="5" t="n">
        <f aca="false">(BP585/127.326)*100</f>
        <v>61.4328573896926</v>
      </c>
      <c r="BR585" s="8" t="n">
        <f aca="false">(T585*240)/BP585</f>
        <v>0</v>
      </c>
      <c r="BS585" s="5" t="n">
        <v>5</v>
      </c>
      <c r="BT585" s="5" t="n">
        <f aca="false">(T585*240)/BS585</f>
        <v>0</v>
      </c>
      <c r="BU585" s="3" t="n">
        <v>1355</v>
      </c>
      <c r="BV585" s="1" t="s">
        <v>1481</v>
      </c>
    </row>
    <row r="586" customFormat="false" ht="12.75" hidden="false" customHeight="false" outlineLevel="0" collapsed="false">
      <c r="A586" s="3" t="n">
        <v>1355</v>
      </c>
      <c r="B586" s="4" t="s">
        <v>1482</v>
      </c>
      <c r="C586" s="1" t="s">
        <v>1425</v>
      </c>
      <c r="D586" s="4" t="s">
        <v>1463</v>
      </c>
      <c r="E586" s="1" t="s">
        <v>1483</v>
      </c>
      <c r="F586" s="1" t="s">
        <v>202</v>
      </c>
      <c r="G586" s="1" t="s">
        <v>1484</v>
      </c>
      <c r="H586" s="1" t="s">
        <v>25</v>
      </c>
      <c r="I586" s="1" t="s">
        <v>7</v>
      </c>
      <c r="J586" s="1" t="s">
        <v>253</v>
      </c>
      <c r="L586" s="5" t="n">
        <v>4</v>
      </c>
      <c r="S586" s="7" t="n">
        <f aca="false">(L586*U586)/20</f>
        <v>0.258333333333333</v>
      </c>
      <c r="U586" s="8" t="n">
        <f aca="false">15.5/12</f>
        <v>1.29166666666667</v>
      </c>
      <c r="BE586" s="7" t="n">
        <f aca="false">T586+(BA586+BB586+BC586)</f>
        <v>0</v>
      </c>
      <c r="BH586" s="8" t="n">
        <f aca="false">12*S586</f>
        <v>3.1</v>
      </c>
      <c r="BI586" s="8" t="n">
        <f aca="false">BE586*K586*12</f>
        <v>0</v>
      </c>
      <c r="BJ586" s="8" t="e">
        <f aca="false">BI586/K586</f>
        <v>#DIV/0!</v>
      </c>
      <c r="BK586" s="8" t="n">
        <f aca="false">T586*BL586</f>
        <v>0</v>
      </c>
      <c r="BN586" s="8" t="n">
        <f aca="false">T586*BM586</f>
        <v>0</v>
      </c>
      <c r="BP586" s="5" t="n">
        <v>78.22</v>
      </c>
      <c r="BQ586" s="5" t="n">
        <f aca="false">(BP586/127.326)*100</f>
        <v>61.4328573896926</v>
      </c>
      <c r="BR586" s="8" t="n">
        <f aca="false">(T586*240)/BP586</f>
        <v>0</v>
      </c>
      <c r="BS586" s="5" t="n">
        <v>5</v>
      </c>
      <c r="BT586" s="5" t="n">
        <f aca="false">(T586*240)/BS586</f>
        <v>0</v>
      </c>
      <c r="BU586" s="3" t="n">
        <v>1355</v>
      </c>
      <c r="BV586" s="1" t="s">
        <v>1484</v>
      </c>
    </row>
    <row r="587" customFormat="false" ht="12.75" hidden="false" customHeight="false" outlineLevel="0" collapsed="false">
      <c r="BE587" s="7" t="n">
        <f aca="false">T587+(BA587+BB587+BC587)</f>
        <v>0</v>
      </c>
      <c r="BH587" s="8" t="n">
        <f aca="false">12*S587</f>
        <v>0</v>
      </c>
      <c r="BI587" s="8" t="n">
        <f aca="false">BE587*K587*12</f>
        <v>0</v>
      </c>
      <c r="BJ587" s="8" t="e">
        <f aca="false">BI587/K587</f>
        <v>#DIV/0!</v>
      </c>
      <c r="BK587" s="8" t="n">
        <f aca="false">T587*BL587</f>
        <v>0</v>
      </c>
      <c r="BN587" s="8" t="n">
        <f aca="false">T587*BM587</f>
        <v>0</v>
      </c>
      <c r="BU587" s="3"/>
    </row>
    <row r="588" customFormat="false" ht="12.75" hidden="false" customHeight="false" outlineLevel="0" collapsed="false">
      <c r="A588" s="3" t="n">
        <v>1356</v>
      </c>
      <c r="B588" s="4" t="s">
        <v>1485</v>
      </c>
      <c r="C588" s="1" t="s">
        <v>1486</v>
      </c>
      <c r="D588" s="4" t="s">
        <v>1487</v>
      </c>
      <c r="E588" s="1" t="s">
        <v>1488</v>
      </c>
      <c r="F588" s="1" t="s">
        <v>608</v>
      </c>
      <c r="G588" s="1" t="s">
        <v>46</v>
      </c>
      <c r="H588" s="1" t="s">
        <v>21</v>
      </c>
      <c r="I588" s="1" t="s">
        <v>47</v>
      </c>
      <c r="J588" s="1" t="s">
        <v>103</v>
      </c>
      <c r="K588" s="5" t="n">
        <v>3</v>
      </c>
      <c r="S588" s="7" t="n">
        <f aca="false">K588*T588</f>
        <v>29.25</v>
      </c>
      <c r="T588" s="7" t="n">
        <f aca="false">9+(15/20)</f>
        <v>9.75</v>
      </c>
      <c r="V588" s="7" t="n">
        <v>9.75</v>
      </c>
      <c r="BE588" s="7" t="n">
        <f aca="false">T588+(BA588+BB588+BC588)</f>
        <v>9.75</v>
      </c>
      <c r="BH588" s="8" t="n">
        <f aca="false">12*S588</f>
        <v>351</v>
      </c>
      <c r="BI588" s="8" t="n">
        <f aca="false">BE588*K588*12</f>
        <v>351</v>
      </c>
      <c r="BJ588" s="8" t="n">
        <f aca="false">BI588/K588</f>
        <v>117</v>
      </c>
      <c r="BK588" s="8" t="n">
        <f aca="false">T588*BL588</f>
        <v>0</v>
      </c>
      <c r="BN588" s="8" t="n">
        <f aca="false">T588*BM588</f>
        <v>0</v>
      </c>
      <c r="BP588" s="5" t="n">
        <v>90.86</v>
      </c>
      <c r="BQ588" s="5" t="n">
        <f aca="false">(BP588/127.326)*100</f>
        <v>71.3601306881548</v>
      </c>
      <c r="BR588" s="8" t="n">
        <f aca="false">(T588*240)/BP588</f>
        <v>25.7539071098393</v>
      </c>
      <c r="BS588" s="5" t="n">
        <v>6</v>
      </c>
      <c r="BT588" s="5" t="n">
        <f aca="false">(T588*240)/BS588</f>
        <v>390</v>
      </c>
      <c r="BU588" s="3" t="n">
        <v>1356</v>
      </c>
      <c r="BV588" s="1" t="s">
        <v>46</v>
      </c>
      <c r="BW588" s="1" t="s">
        <v>1489</v>
      </c>
    </row>
    <row r="589" customFormat="false" ht="12.75" hidden="false" customHeight="false" outlineLevel="0" collapsed="false">
      <c r="A589" s="3" t="n">
        <v>1356</v>
      </c>
      <c r="B589" s="4" t="s">
        <v>1490</v>
      </c>
      <c r="C589" s="1" t="s">
        <v>1486</v>
      </c>
      <c r="D589" s="4" t="s">
        <v>1487</v>
      </c>
      <c r="E589" s="1" t="s">
        <v>925</v>
      </c>
      <c r="F589" s="1" t="s">
        <v>608</v>
      </c>
      <c r="G589" s="1" t="s">
        <v>10</v>
      </c>
      <c r="H589" s="1" t="s">
        <v>21</v>
      </c>
      <c r="I589" s="1" t="s">
        <v>11</v>
      </c>
      <c r="J589" s="1" t="s">
        <v>103</v>
      </c>
      <c r="K589" s="5" t="n">
        <v>3</v>
      </c>
      <c r="S589" s="7" t="n">
        <f aca="false">K589*T589</f>
        <v>29.25</v>
      </c>
      <c r="T589" s="7" t="n">
        <f aca="false">9+(15/20)</f>
        <v>9.75</v>
      </c>
      <c r="V589" s="7" t="n">
        <v>9.75</v>
      </c>
      <c r="BE589" s="7" t="n">
        <f aca="false">T589+(BA589+BB589+BC589)</f>
        <v>9.75</v>
      </c>
      <c r="BH589" s="8" t="n">
        <f aca="false">12*S589</f>
        <v>351</v>
      </c>
      <c r="BI589" s="8" t="n">
        <f aca="false">BE589*K589*12</f>
        <v>351</v>
      </c>
      <c r="BJ589" s="8" t="n">
        <f aca="false">BI589/K589</f>
        <v>117</v>
      </c>
      <c r="BK589" s="8" t="n">
        <f aca="false">T589*BL589</f>
        <v>0</v>
      </c>
      <c r="BN589" s="8" t="n">
        <f aca="false">T589*BM589</f>
        <v>0</v>
      </c>
      <c r="BP589" s="5" t="n">
        <v>90.86</v>
      </c>
      <c r="BQ589" s="5" t="n">
        <f aca="false">(BP589/127.326)*100</f>
        <v>71.3601306881548</v>
      </c>
      <c r="BR589" s="8" t="n">
        <f aca="false">(T589*240)/BP589</f>
        <v>25.7539071098393</v>
      </c>
      <c r="BS589" s="5" t="n">
        <v>6</v>
      </c>
      <c r="BT589" s="5" t="n">
        <f aca="false">(T589*240)/BS589</f>
        <v>390</v>
      </c>
      <c r="BU589" s="3" t="n">
        <v>1356</v>
      </c>
      <c r="BV589" s="1" t="s">
        <v>10</v>
      </c>
    </row>
    <row r="590" customFormat="false" ht="12.75" hidden="false" customHeight="false" outlineLevel="0" collapsed="false">
      <c r="A590" s="3" t="n">
        <v>1356</v>
      </c>
      <c r="B590" s="4" t="s">
        <v>1491</v>
      </c>
      <c r="C590" s="1" t="s">
        <v>1486</v>
      </c>
      <c r="D590" s="4" t="s">
        <v>1487</v>
      </c>
      <c r="E590" s="1" t="s">
        <v>1492</v>
      </c>
      <c r="F590" s="1" t="s">
        <v>608</v>
      </c>
      <c r="G590" s="1" t="s">
        <v>1493</v>
      </c>
      <c r="H590" s="1" t="s">
        <v>1494</v>
      </c>
      <c r="I590" s="1" t="s">
        <v>1495</v>
      </c>
      <c r="J590" s="1" t="s">
        <v>103</v>
      </c>
      <c r="K590" s="5" t="n">
        <v>1</v>
      </c>
      <c r="P590" s="6" t="n">
        <v>5</v>
      </c>
      <c r="Q590" s="1" t="n">
        <v>0</v>
      </c>
      <c r="R590" s="5" t="n">
        <v>0</v>
      </c>
      <c r="S590" s="7" t="n">
        <f aca="false">P590+(Q590/20)+(R590/240)</f>
        <v>5</v>
      </c>
      <c r="T590" s="7" t="n">
        <f aca="false">S590/K590</f>
        <v>5</v>
      </c>
      <c r="W590" s="7" t="n">
        <v>5</v>
      </c>
      <c r="X590" s="7" t="n">
        <v>5</v>
      </c>
      <c r="BE590" s="7" t="n">
        <f aca="false">T590+(BA590+BB590+BC590)</f>
        <v>5</v>
      </c>
      <c r="BH590" s="8" t="n">
        <f aca="false">12*S590</f>
        <v>60</v>
      </c>
      <c r="BI590" s="8" t="n">
        <f aca="false">BE590*K590*12</f>
        <v>60</v>
      </c>
      <c r="BJ590" s="8" t="n">
        <f aca="false">BI590/K590</f>
        <v>60</v>
      </c>
      <c r="BK590" s="8" t="n">
        <f aca="false">T590*BL590</f>
        <v>0</v>
      </c>
      <c r="BN590" s="8" t="n">
        <f aca="false">T590*BM590</f>
        <v>0</v>
      </c>
      <c r="BP590" s="5" t="n">
        <v>90.86</v>
      </c>
      <c r="BQ590" s="5" t="n">
        <f aca="false">(BP590/127.326)*100</f>
        <v>71.3601306881548</v>
      </c>
      <c r="BR590" s="8" t="n">
        <f aca="false">(T590*240)/BP590</f>
        <v>13.2071318511996</v>
      </c>
      <c r="BS590" s="5" t="n">
        <v>6</v>
      </c>
      <c r="BT590" s="5" t="n">
        <f aca="false">(T590*240)/BS590</f>
        <v>200</v>
      </c>
      <c r="BU590" s="3" t="n">
        <v>1356</v>
      </c>
      <c r="BV590" s="1" t="s">
        <v>1496</v>
      </c>
      <c r="BW590" s="1" t="s">
        <v>1497</v>
      </c>
    </row>
    <row r="591" customFormat="false" ht="12.75" hidden="false" customHeight="false" outlineLevel="0" collapsed="false">
      <c r="A591" s="3" t="n">
        <v>1356</v>
      </c>
      <c r="B591" s="4" t="s">
        <v>1498</v>
      </c>
      <c r="C591" s="1" t="s">
        <v>1486</v>
      </c>
      <c r="D591" s="4" t="s">
        <v>1487</v>
      </c>
      <c r="E591" s="1" t="s">
        <v>4</v>
      </c>
      <c r="F591" s="1" t="s">
        <v>608</v>
      </c>
      <c r="G591" s="1" t="s">
        <v>4</v>
      </c>
      <c r="H591" s="1" t="s">
        <v>5</v>
      </c>
      <c r="I591" s="1" t="s">
        <v>253</v>
      </c>
      <c r="J591" s="1" t="s">
        <v>104</v>
      </c>
      <c r="K591" s="5" t="n">
        <v>3</v>
      </c>
      <c r="M591" s="1" t="s">
        <v>1499</v>
      </c>
      <c r="S591" s="7" t="n">
        <f aca="false">(206+(13/20)+(4/240))/40</f>
        <v>5.16666666666667</v>
      </c>
      <c r="T591" s="7" t="n">
        <f aca="false">S591/K591</f>
        <v>1.72222222222222</v>
      </c>
      <c r="AC591" s="7" t="n">
        <v>1.72222222222222</v>
      </c>
      <c r="BE591" s="7" t="n">
        <f aca="false">T591+(BA591+BB591+BC591)</f>
        <v>1.72222222222222</v>
      </c>
      <c r="BH591" s="8" t="n">
        <f aca="false">12*S591</f>
        <v>62</v>
      </c>
      <c r="BI591" s="8" t="n">
        <f aca="false">BE591*K591*12</f>
        <v>62</v>
      </c>
      <c r="BJ591" s="8" t="n">
        <f aca="false">BI591/K591</f>
        <v>20.6666666666667</v>
      </c>
      <c r="BK591" s="8" t="n">
        <f aca="false">T591*BL591</f>
        <v>0</v>
      </c>
      <c r="BN591" s="8" t="n">
        <f aca="false">T591*BM591</f>
        <v>0</v>
      </c>
      <c r="BP591" s="5" t="n">
        <v>90.86</v>
      </c>
      <c r="BQ591" s="5" t="n">
        <f aca="false">(BP591/127.326)*100</f>
        <v>71.3601306881548</v>
      </c>
      <c r="BR591" s="8" t="n">
        <f aca="false">(T591*240)/BP591</f>
        <v>4.54912319319099</v>
      </c>
      <c r="BS591" s="5" t="n">
        <v>6</v>
      </c>
      <c r="BT591" s="5" t="n">
        <f aca="false">(T591*240)/BS591</f>
        <v>68.8888888888889</v>
      </c>
      <c r="BU591" s="3" t="n">
        <v>1356</v>
      </c>
      <c r="BV591" s="1" t="s">
        <v>4</v>
      </c>
      <c r="BW591" s="1" t="s">
        <v>1500</v>
      </c>
    </row>
    <row r="592" customFormat="false" ht="12.75" hidden="false" customHeight="false" outlineLevel="0" collapsed="false">
      <c r="A592" s="3" t="n">
        <v>1356</v>
      </c>
      <c r="B592" s="4" t="s">
        <v>1501</v>
      </c>
      <c r="C592" s="1" t="s">
        <v>1486</v>
      </c>
      <c r="D592" s="4" t="s">
        <v>1487</v>
      </c>
      <c r="E592" s="1" t="s">
        <v>1502</v>
      </c>
      <c r="F592" s="1" t="s">
        <v>608</v>
      </c>
      <c r="G592" s="1" t="s">
        <v>361</v>
      </c>
      <c r="H592" s="1" t="s">
        <v>5</v>
      </c>
      <c r="I592" s="1" t="s">
        <v>65</v>
      </c>
      <c r="J592" s="1" t="s">
        <v>107</v>
      </c>
      <c r="K592" s="5" t="n">
        <v>2</v>
      </c>
      <c r="S592" s="7" t="n">
        <f aca="false">K592*T592</f>
        <v>3.3375</v>
      </c>
      <c r="T592" s="7" t="n">
        <f aca="false">1+(13/20)+(4.5/240)</f>
        <v>1.66875</v>
      </c>
      <c r="AO592" s="7" t="n">
        <v>1.66875</v>
      </c>
      <c r="AP592" s="7" t="n">
        <v>1.66875</v>
      </c>
      <c r="BE592" s="7" t="n">
        <f aca="false">T592+(BA592+BB592+BC592)</f>
        <v>1.66875</v>
      </c>
      <c r="BH592" s="8" t="n">
        <f aca="false">12*S592</f>
        <v>40.05</v>
      </c>
      <c r="BI592" s="8" t="n">
        <f aca="false">BE592*K592*12</f>
        <v>40.05</v>
      </c>
      <c r="BJ592" s="8" t="n">
        <f aca="false">BI592/K592</f>
        <v>20.025</v>
      </c>
      <c r="BK592" s="8" t="n">
        <f aca="false">T592*BL592</f>
        <v>0</v>
      </c>
      <c r="BN592" s="8" t="n">
        <f aca="false">T592*BM592</f>
        <v>0</v>
      </c>
      <c r="BP592" s="5" t="n">
        <v>90.86</v>
      </c>
      <c r="BQ592" s="5" t="n">
        <f aca="false">(BP592/127.326)*100</f>
        <v>71.3601306881548</v>
      </c>
      <c r="BR592" s="8" t="n">
        <f aca="false">(T592*240)/BP592</f>
        <v>4.40788025533788</v>
      </c>
      <c r="BS592" s="5" t="n">
        <v>6</v>
      </c>
      <c r="BT592" s="5" t="n">
        <f aca="false">(T592*240)/BS592</f>
        <v>66.75</v>
      </c>
      <c r="BU592" s="3" t="n">
        <v>1356</v>
      </c>
      <c r="BV592" s="1" t="s">
        <v>361</v>
      </c>
      <c r="BW592" s="1" t="s">
        <v>1503</v>
      </c>
    </row>
    <row r="593" customFormat="false" ht="12.75" hidden="false" customHeight="false" outlineLevel="0" collapsed="false">
      <c r="A593" s="3" t="n">
        <v>1356</v>
      </c>
      <c r="B593" s="4" t="s">
        <v>1504</v>
      </c>
      <c r="C593" s="1" t="s">
        <v>1486</v>
      </c>
      <c r="D593" s="4" t="s">
        <v>1487</v>
      </c>
      <c r="E593" s="1" t="s">
        <v>611</v>
      </c>
      <c r="F593" s="1" t="s">
        <v>608</v>
      </c>
      <c r="G593" s="1" t="s">
        <v>172</v>
      </c>
      <c r="H593" s="1" t="s">
        <v>17</v>
      </c>
      <c r="I593" s="1" t="s">
        <v>17</v>
      </c>
      <c r="J593" s="1" t="s">
        <v>107</v>
      </c>
      <c r="K593" s="5" t="n">
        <v>2</v>
      </c>
      <c r="S593" s="7" t="n">
        <f aca="false">K593*T593</f>
        <v>3.55</v>
      </c>
      <c r="T593" s="7" t="n">
        <f aca="false">1+(15/20)+(6/240)</f>
        <v>1.775</v>
      </c>
      <c r="AQ593" s="7" t="n">
        <v>1.775</v>
      </c>
      <c r="AR593" s="7" t="n">
        <v>1.775</v>
      </c>
      <c r="BE593" s="7" t="n">
        <f aca="false">T593+(BA593+BB593+BC593)</f>
        <v>1.775</v>
      </c>
      <c r="BH593" s="8" t="n">
        <f aca="false">12*S593</f>
        <v>42.6</v>
      </c>
      <c r="BI593" s="8" t="n">
        <f aca="false">BE593*K593*12</f>
        <v>42.6</v>
      </c>
      <c r="BJ593" s="8" t="n">
        <f aca="false">BI593/K593</f>
        <v>21.3</v>
      </c>
      <c r="BK593" s="8" t="n">
        <f aca="false">T593*BL593</f>
        <v>0</v>
      </c>
      <c r="BN593" s="8" t="n">
        <f aca="false">T593*BM593</f>
        <v>0</v>
      </c>
      <c r="BP593" s="5" t="n">
        <v>90.86</v>
      </c>
      <c r="BQ593" s="5" t="n">
        <f aca="false">(BP593/127.326)*100</f>
        <v>71.3601306881548</v>
      </c>
      <c r="BR593" s="8" t="n">
        <f aca="false">(T593*240)/BP593</f>
        <v>4.68853180717588</v>
      </c>
      <c r="BS593" s="5" t="n">
        <v>6</v>
      </c>
      <c r="BT593" s="5" t="n">
        <f aca="false">(T593*240)/BS593</f>
        <v>71</v>
      </c>
      <c r="BU593" s="3" t="n">
        <v>1356</v>
      </c>
      <c r="BV593" s="1" t="s">
        <v>172</v>
      </c>
      <c r="BW593" s="1" t="s">
        <v>1505</v>
      </c>
    </row>
    <row r="594" customFormat="false" ht="12.75" hidden="false" customHeight="false" outlineLevel="0" collapsed="false">
      <c r="A594" s="3" t="n">
        <v>1356</v>
      </c>
      <c r="B594" s="4" t="s">
        <v>1506</v>
      </c>
      <c r="C594" s="1" t="s">
        <v>1486</v>
      </c>
      <c r="D594" s="4" t="s">
        <v>1487</v>
      </c>
      <c r="E594" s="1" t="s">
        <v>1507</v>
      </c>
      <c r="F594" s="1" t="s">
        <v>608</v>
      </c>
      <c r="G594" s="1" t="s">
        <v>1508</v>
      </c>
      <c r="H594" s="1" t="s">
        <v>13</v>
      </c>
      <c r="I594" s="1" t="s">
        <v>67</v>
      </c>
      <c r="J594" s="1" t="s">
        <v>107</v>
      </c>
      <c r="K594" s="5" t="n">
        <v>1</v>
      </c>
      <c r="M594" s="1" t="s">
        <v>1509</v>
      </c>
      <c r="P594" s="6" t="n">
        <v>1</v>
      </c>
      <c r="Q594" s="1" t="n">
        <v>15</v>
      </c>
      <c r="R594" s="5" t="n">
        <v>6</v>
      </c>
      <c r="S594" s="7" t="n">
        <f aca="false">P594+(Q594/20)+(R594/240)</f>
        <v>1.775</v>
      </c>
      <c r="T594" s="7" t="n">
        <f aca="false">S594/K594</f>
        <v>1.775</v>
      </c>
      <c r="AP594" s="7" t="n">
        <v>1.775</v>
      </c>
      <c r="AT594" s="7" t="n">
        <v>1.775</v>
      </c>
      <c r="BE594" s="7" t="n">
        <f aca="false">T594+(BA594+BB594+BC594)</f>
        <v>1.775</v>
      </c>
      <c r="BH594" s="8" t="n">
        <f aca="false">12*S594</f>
        <v>21.3</v>
      </c>
      <c r="BI594" s="8" t="n">
        <f aca="false">BE594*K594*12</f>
        <v>21.3</v>
      </c>
      <c r="BJ594" s="8" t="n">
        <f aca="false">BI594/K594</f>
        <v>21.3</v>
      </c>
      <c r="BK594" s="8" t="n">
        <f aca="false">T594*BL594</f>
        <v>0</v>
      </c>
      <c r="BN594" s="8" t="n">
        <f aca="false">T594*BM594</f>
        <v>0</v>
      </c>
      <c r="BP594" s="5" t="n">
        <v>90.86</v>
      </c>
      <c r="BQ594" s="5" t="n">
        <f aca="false">(BP594/127.326)*100</f>
        <v>71.3601306881548</v>
      </c>
      <c r="BR594" s="8" t="n">
        <f aca="false">(T594*240)/BP594</f>
        <v>4.68853180717588</v>
      </c>
      <c r="BS594" s="5" t="n">
        <v>6</v>
      </c>
      <c r="BT594" s="5" t="n">
        <f aca="false">(T594*240)/BS594</f>
        <v>71</v>
      </c>
      <c r="BU594" s="3" t="n">
        <v>1356</v>
      </c>
      <c r="BV594" s="1" t="s">
        <v>1508</v>
      </c>
      <c r="BW594" s="1" t="s">
        <v>1510</v>
      </c>
    </row>
    <row r="595" customFormat="false" ht="12.75" hidden="false" customHeight="false" outlineLevel="0" collapsed="false">
      <c r="A595" s="3" t="n">
        <v>1356</v>
      </c>
      <c r="B595" s="4" t="s">
        <v>1511</v>
      </c>
      <c r="C595" s="1" t="s">
        <v>1486</v>
      </c>
      <c r="D595" s="4" t="s">
        <v>1487</v>
      </c>
      <c r="E595" s="1" t="s">
        <v>217</v>
      </c>
      <c r="F595" s="1" t="s">
        <v>608</v>
      </c>
      <c r="G595" s="1" t="s">
        <v>172</v>
      </c>
      <c r="H595" s="1" t="s">
        <v>17</v>
      </c>
      <c r="I595" s="1" t="s">
        <v>17</v>
      </c>
      <c r="J595" s="1" t="s">
        <v>291</v>
      </c>
      <c r="K595" s="5" t="n">
        <v>6</v>
      </c>
      <c r="S595" s="7" t="n">
        <f aca="false">K595*T595</f>
        <v>7.5</v>
      </c>
      <c r="T595" s="7" t="n">
        <f aca="false">1+(5/20)</f>
        <v>1.25</v>
      </c>
      <c r="AW595" s="7" t="n">
        <v>1.25</v>
      </c>
      <c r="BE595" s="7" t="n">
        <f aca="false">T595+(BA595+BB595+BC595)</f>
        <v>1.25</v>
      </c>
      <c r="BH595" s="8" t="n">
        <f aca="false">12*S595</f>
        <v>90</v>
      </c>
      <c r="BI595" s="8" t="n">
        <f aca="false">BE595*K595*12</f>
        <v>90</v>
      </c>
      <c r="BJ595" s="8" t="n">
        <f aca="false">BI595/K595</f>
        <v>15</v>
      </c>
      <c r="BK595" s="8" t="n">
        <f aca="false">T595*BL595</f>
        <v>0</v>
      </c>
      <c r="BN595" s="8" t="n">
        <f aca="false">T595*BM595</f>
        <v>0</v>
      </c>
      <c r="BP595" s="5" t="n">
        <v>90.86</v>
      </c>
      <c r="BQ595" s="5" t="n">
        <f aca="false">(BP595/127.326)*100</f>
        <v>71.3601306881548</v>
      </c>
      <c r="BR595" s="8" t="n">
        <f aca="false">(T595*240)/BP595</f>
        <v>3.30178296279991</v>
      </c>
      <c r="BS595" s="5" t="n">
        <v>6</v>
      </c>
      <c r="BT595" s="5" t="n">
        <f aca="false">(T595*240)/BS595</f>
        <v>50</v>
      </c>
      <c r="BU595" s="3" t="n">
        <v>1356</v>
      </c>
      <c r="BV595" s="1" t="s">
        <v>172</v>
      </c>
      <c r="BW595" s="1" t="s">
        <v>191</v>
      </c>
    </row>
    <row r="596" customFormat="false" ht="12.75" hidden="false" customHeight="false" outlineLevel="0" collapsed="false">
      <c r="A596" s="3" t="n">
        <v>1356</v>
      </c>
      <c r="B596" s="4" t="s">
        <v>1512</v>
      </c>
      <c r="C596" s="1" t="s">
        <v>1486</v>
      </c>
      <c r="D596" s="4" t="s">
        <v>1487</v>
      </c>
      <c r="E596" s="1" t="s">
        <v>611</v>
      </c>
      <c r="F596" s="1" t="s">
        <v>608</v>
      </c>
      <c r="G596" s="1" t="s">
        <v>172</v>
      </c>
      <c r="H596" s="1" t="s">
        <v>17</v>
      </c>
      <c r="I596" s="1" t="s">
        <v>17</v>
      </c>
      <c r="J596" s="1" t="s">
        <v>291</v>
      </c>
      <c r="K596" s="5" t="n">
        <v>2</v>
      </c>
      <c r="S596" s="7" t="n">
        <v>0</v>
      </c>
      <c r="T596" s="7" t="n">
        <f aca="false">S596/K596</f>
        <v>0</v>
      </c>
      <c r="BE596" s="7" t="n">
        <f aca="false">T596+(BA596+BB596+BC596)</f>
        <v>0</v>
      </c>
      <c r="BH596" s="8" t="n">
        <f aca="false">12*S596</f>
        <v>0</v>
      </c>
      <c r="BI596" s="8" t="n">
        <f aca="false">BE596*K596*12</f>
        <v>0</v>
      </c>
      <c r="BJ596" s="8" t="n">
        <f aca="false">BI596/K596</f>
        <v>0</v>
      </c>
      <c r="BK596" s="8" t="n">
        <f aca="false">T596*BL596</f>
        <v>0</v>
      </c>
      <c r="BN596" s="8" t="n">
        <f aca="false">T596*BM596</f>
        <v>0</v>
      </c>
      <c r="BP596" s="5" t="n">
        <v>90.86</v>
      </c>
      <c r="BQ596" s="5" t="n">
        <f aca="false">(BP596/127.326)*100</f>
        <v>71.3601306881548</v>
      </c>
      <c r="BR596" s="8" t="n">
        <f aca="false">(T596*240)/BP596</f>
        <v>0</v>
      </c>
      <c r="BS596" s="5" t="n">
        <v>6</v>
      </c>
      <c r="BT596" s="5" t="n">
        <f aca="false">(T596*240)/BS596</f>
        <v>0</v>
      </c>
      <c r="BU596" s="3" t="n">
        <v>1356</v>
      </c>
      <c r="BV596" s="1" t="s">
        <v>172</v>
      </c>
      <c r="BW596" s="1" t="s">
        <v>1513</v>
      </c>
    </row>
    <row r="597" customFormat="false" ht="12.75" hidden="false" customHeight="false" outlineLevel="0" collapsed="false">
      <c r="BE597" s="7" t="n">
        <f aca="false">T597+(BA597+BB597+BC597)</f>
        <v>0</v>
      </c>
      <c r="BH597" s="8" t="n">
        <f aca="false">12*S597</f>
        <v>0</v>
      </c>
      <c r="BI597" s="8" t="n">
        <f aca="false">BE597*K597*12</f>
        <v>0</v>
      </c>
      <c r="BJ597" s="8" t="e">
        <f aca="false">BI597/K597</f>
        <v>#DIV/0!</v>
      </c>
      <c r="BK597" s="8" t="n">
        <f aca="false">T597*BL597</f>
        <v>0</v>
      </c>
      <c r="BN597" s="8" t="n">
        <f aca="false">T597*BM597</f>
        <v>0</v>
      </c>
      <c r="BU597" s="3"/>
    </row>
    <row r="598" customFormat="false" ht="12.75" hidden="false" customHeight="false" outlineLevel="0" collapsed="false">
      <c r="A598" s="3" t="n">
        <v>1356</v>
      </c>
      <c r="B598" s="4" t="s">
        <v>1514</v>
      </c>
      <c r="C598" s="1" t="s">
        <v>1486</v>
      </c>
      <c r="D598" s="4" t="s">
        <v>1487</v>
      </c>
      <c r="E598" s="1" t="s">
        <v>4</v>
      </c>
      <c r="F598" s="1" t="s">
        <v>202</v>
      </c>
      <c r="G598" s="1" t="s">
        <v>4</v>
      </c>
      <c r="H598" s="1" t="s">
        <v>5</v>
      </c>
      <c r="I598" s="1" t="s">
        <v>253</v>
      </c>
      <c r="J598" s="1" t="s">
        <v>253</v>
      </c>
      <c r="K598" s="5" t="n">
        <v>1.5</v>
      </c>
      <c r="S598" s="7" t="n">
        <f aca="false">K598*T598</f>
        <v>2.8125</v>
      </c>
      <c r="T598" s="7" t="n">
        <f aca="false">1+(17/20)+(6/240)</f>
        <v>1.875</v>
      </c>
      <c r="BE598" s="7" t="n">
        <f aca="false">T598+(BA598+BB598+BC598)</f>
        <v>1.875</v>
      </c>
      <c r="BH598" s="8" t="n">
        <f aca="false">12*S598</f>
        <v>33.75</v>
      </c>
      <c r="BI598" s="8" t="n">
        <f aca="false">BE598*K598*12</f>
        <v>33.75</v>
      </c>
      <c r="BJ598" s="8" t="n">
        <f aca="false">BI598/K598</f>
        <v>22.5</v>
      </c>
      <c r="BK598" s="8" t="n">
        <f aca="false">T598*BL598</f>
        <v>0</v>
      </c>
      <c r="BN598" s="8" t="n">
        <f aca="false">T598*BM598</f>
        <v>0</v>
      </c>
      <c r="BP598" s="5" t="n">
        <v>90.86</v>
      </c>
      <c r="BQ598" s="5" t="n">
        <f aca="false">(BP598/127.326)*100</f>
        <v>71.3601306881548</v>
      </c>
      <c r="BR598" s="8" t="n">
        <f aca="false">(T598*240)/BP598</f>
        <v>4.95267444419987</v>
      </c>
      <c r="BS598" s="5" t="n">
        <v>6</v>
      </c>
      <c r="BT598" s="5" t="n">
        <f aca="false">(T598*240)/BS598</f>
        <v>75</v>
      </c>
      <c r="BU598" s="3" t="n">
        <v>1356</v>
      </c>
      <c r="BV598" s="1" t="s">
        <v>4</v>
      </c>
      <c r="BW598" s="1" t="s">
        <v>1515</v>
      </c>
    </row>
    <row r="599" customFormat="false" ht="12.75" hidden="false" customHeight="false" outlineLevel="0" collapsed="false">
      <c r="A599" s="3" t="n">
        <v>1356</v>
      </c>
      <c r="B599" s="4" t="s">
        <v>1516</v>
      </c>
      <c r="C599" s="1" t="s">
        <v>1486</v>
      </c>
      <c r="D599" s="4" t="s">
        <v>1487</v>
      </c>
      <c r="E599" s="1" t="s">
        <v>504</v>
      </c>
      <c r="F599" s="1" t="s">
        <v>202</v>
      </c>
      <c r="G599" s="1" t="s">
        <v>1517</v>
      </c>
      <c r="H599" s="1" t="s">
        <v>17</v>
      </c>
      <c r="I599" s="1" t="s">
        <v>17</v>
      </c>
      <c r="J599" s="1" t="s">
        <v>253</v>
      </c>
      <c r="L599" s="5" t="n">
        <v>12</v>
      </c>
      <c r="S599" s="7" t="n">
        <f aca="false">(L599*U599)/20</f>
        <v>0.6</v>
      </c>
      <c r="U599" s="8" t="n">
        <v>1</v>
      </c>
      <c r="BE599" s="7" t="n">
        <f aca="false">T599+(BA599+BB599+BC599)</f>
        <v>0</v>
      </c>
      <c r="BH599" s="8" t="n">
        <f aca="false">12*S599</f>
        <v>7.2</v>
      </c>
      <c r="BI599" s="8" t="n">
        <f aca="false">BE599*K599*12</f>
        <v>0</v>
      </c>
      <c r="BJ599" s="8" t="e">
        <f aca="false">BI599/K599</f>
        <v>#DIV/0!</v>
      </c>
      <c r="BK599" s="8" t="n">
        <f aca="false">T599*BL599</f>
        <v>0</v>
      </c>
      <c r="BN599" s="8" t="n">
        <f aca="false">T599*BM599</f>
        <v>0</v>
      </c>
      <c r="BP599" s="5" t="n">
        <v>90.86</v>
      </c>
      <c r="BQ599" s="5" t="n">
        <f aca="false">(BP599/127.326)*100</f>
        <v>71.3601306881548</v>
      </c>
      <c r="BR599" s="8" t="n">
        <f aca="false">(T599*240)/BP599</f>
        <v>0</v>
      </c>
      <c r="BS599" s="5" t="n">
        <v>6</v>
      </c>
      <c r="BT599" s="5" t="n">
        <f aca="false">(T599*240)/BS599</f>
        <v>0</v>
      </c>
      <c r="BU599" s="3" t="n">
        <v>1356</v>
      </c>
      <c r="BV599" s="1" t="s">
        <v>1517</v>
      </c>
      <c r="BW599" s="1" t="s">
        <v>1518</v>
      </c>
    </row>
    <row r="600" customFormat="false" ht="12.75" hidden="false" customHeight="false" outlineLevel="0" collapsed="false">
      <c r="A600" s="3" t="n">
        <v>1356</v>
      </c>
      <c r="B600" s="4" t="s">
        <v>1519</v>
      </c>
      <c r="C600" s="1" t="s">
        <v>1486</v>
      </c>
      <c r="D600" s="4" t="s">
        <v>1487</v>
      </c>
      <c r="E600" s="1" t="s">
        <v>504</v>
      </c>
      <c r="F600" s="1" t="s">
        <v>202</v>
      </c>
      <c r="G600" s="1" t="s">
        <v>1517</v>
      </c>
      <c r="H600" s="1" t="s">
        <v>17</v>
      </c>
      <c r="I600" s="1" t="s">
        <v>17</v>
      </c>
      <c r="J600" s="1" t="s">
        <v>253</v>
      </c>
      <c r="L600" s="5" t="n">
        <v>12</v>
      </c>
      <c r="S600" s="7" t="n">
        <f aca="false">(L600*U600)/20</f>
        <v>0.675</v>
      </c>
      <c r="U600" s="8" t="n">
        <f aca="false">1+(1.5/12)</f>
        <v>1.125</v>
      </c>
      <c r="BE600" s="7" t="n">
        <f aca="false">T600+(BA600+BB600+BC600)</f>
        <v>0</v>
      </c>
      <c r="BH600" s="8" t="n">
        <f aca="false">12*S600</f>
        <v>8.1</v>
      </c>
      <c r="BI600" s="8" t="n">
        <f aca="false">BE600*K600*12</f>
        <v>0</v>
      </c>
      <c r="BJ600" s="8" t="e">
        <f aca="false">BI600/K600</f>
        <v>#DIV/0!</v>
      </c>
      <c r="BK600" s="8" t="n">
        <f aca="false">T600*BL600</f>
        <v>0</v>
      </c>
      <c r="BN600" s="8" t="n">
        <f aca="false">T600*BM600</f>
        <v>0</v>
      </c>
      <c r="BP600" s="5" t="n">
        <v>90.86</v>
      </c>
      <c r="BQ600" s="5" t="n">
        <f aca="false">(BP600/127.326)*100</f>
        <v>71.3601306881548</v>
      </c>
      <c r="BR600" s="8" t="n">
        <f aca="false">(T600*240)/BP600</f>
        <v>0</v>
      </c>
      <c r="BS600" s="5" t="n">
        <v>6</v>
      </c>
      <c r="BT600" s="5" t="n">
        <f aca="false">(T600*240)/BS600</f>
        <v>0</v>
      </c>
      <c r="BU600" s="3" t="n">
        <v>1356</v>
      </c>
      <c r="BV600" s="1" t="s">
        <v>1517</v>
      </c>
      <c r="BW600" s="1" t="s">
        <v>1518</v>
      </c>
    </row>
    <row r="601" customFormat="false" ht="12.75" hidden="false" customHeight="false" outlineLevel="0" collapsed="false">
      <c r="A601" s="3" t="n">
        <v>1356</v>
      </c>
      <c r="B601" s="4" t="s">
        <v>1520</v>
      </c>
      <c r="C601" s="1" t="s">
        <v>1486</v>
      </c>
      <c r="D601" s="4" t="s">
        <v>1521</v>
      </c>
      <c r="E601" s="1" t="s">
        <v>489</v>
      </c>
      <c r="F601" s="1" t="s">
        <v>202</v>
      </c>
      <c r="G601" s="1" t="s">
        <v>172</v>
      </c>
      <c r="H601" s="1" t="s">
        <v>17</v>
      </c>
      <c r="I601" s="1" t="s">
        <v>17</v>
      </c>
      <c r="J601" s="1" t="s">
        <v>253</v>
      </c>
      <c r="K601" s="5" t="n">
        <v>5</v>
      </c>
      <c r="S601" s="7" t="n">
        <f aca="false">P601+(Q601/20)+(R601/240)</f>
        <v>0</v>
      </c>
      <c r="T601" s="7" t="n">
        <f aca="false">1+(3/20)</f>
        <v>1.15</v>
      </c>
      <c r="BE601" s="7" t="n">
        <f aca="false">T601+(BA601+BB601+BC601)</f>
        <v>1.15</v>
      </c>
      <c r="BH601" s="8" t="n">
        <f aca="false">12*S601</f>
        <v>0</v>
      </c>
      <c r="BI601" s="8" t="n">
        <f aca="false">BE601*K601*12</f>
        <v>69</v>
      </c>
      <c r="BJ601" s="8" t="n">
        <f aca="false">BI601/K601</f>
        <v>13.8</v>
      </c>
      <c r="BK601" s="8" t="n">
        <f aca="false">T601*BL601</f>
        <v>0</v>
      </c>
      <c r="BN601" s="8" t="n">
        <f aca="false">T601*BM601</f>
        <v>0</v>
      </c>
      <c r="BP601" s="5" t="n">
        <v>90.86</v>
      </c>
      <c r="BQ601" s="5" t="n">
        <f aca="false">(BP601/127.326)*100</f>
        <v>71.3601306881548</v>
      </c>
      <c r="BR601" s="8" t="n">
        <f aca="false">(T601*240)/BP601</f>
        <v>3.03764032577592</v>
      </c>
      <c r="BS601" s="5" t="n">
        <v>6</v>
      </c>
      <c r="BT601" s="5" t="n">
        <f aca="false">(T601*240)/BS601</f>
        <v>46</v>
      </c>
      <c r="BU601" s="3" t="n">
        <v>1356</v>
      </c>
      <c r="BV601" s="1" t="s">
        <v>172</v>
      </c>
      <c r="BW601" s="1" t="s">
        <v>1518</v>
      </c>
    </row>
    <row r="602" customFormat="false" ht="12.75" hidden="false" customHeight="false" outlineLevel="0" collapsed="false">
      <c r="A602" s="3" t="n">
        <v>1356</v>
      </c>
      <c r="B602" s="4" t="s">
        <v>1522</v>
      </c>
      <c r="C602" s="1" t="s">
        <v>1486</v>
      </c>
      <c r="D602" s="4" t="s">
        <v>1521</v>
      </c>
      <c r="E602" s="1" t="s">
        <v>618</v>
      </c>
      <c r="F602" s="1" t="s">
        <v>202</v>
      </c>
      <c r="G602" s="1" t="s">
        <v>66</v>
      </c>
      <c r="H602" s="1" t="s">
        <v>9</v>
      </c>
      <c r="I602" s="1" t="s">
        <v>67</v>
      </c>
      <c r="J602" s="1" t="s">
        <v>253</v>
      </c>
      <c r="K602" s="5" t="n">
        <v>3</v>
      </c>
      <c r="P602" s="6" t="n">
        <v>3</v>
      </c>
      <c r="Q602" s="1" t="n">
        <v>16</v>
      </c>
      <c r="R602" s="5" t="n">
        <v>5</v>
      </c>
      <c r="S602" s="7" t="n">
        <f aca="false">P602+(Q602/20)+(R602/240)</f>
        <v>3.82083333333333</v>
      </c>
      <c r="T602" s="7" t="n">
        <f aca="false">S602/K602</f>
        <v>1.27361111111111</v>
      </c>
      <c r="BE602" s="7" t="n">
        <f aca="false">T602+(BA602+BB602+BC602)</f>
        <v>1.27361111111111</v>
      </c>
      <c r="BH602" s="8" t="n">
        <f aca="false">12*S602</f>
        <v>45.85</v>
      </c>
      <c r="BI602" s="8" t="n">
        <f aca="false">BE602*K602*12</f>
        <v>45.85</v>
      </c>
      <c r="BJ602" s="8" t="n">
        <f aca="false">BI602/K602</f>
        <v>15.2833333333333</v>
      </c>
      <c r="BK602" s="8" t="n">
        <f aca="false">T602*BL602</f>
        <v>0</v>
      </c>
      <c r="BN602" s="8" t="n">
        <f aca="false">T602*BM602</f>
        <v>0</v>
      </c>
      <c r="BP602" s="5" t="n">
        <v>90.86</v>
      </c>
      <c r="BQ602" s="5" t="n">
        <f aca="false">(BP602/127.326)*100</f>
        <v>71.3601306881548</v>
      </c>
      <c r="BR602" s="8" t="n">
        <f aca="false">(T602*240)/BP602</f>
        <v>3.36414997431947</v>
      </c>
      <c r="BS602" s="5" t="n">
        <v>6</v>
      </c>
      <c r="BT602" s="5" t="n">
        <f aca="false">(T602*240)/BS602</f>
        <v>50.9444444444444</v>
      </c>
      <c r="BU602" s="3" t="n">
        <v>1356</v>
      </c>
      <c r="BV602" s="1" t="s">
        <v>66</v>
      </c>
      <c r="BW602" s="1" t="s">
        <v>1518</v>
      </c>
    </row>
    <row r="603" customFormat="false" ht="12.75" hidden="false" customHeight="false" outlineLevel="0" collapsed="false">
      <c r="A603" s="3" t="n">
        <v>1356</v>
      </c>
      <c r="B603" s="4" t="s">
        <v>1523</v>
      </c>
      <c r="C603" s="1" t="s">
        <v>1486</v>
      </c>
      <c r="D603" s="4" t="s">
        <v>1521</v>
      </c>
      <c r="E603" s="1" t="s">
        <v>4</v>
      </c>
      <c r="F603" s="1" t="s">
        <v>202</v>
      </c>
      <c r="G603" s="1" t="s">
        <v>4</v>
      </c>
      <c r="H603" s="1" t="s">
        <v>5</v>
      </c>
      <c r="I603" s="1" t="s">
        <v>253</v>
      </c>
      <c r="J603" s="1" t="s">
        <v>253</v>
      </c>
      <c r="K603" s="5" t="n">
        <v>2</v>
      </c>
      <c r="S603" s="7" t="s">
        <v>253</v>
      </c>
      <c r="T603" s="7" t="s">
        <v>253</v>
      </c>
      <c r="BE603" s="7" t="e">
        <f aca="false">T603+(BA603+BB603+BC603)</f>
        <v>#VALUE!</v>
      </c>
      <c r="BH603" s="8" t="e">
        <f aca="false">12*S603</f>
        <v>#VALUE!</v>
      </c>
      <c r="BI603" s="8" t="e">
        <f aca="false">BE603*K603*12</f>
        <v>#VALUE!</v>
      </c>
      <c r="BJ603" s="8" t="e">
        <f aca="false">BI603/K603</f>
        <v>#VALUE!</v>
      </c>
      <c r="BK603" s="8" t="e">
        <f aca="false">T603*BL603</f>
        <v>#VALUE!</v>
      </c>
      <c r="BN603" s="8" t="e">
        <f aca="false">T603*BM603</f>
        <v>#VALUE!</v>
      </c>
      <c r="BP603" s="5" t="n">
        <v>90.86</v>
      </c>
      <c r="BQ603" s="5" t="n">
        <f aca="false">(BP603/127.326)*100</f>
        <v>71.3601306881548</v>
      </c>
      <c r="BR603" s="8" t="e">
        <f aca="false">(T603*240)/BP603</f>
        <v>#VALUE!</v>
      </c>
      <c r="BS603" s="5" t="n">
        <v>6</v>
      </c>
      <c r="BT603" s="5" t="e">
        <f aca="false">(T603*240)/BS603</f>
        <v>#VALUE!</v>
      </c>
      <c r="BU603" s="3" t="n">
        <v>1356</v>
      </c>
      <c r="BV603" s="1" t="s">
        <v>4</v>
      </c>
      <c r="BW603" s="1" t="s">
        <v>1524</v>
      </c>
    </row>
    <row r="604" customFormat="false" ht="12.75" hidden="false" customHeight="false" outlineLevel="0" collapsed="false">
      <c r="A604" s="3" t="n">
        <v>1356</v>
      </c>
      <c r="B604" s="4" t="s">
        <v>1525</v>
      </c>
      <c r="C604" s="1" t="s">
        <v>1486</v>
      </c>
      <c r="D604" s="4" t="s">
        <v>1521</v>
      </c>
      <c r="E604" s="1" t="s">
        <v>611</v>
      </c>
      <c r="F604" s="1" t="s">
        <v>202</v>
      </c>
      <c r="G604" s="1" t="s">
        <v>172</v>
      </c>
      <c r="H604" s="1" t="s">
        <v>17</v>
      </c>
      <c r="I604" s="1" t="s">
        <v>17</v>
      </c>
      <c r="J604" s="1" t="s">
        <v>253</v>
      </c>
      <c r="K604" s="5" t="n">
        <v>2</v>
      </c>
      <c r="S604" s="7" t="s">
        <v>253</v>
      </c>
      <c r="T604" s="7" t="s">
        <v>253</v>
      </c>
      <c r="BE604" s="7" t="e">
        <f aca="false">T604+(BA604+BB604+BC604)</f>
        <v>#VALUE!</v>
      </c>
      <c r="BH604" s="8" t="e">
        <f aca="false">12*S604</f>
        <v>#VALUE!</v>
      </c>
      <c r="BI604" s="8" t="e">
        <f aca="false">BE604*K604*12</f>
        <v>#VALUE!</v>
      </c>
      <c r="BJ604" s="8" t="e">
        <f aca="false">BI604/K604</f>
        <v>#VALUE!</v>
      </c>
      <c r="BK604" s="8" t="e">
        <f aca="false">T604*BL604</f>
        <v>#VALUE!</v>
      </c>
      <c r="BN604" s="8" t="e">
        <f aca="false">T604*BM604</f>
        <v>#VALUE!</v>
      </c>
      <c r="BP604" s="5" t="n">
        <v>90.86</v>
      </c>
      <c r="BQ604" s="5" t="n">
        <f aca="false">(BP604/127.326)*100</f>
        <v>71.3601306881548</v>
      </c>
      <c r="BR604" s="8" t="e">
        <f aca="false">(T604*240)/BP604</f>
        <v>#VALUE!</v>
      </c>
      <c r="BS604" s="5" t="n">
        <v>6</v>
      </c>
      <c r="BT604" s="5" t="e">
        <f aca="false">(T604*240)/BS604</f>
        <v>#VALUE!</v>
      </c>
      <c r="BU604" s="3" t="n">
        <v>1356</v>
      </c>
      <c r="BV604" s="1" t="s">
        <v>172</v>
      </c>
      <c r="BW604" s="1" t="s">
        <v>1526</v>
      </c>
    </row>
    <row r="605" customFormat="false" ht="12.75" hidden="false" customHeight="false" outlineLevel="0" collapsed="false">
      <c r="BE605" s="7" t="n">
        <f aca="false">T605+(BA605+BB605+BC605)</f>
        <v>0</v>
      </c>
      <c r="BH605" s="8" t="n">
        <f aca="false">12*S605</f>
        <v>0</v>
      </c>
      <c r="BI605" s="8" t="n">
        <f aca="false">BE605*K605*12</f>
        <v>0</v>
      </c>
      <c r="BJ605" s="8" t="e">
        <f aca="false">BI605/K605</f>
        <v>#DIV/0!</v>
      </c>
      <c r="BK605" s="8" t="n">
        <f aca="false">T605*BL605</f>
        <v>0</v>
      </c>
      <c r="BN605" s="8" t="n">
        <f aca="false">T605*BM605</f>
        <v>0</v>
      </c>
      <c r="BU605" s="3"/>
    </row>
    <row r="606" customFormat="false" ht="12.75" hidden="false" customHeight="false" outlineLevel="0" collapsed="false">
      <c r="A606" s="3" t="n">
        <v>1357</v>
      </c>
      <c r="B606" s="4" t="s">
        <v>1527</v>
      </c>
      <c r="C606" s="1" t="s">
        <v>1528</v>
      </c>
      <c r="D606" s="4" t="s">
        <v>1529</v>
      </c>
      <c r="E606" s="1" t="s">
        <v>1530</v>
      </c>
      <c r="F606" s="1" t="s">
        <v>202</v>
      </c>
      <c r="G606" s="1" t="s">
        <v>643</v>
      </c>
      <c r="H606" s="1" t="s">
        <v>29</v>
      </c>
      <c r="I606" s="1" t="s">
        <v>798</v>
      </c>
      <c r="J606" s="1" t="s">
        <v>515</v>
      </c>
      <c r="K606" s="5" t="n">
        <v>4.5</v>
      </c>
      <c r="P606" s="6" t="n">
        <v>31</v>
      </c>
      <c r="Q606" s="1" t="n">
        <v>0</v>
      </c>
      <c r="R606" s="5" t="n">
        <v>0</v>
      </c>
      <c r="S606" s="7" t="n">
        <f aca="false">P606+(Q606/20)+(R606/240)</f>
        <v>31</v>
      </c>
      <c r="T606" s="7" t="n">
        <f aca="false">S606/K606</f>
        <v>6.88888888888889</v>
      </c>
      <c r="V606" s="7" t="n">
        <v>6.88888888888889</v>
      </c>
      <c r="BE606" s="7" t="n">
        <f aca="false">T606+(BA606+BB606+BC606)</f>
        <v>6.88888888888889</v>
      </c>
      <c r="BH606" s="8" t="n">
        <f aca="false">12*S606</f>
        <v>372</v>
      </c>
      <c r="BI606" s="8" t="n">
        <f aca="false">BE606*K606*12</f>
        <v>372</v>
      </c>
      <c r="BJ606" s="8" t="n">
        <f aca="false">BI606/K606</f>
        <v>82.6666666666667</v>
      </c>
      <c r="BK606" s="8" t="n">
        <f aca="false">T606*BL606</f>
        <v>0</v>
      </c>
      <c r="BN606" s="8" t="n">
        <f aca="false">T606*BM606</f>
        <v>0</v>
      </c>
      <c r="BP606" s="5" t="n">
        <v>106.74</v>
      </c>
      <c r="BQ606" s="5" t="n">
        <f aca="false">(BP606/127.326)*100</f>
        <v>83.8320531548937</v>
      </c>
      <c r="BR606" s="8" t="n">
        <f aca="false">(T606*240)/BP606</f>
        <v>15.4893510711386</v>
      </c>
      <c r="BS606" s="5" t="n">
        <v>6</v>
      </c>
      <c r="BT606" s="5" t="n">
        <f aca="false">(T606*240)/BS606</f>
        <v>275.555555555556</v>
      </c>
      <c r="BU606" s="3" t="n">
        <v>1357</v>
      </c>
      <c r="BV606" s="1" t="s">
        <v>643</v>
      </c>
      <c r="BW606" s="1" t="s">
        <v>1531</v>
      </c>
    </row>
    <row r="607" customFormat="false" ht="12.75" hidden="false" customHeight="false" outlineLevel="0" collapsed="false">
      <c r="A607" s="3" t="n">
        <v>1357</v>
      </c>
      <c r="B607" s="4" t="s">
        <v>1532</v>
      </c>
      <c r="C607" s="1" t="s">
        <v>1528</v>
      </c>
      <c r="D607" s="4" t="s">
        <v>1529</v>
      </c>
      <c r="E607" s="1" t="s">
        <v>1533</v>
      </c>
      <c r="F607" s="1" t="s">
        <v>202</v>
      </c>
      <c r="G607" s="1" t="s">
        <v>46</v>
      </c>
      <c r="H607" s="1" t="s">
        <v>21</v>
      </c>
      <c r="I607" s="1" t="s">
        <v>47</v>
      </c>
      <c r="J607" s="1" t="s">
        <v>515</v>
      </c>
      <c r="K607" s="5" t="n">
        <v>3</v>
      </c>
      <c r="P607" s="6" t="n">
        <v>30</v>
      </c>
      <c r="Q607" s="1" t="n">
        <v>0</v>
      </c>
      <c r="R607" s="5" t="n">
        <v>0</v>
      </c>
      <c r="S607" s="7" t="n">
        <f aca="false">P607+(Q607/20)+(R607/240)</f>
        <v>30</v>
      </c>
      <c r="T607" s="7" t="n">
        <f aca="false">S607/K607</f>
        <v>10</v>
      </c>
      <c r="V607" s="7" t="n">
        <v>10</v>
      </c>
      <c r="BE607" s="7" t="n">
        <f aca="false">T607+(BA607+BB607+BC607)</f>
        <v>10</v>
      </c>
      <c r="BH607" s="8" t="n">
        <f aca="false">12*S607</f>
        <v>360</v>
      </c>
      <c r="BI607" s="8" t="n">
        <f aca="false">BE607*K607*12</f>
        <v>360</v>
      </c>
      <c r="BJ607" s="8" t="n">
        <f aca="false">BI607/K607</f>
        <v>120</v>
      </c>
      <c r="BK607" s="8" t="n">
        <f aca="false">T607*BL607</f>
        <v>0</v>
      </c>
      <c r="BN607" s="8" t="n">
        <f aca="false">T607*BM607</f>
        <v>0</v>
      </c>
      <c r="BP607" s="5" t="n">
        <v>106.74</v>
      </c>
      <c r="BQ607" s="5" t="n">
        <f aca="false">(BP607/127.326)*100</f>
        <v>83.8320531548937</v>
      </c>
      <c r="BR607" s="8" t="n">
        <f aca="false">(T607*240)/BP607</f>
        <v>22.4845418774592</v>
      </c>
      <c r="BS607" s="5" t="n">
        <v>6</v>
      </c>
      <c r="BT607" s="5" t="n">
        <f aca="false">(T607*240)/BS607</f>
        <v>400</v>
      </c>
      <c r="BU607" s="3" t="n">
        <v>1357</v>
      </c>
      <c r="BV607" s="1" t="s">
        <v>46</v>
      </c>
    </row>
    <row r="608" customFormat="false" ht="12.75" hidden="false" customHeight="false" outlineLevel="0" collapsed="false">
      <c r="A608" s="3" t="n">
        <v>1357</v>
      </c>
      <c r="B608" s="4" t="s">
        <v>1534</v>
      </c>
      <c r="C608" s="1" t="s">
        <v>1528</v>
      </c>
      <c r="D608" s="4" t="s">
        <v>1529</v>
      </c>
      <c r="E608" s="1" t="s">
        <v>781</v>
      </c>
      <c r="F608" s="1" t="s">
        <v>202</v>
      </c>
      <c r="G608" s="1" t="s">
        <v>172</v>
      </c>
      <c r="H608" s="1" t="s">
        <v>17</v>
      </c>
      <c r="I608" s="1" t="s">
        <v>17</v>
      </c>
      <c r="J608" s="1" t="s">
        <v>1535</v>
      </c>
      <c r="K608" s="5" t="n">
        <v>3</v>
      </c>
      <c r="P608" s="6" t="n">
        <v>8</v>
      </c>
      <c r="Q608" s="1" t="n">
        <v>5</v>
      </c>
      <c r="R608" s="5" t="n">
        <v>8</v>
      </c>
      <c r="S608" s="7" t="n">
        <f aca="false">P608+(Q608/20)+(R608/240)</f>
        <v>8.28333333333333</v>
      </c>
      <c r="T608" s="7" t="n">
        <f aca="false">S608/K608</f>
        <v>2.76111111111111</v>
      </c>
      <c r="Z608" s="7" t="n">
        <v>2.76111111111111</v>
      </c>
      <c r="AA608" s="7" t="n">
        <v>2.76111111111111</v>
      </c>
      <c r="AE608" s="7" t="n">
        <v>2.76111111111111</v>
      </c>
      <c r="AF608" s="7" t="n">
        <v>2.76111111111111</v>
      </c>
      <c r="BE608" s="7" t="n">
        <f aca="false">T608+(BA608+BB608+BC608)</f>
        <v>2.76111111111111</v>
      </c>
      <c r="BH608" s="8" t="n">
        <f aca="false">12*S608</f>
        <v>99.4</v>
      </c>
      <c r="BI608" s="8" t="n">
        <f aca="false">BE608*K608*12</f>
        <v>99.4</v>
      </c>
      <c r="BJ608" s="8" t="n">
        <f aca="false">BI608/K608</f>
        <v>33.1333333333333</v>
      </c>
      <c r="BK608" s="8" t="n">
        <f aca="false">T608*BL608</f>
        <v>0</v>
      </c>
      <c r="BN608" s="8" t="n">
        <f aca="false">T608*BM608</f>
        <v>0</v>
      </c>
      <c r="BP608" s="5" t="n">
        <v>106.74</v>
      </c>
      <c r="BQ608" s="5" t="n">
        <f aca="false">(BP608/127.326)*100</f>
        <v>83.8320531548937</v>
      </c>
      <c r="BR608" s="8" t="n">
        <f aca="false">(T608*240)/BP608</f>
        <v>6.20823184060958</v>
      </c>
      <c r="BS608" s="5" t="n">
        <v>6</v>
      </c>
      <c r="BT608" s="5" t="n">
        <f aca="false">(T608*240)/BS608</f>
        <v>110.444444444444</v>
      </c>
      <c r="BU608" s="3" t="n">
        <v>1357</v>
      </c>
      <c r="BV608" s="1" t="s">
        <v>172</v>
      </c>
      <c r="BW608" s="1" t="s">
        <v>1536</v>
      </c>
    </row>
    <row r="609" customFormat="false" ht="12.75" hidden="false" customHeight="false" outlineLevel="0" collapsed="false">
      <c r="A609" s="3" t="n">
        <v>1357</v>
      </c>
      <c r="B609" s="4" t="s">
        <v>1537</v>
      </c>
      <c r="C609" s="1" t="s">
        <v>1528</v>
      </c>
      <c r="D609" s="4" t="s">
        <v>1529</v>
      </c>
      <c r="E609" s="1" t="s">
        <v>1538</v>
      </c>
      <c r="F609" s="1" t="s">
        <v>608</v>
      </c>
      <c r="G609" s="1" t="s">
        <v>72</v>
      </c>
      <c r="H609" s="1" t="s">
        <v>9</v>
      </c>
      <c r="I609" s="1" t="s">
        <v>73</v>
      </c>
      <c r="J609" s="1" t="s">
        <v>105</v>
      </c>
      <c r="K609" s="5" t="n">
        <v>6</v>
      </c>
      <c r="S609" s="7" t="n">
        <f aca="false">K609*T609</f>
        <v>10.375</v>
      </c>
      <c r="T609" s="7" t="n">
        <f aca="false">1+(14/20)+(7/240)</f>
        <v>1.72916666666667</v>
      </c>
      <c r="AM609" s="7" t="n">
        <v>1.72916666666667</v>
      </c>
      <c r="AN609" s="7" t="n">
        <v>1.72916666666667</v>
      </c>
      <c r="BA609" s="7" t="n">
        <f aca="false">(24*28/240)/6</f>
        <v>0.466666666666667</v>
      </c>
      <c r="BE609" s="7" t="n">
        <f aca="false">T609+(BA609+BB609+BC609)</f>
        <v>2.19583333333333</v>
      </c>
      <c r="BF609" s="9" t="n">
        <f aca="false">BA609/BE609</f>
        <v>0.212523719165085</v>
      </c>
      <c r="BH609" s="8" t="n">
        <f aca="false">12*BE609</f>
        <v>26.35</v>
      </c>
      <c r="BI609" s="8" t="n">
        <f aca="false">BE609*K609*12</f>
        <v>158.1</v>
      </c>
      <c r="BJ609" s="8" t="n">
        <f aca="false">BI609/K609</f>
        <v>26.35</v>
      </c>
      <c r="BK609" s="8" t="n">
        <f aca="false">T609*BL609</f>
        <v>0</v>
      </c>
      <c r="BN609" s="8" t="n">
        <f aca="false">T609*BM609</f>
        <v>0</v>
      </c>
      <c r="BP609" s="5" t="n">
        <v>106.74</v>
      </c>
      <c r="BQ609" s="5" t="n">
        <f aca="false">(BP609/127.326)*100</f>
        <v>83.8320531548937</v>
      </c>
      <c r="BR609" s="8" t="n">
        <f aca="false">(T609*240)/BP609</f>
        <v>3.88795203297733</v>
      </c>
      <c r="BS609" s="5" t="n">
        <v>6</v>
      </c>
      <c r="BT609" s="5" t="n">
        <f aca="false">(T609*240)/BS609</f>
        <v>69.1666666666667</v>
      </c>
      <c r="BU609" s="3" t="n">
        <v>1357</v>
      </c>
      <c r="BV609" s="1" t="s">
        <v>72</v>
      </c>
      <c r="BW609" s="1" t="s">
        <v>1539</v>
      </c>
    </row>
    <row r="610" customFormat="false" ht="12.75" hidden="false" customHeight="false" outlineLevel="0" collapsed="false">
      <c r="A610" s="3" t="n">
        <v>1357</v>
      </c>
      <c r="B610" s="4" t="s">
        <v>1540</v>
      </c>
      <c r="C610" s="1" t="s">
        <v>1528</v>
      </c>
      <c r="D610" s="4" t="s">
        <v>1529</v>
      </c>
      <c r="E610" s="1" t="s">
        <v>1541</v>
      </c>
      <c r="F610" s="1" t="s">
        <v>202</v>
      </c>
      <c r="G610" s="1" t="s">
        <v>891</v>
      </c>
      <c r="H610" s="1" t="s">
        <v>21</v>
      </c>
      <c r="I610" s="1" t="s">
        <v>11</v>
      </c>
      <c r="K610" s="5" t="n">
        <v>1</v>
      </c>
      <c r="P610" s="6" t="n">
        <v>9</v>
      </c>
      <c r="Q610" s="1" t="n">
        <v>0</v>
      </c>
      <c r="R610" s="5" t="n">
        <v>0</v>
      </c>
      <c r="S610" s="7" t="n">
        <f aca="false">P610+(Q610/20)+(R610/240)</f>
        <v>9</v>
      </c>
      <c r="T610" s="7" t="n">
        <f aca="false">S610/K610</f>
        <v>9</v>
      </c>
      <c r="BE610" s="7" t="n">
        <f aca="false">T610+(BA610+BB610+BC610)</f>
        <v>9</v>
      </c>
      <c r="BH610" s="8" t="n">
        <f aca="false">12*BE610</f>
        <v>108</v>
      </c>
      <c r="BI610" s="8" t="n">
        <f aca="false">BE610*K610*12</f>
        <v>108</v>
      </c>
      <c r="BJ610" s="8" t="n">
        <f aca="false">BI610/K610</f>
        <v>108</v>
      </c>
      <c r="BK610" s="8" t="n">
        <f aca="false">T610*BL610</f>
        <v>0</v>
      </c>
      <c r="BN610" s="8" t="n">
        <f aca="false">T610*BM610</f>
        <v>0</v>
      </c>
      <c r="BP610" s="5" t="n">
        <v>106.74</v>
      </c>
      <c r="BQ610" s="5" t="n">
        <f aca="false">(BP610/127.326)*100</f>
        <v>83.8320531548937</v>
      </c>
      <c r="BR610" s="8" t="n">
        <f aca="false">(T610*240)/BP610</f>
        <v>20.2360876897133</v>
      </c>
      <c r="BS610" s="5" t="n">
        <v>6</v>
      </c>
      <c r="BT610" s="5" t="n">
        <f aca="false">(T610*240)/BS610</f>
        <v>360</v>
      </c>
      <c r="BU610" s="3" t="n">
        <v>1357</v>
      </c>
      <c r="BV610" s="1" t="s">
        <v>891</v>
      </c>
    </row>
    <row r="611" customFormat="false" ht="12.75" hidden="false" customHeight="false" outlineLevel="0" collapsed="false">
      <c r="A611" s="3" t="n">
        <v>1357</v>
      </c>
      <c r="B611" s="4" t="s">
        <v>1542</v>
      </c>
      <c r="C611" s="1" t="s">
        <v>1528</v>
      </c>
      <c r="D611" s="4" t="s">
        <v>1529</v>
      </c>
      <c r="E611" s="1" t="s">
        <v>809</v>
      </c>
      <c r="F611" s="1" t="s">
        <v>202</v>
      </c>
      <c r="G611" s="1" t="s">
        <v>639</v>
      </c>
      <c r="H611" s="1" t="s">
        <v>13</v>
      </c>
      <c r="I611" s="1" t="s">
        <v>67</v>
      </c>
      <c r="J611" s="1" t="s">
        <v>104</v>
      </c>
      <c r="K611" s="5" t="n">
        <v>3.5</v>
      </c>
      <c r="M611" s="1" t="s">
        <v>1543</v>
      </c>
      <c r="S611" s="7" t="n">
        <f aca="false">(270/40)</f>
        <v>6.75</v>
      </c>
      <c r="T611" s="7" t="n">
        <f aca="false">S611/K611</f>
        <v>1.92857142857143</v>
      </c>
      <c r="AC611" s="7" t="n">
        <v>1.92857142857143</v>
      </c>
      <c r="AG611" s="7" t="n">
        <v>1.92857142857143</v>
      </c>
      <c r="BE611" s="7" t="n">
        <f aca="false">T611+(BA611+BB611+BC611)</f>
        <v>1.92857142857143</v>
      </c>
      <c r="BH611" s="8" t="n">
        <f aca="false">12*BE611</f>
        <v>23.1428571428571</v>
      </c>
      <c r="BI611" s="8" t="n">
        <f aca="false">BE611*K611*12</f>
        <v>81</v>
      </c>
      <c r="BJ611" s="8" t="n">
        <f aca="false">BI611/K611</f>
        <v>23.1428571428571</v>
      </c>
      <c r="BK611" s="8" t="n">
        <f aca="false">T611*BL611</f>
        <v>0</v>
      </c>
      <c r="BN611" s="8" t="n">
        <f aca="false">T611*BM611</f>
        <v>0</v>
      </c>
      <c r="BP611" s="5" t="n">
        <v>106.74</v>
      </c>
      <c r="BQ611" s="5" t="n">
        <f aca="false">(BP611/127.326)*100</f>
        <v>83.8320531548937</v>
      </c>
      <c r="BR611" s="8" t="n">
        <f aca="false">(T611*240)/BP611</f>
        <v>4.33630450493857</v>
      </c>
      <c r="BS611" s="5" t="n">
        <v>6</v>
      </c>
      <c r="BT611" s="5" t="n">
        <f aca="false">(T611*240)/BS611</f>
        <v>77.1428571428572</v>
      </c>
      <c r="BU611" s="3" t="n">
        <v>1357</v>
      </c>
      <c r="BV611" s="1" t="s">
        <v>639</v>
      </c>
      <c r="BW611" s="1" t="s">
        <v>1544</v>
      </c>
    </row>
    <row r="612" customFormat="false" ht="12.75" hidden="false" customHeight="false" outlineLevel="0" collapsed="false">
      <c r="A612" s="3" t="n">
        <v>1357</v>
      </c>
      <c r="B612" s="4" t="s">
        <v>1545</v>
      </c>
      <c r="C612" s="1" t="s">
        <v>1528</v>
      </c>
      <c r="D612" s="4" t="s">
        <v>1529</v>
      </c>
      <c r="E612" s="1" t="s">
        <v>1144</v>
      </c>
      <c r="F612" s="1" t="s">
        <v>202</v>
      </c>
      <c r="G612" s="1" t="s">
        <v>639</v>
      </c>
      <c r="H612" s="1" t="s">
        <v>13</v>
      </c>
      <c r="I612" s="1" t="s">
        <v>67</v>
      </c>
      <c r="J612" s="1" t="s">
        <v>107</v>
      </c>
      <c r="K612" s="5" t="n">
        <v>2</v>
      </c>
      <c r="S612" s="7" t="n">
        <f aca="false">K612*T612</f>
        <v>3.025</v>
      </c>
      <c r="T612" s="7" t="n">
        <f aca="false">1+(10/20)+(3/240)</f>
        <v>1.5125</v>
      </c>
      <c r="AO612" s="7" t="n">
        <v>1.5125</v>
      </c>
      <c r="AS612" s="7" t="n">
        <v>1.5125</v>
      </c>
      <c r="BE612" s="7" t="n">
        <f aca="false">T612+(BA612+BB612+BC612)</f>
        <v>1.5125</v>
      </c>
      <c r="BH612" s="8" t="n">
        <f aca="false">12*BE612</f>
        <v>18.15</v>
      </c>
      <c r="BI612" s="8" t="n">
        <f aca="false">BE612*K612*12</f>
        <v>36.3</v>
      </c>
      <c r="BJ612" s="8" t="n">
        <f aca="false">BI612/K612</f>
        <v>18.15</v>
      </c>
      <c r="BK612" s="8" t="n">
        <f aca="false">T612*BL612</f>
        <v>0</v>
      </c>
      <c r="BN612" s="8" t="n">
        <f aca="false">T612*BM612</f>
        <v>0</v>
      </c>
      <c r="BP612" s="5" t="n">
        <v>106.74</v>
      </c>
      <c r="BQ612" s="5" t="n">
        <f aca="false">(BP612/127.326)*100</f>
        <v>83.8320531548937</v>
      </c>
      <c r="BR612" s="8" t="n">
        <f aca="false">(T612*240)/BP612</f>
        <v>3.40078695896571</v>
      </c>
      <c r="BS612" s="5" t="n">
        <v>6</v>
      </c>
      <c r="BT612" s="5" t="n">
        <f aca="false">(T612*240)/BS612</f>
        <v>60.5</v>
      </c>
      <c r="BU612" s="3" t="n">
        <v>1357</v>
      </c>
      <c r="BV612" s="1" t="s">
        <v>639</v>
      </c>
      <c r="BW612" s="1" t="s">
        <v>1546</v>
      </c>
    </row>
    <row r="613" customFormat="false" ht="12.75" hidden="false" customHeight="false" outlineLevel="0" collapsed="false">
      <c r="BE613" s="7" t="n">
        <f aca="false">T613+(BA613+BB613+BC613)</f>
        <v>0</v>
      </c>
      <c r="BH613" s="8" t="n">
        <f aca="false">12*BE613</f>
        <v>0</v>
      </c>
      <c r="BI613" s="8" t="n">
        <f aca="false">BE613*K613*12</f>
        <v>0</v>
      </c>
      <c r="BJ613" s="8" t="e">
        <f aca="false">BI613/K613</f>
        <v>#DIV/0!</v>
      </c>
      <c r="BK613" s="8" t="n">
        <f aca="false">T613*BL613</f>
        <v>0</v>
      </c>
      <c r="BN613" s="8" t="n">
        <f aca="false">T613*BM613</f>
        <v>0</v>
      </c>
      <c r="BU613" s="3"/>
    </row>
    <row r="614" customFormat="false" ht="12.75" hidden="false" customHeight="false" outlineLevel="0" collapsed="false">
      <c r="A614" s="3" t="n">
        <v>1357</v>
      </c>
      <c r="B614" s="4" t="s">
        <v>1547</v>
      </c>
      <c r="C614" s="1" t="s">
        <v>1528</v>
      </c>
      <c r="D614" s="4" t="s">
        <v>1529</v>
      </c>
      <c r="E614" s="1" t="s">
        <v>225</v>
      </c>
      <c r="F614" s="1" t="s">
        <v>202</v>
      </c>
      <c r="G614" s="1" t="s">
        <v>173</v>
      </c>
      <c r="H614" s="1" t="s">
        <v>9</v>
      </c>
      <c r="I614" s="1" t="s">
        <v>67</v>
      </c>
      <c r="J614" s="1" t="s">
        <v>107</v>
      </c>
      <c r="K614" s="5" t="n">
        <v>1</v>
      </c>
      <c r="S614" s="7" t="n">
        <v>2</v>
      </c>
      <c r="T614" s="7" t="n">
        <f aca="false">S614/K614</f>
        <v>2</v>
      </c>
      <c r="AT614" s="7" t="n">
        <v>2</v>
      </c>
      <c r="BE614" s="7" t="n">
        <f aca="false">T614+(BA614+BB614+BC614)</f>
        <v>2</v>
      </c>
      <c r="BH614" s="8" t="n">
        <f aca="false">12*BE614</f>
        <v>24</v>
      </c>
      <c r="BI614" s="8" t="n">
        <f aca="false">BE614*K614*12</f>
        <v>24</v>
      </c>
      <c r="BJ614" s="8" t="n">
        <f aca="false">BI614/K614</f>
        <v>24</v>
      </c>
      <c r="BK614" s="8" t="n">
        <f aca="false">T614*BL614</f>
        <v>0</v>
      </c>
      <c r="BN614" s="8" t="n">
        <f aca="false">T614*BM614</f>
        <v>0</v>
      </c>
      <c r="BO614" s="7" t="n">
        <f aca="false">(32+2/12)/15</f>
        <v>2.14444444444444</v>
      </c>
      <c r="BP614" s="5" t="n">
        <v>106.74</v>
      </c>
      <c r="BQ614" s="5" t="n">
        <f aca="false">(BP614/127.326)*100</f>
        <v>83.8320531548937</v>
      </c>
      <c r="BR614" s="8" t="n">
        <f aca="false">(T614*240)/BP614</f>
        <v>4.49690837549185</v>
      </c>
      <c r="BS614" s="5" t="n">
        <v>6</v>
      </c>
      <c r="BT614" s="5" t="n">
        <f aca="false">(T614*240)/BS614</f>
        <v>80</v>
      </c>
      <c r="BU614" s="3" t="n">
        <v>1357</v>
      </c>
      <c r="BV614" s="1" t="s">
        <v>173</v>
      </c>
      <c r="BW614" s="1" t="s">
        <v>1548</v>
      </c>
      <c r="BX614" s="1" t="n">
        <f aca="false">BO614*18.5/20</f>
        <v>1.98361111111111</v>
      </c>
    </row>
    <row r="615" customFormat="false" ht="12.75" hidden="false" customHeight="false" outlineLevel="0" collapsed="false">
      <c r="A615" s="3" t="n">
        <v>1357</v>
      </c>
      <c r="B615" s="4" t="s">
        <v>1549</v>
      </c>
      <c r="C615" s="1" t="s">
        <v>1528</v>
      </c>
      <c r="D615" s="4" t="s">
        <v>1529</v>
      </c>
      <c r="E615" s="1" t="s">
        <v>245</v>
      </c>
      <c r="F615" s="1" t="s">
        <v>202</v>
      </c>
      <c r="G615" s="1" t="s">
        <v>172</v>
      </c>
      <c r="H615" s="1" t="s">
        <v>17</v>
      </c>
      <c r="I615" s="1" t="s">
        <v>17</v>
      </c>
      <c r="J615" s="1" t="s">
        <v>107</v>
      </c>
      <c r="K615" s="5" t="n">
        <v>1</v>
      </c>
      <c r="S615" s="7" t="n">
        <v>2</v>
      </c>
      <c r="T615" s="7" t="n">
        <f aca="false">S615/K615</f>
        <v>2</v>
      </c>
      <c r="AR615" s="7" t="n">
        <v>2</v>
      </c>
      <c r="BE615" s="7" t="n">
        <f aca="false">T615+(BA615+BB615+BC615)</f>
        <v>2</v>
      </c>
      <c r="BH615" s="8" t="n">
        <f aca="false">12*BE615</f>
        <v>24</v>
      </c>
      <c r="BI615" s="8" t="n">
        <f aca="false">BE615*K615*12</f>
        <v>24</v>
      </c>
      <c r="BJ615" s="8" t="n">
        <f aca="false">BI615/K615</f>
        <v>24</v>
      </c>
      <c r="BK615" s="8" t="n">
        <f aca="false">T615*BL615</f>
        <v>0</v>
      </c>
      <c r="BN615" s="8" t="n">
        <f aca="false">T615*BM615</f>
        <v>0</v>
      </c>
      <c r="BP615" s="5" t="n">
        <v>106.74</v>
      </c>
      <c r="BQ615" s="5" t="n">
        <f aca="false">(BP615/127.326)*100</f>
        <v>83.8320531548937</v>
      </c>
      <c r="BR615" s="8" t="n">
        <f aca="false">(T615*240)/BP615</f>
        <v>4.49690837549185</v>
      </c>
      <c r="BS615" s="5" t="n">
        <v>6</v>
      </c>
      <c r="BT615" s="5" t="n">
        <f aca="false">(T615*240)/BS615</f>
        <v>80</v>
      </c>
      <c r="BU615" s="3" t="n">
        <v>1357</v>
      </c>
      <c r="BV615" s="1" t="s">
        <v>172</v>
      </c>
      <c r="BW615" s="1" t="s">
        <v>1550</v>
      </c>
    </row>
    <row r="616" customFormat="false" ht="12.75" hidden="false" customHeight="false" outlineLevel="0" collapsed="false">
      <c r="A616" s="3" t="n">
        <v>1357</v>
      </c>
      <c r="B616" s="4" t="s">
        <v>1551</v>
      </c>
      <c r="C616" s="1" t="s">
        <v>1528</v>
      </c>
      <c r="D616" s="4" t="s">
        <v>1529</v>
      </c>
      <c r="E616" s="1" t="s">
        <v>611</v>
      </c>
      <c r="F616" s="1" t="s">
        <v>202</v>
      </c>
      <c r="G616" s="1" t="s">
        <v>172</v>
      </c>
      <c r="H616" s="1" t="s">
        <v>17</v>
      </c>
      <c r="I616" s="1" t="s">
        <v>17</v>
      </c>
      <c r="J616" s="1" t="s">
        <v>291</v>
      </c>
      <c r="K616" s="5" t="n">
        <v>6</v>
      </c>
      <c r="S616" s="7" t="n">
        <f aca="false">K616*T616</f>
        <v>7.8</v>
      </c>
      <c r="T616" s="7" t="n">
        <f aca="false">1+(6/20)</f>
        <v>1.3</v>
      </c>
      <c r="AW616" s="7" t="n">
        <v>1.3</v>
      </c>
      <c r="BE616" s="7" t="n">
        <f aca="false">T616+(BA616+BB616+BC616)</f>
        <v>1.3</v>
      </c>
      <c r="BH616" s="8" t="n">
        <f aca="false">12*BE616</f>
        <v>15.6</v>
      </c>
      <c r="BI616" s="8" t="n">
        <f aca="false">BE616*K616*12</f>
        <v>93.6</v>
      </c>
      <c r="BJ616" s="8" t="n">
        <f aca="false">BI616/K616</f>
        <v>15.6</v>
      </c>
      <c r="BK616" s="8" t="n">
        <f aca="false">T616*BL616</f>
        <v>0</v>
      </c>
      <c r="BN616" s="8" t="n">
        <f aca="false">T616*BM616</f>
        <v>0</v>
      </c>
      <c r="BP616" s="5" t="n">
        <v>106.74</v>
      </c>
      <c r="BQ616" s="5" t="n">
        <f aca="false">(BP616/127.326)*100</f>
        <v>83.8320531548937</v>
      </c>
      <c r="BR616" s="8" t="n">
        <f aca="false">(T616*240)/BP616</f>
        <v>2.9229904440697</v>
      </c>
      <c r="BS616" s="5" t="n">
        <v>6</v>
      </c>
      <c r="BT616" s="5" t="n">
        <f aca="false">(T616*240)/BS616</f>
        <v>52</v>
      </c>
      <c r="BU616" s="3" t="n">
        <v>1357</v>
      </c>
      <c r="BV616" s="1" t="s">
        <v>172</v>
      </c>
      <c r="BW616" s="1" t="s">
        <v>1552</v>
      </c>
    </row>
    <row r="617" customFormat="false" ht="12.75" hidden="false" customHeight="false" outlineLevel="0" collapsed="false">
      <c r="A617" s="3" t="n">
        <v>1357</v>
      </c>
      <c r="B617" s="4" t="s">
        <v>1553</v>
      </c>
      <c r="C617" s="1" t="s">
        <v>1528</v>
      </c>
      <c r="D617" s="4" t="s">
        <v>1529</v>
      </c>
      <c r="E617" s="1" t="s">
        <v>1144</v>
      </c>
      <c r="F617" s="1" t="s">
        <v>202</v>
      </c>
      <c r="G617" s="1" t="s">
        <v>639</v>
      </c>
      <c r="H617" s="1" t="s">
        <v>13</v>
      </c>
      <c r="I617" s="1" t="s">
        <v>67</v>
      </c>
      <c r="J617" s="1" t="s">
        <v>253</v>
      </c>
      <c r="K617" s="5" t="n">
        <v>1</v>
      </c>
      <c r="P617" s="6" t="n">
        <v>1</v>
      </c>
      <c r="Q617" s="1" t="n">
        <v>12</v>
      </c>
      <c r="R617" s="5" t="n">
        <v>2</v>
      </c>
      <c r="S617" s="7" t="n">
        <f aca="false">P617+(Q617/20)+(R617/240)</f>
        <v>1.60833333333333</v>
      </c>
      <c r="T617" s="7" t="n">
        <f aca="false">S617/K617</f>
        <v>1.60833333333333</v>
      </c>
      <c r="BE617" s="7" t="n">
        <f aca="false">T617+(BA617+BB617+BC617)</f>
        <v>1.60833333333333</v>
      </c>
      <c r="BH617" s="8" t="n">
        <f aca="false">12*BE617</f>
        <v>19.3</v>
      </c>
      <c r="BI617" s="8" t="n">
        <f aca="false">BE617*K617*12</f>
        <v>19.3</v>
      </c>
      <c r="BJ617" s="8" t="n">
        <f aca="false">BI617/K617</f>
        <v>19.3</v>
      </c>
      <c r="BK617" s="8" t="n">
        <f aca="false">T617*BL617</f>
        <v>0</v>
      </c>
      <c r="BN617" s="8" t="n">
        <f aca="false">T617*BM617</f>
        <v>0</v>
      </c>
      <c r="BP617" s="5" t="n">
        <v>106.74</v>
      </c>
      <c r="BQ617" s="5" t="n">
        <f aca="false">(BP617/127.326)*100</f>
        <v>83.8320531548937</v>
      </c>
      <c r="BR617" s="8" t="n">
        <f aca="false">(T617*240)/BP617</f>
        <v>3.6162638186247</v>
      </c>
      <c r="BS617" s="5" t="n">
        <v>6</v>
      </c>
      <c r="BT617" s="5" t="n">
        <f aca="false">(T617*240)/BS617</f>
        <v>64.3333333333333</v>
      </c>
      <c r="BU617" s="3" t="n">
        <v>1357</v>
      </c>
      <c r="BV617" s="1" t="s">
        <v>639</v>
      </c>
      <c r="BW617" s="1" t="s">
        <v>1554</v>
      </c>
    </row>
    <row r="618" customFormat="false" ht="12.75" hidden="false" customHeight="false" outlineLevel="0" collapsed="false">
      <c r="A618" s="3" t="n">
        <v>1357</v>
      </c>
      <c r="B618" s="4" t="s">
        <v>1555</v>
      </c>
      <c r="C618" s="1" t="s">
        <v>1528</v>
      </c>
      <c r="D618" s="4" t="s">
        <v>1529</v>
      </c>
      <c r="E618" s="1" t="s">
        <v>1556</v>
      </c>
      <c r="F618" s="1" t="s">
        <v>202</v>
      </c>
      <c r="G618" s="1" t="s">
        <v>1557</v>
      </c>
      <c r="H618" s="1" t="s">
        <v>9</v>
      </c>
      <c r="I618" s="1" t="s">
        <v>67</v>
      </c>
      <c r="J618" s="1" t="s">
        <v>253</v>
      </c>
      <c r="L618" s="5" t="n">
        <v>20</v>
      </c>
      <c r="S618" s="7" t="n">
        <f aca="false">(L618*U618)/20</f>
        <v>1.16666666666667</v>
      </c>
      <c r="U618" s="8" t="n">
        <f aca="false">14/12</f>
        <v>1.16666666666667</v>
      </c>
      <c r="BE618" s="7" t="n">
        <f aca="false">T618+(BA618+BB618+BC618)</f>
        <v>0</v>
      </c>
      <c r="BH618" s="8" t="n">
        <f aca="false">12*BE618</f>
        <v>0</v>
      </c>
      <c r="BI618" s="8" t="n">
        <f aca="false">BE618*K618*12</f>
        <v>0</v>
      </c>
      <c r="BJ618" s="8" t="e">
        <f aca="false">BI618/K618</f>
        <v>#DIV/0!</v>
      </c>
      <c r="BK618" s="8" t="n">
        <f aca="false">T618*BL618</f>
        <v>0</v>
      </c>
      <c r="BN618" s="8" t="n">
        <f aca="false">T618*BM618</f>
        <v>0</v>
      </c>
      <c r="BP618" s="5" t="n">
        <v>106.74</v>
      </c>
      <c r="BQ618" s="5" t="n">
        <f aca="false">(BP618/127.326)*100</f>
        <v>83.8320531548937</v>
      </c>
      <c r="BR618" s="8" t="n">
        <f aca="false">(T618*240)/BP618</f>
        <v>0</v>
      </c>
      <c r="BS618" s="5" t="n">
        <v>6</v>
      </c>
      <c r="BT618" s="5" t="n">
        <f aca="false">(T618*240)/BS618</f>
        <v>0</v>
      </c>
      <c r="BU618" s="3" t="n">
        <v>1357</v>
      </c>
      <c r="BV618" s="1" t="s">
        <v>1557</v>
      </c>
    </row>
    <row r="619" customFormat="false" ht="12.75" hidden="false" customHeight="false" outlineLevel="0" collapsed="false">
      <c r="A619" s="3" t="n">
        <v>1357</v>
      </c>
      <c r="B619" s="4" t="s">
        <v>1558</v>
      </c>
      <c r="C619" s="1" t="s">
        <v>1528</v>
      </c>
      <c r="D619" s="4" t="s">
        <v>1529</v>
      </c>
      <c r="E619" s="1" t="s">
        <v>1352</v>
      </c>
      <c r="F619" s="1" t="s">
        <v>202</v>
      </c>
      <c r="G619" s="1" t="s">
        <v>1517</v>
      </c>
      <c r="H619" s="1" t="s">
        <v>17</v>
      </c>
      <c r="I619" s="1" t="s">
        <v>17</v>
      </c>
      <c r="J619" s="1" t="s">
        <v>253</v>
      </c>
      <c r="L619" s="5" t="n">
        <v>11</v>
      </c>
      <c r="S619" s="7" t="n">
        <f aca="false">(L619*U619)/20</f>
        <v>0.595833333333333</v>
      </c>
      <c r="U619" s="8" t="n">
        <f aca="false">13/12</f>
        <v>1.08333333333333</v>
      </c>
      <c r="BE619" s="7" t="n">
        <f aca="false">T619+(BA619+BB619+BC619)</f>
        <v>0</v>
      </c>
      <c r="BH619" s="8" t="n">
        <f aca="false">12*BE619</f>
        <v>0</v>
      </c>
      <c r="BI619" s="8" t="n">
        <f aca="false">BE619*K619*12</f>
        <v>0</v>
      </c>
      <c r="BJ619" s="8" t="e">
        <f aca="false">BI619/K619</f>
        <v>#DIV/0!</v>
      </c>
      <c r="BK619" s="8" t="n">
        <f aca="false">T619*BL619</f>
        <v>0</v>
      </c>
      <c r="BN619" s="8" t="n">
        <f aca="false">T619*BM619</f>
        <v>0</v>
      </c>
      <c r="BP619" s="5" t="n">
        <v>106.74</v>
      </c>
      <c r="BQ619" s="5" t="n">
        <f aca="false">(BP619/127.326)*100</f>
        <v>83.8320531548937</v>
      </c>
      <c r="BR619" s="8" t="n">
        <f aca="false">(T619*240)/BP619</f>
        <v>0</v>
      </c>
      <c r="BS619" s="5" t="n">
        <v>6</v>
      </c>
      <c r="BT619" s="5" t="n">
        <f aca="false">(T619*240)/BS619</f>
        <v>0</v>
      </c>
      <c r="BU619" s="3" t="n">
        <v>1357</v>
      </c>
      <c r="BV619" s="1" t="s">
        <v>1517</v>
      </c>
    </row>
    <row r="620" customFormat="false" ht="12.75" hidden="false" customHeight="false" outlineLevel="0" collapsed="false">
      <c r="A620" s="3" t="n">
        <v>1357</v>
      </c>
      <c r="B620" s="4" t="s">
        <v>1559</v>
      </c>
      <c r="C620" s="1" t="s">
        <v>1528</v>
      </c>
      <c r="D620" s="4" t="s">
        <v>1529</v>
      </c>
      <c r="E620" s="1" t="s">
        <v>1556</v>
      </c>
      <c r="F620" s="1" t="s">
        <v>202</v>
      </c>
      <c r="G620" s="1" t="s">
        <v>1557</v>
      </c>
      <c r="H620" s="1" t="s">
        <v>9</v>
      </c>
      <c r="I620" s="1" t="s">
        <v>67</v>
      </c>
      <c r="J620" s="1" t="s">
        <v>253</v>
      </c>
      <c r="L620" s="5" t="n">
        <v>10</v>
      </c>
      <c r="S620" s="7" t="n">
        <f aca="false">(L620*U620)/20</f>
        <v>0.541666666666667</v>
      </c>
      <c r="U620" s="8" t="n">
        <f aca="false">13/12</f>
        <v>1.08333333333333</v>
      </c>
      <c r="BE620" s="7" t="n">
        <f aca="false">T620+(BA620+BB620+BC620)</f>
        <v>0</v>
      </c>
      <c r="BH620" s="8" t="n">
        <f aca="false">12*BE620</f>
        <v>0</v>
      </c>
      <c r="BI620" s="8" t="n">
        <f aca="false">BE620*K620*12</f>
        <v>0</v>
      </c>
      <c r="BJ620" s="8" t="e">
        <f aca="false">BI620/K620</f>
        <v>#DIV/0!</v>
      </c>
      <c r="BK620" s="8" t="n">
        <f aca="false">T620*BL620</f>
        <v>0</v>
      </c>
      <c r="BN620" s="8" t="n">
        <f aca="false">T620*BM620</f>
        <v>0</v>
      </c>
      <c r="BP620" s="5" t="n">
        <v>106.74</v>
      </c>
      <c r="BQ620" s="5" t="n">
        <f aca="false">(BP620/127.326)*100</f>
        <v>83.8320531548937</v>
      </c>
      <c r="BR620" s="8" t="n">
        <f aca="false">(T620*240)/BP620</f>
        <v>0</v>
      </c>
      <c r="BS620" s="5" t="n">
        <v>6</v>
      </c>
      <c r="BT620" s="5" t="n">
        <f aca="false">(T620*240)/BS620</f>
        <v>0</v>
      </c>
      <c r="BU620" s="3" t="n">
        <v>1357</v>
      </c>
      <c r="BV620" s="1" t="s">
        <v>1557</v>
      </c>
    </row>
    <row r="621" customFormat="false" ht="12.75" hidden="false" customHeight="false" outlineLevel="0" collapsed="false">
      <c r="A621" s="3" t="n">
        <v>1357</v>
      </c>
      <c r="B621" s="4" t="s">
        <v>1560</v>
      </c>
      <c r="C621" s="1" t="s">
        <v>1528</v>
      </c>
      <c r="D621" s="4" t="s">
        <v>1561</v>
      </c>
      <c r="E621" s="1" t="s">
        <v>611</v>
      </c>
      <c r="F621" s="1" t="s">
        <v>202</v>
      </c>
      <c r="G621" s="1" t="s">
        <v>172</v>
      </c>
      <c r="H621" s="1" t="s">
        <v>17</v>
      </c>
      <c r="I621" s="1" t="s">
        <v>17</v>
      </c>
      <c r="J621" s="1" t="s">
        <v>253</v>
      </c>
      <c r="K621" s="5" t="n">
        <v>4.5</v>
      </c>
      <c r="P621" s="6" t="n">
        <v>5</v>
      </c>
      <c r="Q621" s="1" t="n">
        <v>6</v>
      </c>
      <c r="R621" s="5" t="n">
        <v>6</v>
      </c>
      <c r="S621" s="7" t="n">
        <f aca="false">P621+(Q621/20)+(R621/240)</f>
        <v>5.325</v>
      </c>
      <c r="T621" s="7" t="n">
        <f aca="false">S621/K621</f>
        <v>1.18333333333333</v>
      </c>
      <c r="BE621" s="7" t="n">
        <f aca="false">T621+(BA621+BB621+BC621)</f>
        <v>1.18333333333333</v>
      </c>
      <c r="BH621" s="8" t="n">
        <f aca="false">12*BE621</f>
        <v>14.2</v>
      </c>
      <c r="BI621" s="8" t="n">
        <f aca="false">BE621*K621*12</f>
        <v>63.9</v>
      </c>
      <c r="BJ621" s="8" t="n">
        <f aca="false">BI621/K621</f>
        <v>14.2</v>
      </c>
      <c r="BK621" s="8" t="n">
        <f aca="false">T621*BL621</f>
        <v>0</v>
      </c>
      <c r="BN621" s="8" t="n">
        <f aca="false">T621*BM621</f>
        <v>0</v>
      </c>
      <c r="BP621" s="5" t="n">
        <v>106.74</v>
      </c>
      <c r="BQ621" s="5" t="n">
        <f aca="false">(BP621/127.326)*100</f>
        <v>83.8320531548937</v>
      </c>
      <c r="BR621" s="8" t="n">
        <f aca="false">(T621*240)/BP621</f>
        <v>2.66067078883268</v>
      </c>
      <c r="BS621" s="5" t="n">
        <v>6</v>
      </c>
      <c r="BT621" s="5" t="n">
        <f aca="false">(T621*240)/BS621</f>
        <v>47.3333333333333</v>
      </c>
      <c r="BU621" s="3" t="n">
        <v>1357</v>
      </c>
      <c r="BV621" s="1" t="s">
        <v>172</v>
      </c>
      <c r="BW621" s="1" t="s">
        <v>1562</v>
      </c>
    </row>
    <row r="622" customFormat="false" ht="12.75" hidden="false" customHeight="false" outlineLevel="0" collapsed="false">
      <c r="A622" s="3" t="n">
        <v>1357</v>
      </c>
      <c r="B622" s="4" t="s">
        <v>1563</v>
      </c>
      <c r="C622" s="1" t="s">
        <v>1528</v>
      </c>
      <c r="D622" s="4" t="s">
        <v>1561</v>
      </c>
      <c r="E622" s="1" t="s">
        <v>305</v>
      </c>
      <c r="F622" s="1" t="s">
        <v>202</v>
      </c>
      <c r="G622" s="1" t="s">
        <v>66</v>
      </c>
      <c r="H622" s="1" t="s">
        <v>9</v>
      </c>
      <c r="I622" s="1" t="s">
        <v>67</v>
      </c>
      <c r="J622" s="1" t="s">
        <v>253</v>
      </c>
      <c r="K622" s="5" t="n">
        <v>2</v>
      </c>
      <c r="S622" s="1" t="s">
        <v>253</v>
      </c>
      <c r="T622" s="1" t="s">
        <v>253</v>
      </c>
      <c r="BE622" s="7" t="e">
        <f aca="false">T622+(BA622+BB622+BC622)</f>
        <v>#VALUE!</v>
      </c>
      <c r="BH622" s="8" t="e">
        <f aca="false">12*BE622</f>
        <v>#VALUE!</v>
      </c>
      <c r="BI622" s="8" t="e">
        <f aca="false">BE622*K622*12</f>
        <v>#VALUE!</v>
      </c>
      <c r="BJ622" s="8" t="e">
        <f aca="false">BI622/K622</f>
        <v>#VALUE!</v>
      </c>
      <c r="BK622" s="8" t="e">
        <f aca="false">T622*BL622</f>
        <v>#VALUE!</v>
      </c>
      <c r="BN622" s="8" t="e">
        <f aca="false">T622*BM622</f>
        <v>#VALUE!</v>
      </c>
      <c r="BP622" s="5" t="n">
        <v>106.74</v>
      </c>
      <c r="BQ622" s="5" t="n">
        <f aca="false">(BP622/127.326)*100</f>
        <v>83.8320531548937</v>
      </c>
      <c r="BR622" s="8" t="e">
        <f aca="false">(T622*240)/BP622</f>
        <v>#VALUE!</v>
      </c>
      <c r="BS622" s="5" t="n">
        <v>6</v>
      </c>
      <c r="BT622" s="5" t="e">
        <f aca="false">(T622*240)/BS622</f>
        <v>#VALUE!</v>
      </c>
      <c r="BU622" s="3" t="n">
        <v>1357</v>
      </c>
      <c r="BV622" s="1" t="s">
        <v>66</v>
      </c>
      <c r="BW622" s="1" t="s">
        <v>1564</v>
      </c>
    </row>
    <row r="623" customFormat="false" ht="12.75" hidden="false" customHeight="false" outlineLevel="0" collapsed="false">
      <c r="A623" s="3" t="n">
        <v>1357</v>
      </c>
      <c r="B623" s="4" t="s">
        <v>1565</v>
      </c>
      <c r="C623" s="1" t="s">
        <v>1528</v>
      </c>
      <c r="D623" s="4" t="s">
        <v>1561</v>
      </c>
      <c r="E623" s="1" t="s">
        <v>611</v>
      </c>
      <c r="F623" s="1" t="s">
        <v>202</v>
      </c>
      <c r="G623" s="1" t="s">
        <v>172</v>
      </c>
      <c r="H623" s="1" t="s">
        <v>17</v>
      </c>
      <c r="I623" s="1" t="s">
        <v>17</v>
      </c>
      <c r="J623" s="1" t="s">
        <v>253</v>
      </c>
      <c r="K623" s="5" t="n">
        <v>3</v>
      </c>
      <c r="S623" s="1" t="s">
        <v>253</v>
      </c>
      <c r="T623" s="1" t="s">
        <v>253</v>
      </c>
      <c r="BE623" s="7" t="e">
        <f aca="false">T623+(BA623+BB623+BC623)</f>
        <v>#VALUE!</v>
      </c>
      <c r="BH623" s="8" t="e">
        <f aca="false">12*BE623</f>
        <v>#VALUE!</v>
      </c>
      <c r="BI623" s="8" t="e">
        <f aca="false">BE623*K623*12</f>
        <v>#VALUE!</v>
      </c>
      <c r="BJ623" s="8" t="e">
        <f aca="false">BI623/K623</f>
        <v>#VALUE!</v>
      </c>
      <c r="BK623" s="8" t="e">
        <f aca="false">T623*BL623</f>
        <v>#VALUE!</v>
      </c>
      <c r="BN623" s="8" t="e">
        <f aca="false">T623*BM623</f>
        <v>#VALUE!</v>
      </c>
      <c r="BP623" s="5" t="n">
        <v>106.74</v>
      </c>
      <c r="BQ623" s="5" t="n">
        <f aca="false">(BP623/127.326)*100</f>
        <v>83.8320531548937</v>
      </c>
      <c r="BR623" s="8" t="e">
        <f aca="false">(T623*240)/BP623</f>
        <v>#VALUE!</v>
      </c>
      <c r="BS623" s="5" t="n">
        <v>6</v>
      </c>
      <c r="BT623" s="5" t="e">
        <f aca="false">(T623*240)/BS623</f>
        <v>#VALUE!</v>
      </c>
      <c r="BU623" s="3" t="n">
        <v>1357</v>
      </c>
      <c r="BV623" s="1" t="s">
        <v>172</v>
      </c>
      <c r="BW623" s="1" t="s">
        <v>1566</v>
      </c>
    </row>
    <row r="624" customFormat="false" ht="12.75" hidden="false" customHeight="false" outlineLevel="0" collapsed="false">
      <c r="A624" s="3" t="n">
        <v>1357</v>
      </c>
      <c r="B624" s="4" t="s">
        <v>1567</v>
      </c>
      <c r="C624" s="1" t="s">
        <v>1528</v>
      </c>
      <c r="D624" s="4" t="s">
        <v>1561</v>
      </c>
      <c r="E624" s="1" t="s">
        <v>611</v>
      </c>
      <c r="F624" s="1" t="s">
        <v>202</v>
      </c>
      <c r="G624" s="1" t="s">
        <v>172</v>
      </c>
      <c r="H624" s="1" t="s">
        <v>17</v>
      </c>
      <c r="I624" s="1" t="s">
        <v>17</v>
      </c>
      <c r="J624" s="1" t="s">
        <v>253</v>
      </c>
      <c r="K624" s="5" t="n">
        <v>5</v>
      </c>
      <c r="S624" s="1" t="s">
        <v>253</v>
      </c>
      <c r="T624" s="1" t="s">
        <v>253</v>
      </c>
      <c r="BE624" s="7" t="e">
        <f aca="false">T624+(BA624+BB624+BC624)</f>
        <v>#VALUE!</v>
      </c>
      <c r="BH624" s="8" t="e">
        <f aca="false">12*BE624</f>
        <v>#VALUE!</v>
      </c>
      <c r="BI624" s="8" t="e">
        <f aca="false">BE624*K624*12</f>
        <v>#VALUE!</v>
      </c>
      <c r="BJ624" s="8" t="e">
        <f aca="false">BI624/K624</f>
        <v>#VALUE!</v>
      </c>
      <c r="BK624" s="8" t="e">
        <f aca="false">T624*BL624</f>
        <v>#VALUE!</v>
      </c>
      <c r="BN624" s="8" t="e">
        <f aca="false">T624*BM624</f>
        <v>#VALUE!</v>
      </c>
      <c r="BP624" s="5" t="n">
        <v>106.74</v>
      </c>
      <c r="BQ624" s="5" t="n">
        <f aca="false">(BP624/127.326)*100</f>
        <v>83.8320531548937</v>
      </c>
      <c r="BR624" s="8" t="e">
        <f aca="false">(T624*240)/BP624</f>
        <v>#VALUE!</v>
      </c>
      <c r="BS624" s="5" t="n">
        <v>6</v>
      </c>
      <c r="BT624" s="5" t="e">
        <f aca="false">(T624*240)/BS624</f>
        <v>#VALUE!</v>
      </c>
      <c r="BU624" s="3" t="n">
        <v>1357</v>
      </c>
      <c r="BV624" s="1" t="s">
        <v>172</v>
      </c>
      <c r="BW624" s="1" t="s">
        <v>1564</v>
      </c>
    </row>
    <row r="625" customFormat="false" ht="12.75" hidden="false" customHeight="false" outlineLevel="0" collapsed="false">
      <c r="BE625" s="7" t="n">
        <f aca="false">T625+(BA625+BB625+BC625)</f>
        <v>0</v>
      </c>
      <c r="BH625" s="8" t="n">
        <f aca="false">12*BE625</f>
        <v>0</v>
      </c>
      <c r="BI625" s="8" t="n">
        <f aca="false">BE625*K625*12</f>
        <v>0</v>
      </c>
      <c r="BJ625" s="8" t="e">
        <f aca="false">BI625/K625</f>
        <v>#DIV/0!</v>
      </c>
      <c r="BK625" s="8" t="n">
        <f aca="false">T625*BL625</f>
        <v>0</v>
      </c>
      <c r="BN625" s="8" t="n">
        <f aca="false">T625*BM625</f>
        <v>0</v>
      </c>
      <c r="BU625" s="3"/>
    </row>
    <row r="626" customFormat="false" ht="12.75" hidden="false" customHeight="false" outlineLevel="0" collapsed="false">
      <c r="A626" s="3" t="n">
        <v>1357</v>
      </c>
      <c r="B626" s="4" t="s">
        <v>1568</v>
      </c>
      <c r="C626" s="1" t="s">
        <v>1569</v>
      </c>
      <c r="D626" s="4" t="s">
        <v>1570</v>
      </c>
      <c r="E626" s="1" t="s">
        <v>1571</v>
      </c>
      <c r="F626" s="1" t="s">
        <v>202</v>
      </c>
      <c r="G626" s="1" t="s">
        <v>46</v>
      </c>
      <c r="H626" s="1" t="s">
        <v>21</v>
      </c>
      <c r="I626" s="1" t="s">
        <v>47</v>
      </c>
      <c r="J626" s="1" t="s">
        <v>515</v>
      </c>
      <c r="K626" s="5" t="n">
        <v>3</v>
      </c>
      <c r="P626" s="6" t="n">
        <v>30</v>
      </c>
      <c r="Q626" s="1" t="n">
        <v>0</v>
      </c>
      <c r="R626" s="5" t="n">
        <v>0</v>
      </c>
      <c r="S626" s="7" t="n">
        <f aca="false">P626+(Q626/20)+(R626/240)</f>
        <v>30</v>
      </c>
      <c r="T626" s="7" t="n">
        <f aca="false">S626/K626</f>
        <v>10</v>
      </c>
      <c r="V626" s="7" t="n">
        <v>10</v>
      </c>
      <c r="BE626" s="7" t="n">
        <f aca="false">T626+(BA626+BB626+BC626)</f>
        <v>10</v>
      </c>
      <c r="BH626" s="8" t="n">
        <f aca="false">12*BE626</f>
        <v>120</v>
      </c>
      <c r="BI626" s="8" t="n">
        <f aca="false">BE626*K626*12</f>
        <v>360</v>
      </c>
      <c r="BJ626" s="8" t="n">
        <f aca="false">BI626/K626</f>
        <v>120</v>
      </c>
      <c r="BK626" s="8" t="n">
        <f aca="false">T626*BL626</f>
        <v>0</v>
      </c>
      <c r="BN626" s="8" t="n">
        <f aca="false">T626*BM626</f>
        <v>0</v>
      </c>
      <c r="BP626" s="5" t="n">
        <v>106.74</v>
      </c>
      <c r="BQ626" s="5" t="n">
        <f aca="false">(BP626/127.326)*100</f>
        <v>83.8320531548937</v>
      </c>
      <c r="BR626" s="8" t="n">
        <f aca="false">(T626*240)/BP626</f>
        <v>22.4845418774592</v>
      </c>
      <c r="BS626" s="5" t="n">
        <v>6</v>
      </c>
      <c r="BT626" s="5" t="n">
        <f aca="false">(T626*240)/BS626</f>
        <v>400</v>
      </c>
      <c r="BU626" s="3" t="n">
        <v>1357</v>
      </c>
      <c r="BV626" s="1" t="s">
        <v>46</v>
      </c>
    </row>
    <row r="627" customFormat="false" ht="12.75" hidden="false" customHeight="false" outlineLevel="0" collapsed="false">
      <c r="A627" s="3" t="n">
        <v>1357</v>
      </c>
      <c r="B627" s="4" t="s">
        <v>1572</v>
      </c>
      <c r="C627" s="1" t="s">
        <v>1569</v>
      </c>
      <c r="D627" s="4" t="s">
        <v>1570</v>
      </c>
      <c r="E627" s="1" t="s">
        <v>1573</v>
      </c>
      <c r="F627" s="1" t="s">
        <v>202</v>
      </c>
      <c r="G627" s="1" t="s">
        <v>393</v>
      </c>
      <c r="H627" s="1" t="s">
        <v>29</v>
      </c>
      <c r="I627" s="1" t="s">
        <v>798</v>
      </c>
      <c r="J627" s="1" t="s">
        <v>515</v>
      </c>
      <c r="K627" s="5" t="n">
        <v>4.5</v>
      </c>
      <c r="S627" s="7" t="n">
        <f aca="false">K627*T627</f>
        <v>28.125</v>
      </c>
      <c r="T627" s="7" t="n">
        <f aca="false">6+(5/20)</f>
        <v>6.25</v>
      </c>
      <c r="V627" s="7" t="n">
        <v>6.25</v>
      </c>
      <c r="BE627" s="7" t="n">
        <f aca="false">T627+(BA627+BB627+BC627)</f>
        <v>6.25</v>
      </c>
      <c r="BH627" s="8" t="n">
        <f aca="false">12*BE627</f>
        <v>75</v>
      </c>
      <c r="BI627" s="8" t="n">
        <f aca="false">BE627*K627*12</f>
        <v>337.5</v>
      </c>
      <c r="BJ627" s="8" t="n">
        <f aca="false">BI627/K627</f>
        <v>75</v>
      </c>
      <c r="BK627" s="8" t="n">
        <f aca="false">T627*BL627</f>
        <v>0</v>
      </c>
      <c r="BN627" s="8" t="n">
        <f aca="false">T627*BM627</f>
        <v>0</v>
      </c>
      <c r="BP627" s="5" t="n">
        <v>106.74</v>
      </c>
      <c r="BQ627" s="5" t="n">
        <f aca="false">(BP627/127.326)*100</f>
        <v>83.8320531548937</v>
      </c>
      <c r="BR627" s="8" t="n">
        <f aca="false">(T627*240)/BP627</f>
        <v>14.052838673412</v>
      </c>
      <c r="BS627" s="5" t="n">
        <v>6</v>
      </c>
      <c r="BT627" s="5" t="n">
        <f aca="false">(T627*240)/BS627</f>
        <v>250</v>
      </c>
      <c r="BU627" s="3" t="n">
        <v>1357</v>
      </c>
      <c r="BV627" s="1" t="s">
        <v>393</v>
      </c>
      <c r="BW627" s="1" t="s">
        <v>1574</v>
      </c>
    </row>
    <row r="628" customFormat="false" ht="12.75" hidden="false" customHeight="false" outlineLevel="0" collapsed="false">
      <c r="A628" s="3" t="n">
        <v>1357</v>
      </c>
      <c r="B628" s="4" t="s">
        <v>1575</v>
      </c>
      <c r="C628" s="1" t="s">
        <v>1569</v>
      </c>
      <c r="D628" s="4" t="s">
        <v>1570</v>
      </c>
      <c r="E628" s="1" t="s">
        <v>775</v>
      </c>
      <c r="F628" s="1" t="s">
        <v>202</v>
      </c>
      <c r="G628" s="1" t="s">
        <v>776</v>
      </c>
      <c r="H628" s="1" t="s">
        <v>13</v>
      </c>
      <c r="I628" s="1" t="s">
        <v>73</v>
      </c>
      <c r="J628" s="1" t="s">
        <v>515</v>
      </c>
      <c r="K628" s="5" t="n">
        <v>6</v>
      </c>
      <c r="S628" s="7" t="n">
        <f aca="false">K628*T628</f>
        <v>10.375</v>
      </c>
      <c r="T628" s="7" t="n">
        <f aca="false">1+(14/20)+(7/240)</f>
        <v>1.72916666666667</v>
      </c>
      <c r="W628" s="7" t="n">
        <v>1.72916666666667</v>
      </c>
      <c r="X628" s="7" t="n">
        <v>1.72916666666667</v>
      </c>
      <c r="AA628" s="7" t="n">
        <v>1.72916666666667</v>
      </c>
      <c r="AB628" s="7" t="n">
        <v>1.72916666666667</v>
      </c>
      <c r="BE628" s="7" t="n">
        <f aca="false">T628+(BA628+BB628+BC628)</f>
        <v>1.72916666666667</v>
      </c>
      <c r="BH628" s="8" t="n">
        <f aca="false">12*BE628</f>
        <v>20.75</v>
      </c>
      <c r="BI628" s="8" t="n">
        <f aca="false">BE628*K628*12</f>
        <v>124.5</v>
      </c>
      <c r="BJ628" s="8" t="n">
        <f aca="false">BI628/K628</f>
        <v>20.75</v>
      </c>
      <c r="BK628" s="8" t="n">
        <f aca="false">T628*BL628</f>
        <v>0</v>
      </c>
      <c r="BN628" s="8" t="n">
        <f aca="false">T628*BM628</f>
        <v>0</v>
      </c>
      <c r="BP628" s="5" t="n">
        <v>106.74</v>
      </c>
      <c r="BQ628" s="5" t="n">
        <f aca="false">(BP628/127.326)*100</f>
        <v>83.8320531548937</v>
      </c>
      <c r="BR628" s="8" t="n">
        <f aca="false">(T628*240)/BP628</f>
        <v>3.88795203297733</v>
      </c>
      <c r="BS628" s="5" t="n">
        <v>6</v>
      </c>
      <c r="BT628" s="5" t="n">
        <f aca="false">(T628*240)/BS628</f>
        <v>69.1666666666667</v>
      </c>
      <c r="BU628" s="3" t="n">
        <v>1357</v>
      </c>
      <c r="BV628" s="1" t="s">
        <v>776</v>
      </c>
      <c r="BW628" s="1" t="s">
        <v>1576</v>
      </c>
    </row>
    <row r="629" customFormat="false" ht="12.75" hidden="false" customHeight="false" outlineLevel="0" collapsed="false">
      <c r="A629" s="3" t="n">
        <v>1357</v>
      </c>
      <c r="B629" s="4" t="s">
        <v>1577</v>
      </c>
      <c r="C629" s="1" t="s">
        <v>1569</v>
      </c>
      <c r="D629" s="4" t="s">
        <v>1570</v>
      </c>
      <c r="E629" s="1" t="s">
        <v>781</v>
      </c>
      <c r="F629" s="1" t="s">
        <v>202</v>
      </c>
      <c r="G629" s="1" t="s">
        <v>172</v>
      </c>
      <c r="H629" s="1" t="s">
        <v>17</v>
      </c>
      <c r="I629" s="1" t="s">
        <v>17</v>
      </c>
      <c r="J629" s="1" t="s">
        <v>253</v>
      </c>
      <c r="K629" s="5" t="n">
        <v>3</v>
      </c>
      <c r="S629" s="7" t="n">
        <f aca="false">K629*T629</f>
        <v>8.28125</v>
      </c>
      <c r="T629" s="7" t="n">
        <f aca="false">2+(15/20)+(2.5/240)</f>
        <v>2.76041666666667</v>
      </c>
      <c r="BE629" s="7" t="n">
        <f aca="false">T629+(BA629+BB629+BC629)</f>
        <v>2.76041666666667</v>
      </c>
      <c r="BH629" s="8" t="n">
        <f aca="false">12*BE629</f>
        <v>33.125</v>
      </c>
      <c r="BI629" s="8" t="n">
        <f aca="false">BE629*K629*12</f>
        <v>99.375</v>
      </c>
      <c r="BJ629" s="8" t="n">
        <f aca="false">BI629/K629</f>
        <v>33.125</v>
      </c>
      <c r="BK629" s="8" t="n">
        <f aca="false">T629*BL629</f>
        <v>0</v>
      </c>
      <c r="BN629" s="8" t="n">
        <f aca="false">T629*BM629</f>
        <v>0</v>
      </c>
      <c r="BP629" s="5" t="n">
        <v>106.74</v>
      </c>
      <c r="BQ629" s="5" t="n">
        <f aca="false">(BP629/127.326)*100</f>
        <v>83.8320531548937</v>
      </c>
      <c r="BR629" s="8" t="n">
        <f aca="false">(T629*240)/BP629</f>
        <v>6.20667041409031</v>
      </c>
      <c r="BS629" s="5" t="n">
        <v>6</v>
      </c>
      <c r="BT629" s="5" t="n">
        <f aca="false">(T629*240)/BS629</f>
        <v>110.416666666667</v>
      </c>
      <c r="BU629" s="3" t="n">
        <v>1357</v>
      </c>
      <c r="BV629" s="1" t="s">
        <v>172</v>
      </c>
      <c r="BW629" s="1" t="s">
        <v>1578</v>
      </c>
    </row>
    <row r="630" customFormat="false" ht="12.75" hidden="false" customHeight="false" outlineLevel="0" collapsed="false">
      <c r="BE630" s="7" t="n">
        <f aca="false">T630+(BA630+BB630+BC630)</f>
        <v>0</v>
      </c>
      <c r="BH630" s="8" t="n">
        <f aca="false">12*BE630</f>
        <v>0</v>
      </c>
      <c r="BI630" s="8" t="n">
        <f aca="false">BE630*K630*12</f>
        <v>0</v>
      </c>
      <c r="BJ630" s="8" t="e">
        <f aca="false">BI630/K630</f>
        <v>#DIV/0!</v>
      </c>
      <c r="BK630" s="8" t="n">
        <f aca="false">T630*BL630</f>
        <v>0</v>
      </c>
      <c r="BN630" s="8" t="n">
        <f aca="false">T630*BM630</f>
        <v>0</v>
      </c>
      <c r="BU630" s="3"/>
    </row>
    <row r="631" customFormat="false" ht="12.75" hidden="false" customHeight="false" outlineLevel="0" collapsed="false">
      <c r="A631" s="3" t="n">
        <v>1358</v>
      </c>
      <c r="B631" s="4" t="s">
        <v>1579</v>
      </c>
      <c r="C631" s="1" t="s">
        <v>1580</v>
      </c>
      <c r="D631" s="4" t="s">
        <v>1581</v>
      </c>
      <c r="E631" s="1" t="s">
        <v>1582</v>
      </c>
      <c r="F631" s="1" t="s">
        <v>202</v>
      </c>
      <c r="G631" s="1" t="s">
        <v>1583</v>
      </c>
      <c r="H631" s="1" t="s">
        <v>21</v>
      </c>
      <c r="I631" s="1" t="s">
        <v>11</v>
      </c>
      <c r="J631" s="1" t="s">
        <v>515</v>
      </c>
      <c r="K631" s="5" t="n">
        <v>3</v>
      </c>
      <c r="L631" s="5" t="n">
        <v>12</v>
      </c>
      <c r="S631" s="7" t="n">
        <f aca="false">K631*T631</f>
        <v>27</v>
      </c>
      <c r="T631" s="7" t="n">
        <v>9</v>
      </c>
      <c r="U631" s="8" t="n">
        <f aca="false">((2*20)+13+(11/12))/L631</f>
        <v>4.49305555555556</v>
      </c>
      <c r="V631" s="7" t="n">
        <v>9</v>
      </c>
      <c r="BE631" s="7" t="n">
        <f aca="false">T631+(BA631+BB631+BC631)</f>
        <v>9</v>
      </c>
      <c r="BH631" s="8" t="n">
        <f aca="false">12*BE631</f>
        <v>108</v>
      </c>
      <c r="BI631" s="8" t="n">
        <f aca="false">BE631*K631*12</f>
        <v>324</v>
      </c>
      <c r="BJ631" s="8" t="n">
        <f aca="false">BI631/K631</f>
        <v>108</v>
      </c>
      <c r="BK631" s="8" t="n">
        <f aca="false">T631*BL631</f>
        <v>0</v>
      </c>
      <c r="BN631" s="8" t="n">
        <f aca="false">T631*BM631</f>
        <v>0</v>
      </c>
      <c r="BP631" s="5" t="n">
        <v>127.48</v>
      </c>
      <c r="BQ631" s="5" t="n">
        <f aca="false">(BP631/127.326)*100</f>
        <v>100.120949374048</v>
      </c>
      <c r="BR631" s="8" t="n">
        <f aca="false">(T631*240)/BP631</f>
        <v>16.9438343269532</v>
      </c>
      <c r="BS631" s="5" t="n">
        <v>6</v>
      </c>
      <c r="BT631" s="5" t="n">
        <f aca="false">(T631*240)/BS631</f>
        <v>360</v>
      </c>
      <c r="BU631" s="3" t="n">
        <v>1358</v>
      </c>
      <c r="BV631" s="1" t="s">
        <v>1583</v>
      </c>
      <c r="BW631" s="1" t="s">
        <v>1584</v>
      </c>
    </row>
    <row r="632" customFormat="false" ht="12.75" hidden="false" customHeight="false" outlineLevel="0" collapsed="false">
      <c r="A632" s="3" t="n">
        <v>1358</v>
      </c>
      <c r="B632" s="4" t="s">
        <v>1585</v>
      </c>
      <c r="C632" s="1" t="s">
        <v>1580</v>
      </c>
      <c r="D632" s="4" t="s">
        <v>1581</v>
      </c>
      <c r="E632" s="1" t="s">
        <v>1533</v>
      </c>
      <c r="F632" s="1" t="s">
        <v>202</v>
      </c>
      <c r="G632" s="1" t="s">
        <v>46</v>
      </c>
      <c r="H632" s="1" t="s">
        <v>21</v>
      </c>
      <c r="I632" s="1" t="s">
        <v>47</v>
      </c>
      <c r="J632" s="1" t="s">
        <v>515</v>
      </c>
      <c r="K632" s="5" t="n">
        <v>3</v>
      </c>
      <c r="S632" s="7" t="n">
        <f aca="false">K632*T632</f>
        <v>28.5</v>
      </c>
      <c r="T632" s="7" t="n">
        <f aca="false">9+(10/20)</f>
        <v>9.5</v>
      </c>
      <c r="V632" s="7" t="n">
        <v>9.5</v>
      </c>
      <c r="BE632" s="7" t="n">
        <f aca="false">T632+(BA632+BB632+BC632)</f>
        <v>9.5</v>
      </c>
      <c r="BH632" s="8" t="n">
        <f aca="false">12*BE632</f>
        <v>114</v>
      </c>
      <c r="BI632" s="8" t="n">
        <f aca="false">BE632*K632*12</f>
        <v>342</v>
      </c>
      <c r="BJ632" s="8" t="n">
        <f aca="false">BI632/K632</f>
        <v>114</v>
      </c>
      <c r="BK632" s="8" t="n">
        <f aca="false">T632*BL632</f>
        <v>0</v>
      </c>
      <c r="BN632" s="8" t="n">
        <f aca="false">T632*BM632</f>
        <v>0</v>
      </c>
      <c r="BP632" s="5" t="n">
        <v>127.48</v>
      </c>
      <c r="BQ632" s="5" t="n">
        <f aca="false">(BP632/127.326)*100</f>
        <v>100.120949374048</v>
      </c>
      <c r="BR632" s="8" t="n">
        <f aca="false">(T632*240)/BP632</f>
        <v>17.8851584562284</v>
      </c>
      <c r="BS632" s="5" t="n">
        <v>6</v>
      </c>
      <c r="BT632" s="5" t="n">
        <f aca="false">(T632*240)/BS632</f>
        <v>380</v>
      </c>
      <c r="BU632" s="3" t="n">
        <v>1358</v>
      </c>
      <c r="BV632" s="1" t="s">
        <v>46</v>
      </c>
    </row>
    <row r="633" customFormat="false" ht="12.75" hidden="false" customHeight="false" outlineLevel="0" collapsed="false">
      <c r="A633" s="3" t="n">
        <v>1358</v>
      </c>
      <c r="B633" s="4" t="s">
        <v>1586</v>
      </c>
      <c r="C633" s="1" t="s">
        <v>1580</v>
      </c>
      <c r="D633" s="4" t="s">
        <v>1581</v>
      </c>
      <c r="E633" s="1" t="s">
        <v>1587</v>
      </c>
      <c r="F633" s="1" t="s">
        <v>608</v>
      </c>
      <c r="G633" s="1" t="s">
        <v>1588</v>
      </c>
      <c r="H633" s="1" t="s">
        <v>9</v>
      </c>
      <c r="I633" s="1" t="s">
        <v>239</v>
      </c>
      <c r="J633" s="1" t="s">
        <v>515</v>
      </c>
      <c r="K633" s="5" t="n">
        <v>1</v>
      </c>
      <c r="P633" s="6" t="n">
        <v>3</v>
      </c>
      <c r="Q633" s="1" t="n">
        <v>6</v>
      </c>
      <c r="R633" s="5" t="n">
        <v>9</v>
      </c>
      <c r="S633" s="7" t="n">
        <f aca="false">P633+(Q633/20)+(R633/240)</f>
        <v>3.3375</v>
      </c>
      <c r="T633" s="7" t="n">
        <f aca="false">S633/K633</f>
        <v>3.3375</v>
      </c>
      <c r="AA633" s="7" t="n">
        <v>3.3375</v>
      </c>
      <c r="AB633" s="7" t="n">
        <v>3.3375</v>
      </c>
      <c r="BE633" s="7" t="n">
        <f aca="false">T633+(BA633+BB633+BC633)</f>
        <v>3.3375</v>
      </c>
      <c r="BH633" s="8" t="n">
        <f aca="false">12*BE633</f>
        <v>40.05</v>
      </c>
      <c r="BI633" s="8" t="n">
        <f aca="false">BE633*K633*12</f>
        <v>40.05</v>
      </c>
      <c r="BJ633" s="8" t="n">
        <f aca="false">BI633/K633</f>
        <v>40.05</v>
      </c>
      <c r="BK633" s="8" t="n">
        <f aca="false">T633*BL633</f>
        <v>0</v>
      </c>
      <c r="BN633" s="8" t="n">
        <f aca="false">T633*BM633</f>
        <v>0</v>
      </c>
      <c r="BP633" s="5" t="n">
        <v>127.48</v>
      </c>
      <c r="BQ633" s="5" t="n">
        <f aca="false">(BP633/127.326)*100</f>
        <v>100.120949374048</v>
      </c>
      <c r="BR633" s="8" t="n">
        <f aca="false">(T633*240)/BP633</f>
        <v>6.28333856291183</v>
      </c>
      <c r="BS633" s="5" t="n">
        <v>6</v>
      </c>
      <c r="BT633" s="5" t="n">
        <f aca="false">(T633*240)/BS633</f>
        <v>133.5</v>
      </c>
      <c r="BU633" s="3" t="n">
        <v>1358</v>
      </c>
      <c r="BV633" s="1" t="s">
        <v>1588</v>
      </c>
      <c r="BW633" s="1" t="s">
        <v>1589</v>
      </c>
    </row>
    <row r="634" customFormat="false" ht="12.75" hidden="false" customHeight="false" outlineLevel="0" collapsed="false">
      <c r="A634" s="3" t="n">
        <v>1358</v>
      </c>
      <c r="B634" s="4" t="s">
        <v>1590</v>
      </c>
      <c r="C634" s="1" t="s">
        <v>1580</v>
      </c>
      <c r="D634" s="4" t="s">
        <v>1581</v>
      </c>
      <c r="E634" s="1" t="s">
        <v>1591</v>
      </c>
      <c r="F634" s="1" t="s">
        <v>202</v>
      </c>
      <c r="G634" s="1" t="s">
        <v>1592</v>
      </c>
      <c r="H634" s="1" t="s">
        <v>17</v>
      </c>
      <c r="I634" s="1" t="s">
        <v>1593</v>
      </c>
      <c r="J634" s="1" t="s">
        <v>515</v>
      </c>
      <c r="K634" s="5" t="n">
        <v>3</v>
      </c>
      <c r="P634" s="6" t="n">
        <v>6</v>
      </c>
      <c r="Q634" s="1" t="n">
        <v>16</v>
      </c>
      <c r="R634" s="5" t="n">
        <v>6</v>
      </c>
      <c r="S634" s="7" t="n">
        <f aca="false">P634+(Q634/20)+(R634/240)</f>
        <v>6.825</v>
      </c>
      <c r="T634" s="7" t="n">
        <f aca="false">S634/K634</f>
        <v>2.275</v>
      </c>
      <c r="Y634" s="7" t="n">
        <v>2.275</v>
      </c>
      <c r="Z634" s="7" t="n">
        <v>2.275</v>
      </c>
      <c r="BE634" s="7" t="n">
        <f aca="false">T634+(BA634+BB634+BC634)</f>
        <v>2.275</v>
      </c>
      <c r="BH634" s="8" t="n">
        <f aca="false">12*BE634</f>
        <v>27.3</v>
      </c>
      <c r="BI634" s="8" t="n">
        <f aca="false">BE634*K634*12</f>
        <v>81.9</v>
      </c>
      <c r="BJ634" s="8" t="n">
        <f aca="false">BI634/K634</f>
        <v>27.3</v>
      </c>
      <c r="BK634" s="8" t="n">
        <f aca="false">T634*BL634</f>
        <v>0</v>
      </c>
      <c r="BN634" s="8" t="n">
        <f aca="false">T634*BM634</f>
        <v>0</v>
      </c>
      <c r="BP634" s="5" t="n">
        <v>127.48</v>
      </c>
      <c r="BQ634" s="5" t="n">
        <f aca="false">(BP634/127.326)*100</f>
        <v>100.120949374048</v>
      </c>
      <c r="BR634" s="8" t="n">
        <f aca="false">(T634*240)/BP634</f>
        <v>4.28302478820207</v>
      </c>
      <c r="BS634" s="5" t="n">
        <v>6</v>
      </c>
      <c r="BT634" s="5" t="n">
        <f aca="false">(T634*240)/BS634</f>
        <v>91</v>
      </c>
      <c r="BU634" s="3" t="n">
        <v>1358</v>
      </c>
      <c r="BV634" s="1" t="s">
        <v>1592</v>
      </c>
    </row>
    <row r="635" customFormat="false" ht="12.75" hidden="false" customHeight="false" outlineLevel="0" collapsed="false">
      <c r="A635" s="3" t="n">
        <v>1358</v>
      </c>
      <c r="B635" s="4" t="s">
        <v>1594</v>
      </c>
      <c r="C635" s="1" t="s">
        <v>1580</v>
      </c>
      <c r="D635" s="4" t="s">
        <v>1581</v>
      </c>
      <c r="E635" s="1" t="s">
        <v>1595</v>
      </c>
      <c r="F635" s="1" t="s">
        <v>608</v>
      </c>
      <c r="G635" s="1" t="s">
        <v>638</v>
      </c>
      <c r="H635" s="1" t="s">
        <v>13</v>
      </c>
      <c r="I635" s="1" t="s">
        <v>67</v>
      </c>
      <c r="J635" s="1" t="s">
        <v>1596</v>
      </c>
      <c r="K635" s="5" t="n">
        <v>1</v>
      </c>
      <c r="P635" s="6" t="n">
        <v>3</v>
      </c>
      <c r="Q635" s="1" t="n">
        <v>13</v>
      </c>
      <c r="R635" s="5" t="n">
        <v>3</v>
      </c>
      <c r="S635" s="7" t="n">
        <f aca="false">P635+(Q635/20)+(R635/240)</f>
        <v>3.6625</v>
      </c>
      <c r="T635" s="7" t="n">
        <f aca="false">S635/K635</f>
        <v>3.6625</v>
      </c>
      <c r="AI635" s="7" t="n">
        <v>3.6625</v>
      </c>
      <c r="AJ635" s="7" t="n">
        <v>3.6625</v>
      </c>
      <c r="BE635" s="7" t="n">
        <f aca="false">T635+(BA635+BB635+BC635)</f>
        <v>3.6625</v>
      </c>
      <c r="BH635" s="8" t="n">
        <f aca="false">12*BE635</f>
        <v>43.95</v>
      </c>
      <c r="BI635" s="8" t="n">
        <f aca="false">BE635*K635*12</f>
        <v>43.95</v>
      </c>
      <c r="BJ635" s="8" t="n">
        <f aca="false">BI635/K635</f>
        <v>43.95</v>
      </c>
      <c r="BK635" s="8" t="n">
        <f aca="false">T635*BL635</f>
        <v>0</v>
      </c>
      <c r="BN635" s="8" t="n">
        <f aca="false">T635*BM635</f>
        <v>0</v>
      </c>
      <c r="BP635" s="5" t="n">
        <v>127.48</v>
      </c>
      <c r="BQ635" s="5" t="n">
        <f aca="false">(BP635/127.326)*100</f>
        <v>100.120949374048</v>
      </c>
      <c r="BR635" s="8" t="n">
        <f aca="false">(T635*240)/BP635</f>
        <v>6.8951992469407</v>
      </c>
      <c r="BS635" s="5" t="n">
        <v>6</v>
      </c>
      <c r="BT635" s="5" t="n">
        <f aca="false">(T635*240)/BS635</f>
        <v>146.5</v>
      </c>
      <c r="BU635" s="3" t="n">
        <v>1358</v>
      </c>
      <c r="BV635" s="1" t="s">
        <v>638</v>
      </c>
      <c r="BW635" s="1" t="s">
        <v>1597</v>
      </c>
    </row>
    <row r="636" customFormat="false" ht="12.75" hidden="false" customHeight="false" outlineLevel="0" collapsed="false">
      <c r="A636" s="3" t="n">
        <v>1358</v>
      </c>
      <c r="B636" s="4" t="s">
        <v>1598</v>
      </c>
      <c r="C636" s="1" t="s">
        <v>1580</v>
      </c>
      <c r="D636" s="4" t="s">
        <v>1581</v>
      </c>
      <c r="E636" s="1" t="s">
        <v>611</v>
      </c>
      <c r="F636" s="1" t="s">
        <v>202</v>
      </c>
      <c r="G636" s="1" t="s">
        <v>172</v>
      </c>
      <c r="H636" s="1" t="s">
        <v>17</v>
      </c>
      <c r="I636" s="1" t="s">
        <v>17</v>
      </c>
      <c r="J636" s="1" t="s">
        <v>1596</v>
      </c>
      <c r="K636" s="5" t="n">
        <v>1.5</v>
      </c>
      <c r="S636" s="7" t="n">
        <f aca="false">K636*T636</f>
        <v>3.7125</v>
      </c>
      <c r="T636" s="7" t="n">
        <f aca="false">2+(9/20)+(6/240)</f>
        <v>2.475</v>
      </c>
      <c r="AK636" s="7" t="n">
        <v>2.475</v>
      </c>
      <c r="AL636" s="7" t="n">
        <v>2.475</v>
      </c>
      <c r="BE636" s="7" t="n">
        <f aca="false">T636+(BA636+BB636+BC636)</f>
        <v>2.475</v>
      </c>
      <c r="BH636" s="8" t="n">
        <f aca="false">12*BE636</f>
        <v>29.7</v>
      </c>
      <c r="BI636" s="8" t="n">
        <f aca="false">BE636*K636*12</f>
        <v>44.55</v>
      </c>
      <c r="BJ636" s="8" t="n">
        <f aca="false">BI636/K636</f>
        <v>29.7</v>
      </c>
      <c r="BK636" s="8" t="n">
        <f aca="false">T636*BL636</f>
        <v>0</v>
      </c>
      <c r="BN636" s="8" t="n">
        <f aca="false">T636*BM636</f>
        <v>0</v>
      </c>
      <c r="BP636" s="5" t="n">
        <v>127.48</v>
      </c>
      <c r="BQ636" s="5" t="n">
        <f aca="false">(BP636/127.326)*100</f>
        <v>100.120949374048</v>
      </c>
      <c r="BR636" s="8" t="n">
        <f aca="false">(T636*240)/BP636</f>
        <v>4.65955443991214</v>
      </c>
      <c r="BS636" s="5" t="n">
        <v>6</v>
      </c>
      <c r="BT636" s="5" t="n">
        <f aca="false">(T636*240)/BS636</f>
        <v>99</v>
      </c>
      <c r="BU636" s="3" t="n">
        <v>1358</v>
      </c>
      <c r="BV636" s="1" t="s">
        <v>172</v>
      </c>
      <c r="BW636" s="1" t="s">
        <v>1599</v>
      </c>
    </row>
    <row r="637" customFormat="false" ht="12.75" hidden="false" customHeight="false" outlineLevel="0" collapsed="false">
      <c r="BE637" s="7" t="n">
        <f aca="false">T637+(BA637+BB637+BC637)</f>
        <v>0</v>
      </c>
      <c r="BH637" s="8" t="n">
        <f aca="false">12*BE637</f>
        <v>0</v>
      </c>
      <c r="BI637" s="8" t="n">
        <f aca="false">BE637*K637*12</f>
        <v>0</v>
      </c>
      <c r="BJ637" s="8" t="e">
        <f aca="false">BI637/K637</f>
        <v>#DIV/0!</v>
      </c>
      <c r="BK637" s="8" t="n">
        <f aca="false">T637*BL637</f>
        <v>0</v>
      </c>
      <c r="BN637" s="8" t="n">
        <f aca="false">T637*BM637</f>
        <v>0</v>
      </c>
      <c r="BU637" s="3"/>
    </row>
    <row r="638" customFormat="false" ht="12.75" hidden="false" customHeight="false" outlineLevel="0" collapsed="false">
      <c r="A638" s="3" t="n">
        <v>1358</v>
      </c>
      <c r="B638" s="4" t="s">
        <v>1600</v>
      </c>
      <c r="C638" s="1" t="s">
        <v>1580</v>
      </c>
      <c r="D638" s="4" t="s">
        <v>1581</v>
      </c>
      <c r="E638" s="1" t="s">
        <v>809</v>
      </c>
      <c r="F638" s="1" t="s">
        <v>202</v>
      </c>
      <c r="G638" s="1" t="s">
        <v>639</v>
      </c>
      <c r="H638" s="1" t="s">
        <v>13</v>
      </c>
      <c r="I638" s="1" t="s">
        <v>67</v>
      </c>
      <c r="J638" s="1" t="s">
        <v>104</v>
      </c>
      <c r="K638" s="5" t="n">
        <v>3</v>
      </c>
      <c r="M638" s="1" t="s">
        <v>1601</v>
      </c>
      <c r="S638" s="7" t="n">
        <f aca="false">(245+(6/20)+(8/240))/40</f>
        <v>6.13333333333333</v>
      </c>
      <c r="T638" s="7" t="n">
        <f aca="false">S638/K638</f>
        <v>2.04444444444444</v>
      </c>
      <c r="AC638" s="7" t="n">
        <v>2.04444444444444</v>
      </c>
      <c r="AG638" s="7" t="n">
        <v>2.04444444444444</v>
      </c>
      <c r="BE638" s="7" t="n">
        <f aca="false">T638+(BA638+BB638+BC638)</f>
        <v>2.04444444444444</v>
      </c>
      <c r="BH638" s="8" t="n">
        <f aca="false">12*BE638</f>
        <v>24.5333333333333</v>
      </c>
      <c r="BI638" s="8" t="n">
        <f aca="false">BE638*K638*12</f>
        <v>73.6</v>
      </c>
      <c r="BJ638" s="8" t="n">
        <f aca="false">BI638/K638</f>
        <v>24.5333333333333</v>
      </c>
      <c r="BK638" s="8" t="n">
        <f aca="false">T638*BL638</f>
        <v>0</v>
      </c>
      <c r="BN638" s="8" t="n">
        <f aca="false">T638*BM638</f>
        <v>0</v>
      </c>
      <c r="BP638" s="5" t="n">
        <v>127.48</v>
      </c>
      <c r="BQ638" s="5" t="n">
        <f aca="false">(BP638/127.326)*100</f>
        <v>100.120949374048</v>
      </c>
      <c r="BR638" s="8" t="n">
        <f aca="false">(T638*240)/BP638</f>
        <v>3.84896977303629</v>
      </c>
      <c r="BS638" s="5" t="n">
        <v>6</v>
      </c>
      <c r="BT638" s="5" t="n">
        <f aca="false">(T638*240)/BS638</f>
        <v>81.7777777777778</v>
      </c>
      <c r="BU638" s="3" t="n">
        <v>1358</v>
      </c>
      <c r="BV638" s="1" t="s">
        <v>639</v>
      </c>
      <c r="BW638" s="1" t="s">
        <v>1602</v>
      </c>
    </row>
    <row r="639" customFormat="false" ht="12.75" hidden="false" customHeight="false" outlineLevel="0" collapsed="false">
      <c r="A639" s="3" t="n">
        <v>1358</v>
      </c>
      <c r="B639" s="4" t="s">
        <v>1603</v>
      </c>
      <c r="C639" s="1" t="s">
        <v>1580</v>
      </c>
      <c r="D639" s="4" t="s">
        <v>1581</v>
      </c>
      <c r="E639" s="1" t="s">
        <v>809</v>
      </c>
      <c r="F639" s="1" t="s">
        <v>202</v>
      </c>
      <c r="G639" s="1" t="s">
        <v>639</v>
      </c>
      <c r="H639" s="1" t="s">
        <v>13</v>
      </c>
      <c r="I639" s="1" t="s">
        <v>67</v>
      </c>
      <c r="J639" s="1" t="s">
        <v>107</v>
      </c>
      <c r="K639" s="5" t="n">
        <v>2.5</v>
      </c>
      <c r="S639" s="7" t="n">
        <f aca="false">K639*T639</f>
        <v>4.171875</v>
      </c>
      <c r="T639" s="7" t="n">
        <f aca="false">1+(13/20)+(4.5/240)</f>
        <v>1.66875</v>
      </c>
      <c r="AO639" s="7" t="n">
        <v>1.66875</v>
      </c>
      <c r="AS639" s="7" t="n">
        <v>1.66875</v>
      </c>
      <c r="BE639" s="7" t="n">
        <f aca="false">T639+(BA639+BB639+BC639)</f>
        <v>1.66875</v>
      </c>
      <c r="BH639" s="8" t="n">
        <f aca="false">12*BE639</f>
        <v>20.025</v>
      </c>
      <c r="BI639" s="8" t="n">
        <f aca="false">BE639*K639*12</f>
        <v>50.0625</v>
      </c>
      <c r="BJ639" s="8" t="n">
        <f aca="false">BI639/K639</f>
        <v>20.025</v>
      </c>
      <c r="BK639" s="8" t="n">
        <f aca="false">T639*BL639</f>
        <v>0</v>
      </c>
      <c r="BN639" s="8" t="n">
        <f aca="false">T639*BM639</f>
        <v>0</v>
      </c>
      <c r="BP639" s="5" t="n">
        <v>127.48</v>
      </c>
      <c r="BQ639" s="5" t="n">
        <f aca="false">(BP639/127.326)*100</f>
        <v>100.120949374048</v>
      </c>
      <c r="BR639" s="8" t="n">
        <f aca="false">(T639*240)/BP639</f>
        <v>3.14166928145591</v>
      </c>
      <c r="BS639" s="5" t="n">
        <v>6</v>
      </c>
      <c r="BT639" s="5" t="n">
        <f aca="false">(T639*240)/BS639</f>
        <v>66.75</v>
      </c>
      <c r="BU639" s="3" t="n">
        <v>1358</v>
      </c>
      <c r="BV639" s="1" t="s">
        <v>639</v>
      </c>
      <c r="BW639" s="1" t="s">
        <v>1604</v>
      </c>
    </row>
    <row r="640" customFormat="false" ht="12.75" hidden="false" customHeight="false" outlineLevel="0" collapsed="false">
      <c r="A640" s="3" t="n">
        <v>1358</v>
      </c>
      <c r="B640" s="4" t="s">
        <v>1605</v>
      </c>
      <c r="C640" s="1" t="s">
        <v>1580</v>
      </c>
      <c r="D640" s="4" t="s">
        <v>1581</v>
      </c>
      <c r="E640" s="1" t="s">
        <v>611</v>
      </c>
      <c r="F640" s="1" t="s">
        <v>202</v>
      </c>
      <c r="G640" s="1" t="s">
        <v>172</v>
      </c>
      <c r="H640" s="1" t="s">
        <v>17</v>
      </c>
      <c r="I640" s="1" t="s">
        <v>17</v>
      </c>
      <c r="J640" s="1" t="s">
        <v>107</v>
      </c>
      <c r="K640" s="5" t="n">
        <v>2.5</v>
      </c>
      <c r="S640" s="7" t="n">
        <f aca="false">K640*T640</f>
        <v>4.57291666666667</v>
      </c>
      <c r="T640" s="7" t="n">
        <f aca="false">1+(16/20)+(7/240)</f>
        <v>1.82916666666667</v>
      </c>
      <c r="AQ640" s="7" t="n">
        <v>1.82916666666667</v>
      </c>
      <c r="BE640" s="7" t="n">
        <f aca="false">T640+(BA640+BB640+BC640)</f>
        <v>1.82916666666667</v>
      </c>
      <c r="BH640" s="8" t="n">
        <f aca="false">12*BE640</f>
        <v>21.95</v>
      </c>
      <c r="BI640" s="8" t="n">
        <f aca="false">BE640*K640*12</f>
        <v>54.875</v>
      </c>
      <c r="BJ640" s="8" t="n">
        <f aca="false">BI640/K640</f>
        <v>21.95</v>
      </c>
      <c r="BK640" s="8" t="n">
        <f aca="false">T640*BL640</f>
        <v>0</v>
      </c>
      <c r="BN640" s="8" t="n">
        <f aca="false">T640*BM640</f>
        <v>0</v>
      </c>
      <c r="BP640" s="5" t="n">
        <v>127.48</v>
      </c>
      <c r="BQ640" s="5" t="n">
        <f aca="false">(BP640/127.326)*100</f>
        <v>100.120949374048</v>
      </c>
      <c r="BR640" s="8" t="n">
        <f aca="false">(T640*240)/BP640</f>
        <v>3.44367743959837</v>
      </c>
      <c r="BS640" s="5" t="n">
        <v>6</v>
      </c>
      <c r="BT640" s="5" t="n">
        <f aca="false">(T640*240)/BS640</f>
        <v>73.1666666666667</v>
      </c>
      <c r="BU640" s="3" t="n">
        <v>1358</v>
      </c>
      <c r="BV640" s="1" t="s">
        <v>172</v>
      </c>
      <c r="BW640" s="1" t="s">
        <v>1606</v>
      </c>
    </row>
    <row r="641" customFormat="false" ht="12.75" hidden="false" customHeight="false" outlineLevel="0" collapsed="false">
      <c r="A641" s="3" t="n">
        <v>1358</v>
      </c>
      <c r="B641" s="4" t="s">
        <v>1607</v>
      </c>
      <c r="C641" s="1" t="s">
        <v>1580</v>
      </c>
      <c r="D641" s="4" t="s">
        <v>1581</v>
      </c>
      <c r="E641" s="1" t="s">
        <v>781</v>
      </c>
      <c r="F641" s="1" t="s">
        <v>202</v>
      </c>
      <c r="G641" s="1" t="s">
        <v>172</v>
      </c>
      <c r="H641" s="1" t="s">
        <v>17</v>
      </c>
      <c r="I641" s="1" t="s">
        <v>17</v>
      </c>
      <c r="J641" s="1" t="s">
        <v>1608</v>
      </c>
      <c r="K641" s="5" t="n">
        <v>5</v>
      </c>
      <c r="M641" s="1" t="s">
        <v>1609</v>
      </c>
      <c r="P641" s="6" t="n">
        <v>7</v>
      </c>
      <c r="Q641" s="1" t="n">
        <v>16</v>
      </c>
      <c r="R641" s="5" t="n">
        <v>2</v>
      </c>
      <c r="S641" s="7" t="n">
        <f aca="false">P641+(Q641/20)+(R641/240)</f>
        <v>7.80833333333333</v>
      </c>
      <c r="T641" s="7" t="n">
        <f aca="false">S641/K641</f>
        <v>1.56166666666667</v>
      </c>
      <c r="BE641" s="7" t="n">
        <f aca="false">T641+(BA641+BB641+BC641)</f>
        <v>1.56166666666667</v>
      </c>
      <c r="BH641" s="8" t="n">
        <f aca="false">12*BE641</f>
        <v>18.74</v>
      </c>
      <c r="BI641" s="8" t="n">
        <f aca="false">BE641*K641*12</f>
        <v>93.7</v>
      </c>
      <c r="BJ641" s="8" t="n">
        <f aca="false">BI641/K641</f>
        <v>18.74</v>
      </c>
      <c r="BK641" s="8" t="n">
        <f aca="false">T641*BL641</f>
        <v>0</v>
      </c>
      <c r="BN641" s="8" t="n">
        <f aca="false">T641*BM641</f>
        <v>0</v>
      </c>
      <c r="BP641" s="5" t="n">
        <v>127.48</v>
      </c>
      <c r="BQ641" s="5" t="n">
        <f aca="false">(BP641/127.326)*100</f>
        <v>100.120949374048</v>
      </c>
      <c r="BR641" s="8" t="n">
        <f aca="false">(T641*240)/BP641</f>
        <v>2.94006903043615</v>
      </c>
      <c r="BS641" s="5" t="n">
        <v>6</v>
      </c>
      <c r="BT641" s="5" t="n">
        <f aca="false">(T641*240)/BS641</f>
        <v>62.4666666666667</v>
      </c>
      <c r="BU641" s="3" t="n">
        <v>1358</v>
      </c>
      <c r="BV641" s="1" t="s">
        <v>172</v>
      </c>
      <c r="BW641" s="1" t="s">
        <v>1610</v>
      </c>
    </row>
    <row r="642" customFormat="false" ht="12.75" hidden="false" customHeight="false" outlineLevel="0" collapsed="false">
      <c r="A642" s="3" t="n">
        <v>1358</v>
      </c>
      <c r="B642" s="4" t="s">
        <v>1611</v>
      </c>
      <c r="C642" s="1" t="s">
        <v>1580</v>
      </c>
      <c r="D642" s="4" t="s">
        <v>1581</v>
      </c>
      <c r="E642" s="1" t="s">
        <v>1612</v>
      </c>
      <c r="F642" s="1" t="s">
        <v>202</v>
      </c>
      <c r="G642" s="1" t="s">
        <v>1517</v>
      </c>
      <c r="H642" s="1" t="s">
        <v>17</v>
      </c>
      <c r="I642" s="1" t="s">
        <v>17</v>
      </c>
      <c r="J642" s="1" t="s">
        <v>253</v>
      </c>
      <c r="L642" s="5" t="n">
        <v>10</v>
      </c>
      <c r="S642" s="7" t="n">
        <f aca="false">(L642*U642)/20</f>
        <v>0.5</v>
      </c>
      <c r="U642" s="8" t="n">
        <f aca="false">12/12</f>
        <v>1</v>
      </c>
      <c r="BE642" s="7" t="n">
        <f aca="false">T642+(BA642+BB642+BC642)</f>
        <v>0</v>
      </c>
      <c r="BH642" s="8" t="n">
        <f aca="false">12*BE642</f>
        <v>0</v>
      </c>
      <c r="BI642" s="8" t="n">
        <f aca="false">BE642*K642*12</f>
        <v>0</v>
      </c>
      <c r="BJ642" s="8" t="e">
        <f aca="false">BI642/K642</f>
        <v>#DIV/0!</v>
      </c>
      <c r="BK642" s="8" t="n">
        <f aca="false">T642*BL642</f>
        <v>0</v>
      </c>
      <c r="BN642" s="8" t="n">
        <f aca="false">T642*BM642</f>
        <v>0</v>
      </c>
      <c r="BP642" s="5" t="n">
        <v>127.48</v>
      </c>
      <c r="BQ642" s="5" t="n">
        <f aca="false">(BP642/127.326)*100</f>
        <v>100.120949374048</v>
      </c>
      <c r="BR642" s="8" t="n">
        <f aca="false">(T642*240)/BP642</f>
        <v>0</v>
      </c>
      <c r="BS642" s="5" t="n">
        <v>6</v>
      </c>
      <c r="BT642" s="5" t="n">
        <f aca="false">(T642*240)/BS642</f>
        <v>0</v>
      </c>
      <c r="BU642" s="3" t="n">
        <v>1358</v>
      </c>
      <c r="BV642" s="1" t="s">
        <v>1517</v>
      </c>
    </row>
    <row r="643" customFormat="false" ht="12.75" hidden="false" customHeight="false" outlineLevel="0" collapsed="false">
      <c r="A643" s="3" t="n">
        <v>1358</v>
      </c>
      <c r="B643" s="4" t="s">
        <v>1613</v>
      </c>
      <c r="C643" s="1" t="s">
        <v>1580</v>
      </c>
      <c r="D643" s="4" t="s">
        <v>1581</v>
      </c>
      <c r="E643" s="1" t="s">
        <v>1614</v>
      </c>
      <c r="F643" s="1" t="s">
        <v>202</v>
      </c>
      <c r="G643" s="1" t="s">
        <v>639</v>
      </c>
      <c r="H643" s="1" t="s">
        <v>13</v>
      </c>
      <c r="I643" s="1" t="s">
        <v>67</v>
      </c>
      <c r="J643" s="1" t="s">
        <v>253</v>
      </c>
      <c r="K643" s="5" t="n">
        <v>1</v>
      </c>
      <c r="P643" s="6" t="n">
        <v>2</v>
      </c>
      <c r="Q643" s="1" t="n">
        <v>3</v>
      </c>
      <c r="R643" s="5" t="n">
        <v>0</v>
      </c>
      <c r="S643" s="7" t="n">
        <f aca="false">P643+(Q643/20)+(R643/240)</f>
        <v>2.15</v>
      </c>
      <c r="T643" s="7" t="n">
        <f aca="false">S643/K643</f>
        <v>2.15</v>
      </c>
      <c r="BE643" s="7" t="n">
        <f aca="false">T643+(BA643+BB643+BC643)</f>
        <v>2.15</v>
      </c>
      <c r="BH643" s="8" t="n">
        <f aca="false">12*BE643</f>
        <v>25.8</v>
      </c>
      <c r="BI643" s="8" t="n">
        <f aca="false">BE643*K643*12</f>
        <v>25.8</v>
      </c>
      <c r="BJ643" s="8" t="n">
        <f aca="false">BI643/K643</f>
        <v>25.8</v>
      </c>
      <c r="BK643" s="8" t="n">
        <f aca="false">T643*BL643</f>
        <v>0</v>
      </c>
      <c r="BN643" s="8" t="n">
        <f aca="false">T643*BM643</f>
        <v>0</v>
      </c>
      <c r="BP643" s="5" t="n">
        <v>127.48</v>
      </c>
      <c r="BQ643" s="5" t="n">
        <f aca="false">(BP643/127.326)*100</f>
        <v>100.120949374048</v>
      </c>
      <c r="BR643" s="8" t="n">
        <f aca="false">(T643*240)/BP643</f>
        <v>4.04769375588328</v>
      </c>
      <c r="BS643" s="5" t="n">
        <v>6</v>
      </c>
      <c r="BT643" s="5" t="n">
        <f aca="false">(T643*240)/BS643</f>
        <v>86</v>
      </c>
      <c r="BU643" s="3" t="n">
        <v>1358</v>
      </c>
      <c r="BV643" s="1" t="s">
        <v>639</v>
      </c>
      <c r="BW643" s="1" t="s">
        <v>1615</v>
      </c>
    </row>
    <row r="644" customFormat="false" ht="12.75" hidden="false" customHeight="false" outlineLevel="0" collapsed="false">
      <c r="A644" s="3" t="n">
        <v>1358</v>
      </c>
      <c r="B644" s="4" t="s">
        <v>1616</v>
      </c>
      <c r="C644" s="1" t="s">
        <v>1580</v>
      </c>
      <c r="D644" s="4" t="s">
        <v>1581</v>
      </c>
      <c r="E644" s="1" t="s">
        <v>781</v>
      </c>
      <c r="F644" s="1" t="s">
        <v>202</v>
      </c>
      <c r="G644" s="1" t="s">
        <v>172</v>
      </c>
      <c r="H644" s="1" t="s">
        <v>17</v>
      </c>
      <c r="I644" s="1" t="s">
        <v>17</v>
      </c>
      <c r="J644" s="1" t="s">
        <v>291</v>
      </c>
      <c r="K644" s="5" t="n">
        <v>2.5</v>
      </c>
      <c r="P644" s="6" t="n">
        <v>2</v>
      </c>
      <c r="Q644" s="1" t="n">
        <v>13</v>
      </c>
      <c r="R644" s="5" t="n">
        <v>10</v>
      </c>
      <c r="S644" s="7" t="n">
        <f aca="false">P644+(Q644/20)+(R644/240)</f>
        <v>2.69166666666667</v>
      </c>
      <c r="T644" s="7" t="n">
        <f aca="false">S644/K644</f>
        <v>1.07666666666667</v>
      </c>
      <c r="AW644" s="7" t="n">
        <v>1.07666666666667</v>
      </c>
      <c r="AX644" s="7" t="n">
        <v>1.07666666666667</v>
      </c>
      <c r="BE644" s="7" t="n">
        <f aca="false">T644+(BA644+BB644+BC644)</f>
        <v>1.07666666666667</v>
      </c>
      <c r="BH644" s="8" t="n">
        <f aca="false">12*BE644</f>
        <v>12.92</v>
      </c>
      <c r="BI644" s="8" t="n">
        <f aca="false">BE644*K644*12</f>
        <v>32.3</v>
      </c>
      <c r="BJ644" s="8" t="n">
        <f aca="false">BI644/K644</f>
        <v>12.92</v>
      </c>
      <c r="BK644" s="8" t="n">
        <f aca="false">T644*BL644</f>
        <v>0</v>
      </c>
      <c r="BN644" s="8" t="n">
        <f aca="false">T644*BM644</f>
        <v>0</v>
      </c>
      <c r="BP644" s="5" t="n">
        <v>127.48</v>
      </c>
      <c r="BQ644" s="5" t="n">
        <f aca="false">(BP644/127.326)*100</f>
        <v>100.120949374048</v>
      </c>
      <c r="BR644" s="8" t="n">
        <f aca="false">(T644*240)/BP644</f>
        <v>2.02698462503922</v>
      </c>
      <c r="BS644" s="5" t="n">
        <v>6</v>
      </c>
      <c r="BT644" s="5" t="n">
        <f aca="false">(T644*240)/BS644</f>
        <v>43.0666666666667</v>
      </c>
      <c r="BU644" s="3" t="n">
        <v>1358</v>
      </c>
      <c r="BV644" s="1" t="s">
        <v>172</v>
      </c>
      <c r="BW644" s="1" t="s">
        <v>1617</v>
      </c>
    </row>
    <row r="645" customFormat="false" ht="12.75" hidden="false" customHeight="false" outlineLevel="0" collapsed="false">
      <c r="A645" s="3" t="n">
        <v>1358</v>
      </c>
      <c r="B645" s="4" t="s">
        <v>1618</v>
      </c>
      <c r="C645" s="1" t="s">
        <v>1580</v>
      </c>
      <c r="D645" s="4" t="s">
        <v>1581</v>
      </c>
      <c r="E645" s="1" t="s">
        <v>1619</v>
      </c>
      <c r="F645" s="1" t="s">
        <v>202</v>
      </c>
      <c r="G645" s="1" t="s">
        <v>1620</v>
      </c>
      <c r="H645" s="1" t="s">
        <v>25</v>
      </c>
      <c r="I645" s="1" t="s">
        <v>7</v>
      </c>
      <c r="J645" s="1" t="s">
        <v>253</v>
      </c>
      <c r="L645" s="5" t="n">
        <v>16</v>
      </c>
      <c r="M645" s="1" t="s">
        <v>1621</v>
      </c>
      <c r="S645" s="7" t="n">
        <f aca="false">(50/40)</f>
        <v>1.25</v>
      </c>
      <c r="U645" s="8" t="n">
        <f aca="false">(S645*20)/L645</f>
        <v>1.5625</v>
      </c>
      <c r="BE645" s="7" t="n">
        <f aca="false">T645+(BA645+BB645+BC645)</f>
        <v>0</v>
      </c>
      <c r="BH645" s="8" t="n">
        <f aca="false">12*BE645</f>
        <v>0</v>
      </c>
      <c r="BI645" s="8" t="n">
        <f aca="false">BE645*K645*12</f>
        <v>0</v>
      </c>
      <c r="BJ645" s="8" t="e">
        <f aca="false">BI645/K645</f>
        <v>#DIV/0!</v>
      </c>
      <c r="BK645" s="8" t="n">
        <f aca="false">T645*BL645</f>
        <v>0</v>
      </c>
      <c r="BN645" s="8" t="n">
        <f aca="false">T645*BM645</f>
        <v>0</v>
      </c>
      <c r="BP645" s="5" t="n">
        <v>127.48</v>
      </c>
      <c r="BQ645" s="5" t="n">
        <f aca="false">(BP645/127.326)*100</f>
        <v>100.120949374048</v>
      </c>
      <c r="BR645" s="8" t="n">
        <f aca="false">(T645*240)/BP645</f>
        <v>0</v>
      </c>
      <c r="BS645" s="5" t="n">
        <v>6</v>
      </c>
      <c r="BT645" s="5" t="n">
        <f aca="false">(T645*240)/BS645</f>
        <v>0</v>
      </c>
      <c r="BU645" s="3" t="n">
        <v>1358</v>
      </c>
      <c r="BV645" s="1" t="s">
        <v>1620</v>
      </c>
    </row>
    <row r="646" customFormat="false" ht="12.75" hidden="false" customHeight="false" outlineLevel="0" collapsed="false">
      <c r="A646" s="3" t="n">
        <v>1358</v>
      </c>
      <c r="B646" s="4" t="s">
        <v>1622</v>
      </c>
      <c r="C646" s="1" t="s">
        <v>1580</v>
      </c>
      <c r="D646" s="4" t="s">
        <v>1581</v>
      </c>
      <c r="E646" s="1" t="s">
        <v>1352</v>
      </c>
      <c r="F646" s="1" t="s">
        <v>202</v>
      </c>
      <c r="G646" s="1" t="s">
        <v>1517</v>
      </c>
      <c r="H646" s="1" t="s">
        <v>17</v>
      </c>
      <c r="I646" s="1" t="s">
        <v>17</v>
      </c>
      <c r="J646" s="1" t="s">
        <v>253</v>
      </c>
      <c r="L646" s="5" t="n">
        <v>18.5</v>
      </c>
      <c r="S646" s="7" t="n">
        <f aca="false">(L646*U646)/20</f>
        <v>0.770833333333333</v>
      </c>
      <c r="U646" s="8" t="n">
        <f aca="false">10/12</f>
        <v>0.833333333333333</v>
      </c>
      <c r="BE646" s="7" t="n">
        <f aca="false">T646+(BA646+BB646+BC646)</f>
        <v>0</v>
      </c>
      <c r="BH646" s="8" t="n">
        <f aca="false">12*BE646</f>
        <v>0</v>
      </c>
      <c r="BI646" s="8" t="n">
        <f aca="false">BE646*K646*12</f>
        <v>0</v>
      </c>
      <c r="BJ646" s="8" t="e">
        <f aca="false">BI646/K646</f>
        <v>#DIV/0!</v>
      </c>
      <c r="BK646" s="8" t="n">
        <f aca="false">T646*BL646</f>
        <v>0</v>
      </c>
      <c r="BN646" s="8" t="n">
        <f aca="false">T646*BM646</f>
        <v>0</v>
      </c>
      <c r="BP646" s="5" t="n">
        <v>127.48</v>
      </c>
      <c r="BQ646" s="5" t="n">
        <f aca="false">(BP646/127.326)*100</f>
        <v>100.120949374048</v>
      </c>
      <c r="BR646" s="8" t="n">
        <f aca="false">(T646*240)/BP646</f>
        <v>0</v>
      </c>
      <c r="BS646" s="5" t="n">
        <v>6</v>
      </c>
      <c r="BT646" s="5" t="n">
        <f aca="false">(T646*240)/BS646</f>
        <v>0</v>
      </c>
      <c r="BU646" s="3" t="n">
        <v>1358</v>
      </c>
      <c r="BV646" s="1" t="s">
        <v>1517</v>
      </c>
    </row>
    <row r="647" customFormat="false" ht="12.75" hidden="false" customHeight="false" outlineLevel="0" collapsed="false">
      <c r="BE647" s="7" t="n">
        <f aca="false">T647+(BA647+BB647+BC647)</f>
        <v>0</v>
      </c>
      <c r="BH647" s="8" t="n">
        <f aca="false">12*BE647</f>
        <v>0</v>
      </c>
      <c r="BI647" s="8" t="n">
        <f aca="false">BE647*K647*12</f>
        <v>0</v>
      </c>
      <c r="BJ647" s="8" t="e">
        <f aca="false">BI647/K647</f>
        <v>#DIV/0!</v>
      </c>
      <c r="BK647" s="8" t="n">
        <f aca="false">T647*BL647</f>
        <v>0</v>
      </c>
      <c r="BN647" s="8" t="n">
        <f aca="false">T647*BM647</f>
        <v>0</v>
      </c>
      <c r="BU647" s="3"/>
    </row>
    <row r="648" customFormat="false" ht="12.75" hidden="false" customHeight="false" outlineLevel="0" collapsed="false">
      <c r="A648" s="3" t="n">
        <v>1359</v>
      </c>
      <c r="B648" s="4" t="s">
        <v>1623</v>
      </c>
      <c r="C648" s="1" t="s">
        <v>1624</v>
      </c>
      <c r="D648" s="4" t="s">
        <v>1625</v>
      </c>
      <c r="E648" s="1" t="s">
        <v>1626</v>
      </c>
      <c r="F648" s="1" t="s">
        <v>202</v>
      </c>
      <c r="G648" s="1" t="s">
        <v>1627</v>
      </c>
      <c r="H648" s="1" t="s">
        <v>17</v>
      </c>
      <c r="I648" s="1" t="s">
        <v>17</v>
      </c>
      <c r="J648" s="1" t="s">
        <v>1628</v>
      </c>
      <c r="K648" s="5" t="n">
        <v>1</v>
      </c>
      <c r="P648" s="6" t="n">
        <v>2</v>
      </c>
      <c r="Q648" s="1" t="n">
        <v>0</v>
      </c>
      <c r="R648" s="5" t="n">
        <v>0</v>
      </c>
      <c r="S648" s="7" t="n">
        <f aca="false">P648+(Q648/20)+(R648/240)</f>
        <v>2</v>
      </c>
      <c r="T648" s="7" t="n">
        <f aca="false">S648/K648</f>
        <v>2</v>
      </c>
      <c r="AQ648" s="7" t="n">
        <v>2</v>
      </c>
      <c r="AR648" s="7" t="n">
        <v>2</v>
      </c>
      <c r="BE648" s="7" t="n">
        <f aca="false">T648+(BA648+BB648+BC648)</f>
        <v>2</v>
      </c>
      <c r="BH648" s="8" t="n">
        <f aca="false">12*BE648</f>
        <v>24</v>
      </c>
      <c r="BI648" s="8" t="n">
        <f aca="false">BE648*K648*12</f>
        <v>24</v>
      </c>
      <c r="BJ648" s="8" t="n">
        <f aca="false">BI648/K648</f>
        <v>24</v>
      </c>
      <c r="BK648" s="8" t="n">
        <f aca="false">T648*BL648</f>
        <v>0</v>
      </c>
      <c r="BN648" s="8" t="n">
        <f aca="false">T648*BM648</f>
        <v>0</v>
      </c>
      <c r="BP648" s="5" t="n">
        <v>108.28</v>
      </c>
      <c r="BQ648" s="5" t="n">
        <f aca="false">(BP648/127.326)*100</f>
        <v>85.0415468953709</v>
      </c>
      <c r="BR648" s="8" t="n">
        <f aca="false">(T648*240)/BP648</f>
        <v>4.43295160694496</v>
      </c>
      <c r="BS648" s="5" t="n">
        <v>6</v>
      </c>
      <c r="BT648" s="5" t="n">
        <f aca="false">(T648*240)/BS648</f>
        <v>80</v>
      </c>
      <c r="BU648" s="3" t="n">
        <v>1359</v>
      </c>
      <c r="BV648" s="1" t="s">
        <v>1627</v>
      </c>
      <c r="BW648" s="1" t="s">
        <v>1629</v>
      </c>
    </row>
    <row r="649" customFormat="false" ht="12.75" hidden="false" customHeight="false" outlineLevel="0" collapsed="false">
      <c r="A649" s="3" t="n">
        <v>1359</v>
      </c>
      <c r="B649" s="4" t="s">
        <v>1630</v>
      </c>
      <c r="C649" s="1" t="s">
        <v>1624</v>
      </c>
      <c r="D649" s="4" t="s">
        <v>1625</v>
      </c>
      <c r="E649" s="1" t="s">
        <v>232</v>
      </c>
      <c r="F649" s="1" t="s">
        <v>202</v>
      </c>
      <c r="G649" s="1" t="s">
        <v>1631</v>
      </c>
      <c r="H649" s="1" t="s">
        <v>9</v>
      </c>
      <c r="I649" s="1" t="s">
        <v>67</v>
      </c>
      <c r="J649" s="1" t="s">
        <v>1628</v>
      </c>
      <c r="K649" s="5" t="n">
        <v>1</v>
      </c>
      <c r="P649" s="6" t="n">
        <v>1</v>
      </c>
      <c r="Q649" s="1" t="n">
        <v>13</v>
      </c>
      <c r="R649" s="5" t="n">
        <v>0</v>
      </c>
      <c r="S649" s="7" t="n">
        <f aca="false">P649+(Q649/20)+(R649/240)</f>
        <v>1.65</v>
      </c>
      <c r="T649" s="7" t="n">
        <f aca="false">S649/K649</f>
        <v>1.65</v>
      </c>
      <c r="AS649" s="7" t="n">
        <v>1.65</v>
      </c>
      <c r="AT649" s="7" t="n">
        <v>1.65</v>
      </c>
      <c r="BE649" s="7" t="n">
        <f aca="false">T649+(BA649+BB649+BC649)</f>
        <v>1.65</v>
      </c>
      <c r="BH649" s="8" t="n">
        <f aca="false">12*BE649</f>
        <v>19.8</v>
      </c>
      <c r="BI649" s="8" t="n">
        <f aca="false">BE649*K649*12</f>
        <v>19.8</v>
      </c>
      <c r="BJ649" s="8" t="n">
        <f aca="false">BI649/K649</f>
        <v>19.8</v>
      </c>
      <c r="BK649" s="8" t="n">
        <f aca="false">T649*BL649</f>
        <v>0</v>
      </c>
      <c r="BN649" s="8" t="n">
        <f aca="false">T649*BM649</f>
        <v>0</v>
      </c>
      <c r="BP649" s="5" t="n">
        <v>108.28</v>
      </c>
      <c r="BQ649" s="5" t="n">
        <f aca="false">(BP649/127.326)*100</f>
        <v>85.0415468953709</v>
      </c>
      <c r="BR649" s="8" t="n">
        <f aca="false">(T649*240)/BP649</f>
        <v>3.65718507572959</v>
      </c>
      <c r="BS649" s="5" t="n">
        <v>6</v>
      </c>
      <c r="BT649" s="5" t="n">
        <f aca="false">(T649*240)/BS649</f>
        <v>66</v>
      </c>
      <c r="BU649" s="3" t="n">
        <v>1359</v>
      </c>
      <c r="BV649" s="1" t="s">
        <v>1631</v>
      </c>
    </row>
    <row r="650" customFormat="false" ht="12.75" hidden="false" customHeight="false" outlineLevel="0" collapsed="false">
      <c r="A650" s="3" t="n">
        <v>1359</v>
      </c>
      <c r="B650" s="4" t="s">
        <v>1632</v>
      </c>
      <c r="C650" s="1" t="s">
        <v>1624</v>
      </c>
      <c r="D650" s="4" t="s">
        <v>1625</v>
      </c>
      <c r="E650" s="1" t="s">
        <v>489</v>
      </c>
      <c r="F650" s="1" t="s">
        <v>202</v>
      </c>
      <c r="G650" s="1" t="s">
        <v>172</v>
      </c>
      <c r="H650" s="1" t="s">
        <v>17</v>
      </c>
      <c r="I650" s="1" t="s">
        <v>17</v>
      </c>
      <c r="J650" s="1" t="s">
        <v>1633</v>
      </c>
      <c r="K650" s="5" t="n">
        <v>1</v>
      </c>
      <c r="M650" s="1" t="s">
        <v>1634</v>
      </c>
      <c r="P650" s="6" t="n">
        <v>1</v>
      </c>
      <c r="Q650" s="1" t="n">
        <v>1</v>
      </c>
      <c r="R650" s="5" t="n">
        <v>0</v>
      </c>
      <c r="S650" s="7" t="n">
        <f aca="false">P650+(Q650/20)+(R650/240)</f>
        <v>1.05</v>
      </c>
      <c r="T650" s="7" t="n">
        <f aca="false">S650/K650</f>
        <v>1.05</v>
      </c>
      <c r="AQ650" s="7" t="n">
        <v>1.05</v>
      </c>
      <c r="AR650" s="7" t="n">
        <v>1.05</v>
      </c>
      <c r="BE650" s="7" t="n">
        <f aca="false">T650+(BA650+BB650+BC650)</f>
        <v>1.05</v>
      </c>
      <c r="BH650" s="8" t="n">
        <f aca="false">12*BE650</f>
        <v>12.6</v>
      </c>
      <c r="BI650" s="8" t="n">
        <f aca="false">BE650*K650*12</f>
        <v>12.6</v>
      </c>
      <c r="BJ650" s="8" t="n">
        <f aca="false">BI650/K650</f>
        <v>12.6</v>
      </c>
      <c r="BK650" s="8" t="n">
        <f aca="false">T650*BL650</f>
        <v>0</v>
      </c>
      <c r="BN650" s="8" t="n">
        <f aca="false">T650*BM650</f>
        <v>0</v>
      </c>
      <c r="BP650" s="5" t="n">
        <v>108.28</v>
      </c>
      <c r="BQ650" s="5" t="n">
        <f aca="false">(BP650/127.326)*100</f>
        <v>85.0415468953709</v>
      </c>
      <c r="BR650" s="8" t="n">
        <f aca="false">(T650*240)/BP650</f>
        <v>2.3272995936461</v>
      </c>
      <c r="BS650" s="5" t="n">
        <v>6</v>
      </c>
      <c r="BT650" s="5" t="n">
        <f aca="false">(T650*240)/BS650</f>
        <v>42</v>
      </c>
      <c r="BU650" s="3" t="n">
        <v>1359</v>
      </c>
      <c r="BV650" s="1" t="s">
        <v>172</v>
      </c>
    </row>
    <row r="651" customFormat="false" ht="12.75" hidden="false" customHeight="false" outlineLevel="0" collapsed="false">
      <c r="A651" s="3" t="n">
        <v>1359</v>
      </c>
      <c r="B651" s="4" t="s">
        <v>1635</v>
      </c>
      <c r="C651" s="1" t="s">
        <v>1624</v>
      </c>
      <c r="D651" s="4" t="s">
        <v>1625</v>
      </c>
      <c r="E651" s="1" t="s">
        <v>1256</v>
      </c>
      <c r="F651" s="1" t="s">
        <v>202</v>
      </c>
      <c r="G651" s="1" t="s">
        <v>1257</v>
      </c>
      <c r="H651" s="1" t="s">
        <v>25</v>
      </c>
      <c r="I651" s="1" t="s">
        <v>65</v>
      </c>
      <c r="J651" s="1" t="s">
        <v>1636</v>
      </c>
      <c r="K651" s="5" t="n">
        <v>17</v>
      </c>
      <c r="P651" s="6" t="n">
        <v>25</v>
      </c>
      <c r="Q651" s="1" t="n">
        <v>2</v>
      </c>
      <c r="R651" s="5" t="n">
        <v>6</v>
      </c>
      <c r="S651" s="7" t="n">
        <f aca="false">P651+(Q651/20)+(R651/240)</f>
        <v>25.125</v>
      </c>
      <c r="T651" s="7" t="n">
        <f aca="false">S651/K651</f>
        <v>1.47794117647059</v>
      </c>
      <c r="BE651" s="7" t="n">
        <f aca="false">T651+(BA651+BB651+BC651)</f>
        <v>1.47794117647059</v>
      </c>
      <c r="BH651" s="8" t="n">
        <f aca="false">12*BE651</f>
        <v>17.7352941176471</v>
      </c>
      <c r="BI651" s="8" t="n">
        <f aca="false">BE651*K651*12</f>
        <v>301.5</v>
      </c>
      <c r="BJ651" s="8" t="n">
        <f aca="false">BI651/K651</f>
        <v>17.7352941176471</v>
      </c>
      <c r="BK651" s="8" t="n">
        <f aca="false">T651*BL651</f>
        <v>0</v>
      </c>
      <c r="BN651" s="8" t="n">
        <f aca="false">T651*BM651</f>
        <v>0</v>
      </c>
      <c r="BP651" s="5" t="n">
        <v>108.28</v>
      </c>
      <c r="BQ651" s="5" t="n">
        <f aca="false">(BP651/127.326)*100</f>
        <v>85.0415468953709</v>
      </c>
      <c r="BR651" s="8" t="n">
        <f aca="false">(T651*240)/BP651</f>
        <v>3.27582085660271</v>
      </c>
      <c r="BS651" s="5" t="n">
        <v>6</v>
      </c>
      <c r="BT651" s="5" t="n">
        <f aca="false">(T651*240)/BS651</f>
        <v>59.1176470588235</v>
      </c>
      <c r="BU651" s="3" t="n">
        <v>1359</v>
      </c>
      <c r="BV651" s="1" t="s">
        <v>1257</v>
      </c>
      <c r="BW651" s="1" t="s">
        <v>1637</v>
      </c>
    </row>
    <row r="652" customFormat="false" ht="12.75" hidden="false" customHeight="false" outlineLevel="0" collapsed="false">
      <c r="A652" s="3" t="n">
        <v>1359</v>
      </c>
      <c r="B652" s="4" t="s">
        <v>1638</v>
      </c>
      <c r="C652" s="1" t="s">
        <v>1624</v>
      </c>
      <c r="D652" s="4" t="s">
        <v>1625</v>
      </c>
      <c r="E652" s="1" t="s">
        <v>1639</v>
      </c>
      <c r="F652" s="1" t="s">
        <v>202</v>
      </c>
      <c r="G652" s="1" t="s">
        <v>832</v>
      </c>
      <c r="H652" s="1" t="s">
        <v>25</v>
      </c>
      <c r="I652" s="1" t="s">
        <v>23</v>
      </c>
      <c r="J652" s="1" t="s">
        <v>1636</v>
      </c>
      <c r="K652" s="5" t="n">
        <v>17</v>
      </c>
      <c r="P652" s="6" t="n">
        <v>33</v>
      </c>
      <c r="Q652" s="1" t="n">
        <v>8</v>
      </c>
      <c r="R652" s="5" t="n">
        <v>0</v>
      </c>
      <c r="S652" s="7" t="n">
        <f aca="false">P652+(Q652/20)+(R652/240)</f>
        <v>33.4</v>
      </c>
      <c r="T652" s="7" t="n">
        <f aca="false">S652/K652</f>
        <v>1.96470588235294</v>
      </c>
      <c r="BE652" s="7" t="n">
        <f aca="false">T652+(BA652+BB652+BC652)</f>
        <v>1.96470588235294</v>
      </c>
      <c r="BH652" s="8" t="n">
        <f aca="false">12*BE652</f>
        <v>23.5764705882353</v>
      </c>
      <c r="BI652" s="8" t="n">
        <f aca="false">BE652*K652*12</f>
        <v>400.8</v>
      </c>
      <c r="BJ652" s="8" t="n">
        <f aca="false">BI652/K652</f>
        <v>23.5764705882353</v>
      </c>
      <c r="BK652" s="8" t="n">
        <f aca="false">T652*BL652</f>
        <v>0</v>
      </c>
      <c r="BN652" s="8" t="n">
        <f aca="false">T652*BM652</f>
        <v>0</v>
      </c>
      <c r="BP652" s="5" t="n">
        <v>108.28</v>
      </c>
      <c r="BQ652" s="5" t="n">
        <f aca="false">(BP652/127.326)*100</f>
        <v>85.0415468953709</v>
      </c>
      <c r="BR652" s="8" t="n">
        <f aca="false">(T652*240)/BP652</f>
        <v>4.35472304917534</v>
      </c>
      <c r="BS652" s="5" t="n">
        <v>6</v>
      </c>
      <c r="BT652" s="5" t="n">
        <f aca="false">(T652*240)/BS652</f>
        <v>78.5882352941176</v>
      </c>
      <c r="BU652" s="3" t="n">
        <v>1359</v>
      </c>
      <c r="BV652" s="1" t="s">
        <v>832</v>
      </c>
      <c r="BW652" s="1" t="s">
        <v>1640</v>
      </c>
    </row>
    <row r="653" customFormat="false" ht="12.75" hidden="false" customHeight="false" outlineLevel="0" collapsed="false">
      <c r="A653" s="3" t="n">
        <v>1359</v>
      </c>
      <c r="B653" s="4" t="s">
        <v>1641</v>
      </c>
      <c r="C653" s="1" t="s">
        <v>1624</v>
      </c>
      <c r="D653" s="4" t="s">
        <v>1625</v>
      </c>
      <c r="E653" s="1" t="s">
        <v>1642</v>
      </c>
      <c r="F653" s="1" t="s">
        <v>202</v>
      </c>
      <c r="G653" s="1" t="s">
        <v>974</v>
      </c>
      <c r="H653" s="1" t="s">
        <v>25</v>
      </c>
      <c r="I653" s="1" t="s">
        <v>7</v>
      </c>
      <c r="J653" s="1" t="s">
        <v>253</v>
      </c>
      <c r="L653" s="5" t="n">
        <v>5</v>
      </c>
      <c r="S653" s="1" t="s">
        <v>253</v>
      </c>
      <c r="U653" s="1" t="s">
        <v>253</v>
      </c>
      <c r="BE653" s="7" t="n">
        <f aca="false">T653+(BA653+BB653+BC653)</f>
        <v>0</v>
      </c>
      <c r="BH653" s="8" t="n">
        <f aca="false">12*BE653</f>
        <v>0</v>
      </c>
      <c r="BI653" s="8" t="n">
        <f aca="false">BE653*K653*12</f>
        <v>0</v>
      </c>
      <c r="BJ653" s="8" t="e">
        <f aca="false">BI653/K653</f>
        <v>#DIV/0!</v>
      </c>
      <c r="BK653" s="8" t="n">
        <f aca="false">T653*BL653</f>
        <v>0</v>
      </c>
      <c r="BN653" s="8" t="n">
        <f aca="false">T653*BM653</f>
        <v>0</v>
      </c>
      <c r="BP653" s="5" t="n">
        <v>108.28</v>
      </c>
      <c r="BQ653" s="5" t="n">
        <f aca="false">(BP653/127.326)*100</f>
        <v>85.0415468953709</v>
      </c>
      <c r="BR653" s="8" t="n">
        <f aca="false">(T653*240)/BP653</f>
        <v>0</v>
      </c>
      <c r="BS653" s="5" t="n">
        <v>6</v>
      </c>
      <c r="BT653" s="5" t="n">
        <f aca="false">(T653*240)/BS653</f>
        <v>0</v>
      </c>
      <c r="BU653" s="3" t="n">
        <v>1359</v>
      </c>
      <c r="BV653" s="1" t="s">
        <v>974</v>
      </c>
      <c r="BW653" s="1" t="s">
        <v>1643</v>
      </c>
    </row>
    <row r="654" customFormat="false" ht="12.75" hidden="false" customHeight="false" outlineLevel="0" collapsed="false">
      <c r="A654" s="3" t="n">
        <v>1359</v>
      </c>
      <c r="B654" s="4" t="s">
        <v>1644</v>
      </c>
      <c r="C654" s="1" t="s">
        <v>1624</v>
      </c>
      <c r="D654" s="4" t="s">
        <v>1625</v>
      </c>
      <c r="E654" s="1" t="s">
        <v>351</v>
      </c>
      <c r="F654" s="1" t="s">
        <v>202</v>
      </c>
      <c r="G654" s="1" t="s">
        <v>4</v>
      </c>
      <c r="H654" s="1" t="s">
        <v>5</v>
      </c>
      <c r="I654" s="1" t="s">
        <v>253</v>
      </c>
      <c r="J654" s="1" t="s">
        <v>253</v>
      </c>
      <c r="K654" s="5" t="n">
        <v>3</v>
      </c>
      <c r="P654" s="6" t="n">
        <v>5</v>
      </c>
      <c r="Q654" s="1" t="n">
        <v>9</v>
      </c>
      <c r="R654" s="5" t="n">
        <v>10</v>
      </c>
      <c r="S654" s="7" t="n">
        <f aca="false">P654+(Q654/20)+(R654/240)</f>
        <v>5.49166666666667</v>
      </c>
      <c r="T654" s="7" t="n">
        <f aca="false">S654/K654</f>
        <v>1.83055555555556</v>
      </c>
      <c r="BE654" s="7" t="n">
        <f aca="false">T654+(BA654+BB654+BC654)</f>
        <v>1.83055555555556</v>
      </c>
      <c r="BH654" s="8" t="n">
        <f aca="false">12*BE654</f>
        <v>21.9666666666667</v>
      </c>
      <c r="BI654" s="8" t="n">
        <f aca="false">BE654*K654*12</f>
        <v>65.9</v>
      </c>
      <c r="BJ654" s="8" t="n">
        <f aca="false">BI654/K654</f>
        <v>21.9666666666667</v>
      </c>
      <c r="BK654" s="8" t="n">
        <f aca="false">T654*BL654</f>
        <v>0</v>
      </c>
      <c r="BN654" s="8" t="n">
        <f aca="false">T654*BM654</f>
        <v>0</v>
      </c>
      <c r="BP654" s="5" t="n">
        <v>108.28</v>
      </c>
      <c r="BQ654" s="5" t="n">
        <f aca="false">(BP654/127.326)*100</f>
        <v>85.0415468953709</v>
      </c>
      <c r="BR654" s="8" t="n">
        <f aca="false">(T654*240)/BP654</f>
        <v>4.05738209580101</v>
      </c>
      <c r="BS654" s="5" t="n">
        <v>6</v>
      </c>
      <c r="BT654" s="5" t="n">
        <f aca="false">(T654*240)/BS654</f>
        <v>73.2222222222222</v>
      </c>
      <c r="BU654" s="3" t="n">
        <v>1359</v>
      </c>
      <c r="BV654" s="1" t="s">
        <v>4</v>
      </c>
      <c r="BW654" s="1" t="s">
        <v>1645</v>
      </c>
    </row>
    <row r="655" customFormat="false" ht="12.75" hidden="false" customHeight="false" outlineLevel="0" collapsed="false">
      <c r="A655" s="3" t="n">
        <v>1359</v>
      </c>
      <c r="B655" s="4" t="s">
        <v>1646</v>
      </c>
      <c r="C655" s="1" t="s">
        <v>1624</v>
      </c>
      <c r="D655" s="4" t="s">
        <v>1625</v>
      </c>
      <c r="E655" s="1" t="s">
        <v>611</v>
      </c>
      <c r="F655" s="1" t="s">
        <v>202</v>
      </c>
      <c r="G655" s="1" t="s">
        <v>172</v>
      </c>
      <c r="H655" s="1" t="s">
        <v>17</v>
      </c>
      <c r="I655" s="1" t="s">
        <v>17</v>
      </c>
      <c r="J655" s="1" t="s">
        <v>253</v>
      </c>
      <c r="K655" s="5" t="n">
        <v>3</v>
      </c>
      <c r="P655" s="6" t="n">
        <v>6</v>
      </c>
      <c r="Q655" s="1" t="n">
        <v>9</v>
      </c>
      <c r="R655" s="5" t="n">
        <v>2</v>
      </c>
      <c r="S655" s="7" t="n">
        <f aca="false">P655+(Q655/20)+(R655/240)</f>
        <v>6.45833333333333</v>
      </c>
      <c r="T655" s="7" t="n">
        <f aca="false">S655/K655</f>
        <v>2.15277777777778</v>
      </c>
      <c r="BE655" s="7" t="n">
        <f aca="false">T655+(BA655+BB655+BC655)</f>
        <v>2.15277777777778</v>
      </c>
      <c r="BH655" s="8" t="n">
        <f aca="false">12*BE655</f>
        <v>25.8333333333333</v>
      </c>
      <c r="BI655" s="8" t="n">
        <f aca="false">BE655*K655*12</f>
        <v>77.5</v>
      </c>
      <c r="BJ655" s="8" t="n">
        <f aca="false">BI655/K655</f>
        <v>25.8333333333333</v>
      </c>
      <c r="BK655" s="8" t="n">
        <f aca="false">T655*BL655</f>
        <v>0</v>
      </c>
      <c r="BN655" s="8" t="n">
        <f aca="false">T655*BM655</f>
        <v>0</v>
      </c>
      <c r="BP655" s="5" t="n">
        <v>108.28</v>
      </c>
      <c r="BQ655" s="5" t="n">
        <f aca="false">(BP655/127.326)*100</f>
        <v>85.0415468953709</v>
      </c>
      <c r="BR655" s="8" t="n">
        <f aca="false">(T655*240)/BP655</f>
        <v>4.7715798546977</v>
      </c>
      <c r="BS655" s="5" t="n">
        <v>6</v>
      </c>
      <c r="BT655" s="5" t="n">
        <f aca="false">(T655*240)/BS655</f>
        <v>86.1111111111111</v>
      </c>
      <c r="BU655" s="3" t="n">
        <v>1359</v>
      </c>
      <c r="BV655" s="1" t="s">
        <v>172</v>
      </c>
      <c r="BW655" s="1" t="s">
        <v>1647</v>
      </c>
    </row>
    <row r="656" customFormat="false" ht="12.75" hidden="false" customHeight="false" outlineLevel="0" collapsed="false">
      <c r="A656" s="3" t="n">
        <v>1359</v>
      </c>
      <c r="B656" s="4" t="s">
        <v>1648</v>
      </c>
      <c r="C656" s="1" t="s">
        <v>1624</v>
      </c>
      <c r="D656" s="4" t="s">
        <v>1625</v>
      </c>
      <c r="E656" s="1" t="s">
        <v>351</v>
      </c>
      <c r="F656" s="1" t="s">
        <v>202</v>
      </c>
      <c r="G656" s="1" t="s">
        <v>4</v>
      </c>
      <c r="H656" s="1" t="s">
        <v>5</v>
      </c>
      <c r="I656" s="1" t="s">
        <v>253</v>
      </c>
      <c r="J656" s="1" t="s">
        <v>253</v>
      </c>
      <c r="K656" s="5" t="n">
        <v>3</v>
      </c>
      <c r="P656" s="6" t="n">
        <v>5</v>
      </c>
      <c r="Q656" s="1" t="n">
        <v>16</v>
      </c>
      <c r="R656" s="5" t="n">
        <v>2</v>
      </c>
      <c r="S656" s="7" t="n">
        <f aca="false">P656+(Q656/20)+(R656/240)</f>
        <v>5.80833333333333</v>
      </c>
      <c r="T656" s="7" t="n">
        <f aca="false">S656/K656</f>
        <v>1.93611111111111</v>
      </c>
      <c r="BE656" s="7" t="n">
        <f aca="false">T656+(BA656+BB656+BC656)</f>
        <v>1.93611111111111</v>
      </c>
      <c r="BH656" s="8" t="n">
        <f aca="false">12*BE656</f>
        <v>23.2333333333333</v>
      </c>
      <c r="BI656" s="8" t="n">
        <f aca="false">BE656*K656*12</f>
        <v>69.7</v>
      </c>
      <c r="BJ656" s="8" t="n">
        <f aca="false">BI656/K656</f>
        <v>23.2333333333333</v>
      </c>
      <c r="BK656" s="8" t="n">
        <f aca="false">T656*BL656</f>
        <v>0</v>
      </c>
      <c r="BN656" s="8" t="n">
        <f aca="false">T656*BM656</f>
        <v>0</v>
      </c>
      <c r="BP656" s="5" t="n">
        <v>108.28</v>
      </c>
      <c r="BQ656" s="5" t="n">
        <f aca="false">(BP656/127.326)*100</f>
        <v>85.0415468953709</v>
      </c>
      <c r="BR656" s="8" t="n">
        <f aca="false">(T656*240)/BP656</f>
        <v>4.29134343061199</v>
      </c>
      <c r="BS656" s="5" t="n">
        <v>6</v>
      </c>
      <c r="BT656" s="5" t="n">
        <f aca="false">(T656*240)/BS656</f>
        <v>77.4444444444444</v>
      </c>
      <c r="BU656" s="3" t="n">
        <v>1359</v>
      </c>
      <c r="BV656" s="1" t="s">
        <v>4</v>
      </c>
      <c r="BW656" s="1" t="s">
        <v>1649</v>
      </c>
    </row>
    <row r="657" customFormat="false" ht="12.75" hidden="false" customHeight="false" outlineLevel="0" collapsed="false">
      <c r="BE657" s="7" t="n">
        <f aca="false">T657+(BA657+BB657+BC657)</f>
        <v>0</v>
      </c>
      <c r="BH657" s="8" t="n">
        <f aca="false">12*BE657</f>
        <v>0</v>
      </c>
      <c r="BI657" s="8" t="n">
        <f aca="false">BE657*K657*12</f>
        <v>0</v>
      </c>
      <c r="BJ657" s="8" t="e">
        <f aca="false">BI657/K657</f>
        <v>#DIV/0!</v>
      </c>
      <c r="BK657" s="8" t="n">
        <f aca="false">T657*BL657</f>
        <v>0</v>
      </c>
      <c r="BN657" s="8" t="n">
        <f aca="false">T657*BM657</f>
        <v>0</v>
      </c>
      <c r="BU657" s="3"/>
    </row>
    <row r="658" customFormat="false" ht="12.75" hidden="false" customHeight="false" outlineLevel="0" collapsed="false">
      <c r="A658" s="3" t="n">
        <v>1359</v>
      </c>
      <c r="B658" s="4" t="s">
        <v>1650</v>
      </c>
      <c r="C658" s="1" t="s">
        <v>1624</v>
      </c>
      <c r="D658" s="4" t="s">
        <v>417</v>
      </c>
      <c r="E658" s="1" t="s">
        <v>1651</v>
      </c>
      <c r="F658" s="1" t="s">
        <v>202</v>
      </c>
      <c r="G658" s="1" t="s">
        <v>10</v>
      </c>
      <c r="H658" s="1" t="s">
        <v>21</v>
      </c>
      <c r="I658" s="1" t="s">
        <v>11</v>
      </c>
      <c r="J658" s="1" t="s">
        <v>515</v>
      </c>
      <c r="K658" s="5" t="n">
        <v>3</v>
      </c>
      <c r="L658" s="5" t="n">
        <v>14.5</v>
      </c>
      <c r="S658" s="7" t="n">
        <f aca="false">(T658*K658)+((U658*L658)/20)</f>
        <v>34.1609589041173</v>
      </c>
      <c r="T658" s="7" t="n">
        <f aca="false">9+(10/20)</f>
        <v>9.5</v>
      </c>
      <c r="U658" s="8" t="n">
        <f aca="false">(T658*20)/24.3333333333</f>
        <v>7.80821917809289</v>
      </c>
      <c r="V658" s="7" t="n">
        <v>9.5</v>
      </c>
      <c r="BE658" s="7" t="n">
        <f aca="false">T658+(BA658+BB658+BC658)</f>
        <v>9.5</v>
      </c>
      <c r="BH658" s="8" t="n">
        <f aca="false">12*BE658</f>
        <v>114</v>
      </c>
      <c r="BI658" s="8" t="n">
        <f aca="false">BE658*K658*12</f>
        <v>342</v>
      </c>
      <c r="BJ658" s="8" t="n">
        <f aca="false">BI658/K658</f>
        <v>114</v>
      </c>
      <c r="BK658" s="8" t="n">
        <f aca="false">T658*BL658</f>
        <v>0</v>
      </c>
      <c r="BN658" s="8" t="n">
        <f aca="false">T658*BM658</f>
        <v>0</v>
      </c>
      <c r="BP658" s="5" t="n">
        <v>108.28</v>
      </c>
      <c r="BQ658" s="5" t="n">
        <f aca="false">(BP658/127.326)*100</f>
        <v>85.0415468953709</v>
      </c>
      <c r="BR658" s="8" t="n">
        <f aca="false">(T658*240)/BP658</f>
        <v>21.0565201329886</v>
      </c>
      <c r="BS658" s="5" t="n">
        <v>6</v>
      </c>
      <c r="BT658" s="5" t="n">
        <f aca="false">(T658*240)/BS658</f>
        <v>380</v>
      </c>
      <c r="BU658" s="3" t="n">
        <v>1359</v>
      </c>
      <c r="BV658" s="1" t="s">
        <v>10</v>
      </c>
      <c r="BW658" s="1" t="s">
        <v>1652</v>
      </c>
    </row>
    <row r="659" customFormat="false" ht="12.75" hidden="false" customHeight="false" outlineLevel="0" collapsed="false">
      <c r="A659" s="3" t="n">
        <v>1359</v>
      </c>
      <c r="B659" s="4" t="s">
        <v>1653</v>
      </c>
      <c r="C659" s="1" t="s">
        <v>1624</v>
      </c>
      <c r="D659" s="4" t="s">
        <v>417</v>
      </c>
      <c r="E659" s="1" t="s">
        <v>1654</v>
      </c>
      <c r="F659" s="1" t="s">
        <v>202</v>
      </c>
      <c r="G659" s="1" t="s">
        <v>393</v>
      </c>
      <c r="H659" s="1" t="s">
        <v>29</v>
      </c>
      <c r="I659" s="1" t="s">
        <v>29</v>
      </c>
      <c r="J659" s="1" t="s">
        <v>515</v>
      </c>
      <c r="K659" s="5" t="n">
        <v>4.5</v>
      </c>
      <c r="L659" s="5" t="n">
        <v>6</v>
      </c>
      <c r="S659" s="7" t="n">
        <f aca="false">(K659*T659)+((L659*U659)/20)</f>
        <v>35.5993150685185</v>
      </c>
      <c r="T659" s="7" t="n">
        <f aca="false">7+(10/20)</f>
        <v>7.5</v>
      </c>
      <c r="U659" s="8" t="n">
        <f aca="false">(T659*20)/24.333333333</f>
        <v>6.16438356172828</v>
      </c>
      <c r="V659" s="7" t="n">
        <v>7.5</v>
      </c>
      <c r="BE659" s="7" t="n">
        <f aca="false">T659+(BA659+BB659+BC659)</f>
        <v>7.5</v>
      </c>
      <c r="BH659" s="8" t="n">
        <f aca="false">12*BE659</f>
        <v>90</v>
      </c>
      <c r="BI659" s="8" t="n">
        <f aca="false">BE659*K659*12</f>
        <v>405</v>
      </c>
      <c r="BJ659" s="8" t="n">
        <f aca="false">BI659/K659</f>
        <v>90</v>
      </c>
      <c r="BK659" s="8" t="n">
        <f aca="false">T659*BL659</f>
        <v>0</v>
      </c>
      <c r="BN659" s="8" t="n">
        <f aca="false">T659*BM659</f>
        <v>0</v>
      </c>
      <c r="BP659" s="5" t="n">
        <v>108.28</v>
      </c>
      <c r="BQ659" s="5" t="n">
        <f aca="false">(BP659/127.326)*100</f>
        <v>85.0415468953709</v>
      </c>
      <c r="BR659" s="8" t="n">
        <f aca="false">(T659*240)/BP659</f>
        <v>16.6235685260436</v>
      </c>
      <c r="BS659" s="5" t="n">
        <v>6</v>
      </c>
      <c r="BT659" s="5" t="n">
        <f aca="false">(T659*240)/BS659</f>
        <v>300</v>
      </c>
      <c r="BU659" s="3" t="n">
        <v>1359</v>
      </c>
      <c r="BV659" s="1" t="s">
        <v>393</v>
      </c>
      <c r="BW659" s="1" t="s">
        <v>1655</v>
      </c>
    </row>
    <row r="660" customFormat="false" ht="12.75" hidden="false" customHeight="false" outlineLevel="0" collapsed="false">
      <c r="A660" s="3" t="n">
        <v>1359</v>
      </c>
      <c r="B660" s="4" t="s">
        <v>1656</v>
      </c>
      <c r="C660" s="1" t="s">
        <v>1624</v>
      </c>
      <c r="D660" s="4" t="s">
        <v>417</v>
      </c>
      <c r="E660" s="1" t="s">
        <v>781</v>
      </c>
      <c r="F660" s="1" t="s">
        <v>202</v>
      </c>
      <c r="G660" s="1" t="s">
        <v>172</v>
      </c>
      <c r="H660" s="1" t="s">
        <v>17</v>
      </c>
      <c r="I660" s="1" t="s">
        <v>17</v>
      </c>
      <c r="J660" s="1" t="s">
        <v>515</v>
      </c>
      <c r="K660" s="5" t="n">
        <v>2.5</v>
      </c>
      <c r="S660" s="7" t="n">
        <f aca="false">K660*T660</f>
        <v>8.86458333333333</v>
      </c>
      <c r="T660" s="7" t="n">
        <f aca="false">3+(10/20)+(11/240)</f>
        <v>3.54583333333333</v>
      </c>
      <c r="Y660" s="7" t="n">
        <v>3.54583333333333</v>
      </c>
      <c r="Z660" s="7" t="n">
        <v>3.54583333333333</v>
      </c>
      <c r="BE660" s="7" t="n">
        <f aca="false">T660+(BA660+BB660+BC660)</f>
        <v>3.54583333333333</v>
      </c>
      <c r="BH660" s="8" t="n">
        <f aca="false">12*BE660</f>
        <v>42.55</v>
      </c>
      <c r="BI660" s="8" t="n">
        <f aca="false">BE660*K660*12</f>
        <v>106.375</v>
      </c>
      <c r="BJ660" s="8" t="n">
        <f aca="false">BI660/K660</f>
        <v>42.55</v>
      </c>
      <c r="BK660" s="8" t="n">
        <f aca="false">T660*BL660</f>
        <v>0</v>
      </c>
      <c r="BN660" s="8" t="n">
        <f aca="false">T660*BM660</f>
        <v>0</v>
      </c>
      <c r="BP660" s="5" t="n">
        <v>108.28</v>
      </c>
      <c r="BQ660" s="5" t="n">
        <f aca="false">(BP660/127.326)*100</f>
        <v>85.0415468953709</v>
      </c>
      <c r="BR660" s="8" t="n">
        <f aca="false">(T660*240)/BP660</f>
        <v>7.8592537864795</v>
      </c>
      <c r="BS660" s="5" t="n">
        <v>6</v>
      </c>
      <c r="BT660" s="5" t="n">
        <f aca="false">(T660*240)/BS660</f>
        <v>141.833333333333</v>
      </c>
      <c r="BU660" s="3" t="n">
        <v>1359</v>
      </c>
      <c r="BV660" s="1" t="s">
        <v>172</v>
      </c>
      <c r="BW660" s="1" t="s">
        <v>1657</v>
      </c>
    </row>
    <row r="661" customFormat="false" ht="12.75" hidden="false" customHeight="false" outlineLevel="0" collapsed="false">
      <c r="A661" s="3" t="n">
        <v>1359</v>
      </c>
      <c r="B661" s="4" t="s">
        <v>1658</v>
      </c>
      <c r="C661" s="1" t="s">
        <v>1624</v>
      </c>
      <c r="D661" s="4" t="s">
        <v>417</v>
      </c>
      <c r="E661" s="1" t="s">
        <v>1374</v>
      </c>
      <c r="F661" s="1" t="s">
        <v>202</v>
      </c>
      <c r="G661" s="1" t="s">
        <v>66</v>
      </c>
      <c r="H661" s="1" t="s">
        <v>9</v>
      </c>
      <c r="I661" s="1" t="s">
        <v>67</v>
      </c>
      <c r="J661" s="1" t="s">
        <v>515</v>
      </c>
      <c r="K661" s="5" t="n">
        <v>2</v>
      </c>
      <c r="L661" s="5" t="n">
        <v>17</v>
      </c>
      <c r="S661" s="7" t="n">
        <f aca="false">(14+(10/20)+(8.5/240))-S660</f>
        <v>5.67083333333333</v>
      </c>
      <c r="T661" s="7" t="n">
        <f aca="false">2+(5/20)+(2/240)</f>
        <v>2.25833333333333</v>
      </c>
      <c r="U661" s="8" t="n">
        <f aca="false">((14+(10/20)+(8.5/240))-(S660+(T661*K661)))*20/L661</f>
        <v>1.3578431372549</v>
      </c>
      <c r="AA661" s="7" t="n">
        <v>2.25833333333333</v>
      </c>
      <c r="AB661" s="7" t="n">
        <v>2.25833333333333</v>
      </c>
      <c r="BE661" s="7" t="n">
        <f aca="false">T661+(BA661+BB661+BC661)</f>
        <v>2.25833333333333</v>
      </c>
      <c r="BH661" s="8" t="n">
        <f aca="false">12*BE661</f>
        <v>27.1</v>
      </c>
      <c r="BI661" s="8" t="n">
        <f aca="false">BE661*K661*12</f>
        <v>54.2</v>
      </c>
      <c r="BJ661" s="8" t="n">
        <f aca="false">BI661/K661</f>
        <v>27.1</v>
      </c>
      <c r="BK661" s="8" t="n">
        <f aca="false">T661*BL661</f>
        <v>0</v>
      </c>
      <c r="BN661" s="8" t="n">
        <f aca="false">T661*BM661</f>
        <v>0</v>
      </c>
      <c r="BP661" s="5" t="n">
        <v>108.28</v>
      </c>
      <c r="BQ661" s="5" t="n">
        <f aca="false">(BP661/127.326)*100</f>
        <v>85.0415468953709</v>
      </c>
      <c r="BR661" s="8" t="n">
        <f aca="false">(T661*240)/BP661</f>
        <v>5.00554118950868</v>
      </c>
      <c r="BS661" s="5" t="n">
        <v>6</v>
      </c>
      <c r="BT661" s="5" t="n">
        <f aca="false">(T661*240)/BS661</f>
        <v>90.3333333333333</v>
      </c>
      <c r="BU661" s="3" t="n">
        <v>1359</v>
      </c>
      <c r="BV661" s="1" t="s">
        <v>66</v>
      </c>
      <c r="BW661" s="1" t="s">
        <v>1469</v>
      </c>
    </row>
    <row r="662" customFormat="false" ht="12.75" hidden="false" customHeight="false" outlineLevel="0" collapsed="false">
      <c r="A662" s="3" t="n">
        <v>1359</v>
      </c>
      <c r="B662" s="4" t="s">
        <v>1659</v>
      </c>
      <c r="C662" s="1" t="s">
        <v>1624</v>
      </c>
      <c r="D662" s="4" t="s">
        <v>417</v>
      </c>
      <c r="E662" s="1" t="s">
        <v>1144</v>
      </c>
      <c r="F662" s="1" t="s">
        <v>202</v>
      </c>
      <c r="G662" s="1" t="s">
        <v>639</v>
      </c>
      <c r="H662" s="1" t="s">
        <v>13</v>
      </c>
      <c r="I662" s="1" t="s">
        <v>67</v>
      </c>
      <c r="J662" s="1" t="s">
        <v>1299</v>
      </c>
      <c r="K662" s="5" t="n">
        <v>1</v>
      </c>
      <c r="L662" s="5" t="n">
        <v>12</v>
      </c>
      <c r="S662" s="7" t="n">
        <f aca="false">7+(15/20)</f>
        <v>7.75</v>
      </c>
      <c r="T662" s="7" t="s">
        <v>253</v>
      </c>
      <c r="AI662" s="7" t="s">
        <v>253</v>
      </c>
      <c r="AJ662" s="7" t="s">
        <v>253</v>
      </c>
      <c r="AM662" s="7" t="s">
        <v>253</v>
      </c>
      <c r="AN662" s="7" t="s">
        <v>253</v>
      </c>
      <c r="BE662" s="7" t="e">
        <f aca="false">T662+(BA662+BB662+BC662)</f>
        <v>#VALUE!</v>
      </c>
      <c r="BH662" s="8" t="e">
        <f aca="false">12*BE662</f>
        <v>#VALUE!</v>
      </c>
      <c r="BI662" s="8" t="e">
        <f aca="false">BE662*K662*12</f>
        <v>#VALUE!</v>
      </c>
      <c r="BJ662" s="8" t="e">
        <f aca="false">BI662/K662</f>
        <v>#VALUE!</v>
      </c>
      <c r="BK662" s="8" t="e">
        <f aca="false">T662*BL662</f>
        <v>#VALUE!</v>
      </c>
      <c r="BN662" s="8" t="e">
        <f aca="false">T662*BM662</f>
        <v>#VALUE!</v>
      </c>
      <c r="BP662" s="5" t="n">
        <v>108.28</v>
      </c>
      <c r="BQ662" s="5" t="n">
        <f aca="false">(BP662/127.326)*100</f>
        <v>85.0415468953709</v>
      </c>
      <c r="BR662" s="8" t="e">
        <f aca="false">(T662*240)/BP662</f>
        <v>#VALUE!</v>
      </c>
      <c r="BS662" s="5" t="n">
        <v>6</v>
      </c>
      <c r="BT662" s="5" t="e">
        <f aca="false">(T662*240)/BS662</f>
        <v>#VALUE!</v>
      </c>
      <c r="BU662" s="3" t="n">
        <v>1359</v>
      </c>
      <c r="BV662" s="1" t="s">
        <v>639</v>
      </c>
    </row>
    <row r="663" customFormat="false" ht="12.75" hidden="false" customHeight="false" outlineLevel="0" collapsed="false">
      <c r="A663" s="3" t="n">
        <v>1359</v>
      </c>
      <c r="B663" s="4" t="s">
        <v>1660</v>
      </c>
      <c r="C663" s="1" t="s">
        <v>1624</v>
      </c>
      <c r="D663" s="4" t="s">
        <v>417</v>
      </c>
      <c r="E663" s="1" t="s">
        <v>1661</v>
      </c>
      <c r="F663" s="1" t="s">
        <v>202</v>
      </c>
      <c r="G663" s="1" t="s">
        <v>393</v>
      </c>
      <c r="H663" s="1" t="s">
        <v>29</v>
      </c>
      <c r="I663" s="1" t="s">
        <v>29</v>
      </c>
      <c r="J663" s="1" t="s">
        <v>1299</v>
      </c>
      <c r="K663" s="5" t="n">
        <v>1.5</v>
      </c>
      <c r="P663" s="6" t="n">
        <v>10</v>
      </c>
      <c r="Q663" s="1" t="n">
        <v>16</v>
      </c>
      <c r="R663" s="5" t="n">
        <v>0</v>
      </c>
      <c r="S663" s="7" t="n">
        <f aca="false">P663+(Q663/20)+(R663/240)</f>
        <v>10.8</v>
      </c>
      <c r="T663" s="7" t="n">
        <f aca="false">S663/K663</f>
        <v>7.2</v>
      </c>
      <c r="BE663" s="7" t="n">
        <f aca="false">T663+(BA663+BB663+BC663)</f>
        <v>7.2</v>
      </c>
      <c r="BH663" s="8" t="n">
        <f aca="false">12*BE663</f>
        <v>86.4</v>
      </c>
      <c r="BI663" s="8" t="n">
        <f aca="false">BE663*K663*12</f>
        <v>129.6</v>
      </c>
      <c r="BJ663" s="8" t="n">
        <f aca="false">BI663/K663</f>
        <v>86.4</v>
      </c>
      <c r="BK663" s="8" t="n">
        <f aca="false">T663*BL663</f>
        <v>0</v>
      </c>
      <c r="BN663" s="8" t="n">
        <f aca="false">T663*BM663</f>
        <v>0</v>
      </c>
      <c r="BP663" s="5" t="n">
        <v>108.28</v>
      </c>
      <c r="BQ663" s="5" t="n">
        <f aca="false">(BP663/127.326)*100</f>
        <v>85.0415468953709</v>
      </c>
      <c r="BR663" s="8" t="n">
        <f aca="false">(T663*240)/BP663</f>
        <v>15.9586257850018</v>
      </c>
      <c r="BS663" s="5" t="n">
        <v>6</v>
      </c>
      <c r="BT663" s="5" t="n">
        <f aca="false">(T663*240)/BS663</f>
        <v>288</v>
      </c>
      <c r="BU663" s="3" t="n">
        <v>1359</v>
      </c>
      <c r="BV663" s="1" t="s">
        <v>393</v>
      </c>
      <c r="BW663" s="1" t="s">
        <v>1662</v>
      </c>
    </row>
    <row r="664" customFormat="false" ht="12.75" hidden="false" customHeight="false" outlineLevel="0" collapsed="false">
      <c r="A664" s="3" t="n">
        <v>1359</v>
      </c>
      <c r="B664" s="4" t="s">
        <v>1663</v>
      </c>
      <c r="C664" s="1" t="s">
        <v>1624</v>
      </c>
      <c r="D664" s="4" t="s">
        <v>417</v>
      </c>
      <c r="E664" s="1" t="s">
        <v>351</v>
      </c>
      <c r="F664" s="1" t="s">
        <v>202</v>
      </c>
      <c r="G664" s="1" t="s">
        <v>4</v>
      </c>
      <c r="H664" s="1" t="s">
        <v>5</v>
      </c>
      <c r="I664" s="1" t="s">
        <v>253</v>
      </c>
      <c r="J664" s="1" t="s">
        <v>1299</v>
      </c>
      <c r="K664" s="5" t="n">
        <v>1</v>
      </c>
      <c r="P664" s="6" t="n">
        <v>1</v>
      </c>
      <c r="Q664" s="1" t="n">
        <v>18</v>
      </c>
      <c r="R664" s="5" t="n">
        <v>9</v>
      </c>
      <c r="S664" s="7" t="n">
        <f aca="false">P664+(Q664/20)+(R664/240)</f>
        <v>1.9375</v>
      </c>
      <c r="T664" s="7" t="n">
        <f aca="false">S664/K664</f>
        <v>1.9375</v>
      </c>
      <c r="AI664" s="7" t="n">
        <v>1.9375</v>
      </c>
      <c r="AJ664" s="7" t="n">
        <v>1.9375</v>
      </c>
      <c r="BE664" s="7" t="n">
        <f aca="false">T664+(BA664+BB664+BC664)</f>
        <v>1.9375</v>
      </c>
      <c r="BH664" s="8" t="n">
        <f aca="false">12*BE664</f>
        <v>23.25</v>
      </c>
      <c r="BI664" s="8" t="n">
        <f aca="false">BE664*K664*12</f>
        <v>23.25</v>
      </c>
      <c r="BJ664" s="8" t="n">
        <f aca="false">BI664/K664</f>
        <v>23.25</v>
      </c>
      <c r="BK664" s="8" t="n">
        <f aca="false">T664*BL664</f>
        <v>0</v>
      </c>
      <c r="BN664" s="8" t="n">
        <f aca="false">T664*BM664</f>
        <v>0</v>
      </c>
      <c r="BP664" s="5" t="n">
        <v>108.28</v>
      </c>
      <c r="BQ664" s="5" t="n">
        <f aca="false">(BP664/127.326)*100</f>
        <v>85.0415468953709</v>
      </c>
      <c r="BR664" s="8" t="n">
        <f aca="false">(T664*240)/BP664</f>
        <v>4.29442186922793</v>
      </c>
      <c r="BS664" s="5" t="n">
        <v>6</v>
      </c>
      <c r="BT664" s="5" t="n">
        <f aca="false">(T664*240)/BS664</f>
        <v>77.5</v>
      </c>
      <c r="BU664" s="3" t="n">
        <v>1359</v>
      </c>
      <c r="BV664" s="1" t="s">
        <v>4</v>
      </c>
      <c r="BW664" s="1" t="s">
        <v>1664</v>
      </c>
    </row>
    <row r="665" customFormat="false" ht="12.75" hidden="false" customHeight="false" outlineLevel="0" collapsed="false">
      <c r="A665" s="3" t="n">
        <v>1359</v>
      </c>
      <c r="B665" s="4" t="s">
        <v>1665</v>
      </c>
      <c r="C665" s="1" t="s">
        <v>1624</v>
      </c>
      <c r="D665" s="4" t="s">
        <v>417</v>
      </c>
      <c r="E665" s="1" t="s">
        <v>1666</v>
      </c>
      <c r="F665" s="1" t="s">
        <v>202</v>
      </c>
      <c r="G665" s="1" t="s">
        <v>172</v>
      </c>
      <c r="H665" s="1" t="s">
        <v>17</v>
      </c>
      <c r="I665" s="1" t="s">
        <v>17</v>
      </c>
      <c r="J665" s="1" t="s">
        <v>1299</v>
      </c>
      <c r="K665" s="5" t="n">
        <v>1</v>
      </c>
      <c r="P665" s="6" t="n">
        <v>3</v>
      </c>
      <c r="Q665" s="1" t="n">
        <v>1</v>
      </c>
      <c r="R665" s="5" t="n">
        <v>3</v>
      </c>
      <c r="S665" s="7" t="n">
        <f aca="false">P665+(Q665/20)+(R665/240)</f>
        <v>3.0625</v>
      </c>
      <c r="T665" s="7" t="n">
        <f aca="false">S665/K665</f>
        <v>3.0625</v>
      </c>
      <c r="AK665" s="7" t="n">
        <v>3.0625</v>
      </c>
      <c r="AL665" s="7" t="n">
        <v>3.0625</v>
      </c>
      <c r="BE665" s="7" t="n">
        <f aca="false">T665+(BA665+BB665+BC665)</f>
        <v>3.0625</v>
      </c>
      <c r="BH665" s="8" t="n">
        <f aca="false">12*BE665</f>
        <v>36.75</v>
      </c>
      <c r="BI665" s="8" t="n">
        <f aca="false">BE665*K665*12</f>
        <v>36.75</v>
      </c>
      <c r="BJ665" s="8" t="n">
        <f aca="false">BI665/K665</f>
        <v>36.75</v>
      </c>
      <c r="BK665" s="8" t="n">
        <f aca="false">T665*BL665</f>
        <v>0</v>
      </c>
      <c r="BN665" s="8" t="n">
        <f aca="false">T665*BM665</f>
        <v>0</v>
      </c>
      <c r="BP665" s="5" t="n">
        <v>108.28</v>
      </c>
      <c r="BQ665" s="5" t="n">
        <f aca="false">(BP665/127.326)*100</f>
        <v>85.0415468953709</v>
      </c>
      <c r="BR665" s="8" t="n">
        <f aca="false">(T665*240)/BP665</f>
        <v>6.78795714813447</v>
      </c>
      <c r="BS665" s="5" t="n">
        <v>6</v>
      </c>
      <c r="BT665" s="5" t="n">
        <f aca="false">(T665*240)/BS665</f>
        <v>122.5</v>
      </c>
      <c r="BU665" s="3" t="n">
        <v>1359</v>
      </c>
      <c r="BV665" s="1" t="s">
        <v>172</v>
      </c>
      <c r="BW665" s="1" t="s">
        <v>1667</v>
      </c>
    </row>
    <row r="666" customFormat="false" ht="12.75" hidden="false" customHeight="false" outlineLevel="0" collapsed="false">
      <c r="A666" s="3" t="n">
        <v>1359</v>
      </c>
      <c r="B666" s="4" t="s">
        <v>1668</v>
      </c>
      <c r="C666" s="1" t="s">
        <v>1624</v>
      </c>
      <c r="D666" s="4" t="s">
        <v>417</v>
      </c>
      <c r="E666" s="1" t="s">
        <v>809</v>
      </c>
      <c r="F666" s="1" t="s">
        <v>202</v>
      </c>
      <c r="G666" s="1" t="s">
        <v>639</v>
      </c>
      <c r="H666" s="1" t="s">
        <v>13</v>
      </c>
      <c r="I666" s="1" t="s">
        <v>67</v>
      </c>
      <c r="J666" s="1" t="s">
        <v>104</v>
      </c>
      <c r="K666" s="5" t="n">
        <v>4</v>
      </c>
      <c r="P666" s="6" t="n">
        <v>7</v>
      </c>
      <c r="Q666" s="1" t="n">
        <v>15</v>
      </c>
      <c r="R666" s="5" t="n">
        <v>0</v>
      </c>
      <c r="S666" s="7" t="n">
        <f aca="false">P666+(Q666/20)+(R666/240)</f>
        <v>7.75</v>
      </c>
      <c r="T666" s="7" t="n">
        <f aca="false">S666/K666</f>
        <v>1.9375</v>
      </c>
      <c r="AC666" s="7" t="n">
        <v>1.9375</v>
      </c>
      <c r="AG666" s="7" t="n">
        <v>1.9375</v>
      </c>
      <c r="BE666" s="7" t="n">
        <f aca="false">T666+(BA666+BB666+BC666)</f>
        <v>1.9375</v>
      </c>
      <c r="BH666" s="8" t="n">
        <f aca="false">12*BE666</f>
        <v>23.25</v>
      </c>
      <c r="BI666" s="8" t="n">
        <f aca="false">BE666*K666*12</f>
        <v>93</v>
      </c>
      <c r="BJ666" s="8" t="n">
        <f aca="false">BI666/K666</f>
        <v>23.25</v>
      </c>
      <c r="BK666" s="8" t="n">
        <f aca="false">T666*BL666</f>
        <v>0</v>
      </c>
      <c r="BN666" s="8" t="n">
        <f aca="false">T666*BM666</f>
        <v>0</v>
      </c>
      <c r="BP666" s="5" t="n">
        <v>108.28</v>
      </c>
      <c r="BQ666" s="5" t="n">
        <f aca="false">(BP666/127.326)*100</f>
        <v>85.0415468953709</v>
      </c>
      <c r="BR666" s="8" t="n">
        <f aca="false">(T666*240)/BP666</f>
        <v>4.29442186922793</v>
      </c>
      <c r="BS666" s="5" t="n">
        <v>6</v>
      </c>
      <c r="BT666" s="5" t="n">
        <f aca="false">(T666*240)/BS666</f>
        <v>77.5</v>
      </c>
      <c r="BU666" s="3" t="n">
        <v>1359</v>
      </c>
      <c r="BV666" s="1" t="s">
        <v>639</v>
      </c>
      <c r="BW666" s="1" t="s">
        <v>1664</v>
      </c>
    </row>
    <row r="667" customFormat="false" ht="12.75" hidden="false" customHeight="false" outlineLevel="0" collapsed="false">
      <c r="A667" s="3" t="n">
        <v>1359</v>
      </c>
      <c r="B667" s="4" t="s">
        <v>1669</v>
      </c>
      <c r="C667" s="1" t="s">
        <v>1624</v>
      </c>
      <c r="D667" s="4" t="s">
        <v>417</v>
      </c>
      <c r="E667" s="1" t="s">
        <v>618</v>
      </c>
      <c r="F667" s="1" t="s">
        <v>202</v>
      </c>
      <c r="G667" s="1" t="s">
        <v>66</v>
      </c>
      <c r="H667" s="1" t="s">
        <v>9</v>
      </c>
      <c r="I667" s="1" t="s">
        <v>67</v>
      </c>
      <c r="J667" s="1" t="s">
        <v>740</v>
      </c>
      <c r="K667" s="5" t="n">
        <v>3</v>
      </c>
      <c r="L667" s="5" t="n">
        <v>17</v>
      </c>
      <c r="S667" s="7" t="n">
        <f aca="false">7+(13/20)+(3/240)</f>
        <v>7.6625</v>
      </c>
      <c r="T667" s="8" t="n">
        <f aca="false">2+(5/20)+(2/240)</f>
        <v>2.25833333333333</v>
      </c>
      <c r="U667" s="8" t="n">
        <f aca="false">(S667-(T667*K667))*20/L667</f>
        <v>1.04411764705882</v>
      </c>
      <c r="BE667" s="7" t="n">
        <f aca="false">T667+(BA667+BB667+BC667)</f>
        <v>2.25833333333333</v>
      </c>
      <c r="BH667" s="8" t="n">
        <f aca="false">12*BE667</f>
        <v>27.1</v>
      </c>
      <c r="BI667" s="8" t="n">
        <f aca="false">BE667*K667*12</f>
        <v>81.3</v>
      </c>
      <c r="BJ667" s="8" t="n">
        <f aca="false">BI667/K667</f>
        <v>27.1</v>
      </c>
      <c r="BK667" s="8" t="n">
        <f aca="false">T667*BL667</f>
        <v>0</v>
      </c>
      <c r="BN667" s="8" t="n">
        <f aca="false">T667*BM667</f>
        <v>0</v>
      </c>
      <c r="BP667" s="5" t="n">
        <v>108.28</v>
      </c>
      <c r="BQ667" s="5" t="n">
        <f aca="false">(BP667/127.326)*100</f>
        <v>85.0415468953709</v>
      </c>
      <c r="BR667" s="8" t="n">
        <f aca="false">(T667*240)/BP667</f>
        <v>5.00554118950868</v>
      </c>
      <c r="BS667" s="5" t="n">
        <v>6</v>
      </c>
      <c r="BT667" s="5" t="n">
        <f aca="false">(T667*240)/BS667</f>
        <v>90.3333333333333</v>
      </c>
      <c r="BU667" s="3" t="n">
        <v>1359</v>
      </c>
      <c r="BV667" s="1" t="s">
        <v>66</v>
      </c>
      <c r="BW667" s="1" t="s">
        <v>1670</v>
      </c>
    </row>
    <row r="668" customFormat="false" ht="12.75" hidden="false" customHeight="false" outlineLevel="0" collapsed="false">
      <c r="BE668" s="7" t="n">
        <f aca="false">T668+(BA668+BB668+BC668)</f>
        <v>0</v>
      </c>
      <c r="BH668" s="8" t="n">
        <f aca="false">12*BE668</f>
        <v>0</v>
      </c>
      <c r="BI668" s="8" t="n">
        <f aca="false">BE668*K668*12</f>
        <v>0</v>
      </c>
      <c r="BJ668" s="8" t="e">
        <f aca="false">BI668/K668</f>
        <v>#DIV/0!</v>
      </c>
      <c r="BK668" s="8" t="n">
        <f aca="false">T668*BL668</f>
        <v>0</v>
      </c>
      <c r="BN668" s="8" t="n">
        <f aca="false">T668*BM668</f>
        <v>0</v>
      </c>
      <c r="BU668" s="3"/>
    </row>
    <row r="669" customFormat="false" ht="12.75" hidden="false" customHeight="false" outlineLevel="0" collapsed="false">
      <c r="A669" s="3" t="n">
        <v>1359</v>
      </c>
      <c r="B669" s="4" t="s">
        <v>1671</v>
      </c>
      <c r="C669" s="1" t="s">
        <v>1624</v>
      </c>
      <c r="D669" s="4" t="s">
        <v>1672</v>
      </c>
      <c r="E669" s="1" t="s">
        <v>1144</v>
      </c>
      <c r="F669" s="1" t="s">
        <v>202</v>
      </c>
      <c r="G669" s="1" t="s">
        <v>639</v>
      </c>
      <c r="H669" s="1" t="s">
        <v>13</v>
      </c>
      <c r="I669" s="1" t="s">
        <v>67</v>
      </c>
      <c r="J669" s="1" t="s">
        <v>104</v>
      </c>
      <c r="K669" s="5" t="n">
        <v>4</v>
      </c>
      <c r="P669" s="6" t="n">
        <v>7</v>
      </c>
      <c r="Q669" s="1" t="n">
        <v>15</v>
      </c>
      <c r="R669" s="5" t="n">
        <v>0</v>
      </c>
      <c r="S669" s="7" t="n">
        <f aca="false">P669+(Q669/20)+(R669/240)</f>
        <v>7.75</v>
      </c>
      <c r="T669" s="7" t="n">
        <f aca="false">S669/K669</f>
        <v>1.9375</v>
      </c>
      <c r="AC669" s="7" t="n">
        <v>1.9375</v>
      </c>
      <c r="AG669" s="7" t="n">
        <v>1.9375</v>
      </c>
      <c r="BE669" s="7" t="n">
        <f aca="false">T669+(BA669+BB669+BC669)</f>
        <v>1.9375</v>
      </c>
      <c r="BH669" s="8" t="n">
        <f aca="false">12*BE669</f>
        <v>23.25</v>
      </c>
      <c r="BI669" s="8" t="n">
        <f aca="false">BE669*K669*12</f>
        <v>93</v>
      </c>
      <c r="BJ669" s="8" t="n">
        <f aca="false">BI669/K669</f>
        <v>23.25</v>
      </c>
      <c r="BK669" s="8" t="n">
        <f aca="false">T669*BL669</f>
        <v>0</v>
      </c>
      <c r="BN669" s="8" t="n">
        <f aca="false">T669*BM669</f>
        <v>0</v>
      </c>
      <c r="BP669" s="5" t="n">
        <v>108.28</v>
      </c>
      <c r="BQ669" s="5" t="n">
        <f aca="false">(BP669/127.326)*100</f>
        <v>85.0415468953709</v>
      </c>
      <c r="BR669" s="8" t="n">
        <f aca="false">(T669*240)/BP669</f>
        <v>4.29442186922793</v>
      </c>
      <c r="BS669" s="5" t="n">
        <v>6</v>
      </c>
      <c r="BT669" s="5" t="n">
        <f aca="false">(T669*240)/BS669</f>
        <v>77.5</v>
      </c>
      <c r="BU669" s="3" t="n">
        <v>1359</v>
      </c>
      <c r="BV669" s="1" t="s">
        <v>639</v>
      </c>
      <c r="BW669" s="1" t="s">
        <v>1673</v>
      </c>
    </row>
    <row r="670" customFormat="false" ht="12.75" hidden="false" customHeight="false" outlineLevel="0" collapsed="false">
      <c r="A670" s="3" t="n">
        <v>1359</v>
      </c>
      <c r="B670" s="4" t="s">
        <v>1674</v>
      </c>
      <c r="C670" s="1" t="s">
        <v>1624</v>
      </c>
      <c r="D670" s="4" t="s">
        <v>1672</v>
      </c>
      <c r="E670" s="1" t="s">
        <v>618</v>
      </c>
      <c r="F670" s="1" t="s">
        <v>202</v>
      </c>
      <c r="G670" s="1" t="s">
        <v>173</v>
      </c>
      <c r="H670" s="1" t="s">
        <v>9</v>
      </c>
      <c r="I670" s="1" t="s">
        <v>67</v>
      </c>
      <c r="J670" s="1" t="s">
        <v>104</v>
      </c>
      <c r="K670" s="5" t="n">
        <v>3</v>
      </c>
      <c r="L670" s="5" t="n">
        <v>17</v>
      </c>
      <c r="P670" s="6" t="n">
        <v>7</v>
      </c>
      <c r="Q670" s="1" t="n">
        <v>13</v>
      </c>
      <c r="R670" s="5" t="n">
        <v>3</v>
      </c>
      <c r="S670" s="7" t="n">
        <f aca="false">P670+(Q670/20)+(R670/240)</f>
        <v>7.6625</v>
      </c>
      <c r="T670" s="7" t="n">
        <f aca="false">2+(5/20)+(2/240)</f>
        <v>2.25833333333333</v>
      </c>
      <c r="U670" s="8" t="n">
        <f aca="false">(S670-(K670*T670))*20/L670</f>
        <v>1.04411764705882</v>
      </c>
      <c r="AH670" s="7" t="n">
        <v>2.25833333333333</v>
      </c>
      <c r="BE670" s="7" t="n">
        <f aca="false">T670+(BA670+BB670+BC670)</f>
        <v>2.25833333333333</v>
      </c>
      <c r="BH670" s="8" t="n">
        <f aca="false">12*BE670</f>
        <v>27.1</v>
      </c>
      <c r="BI670" s="8" t="n">
        <f aca="false">BE670*K670*12</f>
        <v>81.3</v>
      </c>
      <c r="BJ670" s="8" t="n">
        <f aca="false">BI670/K670</f>
        <v>27.1</v>
      </c>
      <c r="BK670" s="8" t="n">
        <f aca="false">T670*BL670</f>
        <v>0</v>
      </c>
      <c r="BN670" s="8" t="n">
        <f aca="false">T670*BM670</f>
        <v>0</v>
      </c>
      <c r="BP670" s="5" t="n">
        <v>108.28</v>
      </c>
      <c r="BQ670" s="5" t="n">
        <f aca="false">(BP670/127.326)*100</f>
        <v>85.0415468953709</v>
      </c>
      <c r="BR670" s="8" t="n">
        <f aca="false">(T670*240)/BP670</f>
        <v>5.00554118950868</v>
      </c>
      <c r="BS670" s="5" t="n">
        <v>6</v>
      </c>
      <c r="BT670" s="5" t="n">
        <f aca="false">(T670*240)/BS670</f>
        <v>90.3333333333333</v>
      </c>
      <c r="BU670" s="3" t="n">
        <v>1359</v>
      </c>
      <c r="BV670" s="1" t="s">
        <v>173</v>
      </c>
      <c r="BW670" s="1" t="s">
        <v>1675</v>
      </c>
    </row>
    <row r="671" customFormat="false" ht="12.75" hidden="false" customHeight="false" outlineLevel="0" collapsed="false">
      <c r="A671" s="3" t="n">
        <v>1359</v>
      </c>
      <c r="B671" s="4" t="s">
        <v>1676</v>
      </c>
      <c r="C671" s="1" t="s">
        <v>1624</v>
      </c>
      <c r="D671" s="4" t="s">
        <v>1672</v>
      </c>
      <c r="E671" s="1" t="s">
        <v>1677</v>
      </c>
      <c r="BE671" s="7" t="n">
        <f aca="false">T671+(BA671+BB671+BC671)</f>
        <v>0</v>
      </c>
      <c r="BH671" s="8" t="n">
        <f aca="false">12*BE671</f>
        <v>0</v>
      </c>
      <c r="BI671" s="8" t="n">
        <f aca="false">BE671*K671*12</f>
        <v>0</v>
      </c>
      <c r="BJ671" s="8" t="e">
        <f aca="false">BI671/K671</f>
        <v>#DIV/0!</v>
      </c>
      <c r="BK671" s="8" t="n">
        <f aca="false">T671*BL671</f>
        <v>0</v>
      </c>
      <c r="BN671" s="8" t="n">
        <f aca="false">T671*BM671</f>
        <v>0</v>
      </c>
      <c r="BP671" s="5" t="n">
        <v>108.28</v>
      </c>
      <c r="BQ671" s="5" t="n">
        <f aca="false">(BP671/127.326)*100</f>
        <v>85.0415468953709</v>
      </c>
      <c r="BR671" s="8" t="n">
        <f aca="false">(T671*240)/BP671</f>
        <v>0</v>
      </c>
      <c r="BS671" s="5" t="n">
        <v>6</v>
      </c>
      <c r="BT671" s="5" t="n">
        <f aca="false">(T671*240)/BS671</f>
        <v>0</v>
      </c>
      <c r="BU671" s="3" t="n">
        <v>1359</v>
      </c>
    </row>
    <row r="672" customFormat="false" ht="12.75" hidden="false" customHeight="false" outlineLevel="0" collapsed="false">
      <c r="A672" s="3" t="n">
        <v>1359</v>
      </c>
      <c r="B672" s="4" t="s">
        <v>1678</v>
      </c>
      <c r="C672" s="1" t="s">
        <v>1624</v>
      </c>
      <c r="D672" s="4" t="s">
        <v>1672</v>
      </c>
      <c r="E672" s="1" t="s">
        <v>781</v>
      </c>
      <c r="F672" s="1" t="s">
        <v>202</v>
      </c>
      <c r="G672" s="1" t="s">
        <v>172</v>
      </c>
      <c r="H672" s="1" t="s">
        <v>17</v>
      </c>
      <c r="I672" s="1" t="s">
        <v>17</v>
      </c>
      <c r="J672" s="1" t="s">
        <v>291</v>
      </c>
      <c r="K672" s="5" t="n">
        <v>5</v>
      </c>
      <c r="P672" s="6" t="n">
        <v>5</v>
      </c>
      <c r="Q672" s="1" t="n">
        <v>18</v>
      </c>
      <c r="R672" s="5" t="n">
        <v>4</v>
      </c>
      <c r="S672" s="7" t="n">
        <f aca="false">P672+(Q672/20)+(R672/240)</f>
        <v>5.91666666666667</v>
      </c>
      <c r="T672" s="7" t="n">
        <f aca="false">S672/K672</f>
        <v>1.18333333333333</v>
      </c>
      <c r="AW672" s="7" t="n">
        <v>1.18333333333333</v>
      </c>
      <c r="BE672" s="7" t="n">
        <f aca="false">T672+(BA672+BB672+BC672)</f>
        <v>1.18333333333333</v>
      </c>
      <c r="BH672" s="8" t="n">
        <f aca="false">12*BE672</f>
        <v>14.2</v>
      </c>
      <c r="BI672" s="8" t="n">
        <f aca="false">BE672*K672*12</f>
        <v>71</v>
      </c>
      <c r="BJ672" s="8" t="n">
        <f aca="false">BI672/K672</f>
        <v>14.2</v>
      </c>
      <c r="BK672" s="8" t="n">
        <f aca="false">T672*BL672</f>
        <v>0</v>
      </c>
      <c r="BN672" s="8" t="n">
        <f aca="false">T672*BM672</f>
        <v>0</v>
      </c>
      <c r="BP672" s="5" t="n">
        <v>108.28</v>
      </c>
      <c r="BQ672" s="5" t="n">
        <f aca="false">(BP672/127.326)*100</f>
        <v>85.0415468953709</v>
      </c>
      <c r="BR672" s="8" t="n">
        <f aca="false">(T672*240)/BP672</f>
        <v>2.62282970077577</v>
      </c>
      <c r="BS672" s="5" t="n">
        <v>6</v>
      </c>
      <c r="BT672" s="5" t="n">
        <f aca="false">(T672*240)/BS672</f>
        <v>47.3333333333333</v>
      </c>
      <c r="BU672" s="3" t="n">
        <v>1359</v>
      </c>
      <c r="BV672" s="1" t="s">
        <v>172</v>
      </c>
      <c r="BW672" s="1" t="s">
        <v>1679</v>
      </c>
    </row>
    <row r="673" customFormat="false" ht="12.75" hidden="false" customHeight="false" outlineLevel="0" collapsed="false">
      <c r="A673" s="3" t="n">
        <v>1359</v>
      </c>
      <c r="B673" s="4" t="s">
        <v>1680</v>
      </c>
      <c r="C673" s="1" t="s">
        <v>1624</v>
      </c>
      <c r="D673" s="4" t="s">
        <v>1672</v>
      </c>
      <c r="E673" s="1" t="s">
        <v>217</v>
      </c>
      <c r="F673" s="1" t="s">
        <v>202</v>
      </c>
      <c r="G673" s="1" t="s">
        <v>172</v>
      </c>
      <c r="H673" s="1" t="s">
        <v>17</v>
      </c>
      <c r="I673" s="1" t="s">
        <v>17</v>
      </c>
      <c r="J673" s="1" t="s">
        <v>291</v>
      </c>
      <c r="K673" s="5" t="n">
        <v>5</v>
      </c>
      <c r="P673" s="6" t="n">
        <v>7</v>
      </c>
      <c r="Q673" s="1" t="n">
        <v>0</v>
      </c>
      <c r="R673" s="5" t="n">
        <v>0</v>
      </c>
      <c r="S673" s="7" t="n">
        <f aca="false">P673+(Q673/20)+(R673/240)</f>
        <v>7</v>
      </c>
      <c r="T673" s="7" t="n">
        <f aca="false">S673/K673</f>
        <v>1.4</v>
      </c>
      <c r="AX673" s="7" t="n">
        <v>1.4</v>
      </c>
      <c r="BE673" s="7" t="n">
        <f aca="false">T673+(BA673+BB673+BC673)</f>
        <v>1.4</v>
      </c>
      <c r="BH673" s="8" t="n">
        <f aca="false">12*BE673</f>
        <v>16.8</v>
      </c>
      <c r="BI673" s="8" t="n">
        <f aca="false">BE673*K673*12</f>
        <v>84</v>
      </c>
      <c r="BJ673" s="8" t="n">
        <f aca="false">BI673/K673</f>
        <v>16.8</v>
      </c>
      <c r="BK673" s="8" t="n">
        <f aca="false">T673*BL673</f>
        <v>0</v>
      </c>
      <c r="BN673" s="8" t="n">
        <f aca="false">T673*BM673</f>
        <v>0</v>
      </c>
      <c r="BP673" s="5" t="n">
        <v>108.28</v>
      </c>
      <c r="BQ673" s="5" t="n">
        <f aca="false">(BP673/127.326)*100</f>
        <v>85.0415468953709</v>
      </c>
      <c r="BR673" s="8" t="n">
        <f aca="false">(T673*240)/BP673</f>
        <v>3.10306612486147</v>
      </c>
      <c r="BS673" s="5" t="n">
        <v>6</v>
      </c>
      <c r="BT673" s="5" t="n">
        <f aca="false">(T673*240)/BS673</f>
        <v>56</v>
      </c>
      <c r="BU673" s="3" t="n">
        <v>1359</v>
      </c>
      <c r="BV673" s="1" t="s">
        <v>172</v>
      </c>
      <c r="BW673" s="1" t="s">
        <v>1681</v>
      </c>
    </row>
    <row r="674" customFormat="false" ht="12.75" hidden="false" customHeight="false" outlineLevel="0" collapsed="false">
      <c r="A674" s="3" t="n">
        <v>1359</v>
      </c>
      <c r="B674" s="4" t="s">
        <v>1682</v>
      </c>
      <c r="C674" s="1" t="s">
        <v>1624</v>
      </c>
      <c r="D674" s="4" t="s">
        <v>1672</v>
      </c>
      <c r="E674" s="1" t="s">
        <v>1683</v>
      </c>
      <c r="F674" s="1" t="s">
        <v>202</v>
      </c>
      <c r="G674" s="1" t="s">
        <v>1684</v>
      </c>
      <c r="H674" s="1" t="s">
        <v>5</v>
      </c>
      <c r="I674" s="1" t="s">
        <v>59</v>
      </c>
      <c r="J674" s="1" t="s">
        <v>253</v>
      </c>
      <c r="K674" s="5" t="n">
        <v>1</v>
      </c>
      <c r="P674" s="6" t="n">
        <v>1</v>
      </c>
      <c r="Q674" s="1" t="n">
        <v>16</v>
      </c>
      <c r="R674" s="5" t="n">
        <v>6</v>
      </c>
      <c r="S674" s="7" t="n">
        <f aca="false">P674+(Q674/20)+(R674/240)</f>
        <v>1.825</v>
      </c>
      <c r="T674" s="7" t="n">
        <f aca="false">S674/K674</f>
        <v>1.825</v>
      </c>
      <c r="BE674" s="7" t="n">
        <f aca="false">T674+(BA674+BB674+BC674)</f>
        <v>1.825</v>
      </c>
      <c r="BH674" s="8" t="n">
        <f aca="false">12*BE674</f>
        <v>21.9</v>
      </c>
      <c r="BI674" s="8" t="n">
        <f aca="false">BE674*K674*12</f>
        <v>21.9</v>
      </c>
      <c r="BJ674" s="8" t="n">
        <f aca="false">BI674/K674</f>
        <v>21.9</v>
      </c>
      <c r="BK674" s="8" t="n">
        <f aca="false">T674*BL674</f>
        <v>0</v>
      </c>
      <c r="BN674" s="8" t="n">
        <f aca="false">T674*BM674</f>
        <v>0</v>
      </c>
      <c r="BP674" s="5" t="n">
        <v>108.28</v>
      </c>
      <c r="BQ674" s="5" t="n">
        <f aca="false">(BP674/127.326)*100</f>
        <v>85.0415468953709</v>
      </c>
      <c r="BR674" s="8" t="n">
        <f aca="false">(T674*240)/BP674</f>
        <v>4.04506834133727</v>
      </c>
      <c r="BS674" s="5" t="n">
        <v>6</v>
      </c>
      <c r="BT674" s="5" t="n">
        <f aca="false">(T674*240)/BS674</f>
        <v>73</v>
      </c>
      <c r="BU674" s="3" t="n">
        <v>1359</v>
      </c>
      <c r="BV674" s="1" t="s">
        <v>1684</v>
      </c>
      <c r="BW674" s="1" t="s">
        <v>1685</v>
      </c>
    </row>
    <row r="675" customFormat="false" ht="12.75" hidden="false" customHeight="false" outlineLevel="0" collapsed="false">
      <c r="A675" s="3" t="n">
        <v>1359</v>
      </c>
      <c r="B675" s="4" t="s">
        <v>1686</v>
      </c>
      <c r="C675" s="1" t="s">
        <v>1624</v>
      </c>
      <c r="D675" s="4" t="s">
        <v>1672</v>
      </c>
      <c r="E675" s="1" t="s">
        <v>1687</v>
      </c>
      <c r="F675" s="1" t="s">
        <v>202</v>
      </c>
      <c r="G675" s="1" t="s">
        <v>639</v>
      </c>
      <c r="H675" s="1" t="s">
        <v>13</v>
      </c>
      <c r="I675" s="1" t="s">
        <v>67</v>
      </c>
      <c r="J675" s="1" t="s">
        <v>253</v>
      </c>
      <c r="K675" s="5" t="n">
        <v>1</v>
      </c>
      <c r="P675" s="6" t="n">
        <v>1</v>
      </c>
      <c r="Q675" s="1" t="n">
        <v>16</v>
      </c>
      <c r="R675" s="5" t="n">
        <v>6</v>
      </c>
      <c r="S675" s="7" t="n">
        <f aca="false">P675+(Q675/20)+(R675/240)</f>
        <v>1.825</v>
      </c>
      <c r="T675" s="7" t="n">
        <f aca="false">S675/K675</f>
        <v>1.825</v>
      </c>
      <c r="BE675" s="7" t="n">
        <f aca="false">T675+(BA675+BB675+BC675)</f>
        <v>1.825</v>
      </c>
      <c r="BH675" s="8" t="n">
        <f aca="false">12*BE675</f>
        <v>21.9</v>
      </c>
      <c r="BI675" s="8" t="n">
        <f aca="false">BE675*K675*12</f>
        <v>21.9</v>
      </c>
      <c r="BJ675" s="8" t="n">
        <f aca="false">BI675/K675</f>
        <v>21.9</v>
      </c>
      <c r="BK675" s="8" t="n">
        <f aca="false">T675*BL675</f>
        <v>0</v>
      </c>
      <c r="BN675" s="8" t="n">
        <f aca="false">T675*BM675</f>
        <v>0</v>
      </c>
      <c r="BP675" s="5" t="n">
        <v>108.28</v>
      </c>
      <c r="BQ675" s="5" t="n">
        <f aca="false">(BP675/127.326)*100</f>
        <v>85.0415468953709</v>
      </c>
      <c r="BR675" s="8" t="n">
        <f aca="false">(T675*240)/BP675</f>
        <v>4.04506834133727</v>
      </c>
      <c r="BS675" s="5" t="n">
        <v>6</v>
      </c>
      <c r="BT675" s="5" t="n">
        <f aca="false">(T675*240)/BS675</f>
        <v>73</v>
      </c>
      <c r="BU675" s="3" t="n">
        <v>1359</v>
      </c>
      <c r="BV675" s="1" t="s">
        <v>639</v>
      </c>
    </row>
    <row r="676" customFormat="false" ht="12.75" hidden="false" customHeight="false" outlineLevel="0" collapsed="false">
      <c r="A676" s="3" t="n">
        <v>1359</v>
      </c>
      <c r="B676" s="4" t="s">
        <v>1688</v>
      </c>
      <c r="C676" s="1" t="s">
        <v>1624</v>
      </c>
      <c r="D676" s="4" t="s">
        <v>1672</v>
      </c>
      <c r="E676" s="1" t="s">
        <v>1352</v>
      </c>
      <c r="F676" s="1" t="s">
        <v>202</v>
      </c>
      <c r="G676" s="1" t="s">
        <v>1517</v>
      </c>
      <c r="H676" s="1" t="s">
        <v>17</v>
      </c>
      <c r="I676" s="1" t="s">
        <v>17</v>
      </c>
      <c r="J676" s="1" t="s">
        <v>253</v>
      </c>
      <c r="L676" s="5" t="n">
        <v>15.5</v>
      </c>
      <c r="S676" s="7" t="n">
        <f aca="false">(L676*U676)/20</f>
        <v>0.871875</v>
      </c>
      <c r="U676" s="1" t="n">
        <f aca="false">13.5/12</f>
        <v>1.125</v>
      </c>
      <c r="BE676" s="7" t="n">
        <f aca="false">T676+(BA676+BB676+BC676)</f>
        <v>0</v>
      </c>
      <c r="BH676" s="8" t="n">
        <f aca="false">12*BE676</f>
        <v>0</v>
      </c>
      <c r="BI676" s="8" t="n">
        <f aca="false">BE676*K676*12</f>
        <v>0</v>
      </c>
      <c r="BJ676" s="8" t="e">
        <f aca="false">BI676/K676</f>
        <v>#DIV/0!</v>
      </c>
      <c r="BK676" s="8" t="n">
        <f aca="false">T676*BL676</f>
        <v>0</v>
      </c>
      <c r="BN676" s="8" t="n">
        <f aca="false">T676*BM676</f>
        <v>0</v>
      </c>
      <c r="BP676" s="5" t="n">
        <v>108.28</v>
      </c>
      <c r="BQ676" s="5" t="n">
        <f aca="false">(BP676/127.326)*100</f>
        <v>85.0415468953709</v>
      </c>
      <c r="BR676" s="8" t="n">
        <f aca="false">(T676*240)/BP676</f>
        <v>0</v>
      </c>
      <c r="BS676" s="5" t="n">
        <v>6</v>
      </c>
      <c r="BT676" s="5" t="n">
        <f aca="false">(T676*240)/BS676</f>
        <v>0</v>
      </c>
      <c r="BU676" s="3" t="n">
        <v>1359</v>
      </c>
      <c r="BV676" s="1" t="s">
        <v>1517</v>
      </c>
    </row>
    <row r="677" customFormat="false" ht="12.75" hidden="false" customHeight="false" outlineLevel="0" collapsed="false">
      <c r="BE677" s="7" t="n">
        <f aca="false">T677+(BA677+BB677+BC677)</f>
        <v>0</v>
      </c>
      <c r="BH677" s="8" t="n">
        <f aca="false">12*BE677</f>
        <v>0</v>
      </c>
      <c r="BI677" s="8" t="n">
        <f aca="false">BE677*K677*12</f>
        <v>0</v>
      </c>
      <c r="BJ677" s="8" t="e">
        <f aca="false">BI677/K677</f>
        <v>#DIV/0!</v>
      </c>
      <c r="BK677" s="8" t="n">
        <f aca="false">T677*BL677</f>
        <v>0</v>
      </c>
      <c r="BN677" s="8" t="n">
        <f aca="false">T677*BM677</f>
        <v>0</v>
      </c>
      <c r="BU677" s="3"/>
    </row>
    <row r="678" customFormat="false" ht="12.75" hidden="false" customHeight="false" outlineLevel="0" collapsed="false">
      <c r="A678" s="3" t="n">
        <v>1359</v>
      </c>
      <c r="B678" s="4" t="s">
        <v>1689</v>
      </c>
      <c r="C678" s="1" t="s">
        <v>1624</v>
      </c>
      <c r="D678" s="4" t="s">
        <v>253</v>
      </c>
      <c r="E678" s="1" t="s">
        <v>351</v>
      </c>
      <c r="F678" s="1" t="s">
        <v>202</v>
      </c>
      <c r="G678" s="1" t="s">
        <v>4</v>
      </c>
      <c r="H678" s="1" t="s">
        <v>5</v>
      </c>
      <c r="I678" s="1" t="s">
        <v>253</v>
      </c>
      <c r="J678" s="1" t="s">
        <v>107</v>
      </c>
      <c r="K678" s="5" t="n">
        <v>3</v>
      </c>
      <c r="P678" s="6" t="n">
        <v>5</v>
      </c>
      <c r="Q678" s="1" t="n">
        <v>9</v>
      </c>
      <c r="R678" s="5" t="n">
        <v>10</v>
      </c>
      <c r="S678" s="7" t="n">
        <f aca="false">P678+(Q678/20)+(R678/240)</f>
        <v>5.49166666666667</v>
      </c>
      <c r="T678" s="7" t="n">
        <f aca="false">S678/K678</f>
        <v>1.83055555555556</v>
      </c>
      <c r="AO678" s="7" t="n">
        <v>1.83055555555556</v>
      </c>
      <c r="BE678" s="7" t="n">
        <f aca="false">T678+(BA678+BB678+BC678)</f>
        <v>1.83055555555556</v>
      </c>
      <c r="BH678" s="8" t="n">
        <f aca="false">12*BE678</f>
        <v>21.9666666666667</v>
      </c>
      <c r="BI678" s="8" t="n">
        <f aca="false">BE678*K678*12</f>
        <v>65.9</v>
      </c>
      <c r="BJ678" s="8" t="n">
        <f aca="false">BI678/K678</f>
        <v>21.9666666666667</v>
      </c>
      <c r="BK678" s="8" t="n">
        <f aca="false">T678*BL678</f>
        <v>0</v>
      </c>
      <c r="BN678" s="8" t="n">
        <f aca="false">T678*BM678</f>
        <v>0</v>
      </c>
      <c r="BP678" s="5" t="n">
        <v>108.28</v>
      </c>
      <c r="BQ678" s="5" t="n">
        <f aca="false">(BP678/127.326)*100</f>
        <v>85.0415468953709</v>
      </c>
      <c r="BR678" s="8" t="n">
        <f aca="false">(T678*240)/BP678</f>
        <v>4.05738209580101</v>
      </c>
      <c r="BS678" s="5" t="n">
        <v>6</v>
      </c>
      <c r="BT678" s="5" t="n">
        <f aca="false">(T678*240)/BS678</f>
        <v>73.2222222222222</v>
      </c>
      <c r="BU678" s="3" t="n">
        <v>1359</v>
      </c>
      <c r="BV678" s="1" t="s">
        <v>4</v>
      </c>
      <c r="BW678" s="1" t="s">
        <v>191</v>
      </c>
    </row>
    <row r="679" customFormat="false" ht="12.75" hidden="false" customHeight="false" outlineLevel="0" collapsed="false">
      <c r="A679" s="3" t="n">
        <v>1359</v>
      </c>
      <c r="B679" s="4" t="s">
        <v>1690</v>
      </c>
      <c r="C679" s="1" t="s">
        <v>1624</v>
      </c>
      <c r="D679" s="4" t="s">
        <v>253</v>
      </c>
      <c r="E679" s="1" t="s">
        <v>611</v>
      </c>
      <c r="F679" s="1" t="s">
        <v>202</v>
      </c>
      <c r="G679" s="1" t="s">
        <v>172</v>
      </c>
      <c r="H679" s="1" t="s">
        <v>17</v>
      </c>
      <c r="I679" s="1" t="s">
        <v>17</v>
      </c>
      <c r="J679" s="1" t="s">
        <v>107</v>
      </c>
      <c r="K679" s="5" t="n">
        <v>3</v>
      </c>
      <c r="P679" s="6" t="n">
        <v>6</v>
      </c>
      <c r="Q679" s="1" t="n">
        <v>9</v>
      </c>
      <c r="R679" s="5" t="n">
        <v>2</v>
      </c>
      <c r="S679" s="7" t="n">
        <f aca="false">P679+(Q679/20)+(R679/240)</f>
        <v>6.45833333333333</v>
      </c>
      <c r="T679" s="7" t="n">
        <f aca="false">S679/K679</f>
        <v>2.15277777777778</v>
      </c>
      <c r="AQ679" s="7" t="n">
        <v>2.15277777777778</v>
      </c>
      <c r="BE679" s="7" t="n">
        <f aca="false">T679+(BA679+BB679+BC679)</f>
        <v>2.15277777777778</v>
      </c>
      <c r="BH679" s="8" t="n">
        <f aca="false">12*BE679</f>
        <v>25.8333333333333</v>
      </c>
      <c r="BI679" s="8" t="n">
        <f aca="false">BE679*K679*12</f>
        <v>77.5</v>
      </c>
      <c r="BJ679" s="8" t="n">
        <f aca="false">BI679/K679</f>
        <v>25.8333333333333</v>
      </c>
      <c r="BK679" s="8" t="n">
        <f aca="false">T679*BL679</f>
        <v>0</v>
      </c>
      <c r="BN679" s="8" t="n">
        <f aca="false">T679*BM679</f>
        <v>0</v>
      </c>
      <c r="BP679" s="5" t="n">
        <v>108.28</v>
      </c>
      <c r="BQ679" s="5" t="n">
        <f aca="false">(BP679/127.326)*100</f>
        <v>85.0415468953709</v>
      </c>
      <c r="BR679" s="8" t="n">
        <f aca="false">(T679*240)/BP679</f>
        <v>4.7715798546977</v>
      </c>
      <c r="BS679" s="5" t="n">
        <v>6</v>
      </c>
      <c r="BT679" s="5" t="n">
        <f aca="false">(T679*240)/BS679</f>
        <v>86.1111111111111</v>
      </c>
      <c r="BU679" s="3" t="n">
        <v>1359</v>
      </c>
      <c r="BV679" s="1" t="s">
        <v>172</v>
      </c>
      <c r="BW679" s="1" t="s">
        <v>191</v>
      </c>
    </row>
    <row r="680" customFormat="false" ht="12.75" hidden="false" customHeight="false" outlineLevel="0" collapsed="false">
      <c r="A680" s="3" t="n">
        <v>1359</v>
      </c>
      <c r="B680" s="4" t="s">
        <v>1691</v>
      </c>
      <c r="C680" s="1" t="s">
        <v>1624</v>
      </c>
      <c r="D680" s="4" t="s">
        <v>253</v>
      </c>
      <c r="E680" s="1" t="s">
        <v>351</v>
      </c>
      <c r="F680" s="1" t="s">
        <v>202</v>
      </c>
      <c r="G680" s="1" t="s">
        <v>4</v>
      </c>
      <c r="H680" s="1" t="s">
        <v>5</v>
      </c>
      <c r="I680" s="1" t="s">
        <v>253</v>
      </c>
      <c r="J680" s="1" t="s">
        <v>107</v>
      </c>
      <c r="K680" s="5" t="n">
        <v>3</v>
      </c>
      <c r="P680" s="6" t="n">
        <v>5</v>
      </c>
      <c r="Q680" s="1" t="n">
        <v>16</v>
      </c>
      <c r="R680" s="5" t="n">
        <v>2</v>
      </c>
      <c r="S680" s="7" t="n">
        <f aca="false">P680+(Q680/20)+(R680/240)</f>
        <v>5.80833333333333</v>
      </c>
      <c r="T680" s="7" t="n">
        <f aca="false">S680/K680</f>
        <v>1.93611111111111</v>
      </c>
      <c r="AP680" s="7" t="n">
        <v>1.93611111111111</v>
      </c>
      <c r="BE680" s="7" t="n">
        <f aca="false">T680+(BA680+BB680+BC680)</f>
        <v>1.93611111111111</v>
      </c>
      <c r="BH680" s="8" t="n">
        <f aca="false">12*BE680</f>
        <v>23.2333333333333</v>
      </c>
      <c r="BI680" s="8" t="n">
        <f aca="false">BE680*K680*12</f>
        <v>69.7</v>
      </c>
      <c r="BJ680" s="8" t="n">
        <f aca="false">BI680/K680</f>
        <v>23.2333333333333</v>
      </c>
      <c r="BK680" s="8" t="n">
        <f aca="false">T680*BL680</f>
        <v>0</v>
      </c>
      <c r="BN680" s="8" t="n">
        <f aca="false">T680*BM680</f>
        <v>0</v>
      </c>
      <c r="BP680" s="5" t="n">
        <v>108.28</v>
      </c>
      <c r="BQ680" s="5" t="n">
        <f aca="false">(BP680/127.326)*100</f>
        <v>85.0415468953709</v>
      </c>
      <c r="BR680" s="8" t="n">
        <f aca="false">(T680*240)/BP680</f>
        <v>4.29134343061199</v>
      </c>
      <c r="BS680" s="5" t="n">
        <v>6</v>
      </c>
      <c r="BT680" s="5" t="n">
        <f aca="false">(T680*240)/BS680</f>
        <v>77.4444444444444</v>
      </c>
      <c r="BU680" s="3" t="n">
        <v>1359</v>
      </c>
      <c r="BV680" s="1" t="s">
        <v>4</v>
      </c>
      <c r="BW680" s="1" t="s">
        <v>192</v>
      </c>
    </row>
    <row r="681" customFormat="false" ht="12.75" hidden="false" customHeight="false" outlineLevel="0" collapsed="false">
      <c r="A681" s="3" t="n">
        <v>1359</v>
      </c>
      <c r="B681" s="4" t="s">
        <v>1691</v>
      </c>
      <c r="C681" s="1" t="s">
        <v>1624</v>
      </c>
      <c r="D681" s="4" t="s">
        <v>253</v>
      </c>
      <c r="E681" s="1" t="s">
        <v>611</v>
      </c>
      <c r="F681" s="1" t="s">
        <v>202</v>
      </c>
      <c r="G681" s="1" t="s">
        <v>172</v>
      </c>
      <c r="H681" s="1" t="s">
        <v>17</v>
      </c>
      <c r="I681" s="1" t="s">
        <v>17</v>
      </c>
      <c r="J681" s="1" t="s">
        <v>107</v>
      </c>
      <c r="K681" s="5" t="n">
        <v>3</v>
      </c>
      <c r="P681" s="6" t="n">
        <v>7</v>
      </c>
      <c r="Q681" s="1" t="n">
        <v>8</v>
      </c>
      <c r="R681" s="5" t="n">
        <v>6</v>
      </c>
      <c r="S681" s="7" t="n">
        <f aca="false">P681+(Q681/20)+(R681/240)</f>
        <v>7.425</v>
      </c>
      <c r="T681" s="7" t="n">
        <f aca="false">S681/K681</f>
        <v>2.475</v>
      </c>
      <c r="AR681" s="7" t="n">
        <v>2.475</v>
      </c>
      <c r="BE681" s="7" t="n">
        <f aca="false">T681+(BA681+BB681+BC681)</f>
        <v>2.475</v>
      </c>
      <c r="BH681" s="8" t="n">
        <f aca="false">12*BE681</f>
        <v>29.7</v>
      </c>
      <c r="BI681" s="8" t="n">
        <f aca="false">BE681*K681*12</f>
        <v>89.1</v>
      </c>
      <c r="BJ681" s="8" t="n">
        <f aca="false">BI681/K681</f>
        <v>29.7</v>
      </c>
      <c r="BK681" s="8" t="n">
        <f aca="false">T681*BL681</f>
        <v>0</v>
      </c>
      <c r="BN681" s="8" t="n">
        <f aca="false">T681*BM681</f>
        <v>0</v>
      </c>
      <c r="BP681" s="5" t="n">
        <v>108.28</v>
      </c>
      <c r="BQ681" s="5" t="n">
        <f aca="false">(BP681/127.326)*100</f>
        <v>85.0415468953709</v>
      </c>
      <c r="BR681" s="8" t="n">
        <f aca="false">(T681*240)/BP681</f>
        <v>5.48577761359439</v>
      </c>
      <c r="BS681" s="5" t="n">
        <v>6</v>
      </c>
      <c r="BT681" s="5" t="n">
        <f aca="false">(T681*240)/BS681</f>
        <v>99</v>
      </c>
      <c r="BU681" s="3" t="n">
        <v>1359</v>
      </c>
      <c r="BV681" s="1" t="s">
        <v>172</v>
      </c>
      <c r="BW681" s="1" t="s">
        <v>192</v>
      </c>
    </row>
    <row r="682" customFormat="false" ht="12.75" hidden="false" customHeight="false" outlineLevel="0" collapsed="false">
      <c r="BU682" s="3"/>
    </row>
    <row r="683" customFormat="false" ht="12.75" hidden="false" customHeight="false" outlineLevel="0" collapsed="false">
      <c r="A683" s="3" t="n">
        <v>1360</v>
      </c>
      <c r="B683" s="4" t="s">
        <v>1692</v>
      </c>
      <c r="C683" s="1" t="s">
        <v>1693</v>
      </c>
      <c r="D683" s="4" t="s">
        <v>1694</v>
      </c>
      <c r="E683" s="1" t="s">
        <v>1661</v>
      </c>
      <c r="F683" s="1" t="s">
        <v>202</v>
      </c>
      <c r="G683" s="1" t="s">
        <v>393</v>
      </c>
      <c r="H683" s="1" t="s">
        <v>29</v>
      </c>
      <c r="I683" s="1" t="s">
        <v>29</v>
      </c>
      <c r="J683" s="1" t="s">
        <v>515</v>
      </c>
      <c r="K683" s="5" t="n">
        <v>4.5</v>
      </c>
      <c r="S683" s="7" t="n">
        <f aca="false">K683*T683</f>
        <v>33.8625</v>
      </c>
      <c r="T683" s="7" t="n">
        <f aca="false">7+(10/20)+(6/240)</f>
        <v>7.525</v>
      </c>
      <c r="V683" s="7" t="n">
        <v>7.525</v>
      </c>
      <c r="BE683" s="7" t="n">
        <f aca="false">T683+(BA683+BB683+BC683)</f>
        <v>7.525</v>
      </c>
      <c r="BH683" s="8" t="n">
        <f aca="false">12*BE683</f>
        <v>90.3</v>
      </c>
      <c r="BI683" s="8" t="n">
        <f aca="false">BE683*K683*12</f>
        <v>406.35</v>
      </c>
      <c r="BJ683" s="8" t="n">
        <f aca="false">BI683/K683</f>
        <v>90.3</v>
      </c>
      <c r="BK683" s="8" t="n">
        <f aca="false">T683*BL683</f>
        <v>0</v>
      </c>
      <c r="BN683" s="8" t="n">
        <f aca="false">T683*BM683</f>
        <v>0</v>
      </c>
      <c r="BP683" s="5" t="n">
        <v>124.08</v>
      </c>
      <c r="BQ683" s="5" t="n">
        <f aca="false">(BP683/127.326)*100</f>
        <v>97.4506385184487</v>
      </c>
      <c r="BR683" s="8" t="n">
        <f aca="false">(T683*240)/BP683</f>
        <v>14.5551257253385</v>
      </c>
      <c r="BS683" s="5" t="n">
        <v>6</v>
      </c>
      <c r="BT683" s="5" t="n">
        <f aca="false">(T683*240)/BS683</f>
        <v>301</v>
      </c>
      <c r="BU683" s="3" t="n">
        <v>1360</v>
      </c>
      <c r="BV683" s="1" t="s">
        <v>393</v>
      </c>
      <c r="BW683" s="1" t="s">
        <v>1695</v>
      </c>
    </row>
    <row r="684" customFormat="false" ht="12.75" hidden="false" customHeight="false" outlineLevel="0" collapsed="false">
      <c r="A684" s="3" t="n">
        <v>1360</v>
      </c>
      <c r="B684" s="4" t="s">
        <v>1696</v>
      </c>
      <c r="C684" s="1" t="s">
        <v>1693</v>
      </c>
      <c r="D684" s="4" t="s">
        <v>1694</v>
      </c>
      <c r="E684" s="1" t="s">
        <v>1697</v>
      </c>
      <c r="F684" s="1" t="s">
        <v>202</v>
      </c>
      <c r="G684" s="1" t="s">
        <v>46</v>
      </c>
      <c r="H684" s="1" t="s">
        <v>21</v>
      </c>
      <c r="I684" s="1" t="s">
        <v>47</v>
      </c>
      <c r="J684" s="1" t="s">
        <v>515</v>
      </c>
      <c r="K684" s="5" t="n">
        <v>4</v>
      </c>
      <c r="L684" s="5" t="n">
        <v>16</v>
      </c>
      <c r="S684" s="7" t="n">
        <f aca="false">(76+(18/20)+(4/240))-S683</f>
        <v>43.0541666666667</v>
      </c>
      <c r="T684" s="7" t="n">
        <f aca="false">9+(15/20)</f>
        <v>9.75</v>
      </c>
      <c r="U684" s="8" t="n">
        <f aca="false">(S684-(K684*T684))*20/L684</f>
        <v>5.06770833333333</v>
      </c>
      <c r="V684" s="7" t="n">
        <v>9.75</v>
      </c>
      <c r="BE684" s="7" t="n">
        <f aca="false">T684+(BA684+BB684+BC684)</f>
        <v>9.75</v>
      </c>
      <c r="BH684" s="8" t="n">
        <f aca="false">12*BE684</f>
        <v>117</v>
      </c>
      <c r="BI684" s="8" t="n">
        <f aca="false">BE684*K684*12</f>
        <v>468</v>
      </c>
      <c r="BJ684" s="8" t="n">
        <f aca="false">BI684/K684</f>
        <v>117</v>
      </c>
      <c r="BK684" s="8" t="n">
        <f aca="false">T684*BL684</f>
        <v>0</v>
      </c>
      <c r="BN684" s="8" t="n">
        <f aca="false">T684*BM684</f>
        <v>0</v>
      </c>
      <c r="BP684" s="5" t="n">
        <v>124.08</v>
      </c>
      <c r="BQ684" s="5" t="n">
        <f aca="false">(BP684/127.326)*100</f>
        <v>97.4506385184487</v>
      </c>
      <c r="BR684" s="8" t="n">
        <f aca="false">(T684*240)/BP684</f>
        <v>18.8588007736944</v>
      </c>
      <c r="BS684" s="5" t="n">
        <v>6</v>
      </c>
      <c r="BT684" s="5" t="n">
        <f aca="false">(T684*240)/BS684</f>
        <v>390</v>
      </c>
      <c r="BU684" s="3" t="n">
        <v>1360</v>
      </c>
      <c r="BV684" s="1" t="s">
        <v>46</v>
      </c>
    </row>
    <row r="685" customFormat="false" ht="12.75" hidden="false" customHeight="false" outlineLevel="0" collapsed="false">
      <c r="A685" s="3" t="n">
        <v>1360</v>
      </c>
      <c r="B685" s="4" t="s">
        <v>1698</v>
      </c>
      <c r="C685" s="1" t="s">
        <v>1693</v>
      </c>
      <c r="D685" s="4" t="s">
        <v>1694</v>
      </c>
      <c r="E685" s="1" t="s">
        <v>489</v>
      </c>
      <c r="F685" s="1" t="s">
        <v>202</v>
      </c>
      <c r="G685" s="1" t="s">
        <v>172</v>
      </c>
      <c r="H685" s="1" t="s">
        <v>17</v>
      </c>
      <c r="I685" s="1" t="s">
        <v>17</v>
      </c>
      <c r="J685" s="1" t="s">
        <v>515</v>
      </c>
      <c r="K685" s="5" t="n">
        <v>2.5</v>
      </c>
      <c r="S685" s="7" t="n">
        <f aca="false">K685*T685</f>
        <v>7.19791666666667</v>
      </c>
      <c r="T685" s="7" t="n">
        <f aca="false">2+(17/20)+(7/240)</f>
        <v>2.87916666666667</v>
      </c>
      <c r="Y685" s="7" t="n">
        <v>2.87916666666667</v>
      </c>
      <c r="Z685" s="7" t="n">
        <v>2.87916666666667</v>
      </c>
      <c r="BE685" s="7" t="n">
        <f aca="false">T685+(BA685+BB685+BC685)</f>
        <v>2.87916666666667</v>
      </c>
      <c r="BH685" s="8" t="n">
        <f aca="false">12*BE685</f>
        <v>34.55</v>
      </c>
      <c r="BI685" s="8" t="n">
        <f aca="false">BE685*K685*12</f>
        <v>86.375</v>
      </c>
      <c r="BJ685" s="8" t="n">
        <f aca="false">BI685/K685</f>
        <v>34.55</v>
      </c>
      <c r="BK685" s="8" t="n">
        <f aca="false">T685*BL685</f>
        <v>0</v>
      </c>
      <c r="BN685" s="8" t="n">
        <f aca="false">T685*BM685</f>
        <v>0</v>
      </c>
      <c r="BP685" s="5" t="n">
        <v>124.08</v>
      </c>
      <c r="BQ685" s="5" t="n">
        <f aca="false">(BP685/127.326)*100</f>
        <v>97.4506385184487</v>
      </c>
      <c r="BR685" s="8" t="n">
        <f aca="false">(T685*240)/BP685</f>
        <v>5.56898774983881</v>
      </c>
      <c r="BS685" s="5" t="n">
        <v>6</v>
      </c>
      <c r="BT685" s="5" t="n">
        <f aca="false">(T685*240)/BS685</f>
        <v>115.166666666667</v>
      </c>
      <c r="BU685" s="3" t="n">
        <v>1360</v>
      </c>
      <c r="BV685" s="1" t="s">
        <v>172</v>
      </c>
      <c r="BW685" s="1" t="s">
        <v>1699</v>
      </c>
    </row>
    <row r="686" customFormat="false" ht="12.75" hidden="false" customHeight="false" outlineLevel="0" collapsed="false">
      <c r="A686" s="3" t="n">
        <v>1360</v>
      </c>
      <c r="B686" s="4" t="s">
        <v>1700</v>
      </c>
      <c r="C686" s="1" t="s">
        <v>1693</v>
      </c>
      <c r="D686" s="4" t="s">
        <v>1694</v>
      </c>
      <c r="E686" s="1" t="s">
        <v>1701</v>
      </c>
      <c r="F686" s="1" t="s">
        <v>202</v>
      </c>
      <c r="G686" s="1" t="s">
        <v>1702</v>
      </c>
      <c r="H686" s="1" t="s">
        <v>25</v>
      </c>
      <c r="I686" s="1" t="s">
        <v>968</v>
      </c>
      <c r="J686" s="1" t="s">
        <v>515</v>
      </c>
      <c r="K686" s="5" t="n">
        <v>3.5</v>
      </c>
      <c r="S686" s="7" t="n">
        <f aca="false">(19+(8/20)+(8/240))-S685</f>
        <v>12.2354166666667</v>
      </c>
      <c r="T686" s="7" t="n">
        <f aca="false">S686/K686</f>
        <v>3.49583333333333</v>
      </c>
      <c r="BE686" s="7" t="n">
        <f aca="false">T686+(BA686+BB686+BC686)</f>
        <v>3.49583333333333</v>
      </c>
      <c r="BH686" s="8" t="n">
        <f aca="false">12*BE686</f>
        <v>41.95</v>
      </c>
      <c r="BI686" s="8" t="n">
        <f aca="false">BE686*K686*12</f>
        <v>146.825</v>
      </c>
      <c r="BJ686" s="8" t="n">
        <f aca="false">BI686/K686</f>
        <v>41.95</v>
      </c>
      <c r="BK686" s="8" t="n">
        <f aca="false">T686*BL686</f>
        <v>0</v>
      </c>
      <c r="BN686" s="8" t="n">
        <f aca="false">T686*BM686</f>
        <v>0</v>
      </c>
      <c r="BP686" s="5" t="n">
        <v>124.08</v>
      </c>
      <c r="BQ686" s="5" t="n">
        <f aca="false">(BP686/127.326)*100</f>
        <v>97.4506385184487</v>
      </c>
      <c r="BR686" s="8" t="n">
        <f aca="false">(T686*240)/BP686</f>
        <v>6.76176660219213</v>
      </c>
      <c r="BS686" s="5" t="n">
        <v>6</v>
      </c>
      <c r="BT686" s="5" t="n">
        <f aca="false">(T686*240)/BS686</f>
        <v>139.833333333333</v>
      </c>
      <c r="BU686" s="3" t="n">
        <v>1360</v>
      </c>
      <c r="BV686" s="1" t="s">
        <v>1703</v>
      </c>
      <c r="BW686" s="1" t="s">
        <v>1704</v>
      </c>
    </row>
    <row r="687" customFormat="false" ht="12.75" hidden="false" customHeight="false" outlineLevel="0" collapsed="false">
      <c r="BH687" s="8" t="n">
        <f aca="false">12*BE687</f>
        <v>0</v>
      </c>
      <c r="BI687" s="8" t="n">
        <f aca="false">BE687*K687*12</f>
        <v>0</v>
      </c>
      <c r="BJ687" s="8" t="e">
        <f aca="false">BI687/K687</f>
        <v>#DIV/0!</v>
      </c>
      <c r="BK687" s="8" t="n">
        <f aca="false">T687*BL687</f>
        <v>0</v>
      </c>
      <c r="BN687" s="8" t="n">
        <f aca="false">T687*BM687</f>
        <v>0</v>
      </c>
      <c r="BU687" s="3"/>
    </row>
    <row r="688" customFormat="false" ht="12.75" hidden="false" customHeight="false" outlineLevel="0" collapsed="false">
      <c r="A688" s="3" t="n">
        <v>1360</v>
      </c>
      <c r="B688" s="4" t="s">
        <v>1705</v>
      </c>
      <c r="C688" s="1" t="s">
        <v>1693</v>
      </c>
      <c r="D688" s="4" t="s">
        <v>253</v>
      </c>
      <c r="E688" s="1" t="s">
        <v>1706</v>
      </c>
      <c r="F688" s="1" t="s">
        <v>253</v>
      </c>
      <c r="G688" s="1" t="s">
        <v>1707</v>
      </c>
      <c r="H688" s="1" t="s">
        <v>25</v>
      </c>
      <c r="I688" s="1" t="s">
        <v>23</v>
      </c>
      <c r="J688" s="1" t="s">
        <v>1299</v>
      </c>
      <c r="K688" s="5" t="n">
        <v>1</v>
      </c>
      <c r="P688" s="6" t="n">
        <v>4</v>
      </c>
      <c r="Q688" s="1" t="n">
        <v>0</v>
      </c>
      <c r="R688" s="5" t="n">
        <v>0</v>
      </c>
      <c r="S688" s="7" t="n">
        <f aca="false">P688+(Q688/20)+(R688/240)</f>
        <v>4</v>
      </c>
      <c r="T688" s="7" t="n">
        <f aca="false">S688/K688</f>
        <v>4</v>
      </c>
      <c r="BE688" s="7" t="n">
        <f aca="false">T688+(BA688+BB688+BC688)</f>
        <v>4</v>
      </c>
      <c r="BH688" s="8" t="n">
        <f aca="false">12*BE688</f>
        <v>48</v>
      </c>
      <c r="BI688" s="8" t="n">
        <f aca="false">BE688*K688*12</f>
        <v>48</v>
      </c>
      <c r="BJ688" s="8" t="n">
        <f aca="false">BI688/K688</f>
        <v>48</v>
      </c>
      <c r="BK688" s="8" t="n">
        <f aca="false">T688*BL688</f>
        <v>0</v>
      </c>
      <c r="BN688" s="8" t="n">
        <f aca="false">T688*BM688</f>
        <v>0</v>
      </c>
      <c r="BP688" s="5" t="n">
        <v>124.08</v>
      </c>
      <c r="BQ688" s="5" t="n">
        <f aca="false">(BP688/127.326)*100</f>
        <v>97.4506385184487</v>
      </c>
      <c r="BR688" s="8" t="n">
        <f aca="false">(T688*240)/BP688</f>
        <v>7.73694390715667</v>
      </c>
      <c r="BS688" s="5" t="n">
        <v>6</v>
      </c>
      <c r="BT688" s="5" t="n">
        <f aca="false">(T688*240)/BS688</f>
        <v>160</v>
      </c>
      <c r="BU688" s="3" t="n">
        <v>1360</v>
      </c>
      <c r="BV688" s="1" t="s">
        <v>1707</v>
      </c>
    </row>
    <row r="689" customFormat="false" ht="12.75" hidden="false" customHeight="false" outlineLevel="0" collapsed="false">
      <c r="A689" s="3" t="n">
        <v>1360</v>
      </c>
      <c r="B689" s="4" t="s">
        <v>1708</v>
      </c>
      <c r="C689" s="1" t="s">
        <v>1693</v>
      </c>
      <c r="D689" s="4" t="s">
        <v>253</v>
      </c>
      <c r="E689" s="1" t="s">
        <v>1343</v>
      </c>
      <c r="F689" s="1" t="s">
        <v>202</v>
      </c>
      <c r="G689" s="1" t="s">
        <v>678</v>
      </c>
      <c r="H689" s="1" t="s">
        <v>29</v>
      </c>
      <c r="I689" s="1" t="s">
        <v>1709</v>
      </c>
      <c r="J689" s="1" t="s">
        <v>1299</v>
      </c>
      <c r="K689" s="5" t="n">
        <v>1</v>
      </c>
      <c r="P689" s="6" t="n">
        <v>6</v>
      </c>
      <c r="Q689" s="1" t="n">
        <v>15</v>
      </c>
      <c r="R689" s="5" t="n">
        <v>8</v>
      </c>
      <c r="S689" s="7" t="n">
        <f aca="false">P689+(Q689/20)+(R689/240)</f>
        <v>6.78333333333333</v>
      </c>
      <c r="T689" s="7" t="n">
        <f aca="false">S689/K689</f>
        <v>6.78333333333333</v>
      </c>
      <c r="BE689" s="7" t="n">
        <f aca="false">T689+(BA689+BB689+BC689)</f>
        <v>6.78333333333333</v>
      </c>
      <c r="BH689" s="8" t="n">
        <f aca="false">12*BE689</f>
        <v>81.4</v>
      </c>
      <c r="BI689" s="8" t="n">
        <f aca="false">BE689*K689*12</f>
        <v>81.4</v>
      </c>
      <c r="BJ689" s="8" t="n">
        <f aca="false">BI689/K689</f>
        <v>81.4</v>
      </c>
      <c r="BK689" s="8" t="n">
        <f aca="false">T689*BL689</f>
        <v>0</v>
      </c>
      <c r="BN689" s="8" t="n">
        <f aca="false">T689*BM689</f>
        <v>0</v>
      </c>
      <c r="BP689" s="5" t="n">
        <v>124.08</v>
      </c>
      <c r="BQ689" s="5" t="n">
        <f aca="false">(BP689/127.326)*100</f>
        <v>97.4506385184487</v>
      </c>
      <c r="BR689" s="8" t="n">
        <f aca="false">(T689*240)/BP689</f>
        <v>13.1205673758865</v>
      </c>
      <c r="BS689" s="5" t="n">
        <v>6</v>
      </c>
      <c r="BT689" s="5" t="n">
        <f aca="false">(T689*240)/BS689</f>
        <v>271.333333333333</v>
      </c>
      <c r="BU689" s="3" t="n">
        <v>1360</v>
      </c>
      <c r="BV689" s="1" t="s">
        <v>678</v>
      </c>
    </row>
    <row r="690" customFormat="false" ht="12.75" hidden="false" customHeight="false" outlineLevel="0" collapsed="false">
      <c r="A690" s="3" t="n">
        <v>1360</v>
      </c>
      <c r="B690" s="4" t="s">
        <v>1710</v>
      </c>
      <c r="C690" s="1" t="s">
        <v>1693</v>
      </c>
      <c r="D690" s="4" t="s">
        <v>253</v>
      </c>
      <c r="E690" s="1" t="s">
        <v>351</v>
      </c>
      <c r="F690" s="1" t="s">
        <v>202</v>
      </c>
      <c r="G690" s="1" t="s">
        <v>4</v>
      </c>
      <c r="H690" s="1" t="s">
        <v>5</v>
      </c>
      <c r="I690" s="1" t="s">
        <v>253</v>
      </c>
      <c r="J690" s="1" t="s">
        <v>1711</v>
      </c>
      <c r="K690" s="5" t="n">
        <v>1</v>
      </c>
      <c r="P690" s="6" t="n">
        <v>2</v>
      </c>
      <c r="Q690" s="1" t="n">
        <v>9</v>
      </c>
      <c r="R690" s="5" t="n">
        <v>6</v>
      </c>
      <c r="S690" s="7" t="n">
        <f aca="false">P690+(Q690/20)+(R690/240)</f>
        <v>2.475</v>
      </c>
      <c r="T690" s="7" t="n">
        <f aca="false">S690/K690</f>
        <v>2.475</v>
      </c>
      <c r="AI690" s="7" t="n">
        <v>2.475</v>
      </c>
      <c r="AJ690" s="7" t="n">
        <v>2.475</v>
      </c>
      <c r="AU690" s="7" t="n">
        <v>2.475</v>
      </c>
      <c r="AV690" s="7" t="n">
        <v>2.475</v>
      </c>
      <c r="BE690" s="7" t="n">
        <f aca="false">T690+(BA690+BB690+BC690)</f>
        <v>2.475</v>
      </c>
      <c r="BH690" s="8" t="n">
        <f aca="false">12*BE690</f>
        <v>29.7</v>
      </c>
      <c r="BI690" s="8" t="n">
        <f aca="false">BE690*K690*12</f>
        <v>29.7</v>
      </c>
      <c r="BJ690" s="8" t="n">
        <f aca="false">BI690/K690</f>
        <v>29.7</v>
      </c>
      <c r="BK690" s="8" t="n">
        <f aca="false">T690*BL690</f>
        <v>0</v>
      </c>
      <c r="BN690" s="8" t="n">
        <f aca="false">T690*BM690</f>
        <v>0</v>
      </c>
      <c r="BP690" s="5" t="n">
        <v>124.08</v>
      </c>
      <c r="BQ690" s="5" t="n">
        <f aca="false">(BP690/127.326)*100</f>
        <v>97.4506385184487</v>
      </c>
      <c r="BR690" s="8" t="n">
        <f aca="false">(T690*240)/BP690</f>
        <v>4.78723404255319</v>
      </c>
      <c r="BS690" s="5" t="n">
        <v>6</v>
      </c>
      <c r="BT690" s="5" t="n">
        <f aca="false">(T690*240)/BS690</f>
        <v>99</v>
      </c>
      <c r="BU690" s="3" t="n">
        <v>1360</v>
      </c>
      <c r="BV690" s="1" t="s">
        <v>4</v>
      </c>
      <c r="BW690" s="1" t="s">
        <v>1712</v>
      </c>
    </row>
    <row r="691" customFormat="false" ht="12.75" hidden="false" customHeight="false" outlineLevel="0" collapsed="false">
      <c r="A691" s="3" t="n">
        <v>1360</v>
      </c>
      <c r="B691" s="4" t="s">
        <v>1713</v>
      </c>
      <c r="C691" s="1" t="s">
        <v>1693</v>
      </c>
      <c r="D691" s="4" t="s">
        <v>253</v>
      </c>
      <c r="E691" s="1" t="s">
        <v>611</v>
      </c>
      <c r="F691" s="1" t="s">
        <v>202</v>
      </c>
      <c r="G691" s="1" t="s">
        <v>172</v>
      </c>
      <c r="H691" s="1" t="s">
        <v>17</v>
      </c>
      <c r="I691" s="1" t="s">
        <v>17</v>
      </c>
      <c r="J691" s="1" t="s">
        <v>1711</v>
      </c>
      <c r="K691" s="5" t="n">
        <v>1</v>
      </c>
      <c r="P691" s="6" t="n">
        <v>2</v>
      </c>
      <c r="Q691" s="1" t="n">
        <v>9</v>
      </c>
      <c r="R691" s="5" t="n">
        <v>6</v>
      </c>
      <c r="S691" s="7" t="n">
        <f aca="false">P691+(Q691/20)+(R691/240)</f>
        <v>2.475</v>
      </c>
      <c r="T691" s="7" t="n">
        <f aca="false">S691/K691</f>
        <v>2.475</v>
      </c>
      <c r="AK691" s="7" t="n">
        <v>2.475</v>
      </c>
      <c r="AL691" s="7" t="n">
        <v>2.475</v>
      </c>
      <c r="AW691" s="7" t="n">
        <v>2.475</v>
      </c>
      <c r="AX691" s="7" t="n">
        <v>2.475</v>
      </c>
      <c r="BE691" s="7" t="n">
        <f aca="false">T691+(BA691+BB691+BC691)</f>
        <v>2.475</v>
      </c>
      <c r="BH691" s="8" t="n">
        <f aca="false">12*BE691</f>
        <v>29.7</v>
      </c>
      <c r="BI691" s="8" t="n">
        <f aca="false">BE691*K691*12</f>
        <v>29.7</v>
      </c>
      <c r="BJ691" s="8" t="n">
        <f aca="false">BI691/K691</f>
        <v>29.7</v>
      </c>
      <c r="BK691" s="8" t="n">
        <f aca="false">T691*BL691</f>
        <v>0</v>
      </c>
      <c r="BN691" s="8" t="n">
        <f aca="false">T691*BM691</f>
        <v>0</v>
      </c>
      <c r="BP691" s="5" t="n">
        <v>124.08</v>
      </c>
      <c r="BQ691" s="5" t="n">
        <f aca="false">(BP691/127.326)*100</f>
        <v>97.4506385184487</v>
      </c>
      <c r="BR691" s="8" t="n">
        <f aca="false">(T691*240)/BP691</f>
        <v>4.78723404255319</v>
      </c>
      <c r="BS691" s="5" t="n">
        <v>6</v>
      </c>
      <c r="BT691" s="5" t="n">
        <f aca="false">(T691*240)/BS691</f>
        <v>99</v>
      </c>
      <c r="BU691" s="3" t="n">
        <v>1360</v>
      </c>
      <c r="BV691" s="1" t="s">
        <v>172</v>
      </c>
      <c r="BW691" s="1" t="s">
        <v>1714</v>
      </c>
    </row>
    <row r="692" customFormat="false" ht="12.75" hidden="false" customHeight="false" outlineLevel="0" collapsed="false">
      <c r="A692" s="3" t="n">
        <v>1360</v>
      </c>
      <c r="B692" s="4" t="s">
        <v>1715</v>
      </c>
      <c r="C692" s="1" t="s">
        <v>1693</v>
      </c>
      <c r="D692" s="4" t="s">
        <v>253</v>
      </c>
      <c r="E692" s="1" t="s">
        <v>1144</v>
      </c>
      <c r="F692" s="1" t="s">
        <v>202</v>
      </c>
      <c r="G692" s="1" t="s">
        <v>639</v>
      </c>
      <c r="H692" s="1" t="s">
        <v>13</v>
      </c>
      <c r="I692" s="1" t="s">
        <v>67</v>
      </c>
      <c r="J692" s="1" t="s">
        <v>104</v>
      </c>
      <c r="K692" s="5" t="n">
        <v>3</v>
      </c>
      <c r="P692" s="6" t="n">
        <v>7</v>
      </c>
      <c r="Q692" s="1" t="n">
        <v>15</v>
      </c>
      <c r="R692" s="5" t="n">
        <v>0</v>
      </c>
      <c r="S692" s="7" t="n">
        <f aca="false">P692+(Q692/20)+(R692/240)</f>
        <v>7.75</v>
      </c>
      <c r="T692" s="7" t="n">
        <f aca="false">S692/K692</f>
        <v>2.58333333333333</v>
      </c>
      <c r="AC692" s="7" t="n">
        <v>2.58333333333333</v>
      </c>
      <c r="AG692" s="7" t="n">
        <v>2.58333333333333</v>
      </c>
      <c r="BE692" s="7" t="n">
        <f aca="false">T692+(BA692+BB692+BC692)</f>
        <v>2.58333333333333</v>
      </c>
      <c r="BH692" s="8" t="n">
        <f aca="false">12*BE692</f>
        <v>31</v>
      </c>
      <c r="BI692" s="8" t="n">
        <f aca="false">BE692*K692*12</f>
        <v>93</v>
      </c>
      <c r="BJ692" s="8" t="n">
        <f aca="false">BI692/K692</f>
        <v>31</v>
      </c>
      <c r="BK692" s="8" t="n">
        <f aca="false">T692*BL692</f>
        <v>0</v>
      </c>
      <c r="BN692" s="8" t="n">
        <f aca="false">T692*BM692</f>
        <v>0</v>
      </c>
      <c r="BP692" s="5" t="n">
        <v>124.08</v>
      </c>
      <c r="BQ692" s="5" t="n">
        <f aca="false">(BP692/127.326)*100</f>
        <v>97.4506385184487</v>
      </c>
      <c r="BR692" s="8" t="n">
        <f aca="false">(T692*240)/BP692</f>
        <v>4.99677627337202</v>
      </c>
      <c r="BS692" s="5" t="n">
        <v>6</v>
      </c>
      <c r="BT692" s="5" t="n">
        <f aca="false">(T692*240)/BS692</f>
        <v>103.333333333333</v>
      </c>
      <c r="BU692" s="3" t="n">
        <v>1360</v>
      </c>
      <c r="BV692" s="1" t="s">
        <v>639</v>
      </c>
      <c r="BW692" s="1" t="s">
        <v>1716</v>
      </c>
    </row>
    <row r="693" customFormat="false" ht="12.75" hidden="false" customHeight="false" outlineLevel="0" collapsed="false">
      <c r="A693" s="3" t="n">
        <v>1360</v>
      </c>
      <c r="B693" s="4" t="s">
        <v>1717</v>
      </c>
      <c r="C693" s="1" t="s">
        <v>1693</v>
      </c>
      <c r="D693" s="4" t="s">
        <v>253</v>
      </c>
      <c r="E693" s="1" t="s">
        <v>611</v>
      </c>
      <c r="F693" s="1" t="s">
        <v>202</v>
      </c>
      <c r="G693" s="1" t="s">
        <v>172</v>
      </c>
      <c r="H693" s="1" t="s">
        <v>17</v>
      </c>
      <c r="I693" s="1" t="s">
        <v>17</v>
      </c>
      <c r="J693" s="1" t="s">
        <v>107</v>
      </c>
      <c r="K693" s="5" t="n">
        <v>3</v>
      </c>
      <c r="S693" s="7" t="n">
        <f aca="false">K693*T693</f>
        <v>8.4</v>
      </c>
      <c r="T693" s="7" t="n">
        <f aca="false">2+(16/20)</f>
        <v>2.8</v>
      </c>
      <c r="AQ693" s="7" t="n">
        <v>2.8</v>
      </c>
      <c r="BE693" s="7" t="n">
        <f aca="false">T693+(BA693+BB693+BC693)</f>
        <v>2.8</v>
      </c>
      <c r="BH693" s="8" t="n">
        <f aca="false">12*BE693</f>
        <v>33.6</v>
      </c>
      <c r="BI693" s="8" t="n">
        <f aca="false">BE693*K693*12</f>
        <v>100.8</v>
      </c>
      <c r="BJ693" s="8" t="n">
        <f aca="false">BI693/K693</f>
        <v>33.6</v>
      </c>
      <c r="BK693" s="8" t="n">
        <f aca="false">T693*BL693</f>
        <v>0</v>
      </c>
      <c r="BN693" s="8" t="n">
        <f aca="false">T693*BM693</f>
        <v>0</v>
      </c>
      <c r="BP693" s="5" t="n">
        <v>124.08</v>
      </c>
      <c r="BQ693" s="5" t="n">
        <f aca="false">(BP693/127.326)*100</f>
        <v>97.4506385184487</v>
      </c>
      <c r="BR693" s="8" t="n">
        <f aca="false">(T693*240)/BP693</f>
        <v>5.41586073500967</v>
      </c>
      <c r="BS693" s="5" t="n">
        <v>6</v>
      </c>
      <c r="BT693" s="5" t="n">
        <f aca="false">(T693*240)/BS693</f>
        <v>112</v>
      </c>
      <c r="BU693" s="3" t="n">
        <v>1360</v>
      </c>
      <c r="BV693" s="1" t="s">
        <v>172</v>
      </c>
      <c r="BW693" s="1" t="s">
        <v>1718</v>
      </c>
    </row>
    <row r="694" customFormat="false" ht="12.75" hidden="false" customHeight="false" outlineLevel="0" collapsed="false">
      <c r="A694" s="3" t="n">
        <v>1360</v>
      </c>
      <c r="B694" s="4" t="s">
        <v>1719</v>
      </c>
      <c r="C694" s="1" t="s">
        <v>1693</v>
      </c>
      <c r="D694" s="4" t="s">
        <v>253</v>
      </c>
      <c r="E694" s="1" t="s">
        <v>1144</v>
      </c>
      <c r="F694" s="1" t="s">
        <v>202</v>
      </c>
      <c r="G694" s="1" t="s">
        <v>639</v>
      </c>
      <c r="H694" s="1" t="s">
        <v>13</v>
      </c>
      <c r="I694" s="1" t="s">
        <v>67</v>
      </c>
      <c r="J694" s="1" t="s">
        <v>107</v>
      </c>
      <c r="K694" s="5" t="n">
        <v>3</v>
      </c>
      <c r="S694" s="7" t="n">
        <f aca="false">K694*T694</f>
        <v>6.1375</v>
      </c>
      <c r="T694" s="7" t="n">
        <f aca="false">2+(11/240)</f>
        <v>2.04583333333333</v>
      </c>
      <c r="AO694" s="7" t="n">
        <v>2.04583333333333</v>
      </c>
      <c r="AS694" s="7" t="n">
        <v>2.04583333333333</v>
      </c>
      <c r="BE694" s="7" t="n">
        <f aca="false">T694+(BA694+BB694+BC694)</f>
        <v>2.04583333333333</v>
      </c>
      <c r="BH694" s="8" t="n">
        <f aca="false">12*BE694</f>
        <v>24.55</v>
      </c>
      <c r="BI694" s="8" t="n">
        <f aca="false">BE694*K694*12</f>
        <v>73.65</v>
      </c>
      <c r="BJ694" s="8" t="n">
        <f aca="false">BI694/K694</f>
        <v>24.55</v>
      </c>
      <c r="BK694" s="8" t="n">
        <f aca="false">T694*BL694</f>
        <v>0</v>
      </c>
      <c r="BN694" s="8" t="n">
        <f aca="false">T694*BM694</f>
        <v>0</v>
      </c>
      <c r="BP694" s="5" t="n">
        <v>124.08</v>
      </c>
      <c r="BQ694" s="5" t="n">
        <f aca="false">(BP694/127.326)*100</f>
        <v>97.4506385184487</v>
      </c>
      <c r="BR694" s="8" t="n">
        <f aca="false">(T694*240)/BP694</f>
        <v>3.95712443584784</v>
      </c>
      <c r="BS694" s="5" t="n">
        <v>6</v>
      </c>
      <c r="BT694" s="5" t="n">
        <f aca="false">(T694*240)/BS694</f>
        <v>81.8333333333333</v>
      </c>
      <c r="BU694" s="3" t="n">
        <v>1360</v>
      </c>
      <c r="BV694" s="1" t="s">
        <v>639</v>
      </c>
      <c r="BW694" s="1" t="s">
        <v>1441</v>
      </c>
    </row>
    <row r="695" customFormat="false" ht="12.75" hidden="false" customHeight="false" outlineLevel="0" collapsed="false">
      <c r="A695" s="3" t="n">
        <v>1360</v>
      </c>
      <c r="B695" s="4" t="s">
        <v>1720</v>
      </c>
      <c r="C695" s="1" t="s">
        <v>1693</v>
      </c>
      <c r="D695" s="4" t="s">
        <v>253</v>
      </c>
      <c r="E695" s="1" t="s">
        <v>751</v>
      </c>
      <c r="F695" s="1" t="s">
        <v>202</v>
      </c>
      <c r="G695" s="1" t="s">
        <v>172</v>
      </c>
      <c r="H695" s="1" t="s">
        <v>17</v>
      </c>
      <c r="I695" s="1" t="s">
        <v>17</v>
      </c>
      <c r="J695" s="1" t="s">
        <v>1721</v>
      </c>
      <c r="K695" s="5" t="n">
        <v>6</v>
      </c>
      <c r="P695" s="6" t="n">
        <v>9</v>
      </c>
      <c r="Q695" s="1" t="n">
        <v>10</v>
      </c>
      <c r="R695" s="5" t="n">
        <v>0</v>
      </c>
      <c r="S695" s="7" t="n">
        <f aca="false">P695+(Q695/20)+(R695/240)</f>
        <v>9.5</v>
      </c>
      <c r="T695" s="7" t="n">
        <f aca="false">S695/K695</f>
        <v>1.58333333333333</v>
      </c>
      <c r="AW695" s="7" t="n">
        <v>1.58333333333333</v>
      </c>
      <c r="AX695" s="7" t="n">
        <v>1.58333333333333</v>
      </c>
      <c r="BE695" s="7" t="n">
        <f aca="false">T695+(BA695+BB695+BC695)</f>
        <v>1.58333333333333</v>
      </c>
      <c r="BH695" s="8" t="n">
        <f aca="false">12*BE695</f>
        <v>19</v>
      </c>
      <c r="BI695" s="8" t="n">
        <f aca="false">BE695*K695*12</f>
        <v>114</v>
      </c>
      <c r="BJ695" s="8" t="n">
        <f aca="false">BI695/K695</f>
        <v>19</v>
      </c>
      <c r="BK695" s="8" t="n">
        <f aca="false">T695*BL695</f>
        <v>0</v>
      </c>
      <c r="BN695" s="8" t="n">
        <f aca="false">T695*BM695</f>
        <v>0</v>
      </c>
      <c r="BP695" s="5" t="n">
        <v>124.08</v>
      </c>
      <c r="BQ695" s="5" t="n">
        <f aca="false">(BP695/127.326)*100</f>
        <v>97.4506385184487</v>
      </c>
      <c r="BR695" s="8" t="n">
        <f aca="false">(T695*240)/BP695</f>
        <v>3.06254029658285</v>
      </c>
      <c r="BS695" s="5" t="n">
        <v>6</v>
      </c>
      <c r="BT695" s="5" t="n">
        <f aca="false">(T695*240)/BS695</f>
        <v>63.3333333333333</v>
      </c>
      <c r="BU695" s="3" t="n">
        <v>1360</v>
      </c>
      <c r="BV695" s="1" t="s">
        <v>172</v>
      </c>
      <c r="BW695" s="1" t="s">
        <v>1564</v>
      </c>
    </row>
    <row r="696" customFormat="false" ht="12.75" hidden="false" customHeight="false" outlineLevel="0" collapsed="false">
      <c r="A696" s="3" t="n">
        <v>1360</v>
      </c>
      <c r="B696" s="4" t="s">
        <v>1722</v>
      </c>
      <c r="C696" s="1" t="s">
        <v>1693</v>
      </c>
      <c r="D696" s="4" t="s">
        <v>253</v>
      </c>
      <c r="E696" s="1" t="s">
        <v>1723</v>
      </c>
      <c r="F696" s="1" t="s">
        <v>202</v>
      </c>
      <c r="G696" s="1" t="s">
        <v>1724</v>
      </c>
      <c r="H696" s="1" t="s">
        <v>25</v>
      </c>
      <c r="I696" s="1" t="s">
        <v>253</v>
      </c>
      <c r="J696" s="1" t="s">
        <v>253</v>
      </c>
      <c r="L696" s="5" t="n">
        <v>9</v>
      </c>
      <c r="S696" s="7" t="n">
        <f aca="false">L696*U696/20</f>
        <v>0.5625</v>
      </c>
      <c r="T696" s="7" t="e">
        <f aca="false">S696/K696</f>
        <v>#DIV/0!</v>
      </c>
      <c r="U696" s="1" t="n">
        <f aca="false">15/12</f>
        <v>1.25</v>
      </c>
      <c r="BE696" s="7" t="e">
        <f aca="false">T696+(BA696+BB696+BC696)</f>
        <v>#DIV/0!</v>
      </c>
      <c r="BH696" s="8" t="e">
        <f aca="false">12*BE696</f>
        <v>#DIV/0!</v>
      </c>
      <c r="BI696" s="8" t="e">
        <f aca="false">BE696*K696*12</f>
        <v>#DIV/0!</v>
      </c>
      <c r="BJ696" s="8" t="e">
        <f aca="false">BI696/K696</f>
        <v>#DIV/0!</v>
      </c>
      <c r="BK696" s="8" t="e">
        <f aca="false">T696*BL696</f>
        <v>#DIV/0!</v>
      </c>
      <c r="BN696" s="8" t="e">
        <f aca="false">T696*BM696</f>
        <v>#DIV/0!</v>
      </c>
      <c r="BP696" s="5" t="n">
        <v>124.08</v>
      </c>
      <c r="BQ696" s="5" t="n">
        <f aca="false">(BP696/127.326)*100</f>
        <v>97.4506385184487</v>
      </c>
      <c r="BR696" s="8" t="e">
        <f aca="false">(T696*240)/BP696</f>
        <v>#DIV/0!</v>
      </c>
      <c r="BS696" s="5" t="n">
        <v>6</v>
      </c>
      <c r="BT696" s="5" t="e">
        <f aca="false">(T696*240)/BS696</f>
        <v>#DIV/0!</v>
      </c>
      <c r="BU696" s="3" t="n">
        <v>1360</v>
      </c>
      <c r="BV696" s="1" t="s">
        <v>1724</v>
      </c>
    </row>
    <row r="697" customFormat="false" ht="12.75" hidden="false" customHeight="false" outlineLevel="0" collapsed="false">
      <c r="BH697" s="8" t="n">
        <f aca="false">12*BE697</f>
        <v>0</v>
      </c>
      <c r="BI697" s="8" t="n">
        <f aca="false">BE697*K697*12</f>
        <v>0</v>
      </c>
      <c r="BJ697" s="8" t="e">
        <f aca="false">BI697/K697</f>
        <v>#DIV/0!</v>
      </c>
      <c r="BK697" s="8" t="n">
        <f aca="false">T697*BL697</f>
        <v>0</v>
      </c>
      <c r="BN697" s="8" t="n">
        <f aca="false">T697*BM697</f>
        <v>0</v>
      </c>
      <c r="BU697" s="3"/>
    </row>
    <row r="698" customFormat="false" ht="12.75" hidden="false" customHeight="false" outlineLevel="0" collapsed="false">
      <c r="A698" s="3" t="n">
        <v>1361</v>
      </c>
      <c r="B698" s="4" t="s">
        <v>1725</v>
      </c>
      <c r="C698" s="1" t="s">
        <v>1726</v>
      </c>
      <c r="D698" s="4" t="s">
        <v>1727</v>
      </c>
      <c r="E698" s="1" t="s">
        <v>1677</v>
      </c>
      <c r="BE698" s="7" t="n">
        <f aca="false">T698+(BA698+BB698+BC698)</f>
        <v>0</v>
      </c>
      <c r="BH698" s="8" t="n">
        <f aca="false">12*BE698</f>
        <v>0</v>
      </c>
      <c r="BI698" s="8" t="n">
        <f aca="false">BE698*K698*12</f>
        <v>0</v>
      </c>
      <c r="BJ698" s="8" t="e">
        <f aca="false">BI698/K698</f>
        <v>#DIV/0!</v>
      </c>
      <c r="BK698" s="8" t="n">
        <f aca="false">T698*BL698</f>
        <v>0</v>
      </c>
      <c r="BN698" s="8" t="n">
        <f aca="false">T698*BM698</f>
        <v>0</v>
      </c>
      <c r="BP698" s="5" t="n">
        <v>145.08</v>
      </c>
      <c r="BQ698" s="5" t="n">
        <f aca="false">(BP698/127.326)*100</f>
        <v>113.943734979501</v>
      </c>
      <c r="BR698" s="8" t="n">
        <f aca="false">(T698*240)/BP698</f>
        <v>0</v>
      </c>
      <c r="BS698" s="5" t="n">
        <v>6</v>
      </c>
      <c r="BT698" s="5" t="n">
        <f aca="false">(T698*240)/BS698</f>
        <v>0</v>
      </c>
      <c r="BU698" s="3" t="n">
        <v>1361</v>
      </c>
      <c r="BW698" s="1" t="s">
        <v>1677</v>
      </c>
    </row>
    <row r="699" customFormat="false" ht="12.75" hidden="false" customHeight="false" outlineLevel="0" collapsed="false">
      <c r="A699" s="3" t="n">
        <v>1361</v>
      </c>
      <c r="B699" s="4" t="s">
        <v>1728</v>
      </c>
      <c r="C699" s="1" t="s">
        <v>1726</v>
      </c>
      <c r="D699" s="4" t="s">
        <v>1729</v>
      </c>
      <c r="E699" s="1" t="s">
        <v>1730</v>
      </c>
      <c r="F699" s="1" t="s">
        <v>608</v>
      </c>
      <c r="G699" s="1" t="s">
        <v>1731</v>
      </c>
      <c r="H699" s="1" t="s">
        <v>21</v>
      </c>
      <c r="I699" s="1" t="s">
        <v>1429</v>
      </c>
      <c r="J699" s="1" t="s">
        <v>515</v>
      </c>
      <c r="K699" s="5" t="n">
        <v>4</v>
      </c>
      <c r="L699" s="5" t="n">
        <v>11</v>
      </c>
      <c r="P699" s="6" t="n">
        <v>43</v>
      </c>
      <c r="Q699" s="1" t="n">
        <v>18</v>
      </c>
      <c r="R699" s="5" t="n">
        <v>10</v>
      </c>
      <c r="S699" s="7" t="n">
        <f aca="false">P699+(Q699/20)+(R699/240)</f>
        <v>43.9416666666667</v>
      </c>
      <c r="T699" s="7" t="n">
        <v>10</v>
      </c>
      <c r="U699" s="8" t="n">
        <f aca="false">(S699-(K699*T699))*20/L699</f>
        <v>7.16666666666666</v>
      </c>
      <c r="V699" s="7" t="n">
        <v>10</v>
      </c>
      <c r="BE699" s="7" t="n">
        <f aca="false">T699+(BA699+BB699+BC699)</f>
        <v>10</v>
      </c>
      <c r="BH699" s="8" t="n">
        <f aca="false">12*BE699</f>
        <v>120</v>
      </c>
      <c r="BI699" s="8" t="n">
        <f aca="false">BE699*K699*12</f>
        <v>480</v>
      </c>
      <c r="BJ699" s="8" t="n">
        <f aca="false">BI699/K699</f>
        <v>120</v>
      </c>
      <c r="BK699" s="8" t="n">
        <f aca="false">T699*BL699</f>
        <v>0</v>
      </c>
      <c r="BN699" s="8" t="n">
        <f aca="false">T699*BM699</f>
        <v>0</v>
      </c>
      <c r="BP699" s="5" t="n">
        <v>145.08</v>
      </c>
      <c r="BQ699" s="5" t="n">
        <f aca="false">(BP699/127.326)*100</f>
        <v>113.943734979501</v>
      </c>
      <c r="BR699" s="8" t="n">
        <f aca="false">(T699*240)/BP699</f>
        <v>16.5425971877585</v>
      </c>
      <c r="BS699" s="5" t="n">
        <v>6</v>
      </c>
      <c r="BT699" s="5" t="n">
        <f aca="false">(T699*240)/BS699</f>
        <v>400</v>
      </c>
      <c r="BU699" s="3" t="n">
        <v>1361</v>
      </c>
      <c r="BV699" s="1" t="s">
        <v>1731</v>
      </c>
    </row>
    <row r="700" customFormat="false" ht="12.75" hidden="false" customHeight="false" outlineLevel="0" collapsed="false">
      <c r="A700" s="3" t="n">
        <v>1361</v>
      </c>
      <c r="B700" s="4" t="s">
        <v>1732</v>
      </c>
      <c r="C700" s="1" t="s">
        <v>1726</v>
      </c>
      <c r="D700" s="4" t="s">
        <v>1729</v>
      </c>
      <c r="E700" s="1" t="s">
        <v>1733</v>
      </c>
      <c r="F700" s="1" t="s">
        <v>202</v>
      </c>
      <c r="G700" s="1" t="s">
        <v>393</v>
      </c>
      <c r="H700" s="1" t="s">
        <v>29</v>
      </c>
      <c r="I700" s="1" t="s">
        <v>29</v>
      </c>
      <c r="J700" s="1" t="s">
        <v>515</v>
      </c>
      <c r="K700" s="5" t="n">
        <v>4.5</v>
      </c>
      <c r="P700" s="6" t="n">
        <v>41</v>
      </c>
      <c r="Q700" s="1" t="n">
        <v>3</v>
      </c>
      <c r="R700" s="5" t="n">
        <v>10</v>
      </c>
      <c r="S700" s="7" t="n">
        <f aca="false">P700+(Q700/20)+(R700/240)</f>
        <v>41.1916666666667</v>
      </c>
      <c r="T700" s="7" t="n">
        <f aca="false">S700/K700</f>
        <v>9.1537037037037</v>
      </c>
      <c r="V700" s="7" t="n">
        <v>9.15370370370371</v>
      </c>
      <c r="BE700" s="7" t="n">
        <f aca="false">T700+(BA700+BB700+BC700)</f>
        <v>9.1537037037037</v>
      </c>
      <c r="BH700" s="8" t="n">
        <f aca="false">12*BE700</f>
        <v>109.844444444444</v>
      </c>
      <c r="BI700" s="8" t="n">
        <f aca="false">BE700*K700*12</f>
        <v>494.3</v>
      </c>
      <c r="BJ700" s="8" t="n">
        <f aca="false">BI700/K700</f>
        <v>109.844444444444</v>
      </c>
      <c r="BK700" s="8" t="n">
        <f aca="false">T700*BL700</f>
        <v>0</v>
      </c>
      <c r="BN700" s="8" t="n">
        <f aca="false">T700*BM700</f>
        <v>0</v>
      </c>
      <c r="BP700" s="5" t="n">
        <v>145.08</v>
      </c>
      <c r="BQ700" s="5" t="n">
        <f aca="false">(BP700/127.326)*100</f>
        <v>113.943734979501</v>
      </c>
      <c r="BR700" s="8" t="n">
        <f aca="false">(T700*240)/BP700</f>
        <v>15.1426033146463</v>
      </c>
      <c r="BS700" s="5" t="n">
        <v>6</v>
      </c>
      <c r="BT700" s="5" t="n">
        <f aca="false">(T700*240)/BS700</f>
        <v>366.148148148148</v>
      </c>
      <c r="BU700" s="3" t="n">
        <v>1361</v>
      </c>
      <c r="BV700" s="1" t="s">
        <v>393</v>
      </c>
    </row>
    <row r="701" customFormat="false" ht="12.75" hidden="false" customHeight="false" outlineLevel="0" collapsed="false">
      <c r="A701" s="3" t="n">
        <v>1361</v>
      </c>
      <c r="B701" s="4" t="s">
        <v>1734</v>
      </c>
      <c r="C701" s="1" t="s">
        <v>1726</v>
      </c>
      <c r="D701" s="4" t="s">
        <v>1729</v>
      </c>
      <c r="E701" s="1" t="s">
        <v>1735</v>
      </c>
      <c r="F701" s="1" t="s">
        <v>253</v>
      </c>
      <c r="G701" s="1" t="s">
        <v>1736</v>
      </c>
      <c r="H701" s="1" t="s">
        <v>25</v>
      </c>
      <c r="I701" s="1" t="s">
        <v>75</v>
      </c>
      <c r="J701" s="1" t="s">
        <v>515</v>
      </c>
      <c r="K701" s="5" t="n">
        <v>3</v>
      </c>
      <c r="S701" s="7" t="n">
        <f aca="false">K701*T701</f>
        <v>13.5</v>
      </c>
      <c r="T701" s="7" t="n">
        <f aca="false">4+(10/20)</f>
        <v>4.5</v>
      </c>
      <c r="BE701" s="7" t="n">
        <f aca="false">T701+(BA701+BB701+BC701)</f>
        <v>4.5</v>
      </c>
      <c r="BH701" s="8" t="n">
        <f aca="false">12*BE701</f>
        <v>54</v>
      </c>
      <c r="BI701" s="8" t="n">
        <f aca="false">BE701*K701*12</f>
        <v>162</v>
      </c>
      <c r="BJ701" s="8" t="n">
        <f aca="false">BI701/K701</f>
        <v>54</v>
      </c>
      <c r="BK701" s="8" t="n">
        <f aca="false">T701*BL701</f>
        <v>0</v>
      </c>
      <c r="BN701" s="8" t="n">
        <f aca="false">T701*BM701</f>
        <v>0</v>
      </c>
      <c r="BP701" s="5" t="n">
        <v>145.08</v>
      </c>
      <c r="BQ701" s="5" t="n">
        <f aca="false">(BP701/127.326)*100</f>
        <v>113.943734979501</v>
      </c>
      <c r="BR701" s="8" t="n">
        <f aca="false">(T701*240)/BP701</f>
        <v>7.44416873449131</v>
      </c>
      <c r="BS701" s="5" t="n">
        <v>6</v>
      </c>
      <c r="BT701" s="5" t="n">
        <f aca="false">(T701*240)/BS701</f>
        <v>180</v>
      </c>
      <c r="BU701" s="3" t="n">
        <v>1361</v>
      </c>
      <c r="BV701" s="1" t="s">
        <v>1736</v>
      </c>
    </row>
    <row r="702" customFormat="false" ht="12.75" hidden="false" customHeight="false" outlineLevel="0" collapsed="false">
      <c r="A702" s="3" t="n">
        <v>1361</v>
      </c>
      <c r="B702" s="4" t="s">
        <v>1737</v>
      </c>
      <c r="C702" s="1" t="s">
        <v>1726</v>
      </c>
      <c r="D702" s="4" t="s">
        <v>1729</v>
      </c>
      <c r="E702" s="1" t="s">
        <v>867</v>
      </c>
      <c r="F702" s="1" t="s">
        <v>202</v>
      </c>
      <c r="G702" s="1" t="s">
        <v>172</v>
      </c>
      <c r="H702" s="1" t="s">
        <v>17</v>
      </c>
      <c r="I702" s="1" t="s">
        <v>17</v>
      </c>
      <c r="J702" s="1" t="s">
        <v>515</v>
      </c>
      <c r="K702" s="5" t="n">
        <v>3</v>
      </c>
      <c r="P702" s="6" t="n">
        <v>9</v>
      </c>
      <c r="Q702" s="1" t="n">
        <v>14</v>
      </c>
      <c r="R702" s="5" t="n">
        <v>4</v>
      </c>
      <c r="S702" s="7" t="n">
        <f aca="false">P702+(Q702/20)+(R702/240)</f>
        <v>9.71666666666667</v>
      </c>
      <c r="T702" s="7" t="n">
        <f aca="false">S702/K702</f>
        <v>3.23888888888889</v>
      </c>
      <c r="Y702" s="7" t="n">
        <v>3.23888888888889</v>
      </c>
      <c r="Z702" s="7" t="n">
        <v>3.23888888888889</v>
      </c>
      <c r="BE702" s="7" t="n">
        <f aca="false">T702+(BA702+BB702+BC702)</f>
        <v>3.23888888888889</v>
      </c>
      <c r="BH702" s="8" t="n">
        <f aca="false">12*BE702</f>
        <v>38.8666666666667</v>
      </c>
      <c r="BI702" s="8" t="n">
        <f aca="false">BE702*K702*12</f>
        <v>116.6</v>
      </c>
      <c r="BJ702" s="8" t="n">
        <f aca="false">BI702/K702</f>
        <v>38.8666666666667</v>
      </c>
      <c r="BK702" s="8" t="n">
        <f aca="false">T702*BL702</f>
        <v>0</v>
      </c>
      <c r="BN702" s="8" t="n">
        <f aca="false">T702*BM702</f>
        <v>0</v>
      </c>
      <c r="BP702" s="5" t="n">
        <v>145.08</v>
      </c>
      <c r="BQ702" s="5" t="n">
        <f aca="false">(BP702/127.326)*100</f>
        <v>113.943734979501</v>
      </c>
      <c r="BR702" s="8" t="n">
        <f aca="false">(T702*240)/BP702</f>
        <v>5.35796342247955</v>
      </c>
      <c r="BS702" s="5" t="n">
        <v>6</v>
      </c>
      <c r="BT702" s="5" t="n">
        <f aca="false">(T702*240)/BS702</f>
        <v>129.555555555556</v>
      </c>
      <c r="BU702" s="3" t="n">
        <v>1361</v>
      </c>
      <c r="BV702" s="1" t="s">
        <v>172</v>
      </c>
    </row>
    <row r="703" customFormat="false" ht="12.75" hidden="false" customHeight="false" outlineLevel="0" collapsed="false">
      <c r="BH703" s="8" t="n">
        <f aca="false">12*BE703</f>
        <v>0</v>
      </c>
      <c r="BI703" s="8" t="n">
        <f aca="false">BE703*K703*12</f>
        <v>0</v>
      </c>
      <c r="BJ703" s="8" t="e">
        <f aca="false">BI703/K703</f>
        <v>#DIV/0!</v>
      </c>
      <c r="BK703" s="8" t="n">
        <f aca="false">T703*BL703</f>
        <v>0</v>
      </c>
      <c r="BN703" s="8" t="n">
        <f aca="false">T703*BM703</f>
        <v>0</v>
      </c>
      <c r="BU703" s="3"/>
    </row>
    <row r="704" customFormat="false" ht="12.75" hidden="false" customHeight="false" outlineLevel="0" collapsed="false">
      <c r="A704" s="3" t="n">
        <v>1361</v>
      </c>
      <c r="B704" s="4" t="s">
        <v>1738</v>
      </c>
      <c r="C704" s="1" t="s">
        <v>1726</v>
      </c>
      <c r="D704" s="4" t="s">
        <v>1729</v>
      </c>
      <c r="E704" s="1" t="s">
        <v>1739</v>
      </c>
      <c r="F704" s="1" t="s">
        <v>202</v>
      </c>
      <c r="G704" s="1" t="s">
        <v>592</v>
      </c>
      <c r="H704" s="1" t="s">
        <v>17</v>
      </c>
      <c r="I704" s="1" t="s">
        <v>17</v>
      </c>
      <c r="J704" s="1" t="s">
        <v>106</v>
      </c>
      <c r="L704" s="5" t="n">
        <v>13.33</v>
      </c>
      <c r="S704" s="7" t="s">
        <v>253</v>
      </c>
      <c r="T704" s="7" t="n">
        <f aca="false">(1+(3/20)+(4/240))</f>
        <v>1.16666666666667</v>
      </c>
      <c r="AK704" s="7" t="n">
        <v>1.16666666666667</v>
      </c>
      <c r="AL704" s="7" t="n">
        <v>1.16666666666667</v>
      </c>
      <c r="BE704" s="7" t="n">
        <f aca="false">T704+(BA704+BB704+BC704)</f>
        <v>1.16666666666667</v>
      </c>
      <c r="BH704" s="8" t="n">
        <f aca="false">12*BE704</f>
        <v>14</v>
      </c>
      <c r="BI704" s="8" t="n">
        <f aca="false">BE704*K704*12</f>
        <v>0</v>
      </c>
      <c r="BJ704" s="8" t="e">
        <f aca="false">BI704/K704</f>
        <v>#DIV/0!</v>
      </c>
      <c r="BK704" s="8" t="n">
        <f aca="false">T704*BL704</f>
        <v>0</v>
      </c>
      <c r="BN704" s="8" t="n">
        <f aca="false">T704*BM704</f>
        <v>0</v>
      </c>
      <c r="BP704" s="5" t="n">
        <v>145.08</v>
      </c>
      <c r="BQ704" s="5" t="n">
        <f aca="false">(BP704/127.326)*100</f>
        <v>113.943734979501</v>
      </c>
      <c r="BR704" s="8" t="n">
        <f aca="false">(T704*240)/BP704</f>
        <v>1.92996967190516</v>
      </c>
      <c r="BS704" s="5" t="n">
        <v>6</v>
      </c>
      <c r="BT704" s="5" t="n">
        <f aca="false">(T704*240)/BS704</f>
        <v>46.6666666666667</v>
      </c>
      <c r="BU704" s="3" t="n">
        <v>1361</v>
      </c>
      <c r="BV704" s="1" t="s">
        <v>592</v>
      </c>
      <c r="BW704" s="1" t="s">
        <v>1740</v>
      </c>
    </row>
    <row r="705" customFormat="false" ht="12.75" hidden="false" customHeight="false" outlineLevel="0" collapsed="false">
      <c r="A705" s="3" t="n">
        <v>1361</v>
      </c>
      <c r="B705" s="4" t="s">
        <v>1741</v>
      </c>
      <c r="C705" s="1" t="s">
        <v>1726</v>
      </c>
      <c r="D705" s="4" t="s">
        <v>1729</v>
      </c>
      <c r="E705" s="1" t="s">
        <v>1742</v>
      </c>
      <c r="F705" s="1" t="s">
        <v>202</v>
      </c>
      <c r="G705" s="1" t="s">
        <v>1743</v>
      </c>
      <c r="H705" s="1" t="s">
        <v>21</v>
      </c>
      <c r="I705" s="1" t="s">
        <v>47</v>
      </c>
      <c r="J705" s="1" t="s">
        <v>1744</v>
      </c>
      <c r="L705" s="5" t="n">
        <v>10</v>
      </c>
      <c r="S705" s="7" t="n">
        <f aca="false">(L705*U705)/20</f>
        <v>2.5</v>
      </c>
      <c r="U705" s="8" t="n">
        <v>5</v>
      </c>
      <c r="BE705" s="7" t="n">
        <f aca="false">T705+(BA705+BB705+BC705)</f>
        <v>0</v>
      </c>
      <c r="BH705" s="8" t="n">
        <f aca="false">12*BE705</f>
        <v>0</v>
      </c>
      <c r="BI705" s="8" t="n">
        <f aca="false">BE705*K705*12</f>
        <v>0</v>
      </c>
      <c r="BJ705" s="8" t="e">
        <f aca="false">BI705/K705</f>
        <v>#DIV/0!</v>
      </c>
      <c r="BK705" s="8" t="n">
        <f aca="false">T705*BL705</f>
        <v>0</v>
      </c>
      <c r="BN705" s="8" t="n">
        <f aca="false">T705*BM705</f>
        <v>0</v>
      </c>
      <c r="BP705" s="5" t="n">
        <v>145.08</v>
      </c>
      <c r="BQ705" s="5" t="n">
        <f aca="false">(BP705/127.326)*100</f>
        <v>113.943734979501</v>
      </c>
      <c r="BR705" s="8" t="n">
        <f aca="false">(T705*240)/BP705</f>
        <v>0</v>
      </c>
      <c r="BS705" s="5" t="n">
        <v>6</v>
      </c>
      <c r="BT705" s="5" t="n">
        <f aca="false">(T705*240)/BS705</f>
        <v>0</v>
      </c>
      <c r="BU705" s="3" t="n">
        <v>1361</v>
      </c>
      <c r="BV705" s="1" t="s">
        <v>1743</v>
      </c>
      <c r="BW705" s="1" t="s">
        <v>1745</v>
      </c>
    </row>
    <row r="706" customFormat="false" ht="12.75" hidden="false" customHeight="false" outlineLevel="0" collapsed="false">
      <c r="A706" s="3" t="n">
        <v>1361</v>
      </c>
      <c r="B706" s="4" t="s">
        <v>1746</v>
      </c>
      <c r="C706" s="1" t="s">
        <v>1726</v>
      </c>
      <c r="D706" s="4" t="s">
        <v>1729</v>
      </c>
      <c r="E706" s="1" t="s">
        <v>1747</v>
      </c>
      <c r="F706" s="1" t="s">
        <v>202</v>
      </c>
      <c r="G706" s="1" t="s">
        <v>1748</v>
      </c>
      <c r="H706" s="1" t="s">
        <v>9</v>
      </c>
      <c r="I706" s="1" t="s">
        <v>67</v>
      </c>
      <c r="J706" s="1" t="s">
        <v>106</v>
      </c>
      <c r="L706" s="5" t="n">
        <v>4.5</v>
      </c>
      <c r="S706" s="7" t="n">
        <f aca="false">(L706*U706)/20</f>
        <v>0.3</v>
      </c>
      <c r="U706" s="8" t="n">
        <f aca="false">1+(4/12)</f>
        <v>1.33333333333333</v>
      </c>
      <c r="BE706" s="7" t="n">
        <f aca="false">T706+(BA706+BB706+BC706)</f>
        <v>0</v>
      </c>
      <c r="BH706" s="8" t="n">
        <f aca="false">12*BE706</f>
        <v>0</v>
      </c>
      <c r="BI706" s="8" t="n">
        <f aca="false">BE706*K706*12</f>
        <v>0</v>
      </c>
      <c r="BJ706" s="8" t="e">
        <f aca="false">BI706/K706</f>
        <v>#DIV/0!</v>
      </c>
      <c r="BK706" s="8" t="n">
        <f aca="false">T706*BL706</f>
        <v>0</v>
      </c>
      <c r="BN706" s="8" t="n">
        <f aca="false">T706*BM706</f>
        <v>0</v>
      </c>
      <c r="BP706" s="5" t="n">
        <v>145.08</v>
      </c>
      <c r="BQ706" s="5" t="n">
        <f aca="false">(BP706/127.326)*100</f>
        <v>113.943734979501</v>
      </c>
      <c r="BR706" s="8" t="n">
        <f aca="false">(T706*240)/BP706</f>
        <v>0</v>
      </c>
      <c r="BS706" s="5" t="n">
        <v>6</v>
      </c>
      <c r="BT706" s="5" t="n">
        <f aca="false">(T706*240)/BS706</f>
        <v>0</v>
      </c>
      <c r="BU706" s="3" t="n">
        <v>1361</v>
      </c>
      <c r="BV706" s="1" t="s">
        <v>1748</v>
      </c>
    </row>
    <row r="707" customFormat="false" ht="12.75" hidden="false" customHeight="false" outlineLevel="0" collapsed="false">
      <c r="A707" s="3" t="n">
        <v>1361</v>
      </c>
      <c r="B707" s="4" t="s">
        <v>1749</v>
      </c>
      <c r="C707" s="1" t="s">
        <v>1726</v>
      </c>
      <c r="D707" s="4" t="s">
        <v>1729</v>
      </c>
      <c r="E707" s="1" t="s">
        <v>700</v>
      </c>
      <c r="F707" s="1" t="s">
        <v>202</v>
      </c>
      <c r="G707" s="1" t="s">
        <v>172</v>
      </c>
      <c r="H707" s="1" t="s">
        <v>17</v>
      </c>
      <c r="I707" s="1" t="s">
        <v>17</v>
      </c>
      <c r="J707" s="1" t="s">
        <v>253</v>
      </c>
      <c r="K707" s="5" t="s">
        <v>253</v>
      </c>
      <c r="S707" s="7" t="s">
        <v>253</v>
      </c>
      <c r="U707" s="8" t="n">
        <f aca="false">2+(4/12)</f>
        <v>2.33333333333333</v>
      </c>
      <c r="BE707" s="7" t="n">
        <f aca="false">T707+(BA707+BB707+BC707)</f>
        <v>0</v>
      </c>
      <c r="BH707" s="8" t="n">
        <f aca="false">12*BE707</f>
        <v>0</v>
      </c>
      <c r="BI707" s="8" t="e">
        <f aca="false">BE707*K707*12</f>
        <v>#VALUE!</v>
      </c>
      <c r="BJ707" s="8" t="e">
        <f aca="false">BI707/K707</f>
        <v>#VALUE!</v>
      </c>
      <c r="BK707" s="8" t="n">
        <f aca="false">T707*BL707</f>
        <v>0</v>
      </c>
      <c r="BN707" s="8" t="n">
        <f aca="false">T707*BM707</f>
        <v>0</v>
      </c>
      <c r="BP707" s="5" t="n">
        <v>145.08</v>
      </c>
      <c r="BQ707" s="5" t="n">
        <f aca="false">(BP707/127.326)*100</f>
        <v>113.943734979501</v>
      </c>
      <c r="BR707" s="8" t="n">
        <f aca="false">(T707*240)/BP707</f>
        <v>0</v>
      </c>
      <c r="BS707" s="5" t="n">
        <v>6</v>
      </c>
      <c r="BT707" s="5" t="n">
        <f aca="false">(T707*240)/BS707</f>
        <v>0</v>
      </c>
      <c r="BU707" s="3" t="n">
        <v>1361</v>
      </c>
      <c r="BV707" s="1" t="s">
        <v>172</v>
      </c>
    </row>
    <row r="708" customFormat="false" ht="12.75" hidden="false" customHeight="false" outlineLevel="0" collapsed="false">
      <c r="A708" s="3" t="n">
        <v>1361</v>
      </c>
      <c r="B708" s="4" t="s">
        <v>1750</v>
      </c>
      <c r="C708" s="1" t="s">
        <v>1726</v>
      </c>
      <c r="D708" s="4" t="s">
        <v>1729</v>
      </c>
      <c r="E708" s="1" t="s">
        <v>809</v>
      </c>
      <c r="F708" s="1" t="s">
        <v>202</v>
      </c>
      <c r="G708" s="1" t="s">
        <v>639</v>
      </c>
      <c r="H708" s="1" t="s">
        <v>13</v>
      </c>
      <c r="I708" s="1" t="s">
        <v>67</v>
      </c>
      <c r="J708" s="1" t="s">
        <v>104</v>
      </c>
      <c r="K708" s="5" t="n">
        <v>3</v>
      </c>
      <c r="P708" s="6" t="n">
        <v>7</v>
      </c>
      <c r="Q708" s="1" t="n">
        <v>9</v>
      </c>
      <c r="R708" s="5" t="n">
        <v>0</v>
      </c>
      <c r="S708" s="7" t="n">
        <f aca="false">P708+(Q708/20)+(R708/240)</f>
        <v>7.45</v>
      </c>
      <c r="T708" s="7" t="n">
        <f aca="false">S708/K708</f>
        <v>2.48333333333333</v>
      </c>
      <c r="AC708" s="7" t="n">
        <v>2.48333333333333</v>
      </c>
      <c r="AG708" s="7" t="n">
        <v>2.48333333333333</v>
      </c>
      <c r="BE708" s="7" t="n">
        <f aca="false">T708+(BA708+BB708+BC708)</f>
        <v>2.48333333333333</v>
      </c>
      <c r="BH708" s="8" t="n">
        <f aca="false">12*BE708</f>
        <v>29.8</v>
      </c>
      <c r="BI708" s="8" t="n">
        <f aca="false">BE708*K708*12</f>
        <v>89.4</v>
      </c>
      <c r="BJ708" s="8" t="n">
        <f aca="false">BI708/K708</f>
        <v>29.8</v>
      </c>
      <c r="BP708" s="5" t="n">
        <v>145.08</v>
      </c>
      <c r="BQ708" s="5" t="n">
        <f aca="false">(BP708/127.326)*100</f>
        <v>113.943734979501</v>
      </c>
      <c r="BR708" s="8" t="n">
        <f aca="false">(T708*240)/BP708</f>
        <v>4.10807830162669</v>
      </c>
      <c r="BS708" s="5" t="n">
        <v>6</v>
      </c>
      <c r="BT708" s="5" t="n">
        <f aca="false">(T708*240)/BS708</f>
        <v>99.3333333333333</v>
      </c>
      <c r="BU708" s="3" t="n">
        <v>1361</v>
      </c>
      <c r="BV708" s="1" t="s">
        <v>639</v>
      </c>
      <c r="BW708" s="1" t="s">
        <v>1751</v>
      </c>
    </row>
    <row r="709" customFormat="false" ht="12.75" hidden="false" customHeight="false" outlineLevel="0" collapsed="false">
      <c r="A709" s="3" t="n">
        <v>1361</v>
      </c>
      <c r="B709" s="4" t="s">
        <v>1752</v>
      </c>
      <c r="C709" s="1" t="s">
        <v>1726</v>
      </c>
      <c r="D709" s="4" t="s">
        <v>1729</v>
      </c>
      <c r="E709" s="1" t="s">
        <v>1753</v>
      </c>
      <c r="F709" s="1" t="s">
        <v>202</v>
      </c>
      <c r="G709" s="1" t="s">
        <v>1508</v>
      </c>
      <c r="H709" s="1" t="s">
        <v>13</v>
      </c>
      <c r="I709" s="1" t="s">
        <v>67</v>
      </c>
      <c r="J709" s="1" t="s">
        <v>107</v>
      </c>
      <c r="K709" s="5" t="n">
        <v>3</v>
      </c>
      <c r="S709" s="7" t="n">
        <f aca="false">K709*T709</f>
        <v>6.8</v>
      </c>
      <c r="T709" s="7" t="n">
        <f aca="false">2+(5/20)+(4/240)</f>
        <v>2.26666666666667</v>
      </c>
      <c r="AO709" s="7" t="n">
        <v>2.26666666666667</v>
      </c>
      <c r="AS709" s="7" t="n">
        <v>2.26666666666667</v>
      </c>
      <c r="BE709" s="7" t="n">
        <f aca="false">T709+(BA709+BB709+BC709)</f>
        <v>2.26666666666667</v>
      </c>
      <c r="BH709" s="8" t="n">
        <f aca="false">12*BE709</f>
        <v>27.2</v>
      </c>
      <c r="BI709" s="8" t="n">
        <f aca="false">BE709*K709*12</f>
        <v>81.6</v>
      </c>
      <c r="BJ709" s="8" t="n">
        <f aca="false">BI709/K709</f>
        <v>27.2</v>
      </c>
      <c r="BP709" s="5" t="n">
        <v>145.08</v>
      </c>
      <c r="BQ709" s="5" t="n">
        <f aca="false">(BP709/127.326)*100</f>
        <v>113.943734979501</v>
      </c>
      <c r="BR709" s="8" t="n">
        <f aca="false">(T709*240)/BP709</f>
        <v>3.74965536255859</v>
      </c>
      <c r="BS709" s="5" t="n">
        <v>6</v>
      </c>
      <c r="BT709" s="5" t="n">
        <f aca="false">(T709*240)/BS709</f>
        <v>90.6666666666667</v>
      </c>
      <c r="BU709" s="3" t="n">
        <v>1361</v>
      </c>
      <c r="BV709" s="1" t="s">
        <v>1508</v>
      </c>
      <c r="BW709" s="1" t="s">
        <v>1754</v>
      </c>
    </row>
    <row r="710" customFormat="false" ht="12.75" hidden="false" customHeight="false" outlineLevel="0" collapsed="false">
      <c r="A710" s="3" t="n">
        <v>1361</v>
      </c>
      <c r="B710" s="4" t="s">
        <v>1755</v>
      </c>
      <c r="C710" s="1" t="s">
        <v>1726</v>
      </c>
      <c r="D710" s="4" t="s">
        <v>1729</v>
      </c>
      <c r="E710" s="1" t="s">
        <v>867</v>
      </c>
      <c r="F710" s="1" t="s">
        <v>202</v>
      </c>
      <c r="G710" s="1" t="s">
        <v>172</v>
      </c>
      <c r="H710" s="1" t="s">
        <v>17</v>
      </c>
      <c r="I710" s="1" t="s">
        <v>17</v>
      </c>
      <c r="J710" s="1" t="s">
        <v>107</v>
      </c>
      <c r="K710" s="5" t="n">
        <v>3</v>
      </c>
      <c r="S710" s="7" t="n">
        <f aca="false">K710*T710</f>
        <v>7.45</v>
      </c>
      <c r="T710" s="7" t="n">
        <f aca="false">2+(9/20)+(8/240)</f>
        <v>2.48333333333333</v>
      </c>
      <c r="AQ710" s="7" t="n">
        <v>2.48333333333333</v>
      </c>
      <c r="BE710" s="7" t="n">
        <f aca="false">T710+(BA710+BB710+BC710)</f>
        <v>2.48333333333333</v>
      </c>
      <c r="BH710" s="8" t="n">
        <f aca="false">12*BE710</f>
        <v>29.8</v>
      </c>
      <c r="BI710" s="8" t="n">
        <f aca="false">BE710*K710*12</f>
        <v>89.4</v>
      </c>
      <c r="BJ710" s="8" t="n">
        <f aca="false">BI710/K710</f>
        <v>29.8</v>
      </c>
      <c r="BP710" s="5" t="n">
        <v>145.08</v>
      </c>
      <c r="BQ710" s="5" t="n">
        <f aca="false">(BP710/127.326)*100</f>
        <v>113.943734979501</v>
      </c>
      <c r="BR710" s="8" t="n">
        <f aca="false">(T710*240)/BP710</f>
        <v>4.10807830162669</v>
      </c>
      <c r="BS710" s="5" t="n">
        <v>6</v>
      </c>
      <c r="BT710" s="5" t="n">
        <f aca="false">(T710*240)/BS710</f>
        <v>99.3333333333333</v>
      </c>
      <c r="BU710" s="3" t="n">
        <v>1361</v>
      </c>
      <c r="BV710" s="1" t="s">
        <v>172</v>
      </c>
      <c r="BW710" s="1" t="s">
        <v>1751</v>
      </c>
    </row>
    <row r="711" customFormat="false" ht="12.75" hidden="false" customHeight="false" outlineLevel="0" collapsed="false">
      <c r="A711" s="3" t="n">
        <v>1361</v>
      </c>
      <c r="B711" s="4" t="s">
        <v>1756</v>
      </c>
      <c r="C711" s="1" t="s">
        <v>1726</v>
      </c>
      <c r="D711" s="4" t="s">
        <v>1729</v>
      </c>
      <c r="E711" s="1" t="s">
        <v>1757</v>
      </c>
      <c r="F711" s="1" t="s">
        <v>202</v>
      </c>
      <c r="G711" s="1" t="s">
        <v>172</v>
      </c>
      <c r="H711" s="1" t="s">
        <v>17</v>
      </c>
      <c r="I711" s="1" t="s">
        <v>17</v>
      </c>
      <c r="J711" s="1" t="s">
        <v>291</v>
      </c>
      <c r="K711" s="5" t="n">
        <v>6</v>
      </c>
      <c r="P711" s="6" t="n">
        <v>9</v>
      </c>
      <c r="Q711" s="1" t="n">
        <v>14</v>
      </c>
      <c r="R711" s="5" t="n">
        <v>4</v>
      </c>
      <c r="S711" s="7" t="n">
        <f aca="false">P711+(Q711/20)+(R711/240)</f>
        <v>9.71666666666667</v>
      </c>
      <c r="T711" s="7" t="n">
        <f aca="false">S711/K711</f>
        <v>1.61944444444444</v>
      </c>
      <c r="AW711" s="7" t="n">
        <v>1.61944444444444</v>
      </c>
      <c r="AX711" s="7" t="n">
        <v>1.61944444444444</v>
      </c>
      <c r="BE711" s="7" t="n">
        <f aca="false">T711+(BA711+BB711+BC711)</f>
        <v>1.61944444444444</v>
      </c>
      <c r="BH711" s="8" t="n">
        <f aca="false">12*BE711</f>
        <v>19.4333333333333</v>
      </c>
      <c r="BI711" s="8" t="n">
        <f aca="false">BE711*K711*12</f>
        <v>116.6</v>
      </c>
      <c r="BJ711" s="8" t="n">
        <f aca="false">BI711/K711</f>
        <v>19.4333333333333</v>
      </c>
      <c r="BP711" s="5" t="n">
        <v>145.08</v>
      </c>
      <c r="BQ711" s="5" t="n">
        <f aca="false">(BP711/127.326)*100</f>
        <v>113.943734979501</v>
      </c>
      <c r="BR711" s="8" t="n">
        <f aca="false">(T711*240)/BP711</f>
        <v>2.67898171123978</v>
      </c>
      <c r="BS711" s="5" t="n">
        <v>6</v>
      </c>
      <c r="BT711" s="5" t="n">
        <f aca="false">(T711*240)/BS711</f>
        <v>64.7777777777778</v>
      </c>
      <c r="BU711" s="3" t="n">
        <v>1361</v>
      </c>
      <c r="BV711" s="1" t="s">
        <v>172</v>
      </c>
      <c r="BW711" s="1" t="s">
        <v>1740</v>
      </c>
    </row>
    <row r="712" customFormat="false" ht="12.75" hidden="false" customHeight="false" outlineLevel="0" collapsed="false">
      <c r="A712" s="3" t="n">
        <v>1361</v>
      </c>
      <c r="B712" s="4" t="s">
        <v>1758</v>
      </c>
      <c r="C712" s="1" t="s">
        <v>1726</v>
      </c>
      <c r="D712" s="4" t="s">
        <v>1729</v>
      </c>
      <c r="E712" s="1" t="s">
        <v>1144</v>
      </c>
      <c r="F712" s="1" t="s">
        <v>202</v>
      </c>
      <c r="G712" s="1" t="s">
        <v>1508</v>
      </c>
      <c r="H712" s="1" t="s">
        <v>13</v>
      </c>
      <c r="I712" s="1" t="s">
        <v>67</v>
      </c>
      <c r="J712" s="1" t="s">
        <v>1759</v>
      </c>
      <c r="K712" s="5" t="n">
        <v>1</v>
      </c>
      <c r="S712" s="7" t="n">
        <f aca="false">K712*T712</f>
        <v>2.35</v>
      </c>
      <c r="T712" s="7" t="n">
        <f aca="false">2+(7/20)</f>
        <v>2.35</v>
      </c>
      <c r="AU712" s="7" t="n">
        <v>2.35</v>
      </c>
      <c r="AV712" s="7" t="n">
        <v>2.35</v>
      </c>
      <c r="AY712" s="7" t="n">
        <v>2.35</v>
      </c>
      <c r="BE712" s="7" t="n">
        <f aca="false">T712+(BA712+BB712+BC712)</f>
        <v>2.35</v>
      </c>
      <c r="BH712" s="8" t="n">
        <f aca="false">12*BE712</f>
        <v>28.2</v>
      </c>
      <c r="BI712" s="8" t="n">
        <f aca="false">BE712*K712*12</f>
        <v>28.2</v>
      </c>
      <c r="BJ712" s="8" t="n">
        <f aca="false">BI712/K712</f>
        <v>28.2</v>
      </c>
      <c r="BP712" s="5" t="n">
        <v>145.08</v>
      </c>
      <c r="BQ712" s="5" t="n">
        <f aca="false">(BP712/127.326)*100</f>
        <v>113.943734979501</v>
      </c>
      <c r="BR712" s="8" t="n">
        <f aca="false">(T712*240)/BP712</f>
        <v>3.88751033912324</v>
      </c>
      <c r="BS712" s="5" t="n">
        <v>6</v>
      </c>
      <c r="BT712" s="5" t="n">
        <f aca="false">(T712*240)/BS712</f>
        <v>94</v>
      </c>
      <c r="BU712" s="3" t="n">
        <v>1361</v>
      </c>
      <c r="BV712" s="1" t="s">
        <v>1508</v>
      </c>
      <c r="BW712" s="1" t="s">
        <v>1760</v>
      </c>
    </row>
    <row r="713" customFormat="false" ht="12.75" hidden="false" customHeight="false" outlineLevel="0" collapsed="false">
      <c r="BH713" s="8" t="n">
        <f aca="false">12*BE713</f>
        <v>0</v>
      </c>
      <c r="BI713" s="8" t="n">
        <f aca="false">BE713*K713*12</f>
        <v>0</v>
      </c>
      <c r="BJ713" s="8" t="e">
        <f aca="false">BI713/K713</f>
        <v>#DIV/0!</v>
      </c>
      <c r="BU713" s="3"/>
    </row>
    <row r="714" customFormat="false" ht="12.75" hidden="false" customHeight="false" outlineLevel="0" collapsed="false">
      <c r="A714" s="3" t="n">
        <v>1361</v>
      </c>
      <c r="B714" s="4" t="s">
        <v>1761</v>
      </c>
      <c r="C714" s="1" t="s">
        <v>1726</v>
      </c>
      <c r="D714" s="4" t="s">
        <v>1229</v>
      </c>
      <c r="E714" s="1" t="s">
        <v>321</v>
      </c>
      <c r="F714" s="1" t="s">
        <v>202</v>
      </c>
      <c r="G714" s="1" t="s">
        <v>1517</v>
      </c>
      <c r="H714" s="1" t="s">
        <v>17</v>
      </c>
      <c r="I714" s="1" t="s">
        <v>17</v>
      </c>
      <c r="J714" s="1" t="s">
        <v>253</v>
      </c>
      <c r="L714" s="5" t="n">
        <v>12</v>
      </c>
      <c r="Q714" s="1" t="n">
        <v>15</v>
      </c>
      <c r="R714" s="5" t="n">
        <v>2</v>
      </c>
      <c r="S714" s="7" t="n">
        <f aca="false">P714+(Q714/20)+(R714/240)</f>
        <v>0.758333333333333</v>
      </c>
      <c r="U714" s="8" t="n">
        <f aca="false">(Q714+(R714/12))/L714</f>
        <v>1.26388888888889</v>
      </c>
      <c r="BE714" s="7" t="n">
        <f aca="false">T714+(BA714+BB714+BC714)</f>
        <v>0</v>
      </c>
      <c r="BH714" s="8" t="n">
        <f aca="false">12*BE714</f>
        <v>0</v>
      </c>
      <c r="BI714" s="8" t="n">
        <f aca="false">BE714*K714*12</f>
        <v>0</v>
      </c>
      <c r="BJ714" s="8" t="e">
        <f aca="false">BI714/K714</f>
        <v>#DIV/0!</v>
      </c>
      <c r="BP714" s="5" t="n">
        <v>145.08</v>
      </c>
      <c r="BQ714" s="5" t="n">
        <f aca="false">(BP714/127.326)*100</f>
        <v>113.943734979501</v>
      </c>
      <c r="BR714" s="8" t="n">
        <f aca="false">(T714*240)/BP714</f>
        <v>0</v>
      </c>
      <c r="BS714" s="5" t="n">
        <v>6</v>
      </c>
      <c r="BT714" s="5" t="n">
        <f aca="false">(T714*240)/BS714</f>
        <v>0</v>
      </c>
      <c r="BU714" s="3" t="n">
        <v>1361</v>
      </c>
      <c r="BV714" s="1" t="s">
        <v>1517</v>
      </c>
    </row>
    <row r="715" customFormat="false" ht="12.75" hidden="false" customHeight="false" outlineLevel="0" collapsed="false">
      <c r="A715" s="3" t="n">
        <v>1361</v>
      </c>
      <c r="B715" s="4" t="s">
        <v>1762</v>
      </c>
      <c r="C715" s="1" t="s">
        <v>1726</v>
      </c>
      <c r="D715" s="4" t="s">
        <v>1229</v>
      </c>
      <c r="E715" s="1" t="s">
        <v>1763</v>
      </c>
      <c r="F715" s="1" t="s">
        <v>202</v>
      </c>
      <c r="G715" s="1" t="s">
        <v>1557</v>
      </c>
      <c r="H715" s="1" t="s">
        <v>9</v>
      </c>
      <c r="I715" s="1" t="s">
        <v>67</v>
      </c>
      <c r="J715" s="1" t="s">
        <v>253</v>
      </c>
      <c r="L715" s="5" t="n">
        <v>9.5</v>
      </c>
      <c r="Q715" s="1" t="n">
        <v>13</v>
      </c>
      <c r="R715" s="5" t="n">
        <v>0</v>
      </c>
      <c r="S715" s="7" t="n">
        <f aca="false">P715+(Q715/20)+(R715/240)</f>
        <v>0.65</v>
      </c>
      <c r="U715" s="8" t="n">
        <f aca="false">Q715/L715</f>
        <v>1.36842105263158</v>
      </c>
      <c r="BE715" s="7" t="n">
        <f aca="false">T715+(BA715+BB715+BC715)</f>
        <v>0</v>
      </c>
      <c r="BH715" s="8" t="n">
        <f aca="false">12*BE715</f>
        <v>0</v>
      </c>
      <c r="BI715" s="8" t="n">
        <f aca="false">BE715*K715*12</f>
        <v>0</v>
      </c>
      <c r="BJ715" s="8" t="e">
        <f aca="false">BI715/K715</f>
        <v>#DIV/0!</v>
      </c>
      <c r="BP715" s="5" t="n">
        <v>145.08</v>
      </c>
      <c r="BQ715" s="5" t="n">
        <f aca="false">(BP715/127.326)*100</f>
        <v>113.943734979501</v>
      </c>
      <c r="BR715" s="8" t="n">
        <f aca="false">(T715*240)/BP715</f>
        <v>0</v>
      </c>
      <c r="BS715" s="5" t="n">
        <v>6</v>
      </c>
      <c r="BT715" s="5" t="n">
        <f aca="false">(T715*240)/BS715</f>
        <v>0</v>
      </c>
      <c r="BU715" s="3" t="n">
        <v>1361</v>
      </c>
      <c r="BV715" s="1" t="s">
        <v>1557</v>
      </c>
    </row>
    <row r="716" customFormat="false" ht="12.75" hidden="false" customHeight="false" outlineLevel="0" collapsed="false">
      <c r="A716" s="3" t="n">
        <v>1361</v>
      </c>
      <c r="B716" s="4" t="s">
        <v>1764</v>
      </c>
      <c r="C716" s="1" t="s">
        <v>1726</v>
      </c>
      <c r="D716" s="4" t="s">
        <v>1229</v>
      </c>
      <c r="E716" s="1" t="s">
        <v>1765</v>
      </c>
      <c r="F716" s="1" t="s">
        <v>202</v>
      </c>
      <c r="G716" s="1" t="s">
        <v>879</v>
      </c>
      <c r="H716" s="1" t="s">
        <v>5</v>
      </c>
      <c r="I716" s="1" t="s">
        <v>7</v>
      </c>
      <c r="J716" s="1" t="s">
        <v>144</v>
      </c>
      <c r="K716" s="5" t="n">
        <v>1</v>
      </c>
      <c r="P716" s="6" t="n">
        <v>2</v>
      </c>
      <c r="Q716" s="1" t="n">
        <v>8</v>
      </c>
      <c r="R716" s="5" t="n">
        <v>0</v>
      </c>
      <c r="S716" s="7" t="n">
        <f aca="false">P716+(Q716/20)+(R716/240)</f>
        <v>2.4</v>
      </c>
      <c r="T716" s="7" t="n">
        <f aca="false">S716/K716</f>
        <v>2.4</v>
      </c>
      <c r="AO716" s="7" t="n">
        <v>2.4</v>
      </c>
      <c r="AP716" s="7" t="n">
        <v>2.4</v>
      </c>
      <c r="BE716" s="7" t="n">
        <f aca="false">T716+(BA716+BB716+BC716)</f>
        <v>2.4</v>
      </c>
      <c r="BH716" s="8" t="n">
        <f aca="false">12*BE716</f>
        <v>28.8</v>
      </c>
      <c r="BI716" s="8" t="n">
        <f aca="false">BE716*K716*12</f>
        <v>28.8</v>
      </c>
      <c r="BJ716" s="8" t="n">
        <f aca="false">BI716/K716</f>
        <v>28.8</v>
      </c>
      <c r="BP716" s="5" t="n">
        <v>145.08</v>
      </c>
      <c r="BQ716" s="5" t="n">
        <f aca="false">(BP716/127.326)*100</f>
        <v>113.943734979501</v>
      </c>
      <c r="BR716" s="8" t="n">
        <f aca="false">(T716*240)/BP716</f>
        <v>3.97022332506203</v>
      </c>
      <c r="BS716" s="5" t="n">
        <v>6</v>
      </c>
      <c r="BT716" s="5" t="n">
        <f aca="false">(T716*240)/BS716</f>
        <v>96</v>
      </c>
      <c r="BU716" s="3" t="n">
        <v>1361</v>
      </c>
      <c r="BV716" s="1" t="s">
        <v>879</v>
      </c>
    </row>
    <row r="717" customFormat="false" ht="12.75" hidden="false" customHeight="false" outlineLevel="0" collapsed="false">
      <c r="A717" s="3" t="n">
        <v>1361</v>
      </c>
      <c r="B717" s="4" t="s">
        <v>1766</v>
      </c>
      <c r="C717" s="1" t="s">
        <v>1726</v>
      </c>
      <c r="D717" s="4" t="s">
        <v>1229</v>
      </c>
      <c r="E717" s="1" t="s">
        <v>321</v>
      </c>
      <c r="F717" s="1" t="s">
        <v>202</v>
      </c>
      <c r="G717" s="1" t="s">
        <v>1517</v>
      </c>
      <c r="H717" s="1" t="s">
        <v>17</v>
      </c>
      <c r="I717" s="1" t="s">
        <v>17</v>
      </c>
      <c r="J717" s="1" t="s">
        <v>253</v>
      </c>
      <c r="L717" s="5" t="n">
        <v>12</v>
      </c>
      <c r="S717" s="7" t="n">
        <f aca="false">(L717*U717)/20</f>
        <v>0.7</v>
      </c>
      <c r="U717" s="8" t="n">
        <f aca="false">14/12</f>
        <v>1.16666666666667</v>
      </c>
      <c r="BE717" s="7" t="n">
        <f aca="false">T717+(BA717+BB717+BC717)</f>
        <v>0</v>
      </c>
      <c r="BI717" s="8" t="n">
        <f aca="false">BE717*K717*12</f>
        <v>0</v>
      </c>
      <c r="BJ717" s="8" t="e">
        <f aca="false">BI717/K717</f>
        <v>#DIV/0!</v>
      </c>
      <c r="BP717" s="5" t="n">
        <v>145.08</v>
      </c>
      <c r="BQ717" s="5" t="n">
        <f aca="false">(BP717/127.326)*100</f>
        <v>113.943734979501</v>
      </c>
      <c r="BR717" s="8" t="n">
        <f aca="false">(T717*240)/BP717</f>
        <v>0</v>
      </c>
      <c r="BS717" s="5" t="n">
        <v>6</v>
      </c>
      <c r="BT717" s="5" t="n">
        <f aca="false">(T717*240)/BS717</f>
        <v>0</v>
      </c>
      <c r="BU717" s="3" t="n">
        <v>1361</v>
      </c>
      <c r="BV717" s="1" t="s">
        <v>1517</v>
      </c>
    </row>
    <row r="718" customFormat="false" ht="12.75" hidden="false" customHeight="false" outlineLevel="0" collapsed="false">
      <c r="A718" s="3" t="n">
        <v>1361</v>
      </c>
      <c r="B718" s="4" t="s">
        <v>1767</v>
      </c>
      <c r="C718" s="1" t="s">
        <v>1726</v>
      </c>
      <c r="D718" s="4" t="s">
        <v>1229</v>
      </c>
      <c r="E718" s="1" t="s">
        <v>1768</v>
      </c>
      <c r="F718" s="1" t="s">
        <v>202</v>
      </c>
      <c r="G718" s="1" t="s">
        <v>1557</v>
      </c>
      <c r="H718" s="1" t="s">
        <v>9</v>
      </c>
      <c r="I718" s="1" t="s">
        <v>67</v>
      </c>
      <c r="J718" s="1" t="s">
        <v>253</v>
      </c>
      <c r="L718" s="5" t="n">
        <v>6</v>
      </c>
      <c r="S718" s="7" t="n">
        <f aca="false">(L718*U718)/20</f>
        <v>0.375</v>
      </c>
      <c r="U718" s="8" t="n">
        <f aca="false">15/12</f>
        <v>1.25</v>
      </c>
      <c r="BE718" s="7" t="n">
        <f aca="false">T718+(BA718+BB718+BC718)</f>
        <v>0</v>
      </c>
      <c r="BI718" s="8" t="n">
        <f aca="false">BE718*K718*12</f>
        <v>0</v>
      </c>
      <c r="BJ718" s="8" t="e">
        <f aca="false">BI718/K718</f>
        <v>#DIV/0!</v>
      </c>
      <c r="BP718" s="5" t="n">
        <v>145.08</v>
      </c>
      <c r="BQ718" s="5" t="n">
        <f aca="false">(BP718/127.326)*100</f>
        <v>113.943734979501</v>
      </c>
      <c r="BR718" s="8" t="n">
        <f aca="false">(T718*240)/BP718</f>
        <v>0</v>
      </c>
      <c r="BS718" s="5" t="n">
        <v>6</v>
      </c>
      <c r="BT718" s="5" t="n">
        <f aca="false">(T718*240)/BS718</f>
        <v>0</v>
      </c>
      <c r="BU718" s="3" t="n">
        <v>1361</v>
      </c>
      <c r="BV718" s="1" t="s">
        <v>1557</v>
      </c>
    </row>
    <row r="719" customFormat="false" ht="12.75" hidden="false" customHeight="false" outlineLevel="0" collapsed="false">
      <c r="A719" s="3" t="n">
        <v>1361</v>
      </c>
      <c r="B719" s="4" t="s">
        <v>1769</v>
      </c>
      <c r="C719" s="1" t="s">
        <v>1726</v>
      </c>
      <c r="D719" s="4" t="s">
        <v>1229</v>
      </c>
      <c r="E719" s="1" t="s">
        <v>781</v>
      </c>
      <c r="F719" s="1" t="s">
        <v>202</v>
      </c>
      <c r="G719" s="1" t="s">
        <v>172</v>
      </c>
      <c r="H719" s="1" t="s">
        <v>17</v>
      </c>
      <c r="I719" s="1" t="s">
        <v>17</v>
      </c>
      <c r="J719" s="1" t="s">
        <v>253</v>
      </c>
      <c r="K719" s="5" t="n">
        <v>2</v>
      </c>
      <c r="S719" s="1" t="s">
        <v>253</v>
      </c>
      <c r="BE719" s="7" t="n">
        <f aca="false">T719+(BA719+BB719+BC719)</f>
        <v>0</v>
      </c>
      <c r="BI719" s="8" t="n">
        <f aca="false">BE719*K719*12</f>
        <v>0</v>
      </c>
      <c r="BJ719" s="8" t="n">
        <f aca="false">BI719/K719</f>
        <v>0</v>
      </c>
      <c r="BP719" s="5" t="n">
        <v>145.08</v>
      </c>
      <c r="BQ719" s="5" t="n">
        <f aca="false">(BP719/127.326)*100</f>
        <v>113.943734979501</v>
      </c>
      <c r="BR719" s="8" t="n">
        <f aca="false">(T719*240)/BP719</f>
        <v>0</v>
      </c>
      <c r="BS719" s="5" t="n">
        <v>6</v>
      </c>
      <c r="BT719" s="5" t="n">
        <f aca="false">(T719*240)/BS719</f>
        <v>0</v>
      </c>
      <c r="BU719" s="3" t="n">
        <v>1361</v>
      </c>
      <c r="BV719" s="1" t="s">
        <v>172</v>
      </c>
      <c r="BW719" s="1" t="s">
        <v>1770</v>
      </c>
    </row>
    <row r="720" customFormat="false" ht="12.75" hidden="false" customHeight="false" outlineLevel="0" collapsed="false">
      <c r="BI720" s="8" t="n">
        <f aca="false">BE720*K720*12</f>
        <v>0</v>
      </c>
      <c r="BJ720" s="8" t="e">
        <f aca="false">BI720/K720</f>
        <v>#DIV/0!</v>
      </c>
      <c r="BU720" s="3"/>
    </row>
    <row r="721" customFormat="false" ht="12.75" hidden="false" customHeight="false" outlineLevel="0" collapsed="false">
      <c r="A721" s="3" t="n">
        <v>1362</v>
      </c>
      <c r="B721" s="4" t="s">
        <v>1771</v>
      </c>
      <c r="C721" s="1" t="s">
        <v>1772</v>
      </c>
      <c r="D721" s="4" t="s">
        <v>1773</v>
      </c>
      <c r="E721" s="1" t="s">
        <v>1774</v>
      </c>
      <c r="F721" s="1" t="s">
        <v>202</v>
      </c>
      <c r="G721" s="1" t="s">
        <v>1775</v>
      </c>
      <c r="H721" s="1" t="s">
        <v>21</v>
      </c>
      <c r="I721" s="1" t="s">
        <v>11</v>
      </c>
      <c r="J721" s="1" t="s">
        <v>103</v>
      </c>
      <c r="K721" s="5" t="n">
        <v>4.5</v>
      </c>
      <c r="P721" s="6" t="n">
        <v>39</v>
      </c>
      <c r="Q721" s="1" t="n">
        <v>10</v>
      </c>
      <c r="R721" s="5" t="n">
        <v>0</v>
      </c>
      <c r="S721" s="7" t="n">
        <f aca="false">P721+(Q721/20)+(R721/240)</f>
        <v>39.5</v>
      </c>
      <c r="T721" s="7" t="n">
        <f aca="false">S721/K721</f>
        <v>8.77777777777778</v>
      </c>
      <c r="V721" s="7" t="n">
        <v>8.77777777777778</v>
      </c>
      <c r="BE721" s="7" t="n">
        <f aca="false">T721+(BA721+BB721+BC721)</f>
        <v>8.77777777777778</v>
      </c>
      <c r="BI721" s="8" t="n">
        <f aca="false">BE721*K721*12</f>
        <v>474</v>
      </c>
      <c r="BJ721" s="8" t="n">
        <f aca="false">BI721/K721</f>
        <v>105.333333333333</v>
      </c>
      <c r="BO721" s="7" t="n">
        <f aca="false">161.3333/75</f>
        <v>2.15111066666667</v>
      </c>
      <c r="BP721" s="5" t="n">
        <v>89.2</v>
      </c>
      <c r="BQ721" s="5" t="n">
        <f aca="false">(BP721/127.326)*100</f>
        <v>70.0563906821859</v>
      </c>
      <c r="BR721" s="8" t="n">
        <f aca="false">(T721*240)/BP721</f>
        <v>23.6173393124066</v>
      </c>
      <c r="BS721" s="5" t="n">
        <v>6.75</v>
      </c>
      <c r="BT721" s="5" t="n">
        <f aca="false">(T721*240)/BS721</f>
        <v>312.098765432099</v>
      </c>
      <c r="BU721" s="3" t="n">
        <v>1362</v>
      </c>
      <c r="BV721" s="1" t="s">
        <v>1775</v>
      </c>
      <c r="BW721" s="1" t="s">
        <v>1776</v>
      </c>
    </row>
    <row r="722" customFormat="false" ht="12.75" hidden="false" customHeight="false" outlineLevel="0" collapsed="false">
      <c r="A722" s="3" t="n">
        <v>1362</v>
      </c>
      <c r="B722" s="4" t="s">
        <v>1777</v>
      </c>
      <c r="C722" s="1" t="s">
        <v>1772</v>
      </c>
      <c r="D722" s="4" t="s">
        <v>1773</v>
      </c>
      <c r="E722" s="1" t="s">
        <v>1778</v>
      </c>
      <c r="F722" s="1" t="s">
        <v>202</v>
      </c>
      <c r="G722" s="1" t="s">
        <v>1779</v>
      </c>
      <c r="H722" s="1" t="s">
        <v>29</v>
      </c>
      <c r="I722" s="1" t="s">
        <v>1709</v>
      </c>
      <c r="J722" s="1" t="s">
        <v>103</v>
      </c>
      <c r="K722" s="5" t="n">
        <v>4</v>
      </c>
      <c r="O722" s="1" t="n">
        <v>75</v>
      </c>
      <c r="P722" s="6" t="n">
        <v>30</v>
      </c>
      <c r="Q722" s="1" t="n">
        <v>0</v>
      </c>
      <c r="R722" s="5" t="n">
        <v>0</v>
      </c>
      <c r="S722" s="7" t="n">
        <f aca="false">P722+(Q722/20)+(R722/240)</f>
        <v>30</v>
      </c>
      <c r="T722" s="7" t="n">
        <f aca="false">S722/K722</f>
        <v>7.5</v>
      </c>
      <c r="V722" s="7" t="n">
        <v>7.5</v>
      </c>
      <c r="BE722" s="7" t="n">
        <f aca="false">T722+(BA722+BB722+BC722)</f>
        <v>7.5</v>
      </c>
      <c r="BI722" s="8" t="n">
        <f aca="false">BE722*K722*12</f>
        <v>360</v>
      </c>
      <c r="BJ722" s="8" t="n">
        <f aca="false">BI722/K722</f>
        <v>90</v>
      </c>
      <c r="BP722" s="5" t="n">
        <v>89.2</v>
      </c>
      <c r="BQ722" s="5" t="n">
        <f aca="false">(BP722/127.326)*100</f>
        <v>70.0563906821859</v>
      </c>
      <c r="BR722" s="8" t="n">
        <f aca="false">(T722*240)/BP722</f>
        <v>20.1793721973094</v>
      </c>
      <c r="BS722" s="5" t="n">
        <v>6.75</v>
      </c>
      <c r="BT722" s="5" t="n">
        <f aca="false">(T722*240)/BS722</f>
        <v>266.666666666667</v>
      </c>
      <c r="BU722" s="3" t="n">
        <v>1362</v>
      </c>
      <c r="BV722" s="1" t="s">
        <v>1779</v>
      </c>
      <c r="BW722" s="1" t="s">
        <v>1780</v>
      </c>
    </row>
    <row r="723" customFormat="false" ht="12.75" hidden="false" customHeight="false" outlineLevel="0" collapsed="false">
      <c r="A723" s="3" t="n">
        <v>1362</v>
      </c>
      <c r="B723" s="4" t="s">
        <v>1781</v>
      </c>
      <c r="C723" s="1" t="s">
        <v>1772</v>
      </c>
      <c r="D723" s="4" t="s">
        <v>1773</v>
      </c>
      <c r="E723" s="1" t="s">
        <v>1782</v>
      </c>
      <c r="F723" s="1" t="s">
        <v>202</v>
      </c>
      <c r="G723" s="1" t="s">
        <v>1783</v>
      </c>
      <c r="H723" s="1" t="s">
        <v>17</v>
      </c>
      <c r="I723" s="1" t="s">
        <v>17</v>
      </c>
      <c r="J723" s="1" t="s">
        <v>103</v>
      </c>
      <c r="K723" s="5" t="n">
        <v>3</v>
      </c>
      <c r="O723" s="1" t="n">
        <v>36</v>
      </c>
      <c r="S723" s="7" t="n">
        <f aca="false">K723*T723</f>
        <v>10.8</v>
      </c>
      <c r="T723" s="7" t="n">
        <v>3.6</v>
      </c>
      <c r="Y723" s="7" t="n">
        <v>3.6</v>
      </c>
      <c r="Z723" s="7" t="n">
        <v>3.6</v>
      </c>
      <c r="BE723" s="7" t="n">
        <f aca="false">T723+(BA723+BB723+BC723)</f>
        <v>3.6</v>
      </c>
      <c r="BI723" s="8" t="n">
        <f aca="false">BE723*K723*12</f>
        <v>129.6</v>
      </c>
      <c r="BJ723" s="8" t="n">
        <f aca="false">BI723/K723</f>
        <v>43.2</v>
      </c>
      <c r="BP723" s="5" t="n">
        <v>89.2</v>
      </c>
      <c r="BQ723" s="5" t="n">
        <f aca="false">(BP723/127.326)*100</f>
        <v>70.0563906821859</v>
      </c>
      <c r="BR723" s="8" t="n">
        <f aca="false">(T723*240)/BP723</f>
        <v>9.68609865470852</v>
      </c>
      <c r="BS723" s="5" t="n">
        <v>6.75</v>
      </c>
      <c r="BT723" s="5" t="n">
        <f aca="false">(T723*240)/BS723</f>
        <v>128</v>
      </c>
      <c r="BU723" s="3" t="n">
        <v>1362</v>
      </c>
      <c r="BV723" s="1" t="s">
        <v>1783</v>
      </c>
      <c r="BW723" s="1" t="s">
        <v>1784</v>
      </c>
    </row>
    <row r="724" customFormat="false" ht="12.75" hidden="false" customHeight="false" outlineLevel="0" collapsed="false">
      <c r="BI724" s="8" t="n">
        <f aca="false">BE724*K724*12</f>
        <v>0</v>
      </c>
      <c r="BJ724" s="8" t="e">
        <f aca="false">BI724/K724</f>
        <v>#DIV/0!</v>
      </c>
      <c r="BU724" s="3"/>
    </row>
    <row r="725" customFormat="false" ht="12.75" hidden="false" customHeight="false" outlineLevel="0" collapsed="false">
      <c r="A725" s="3" t="n">
        <v>1362</v>
      </c>
      <c r="B725" s="4" t="s">
        <v>1785</v>
      </c>
      <c r="C725" s="1" t="s">
        <v>1772</v>
      </c>
      <c r="D725" s="4" t="s">
        <v>1773</v>
      </c>
      <c r="E725" s="1" t="s">
        <v>1677</v>
      </c>
      <c r="BE725" s="7" t="n">
        <f aca="false">T725+(BA725+BB725+BC725)</f>
        <v>0</v>
      </c>
      <c r="BI725" s="8" t="n">
        <f aca="false">BE725*K725*12</f>
        <v>0</v>
      </c>
      <c r="BJ725" s="8" t="e">
        <f aca="false">BI725/K725</f>
        <v>#DIV/0!</v>
      </c>
      <c r="BP725" s="5" t="n">
        <v>89.2</v>
      </c>
      <c r="BQ725" s="5" t="n">
        <f aca="false">(BP725/127.326)*100</f>
        <v>70.0563906821859</v>
      </c>
      <c r="BR725" s="8" t="n">
        <f aca="false">(T725*240)/BP725</f>
        <v>0</v>
      </c>
      <c r="BS725" s="5" t="n">
        <v>6.75</v>
      </c>
      <c r="BT725" s="5" t="n">
        <f aca="false">(T725*240)/BS725</f>
        <v>0</v>
      </c>
      <c r="BU725" s="3" t="n">
        <v>1362</v>
      </c>
      <c r="BV725" s="1" t="s">
        <v>1677</v>
      </c>
      <c r="BW725" s="1" t="s">
        <v>1786</v>
      </c>
    </row>
    <row r="726" customFormat="false" ht="12.75" hidden="false" customHeight="false" outlineLevel="0" collapsed="false">
      <c r="A726" s="3" t="n">
        <v>1362</v>
      </c>
      <c r="B726" s="4" t="s">
        <v>1787</v>
      </c>
      <c r="C726" s="1" t="s">
        <v>1772</v>
      </c>
      <c r="D726" s="4" t="s">
        <v>1773</v>
      </c>
      <c r="E726" s="1" t="s">
        <v>1677</v>
      </c>
      <c r="BE726" s="7" t="n">
        <f aca="false">T726+(BA726+BB726+BC726)</f>
        <v>0</v>
      </c>
      <c r="BI726" s="8" t="n">
        <f aca="false">BE726*K726*12</f>
        <v>0</v>
      </c>
      <c r="BJ726" s="8" t="e">
        <f aca="false">BI726/K726</f>
        <v>#DIV/0!</v>
      </c>
      <c r="BP726" s="5" t="n">
        <v>89.2</v>
      </c>
      <c r="BQ726" s="5" t="n">
        <f aca="false">(BP726/127.326)*100</f>
        <v>70.0563906821859</v>
      </c>
      <c r="BR726" s="8" t="n">
        <f aca="false">(T726*240)/BP726</f>
        <v>0</v>
      </c>
      <c r="BS726" s="5" t="n">
        <v>6.75</v>
      </c>
      <c r="BT726" s="5" t="n">
        <f aca="false">(T726*240)/BS726</f>
        <v>0</v>
      </c>
      <c r="BU726" s="3" t="n">
        <v>1362</v>
      </c>
      <c r="BV726" s="1" t="s">
        <v>1677</v>
      </c>
      <c r="BW726" s="1" t="s">
        <v>1788</v>
      </c>
    </row>
    <row r="727" customFormat="false" ht="12.75" hidden="false" customHeight="false" outlineLevel="0" collapsed="false">
      <c r="A727" s="3" t="n">
        <v>1362</v>
      </c>
      <c r="B727" s="4" t="s">
        <v>1789</v>
      </c>
      <c r="C727" s="1" t="s">
        <v>1772</v>
      </c>
      <c r="D727" s="4" t="s">
        <v>1773</v>
      </c>
      <c r="E727" s="1" t="s">
        <v>1677</v>
      </c>
      <c r="BE727" s="7" t="n">
        <f aca="false">T727+(BA727+BB727+BC727)</f>
        <v>0</v>
      </c>
      <c r="BI727" s="8" t="n">
        <f aca="false">BE727*K727*12</f>
        <v>0</v>
      </c>
      <c r="BJ727" s="8" t="e">
        <f aca="false">BI727/K727</f>
        <v>#DIV/0!</v>
      </c>
      <c r="BP727" s="5" t="n">
        <v>89.2</v>
      </c>
      <c r="BQ727" s="5" t="n">
        <f aca="false">(BP727/127.326)*100</f>
        <v>70.0563906821859</v>
      </c>
      <c r="BR727" s="8" t="n">
        <f aca="false">(T727*240)/BP727</f>
        <v>0</v>
      </c>
      <c r="BS727" s="5" t="n">
        <v>6.75</v>
      </c>
      <c r="BT727" s="5" t="n">
        <f aca="false">(T727*240)/BS727</f>
        <v>0</v>
      </c>
      <c r="BU727" s="3" t="n">
        <v>1362</v>
      </c>
      <c r="BV727" s="1" t="s">
        <v>1677</v>
      </c>
      <c r="BW727" s="1" t="s">
        <v>1790</v>
      </c>
    </row>
    <row r="728" customFormat="false" ht="12.75" hidden="false" customHeight="false" outlineLevel="0" collapsed="false">
      <c r="A728" s="3" t="n">
        <v>1362</v>
      </c>
      <c r="B728" s="4" t="s">
        <v>1791</v>
      </c>
      <c r="C728" s="1" t="s">
        <v>1772</v>
      </c>
      <c r="D728" s="4" t="s">
        <v>1773</v>
      </c>
      <c r="E728" s="1" t="s">
        <v>872</v>
      </c>
      <c r="F728" s="1" t="s">
        <v>202</v>
      </c>
      <c r="G728" s="1" t="s">
        <v>643</v>
      </c>
      <c r="H728" s="1" t="s">
        <v>29</v>
      </c>
      <c r="I728" s="1" t="s">
        <v>798</v>
      </c>
      <c r="J728" s="1" t="s">
        <v>1299</v>
      </c>
      <c r="K728" s="5" t="n">
        <v>1</v>
      </c>
      <c r="P728" s="6" t="n">
        <v>7</v>
      </c>
      <c r="Q728" s="1" t="n">
        <v>19</v>
      </c>
      <c r="R728" s="5" t="n">
        <v>10</v>
      </c>
      <c r="S728" s="7" t="n">
        <f aca="false">P728+(Q728/20)+(R728/240)</f>
        <v>7.99166666666667</v>
      </c>
      <c r="T728" s="7" t="n">
        <f aca="false">S728/K728</f>
        <v>7.99166666666667</v>
      </c>
      <c r="BE728" s="7" t="n">
        <f aca="false">T728+(BA728+BB728+BC728)</f>
        <v>7.99166666666667</v>
      </c>
      <c r="BI728" s="8" t="n">
        <f aca="false">BE728*K728*12</f>
        <v>95.9</v>
      </c>
      <c r="BJ728" s="8" t="n">
        <f aca="false">BI728/K728</f>
        <v>95.9</v>
      </c>
      <c r="BP728" s="5" t="n">
        <v>89.2</v>
      </c>
      <c r="BQ728" s="5" t="n">
        <f aca="false">(BP728/127.326)*100</f>
        <v>70.0563906821859</v>
      </c>
      <c r="BR728" s="8" t="n">
        <f aca="false">(T728*240)/BP728</f>
        <v>21.5022421524664</v>
      </c>
      <c r="BS728" s="5" t="n">
        <v>6.75</v>
      </c>
      <c r="BT728" s="5" t="n">
        <f aca="false">(T728*240)/BS728</f>
        <v>284.148148148148</v>
      </c>
      <c r="BU728" s="3" t="n">
        <v>1362</v>
      </c>
      <c r="BV728" s="1" t="s">
        <v>643</v>
      </c>
      <c r="BW728" s="1" t="s">
        <v>1792</v>
      </c>
    </row>
    <row r="729" customFormat="false" ht="12.75" hidden="false" customHeight="false" outlineLevel="0" collapsed="false">
      <c r="A729" s="3" t="n">
        <v>1362</v>
      </c>
      <c r="B729" s="4" t="s">
        <v>1793</v>
      </c>
      <c r="C729" s="1" t="s">
        <v>1772</v>
      </c>
      <c r="D729" s="4" t="s">
        <v>1773</v>
      </c>
      <c r="E729" s="1" t="s">
        <v>1794</v>
      </c>
      <c r="F729" s="1" t="s">
        <v>608</v>
      </c>
      <c r="G729" s="1" t="s">
        <v>1795</v>
      </c>
      <c r="H729" s="1" t="s">
        <v>5</v>
      </c>
      <c r="I729" s="1" t="s">
        <v>253</v>
      </c>
      <c r="J729" s="1" t="s">
        <v>1299</v>
      </c>
      <c r="K729" s="5" t="n">
        <v>1</v>
      </c>
      <c r="P729" s="6" t="n">
        <v>4</v>
      </c>
      <c r="Q729" s="1" t="n">
        <v>6</v>
      </c>
      <c r="R729" s="5" t="n">
        <v>5</v>
      </c>
      <c r="S729" s="7" t="n">
        <f aca="false">P729+(Q729/20)+(R729/240)</f>
        <v>4.32083333333333</v>
      </c>
      <c r="T729" s="7" t="n">
        <f aca="false">S729/K729</f>
        <v>4.32083333333333</v>
      </c>
      <c r="AI729" s="7" t="n">
        <v>4.32083333333333</v>
      </c>
      <c r="AJ729" s="7" t="n">
        <v>4.32083333333333</v>
      </c>
      <c r="BE729" s="7" t="n">
        <f aca="false">T729+(BA729+BB729+BC729)</f>
        <v>4.32083333333333</v>
      </c>
      <c r="BI729" s="8" t="n">
        <f aca="false">BE729*K729*12</f>
        <v>51.85</v>
      </c>
      <c r="BJ729" s="8" t="n">
        <f aca="false">BI729/K729</f>
        <v>51.85</v>
      </c>
      <c r="BP729" s="5" t="n">
        <v>89.2</v>
      </c>
      <c r="BQ729" s="5" t="n">
        <f aca="false">(BP729/127.326)*100</f>
        <v>70.0563906821859</v>
      </c>
      <c r="BR729" s="8" t="n">
        <f aca="false">(T729*240)/BP729</f>
        <v>11.6255605381166</v>
      </c>
      <c r="BS729" s="5" t="n">
        <v>6.75</v>
      </c>
      <c r="BT729" s="5" t="n">
        <f aca="false">(T729*240)/BS729</f>
        <v>153.62962962963</v>
      </c>
      <c r="BU729" s="3" t="n">
        <v>1362</v>
      </c>
      <c r="BV729" s="1" t="s">
        <v>1795</v>
      </c>
      <c r="BW729" s="1" t="s">
        <v>1796</v>
      </c>
    </row>
    <row r="730" customFormat="false" ht="12.75" hidden="false" customHeight="false" outlineLevel="0" collapsed="false">
      <c r="A730" s="3" t="n">
        <v>1362</v>
      </c>
      <c r="B730" s="4" t="s">
        <v>1797</v>
      </c>
      <c r="C730" s="1" t="s">
        <v>1772</v>
      </c>
      <c r="D730" s="4" t="s">
        <v>1773</v>
      </c>
      <c r="E730" s="1" t="s">
        <v>489</v>
      </c>
      <c r="F730" s="1" t="s">
        <v>202</v>
      </c>
      <c r="G730" s="1" t="s">
        <v>172</v>
      </c>
      <c r="H730" s="1" t="s">
        <v>17</v>
      </c>
      <c r="I730" s="1" t="s">
        <v>17</v>
      </c>
      <c r="J730" s="1" t="s">
        <v>1299</v>
      </c>
      <c r="K730" s="5" t="n">
        <v>1</v>
      </c>
      <c r="P730" s="6" t="n">
        <v>2</v>
      </c>
      <c r="Q730" s="1" t="n">
        <v>11</v>
      </c>
      <c r="R730" s="5" t="n">
        <v>10</v>
      </c>
      <c r="S730" s="7" t="n">
        <f aca="false">P730+(Q730/20)+(R730/240)</f>
        <v>2.59166666666667</v>
      </c>
      <c r="T730" s="7" t="n">
        <f aca="false">S730/K730</f>
        <v>2.59166666666667</v>
      </c>
      <c r="AK730" s="7" t="n">
        <v>2.59166666666667</v>
      </c>
      <c r="AL730" s="7" t="n">
        <v>2.59166666666667</v>
      </c>
      <c r="BE730" s="7" t="n">
        <f aca="false">T730+(BA730+BB730+BC730)</f>
        <v>2.59166666666667</v>
      </c>
      <c r="BI730" s="8" t="n">
        <f aca="false">BE730*K730*12</f>
        <v>31.1</v>
      </c>
      <c r="BJ730" s="8" t="n">
        <f aca="false">BI730/K730</f>
        <v>31.1</v>
      </c>
      <c r="BP730" s="5" t="n">
        <v>89.2</v>
      </c>
      <c r="BQ730" s="5" t="n">
        <f aca="false">(BP730/127.326)*100</f>
        <v>70.0563906821859</v>
      </c>
      <c r="BR730" s="8" t="n">
        <f aca="false">(T730*240)/BP730</f>
        <v>6.97309417040359</v>
      </c>
      <c r="BS730" s="5" t="n">
        <v>6.75</v>
      </c>
      <c r="BT730" s="5" t="n">
        <f aca="false">(T730*240)/BS730</f>
        <v>92.1481481481481</v>
      </c>
      <c r="BU730" s="3" t="n">
        <v>1362</v>
      </c>
      <c r="BV730" s="1" t="s">
        <v>172</v>
      </c>
      <c r="BW730" s="1" t="s">
        <v>1798</v>
      </c>
    </row>
    <row r="731" customFormat="false" ht="12.75" hidden="false" customHeight="false" outlineLevel="0" collapsed="false">
      <c r="A731" s="3" t="n">
        <v>1362</v>
      </c>
      <c r="B731" s="4" t="s">
        <v>1799</v>
      </c>
      <c r="C731" s="1" t="s">
        <v>1772</v>
      </c>
      <c r="D731" s="4" t="s">
        <v>1773</v>
      </c>
      <c r="E731" s="1" t="s">
        <v>351</v>
      </c>
      <c r="F731" s="1" t="s">
        <v>202</v>
      </c>
      <c r="G731" s="1" t="s">
        <v>4</v>
      </c>
      <c r="H731" s="1" t="s">
        <v>5</v>
      </c>
      <c r="I731" s="1" t="s">
        <v>253</v>
      </c>
      <c r="J731" s="1" t="s">
        <v>104</v>
      </c>
      <c r="K731" s="5" t="n">
        <v>2.5</v>
      </c>
      <c r="P731" s="6" t="n">
        <v>6</v>
      </c>
      <c r="Q731" s="1" t="n">
        <v>4</v>
      </c>
      <c r="R731" s="5" t="n">
        <v>2</v>
      </c>
      <c r="S731" s="7" t="n">
        <f aca="false">P731+(Q731/20)+(R731/240)</f>
        <v>6.20833333333333</v>
      </c>
      <c r="T731" s="7" t="n">
        <f aca="false">S731/K731</f>
        <v>2.48333333333333</v>
      </c>
      <c r="AC731" s="7" t="n">
        <v>2.48333333333333</v>
      </c>
      <c r="BE731" s="7" t="n">
        <f aca="false">T731+(BA731+BB731+BC731)</f>
        <v>2.48333333333333</v>
      </c>
      <c r="BI731" s="8" t="n">
        <f aca="false">BE731*K731*12</f>
        <v>74.5</v>
      </c>
      <c r="BJ731" s="8" t="n">
        <f aca="false">BI731/K731</f>
        <v>29.8</v>
      </c>
      <c r="BP731" s="5" t="n">
        <v>89.2</v>
      </c>
      <c r="BQ731" s="5" t="n">
        <f aca="false">(BP731/127.326)*100</f>
        <v>70.0563906821859</v>
      </c>
      <c r="BR731" s="8" t="n">
        <f aca="false">(T731*240)/BP731</f>
        <v>6.68161434977579</v>
      </c>
      <c r="BS731" s="5" t="n">
        <v>6.75</v>
      </c>
      <c r="BT731" s="5" t="n">
        <f aca="false">(T731*240)/BS731</f>
        <v>88.2962962962963</v>
      </c>
      <c r="BU731" s="3" t="n">
        <v>1362</v>
      </c>
      <c r="BV731" s="1" t="s">
        <v>4</v>
      </c>
      <c r="BW731" s="1" t="s">
        <v>1751</v>
      </c>
    </row>
    <row r="732" customFormat="false" ht="12.75" hidden="false" customHeight="false" outlineLevel="0" collapsed="false">
      <c r="BI732" s="8" t="n">
        <f aca="false">BE732*K732*12</f>
        <v>0</v>
      </c>
      <c r="BJ732" s="8" t="e">
        <f aca="false">BI732/K732</f>
        <v>#DIV/0!</v>
      </c>
      <c r="BU732" s="3"/>
    </row>
    <row r="733" customFormat="false" ht="12.75" hidden="false" customHeight="false" outlineLevel="0" collapsed="false">
      <c r="A733" s="3" t="n">
        <v>1362</v>
      </c>
      <c r="B733" s="4" t="s">
        <v>1800</v>
      </c>
      <c r="C733" s="1" t="s">
        <v>1772</v>
      </c>
      <c r="D733" s="4" t="s">
        <v>1773</v>
      </c>
      <c r="E733" s="1" t="s">
        <v>809</v>
      </c>
      <c r="F733" s="1" t="s">
        <v>202</v>
      </c>
      <c r="G733" s="1" t="s">
        <v>639</v>
      </c>
      <c r="H733" s="1" t="s">
        <v>13</v>
      </c>
      <c r="I733" s="1" t="s">
        <v>67</v>
      </c>
      <c r="J733" s="1" t="s">
        <v>249</v>
      </c>
      <c r="K733" s="5" t="n">
        <v>3</v>
      </c>
      <c r="S733" s="7" t="n">
        <f aca="false">K733*T733</f>
        <v>6.5875</v>
      </c>
      <c r="T733" s="7" t="n">
        <f aca="false">2+(3/20)+(11/240)</f>
        <v>2.19583333333333</v>
      </c>
      <c r="AO733" s="7" t="n">
        <v>2.19583333333333</v>
      </c>
      <c r="AS733" s="7" t="n">
        <v>2.19583333333333</v>
      </c>
      <c r="BE733" s="7" t="n">
        <f aca="false">T733+(BA733+BB733+BC733)</f>
        <v>2.19583333333333</v>
      </c>
      <c r="BI733" s="8" t="n">
        <f aca="false">BE733*K733*12</f>
        <v>79.05</v>
      </c>
      <c r="BJ733" s="8" t="n">
        <f aca="false">BI733/K733</f>
        <v>26.35</v>
      </c>
      <c r="BP733" s="5" t="n">
        <v>89.2</v>
      </c>
      <c r="BQ733" s="5" t="n">
        <f aca="false">(BP733/127.326)*100</f>
        <v>70.0563906821859</v>
      </c>
      <c r="BR733" s="8" t="n">
        <f aca="false">(T733*240)/BP733</f>
        <v>5.90807174887892</v>
      </c>
      <c r="BS733" s="5" t="n">
        <v>6.75</v>
      </c>
      <c r="BT733" s="5" t="n">
        <f aca="false">(T733*240)/BS733</f>
        <v>78.0740740740741</v>
      </c>
      <c r="BU733" s="3" t="n">
        <v>1362</v>
      </c>
      <c r="BV733" s="1" t="s">
        <v>639</v>
      </c>
      <c r="BW733" s="1" t="s">
        <v>1801</v>
      </c>
    </row>
    <row r="734" customFormat="false" ht="12.75" hidden="false" customHeight="false" outlineLevel="0" collapsed="false">
      <c r="A734" s="3" t="n">
        <v>1362</v>
      </c>
      <c r="B734" s="4" t="s">
        <v>1802</v>
      </c>
      <c r="C734" s="1" t="s">
        <v>1772</v>
      </c>
      <c r="D734" s="4" t="s">
        <v>1773</v>
      </c>
      <c r="E734" s="1" t="s">
        <v>781</v>
      </c>
      <c r="F734" s="1" t="s">
        <v>202</v>
      </c>
      <c r="G734" s="1" t="s">
        <v>172</v>
      </c>
      <c r="H734" s="1" t="s">
        <v>17</v>
      </c>
      <c r="I734" s="1" t="s">
        <v>17</v>
      </c>
      <c r="J734" s="1" t="s">
        <v>107</v>
      </c>
      <c r="K734" s="5" t="n">
        <v>3</v>
      </c>
      <c r="S734" s="7" t="n">
        <f aca="false">K734*T734</f>
        <v>7.45</v>
      </c>
      <c r="T734" s="7" t="n">
        <f aca="false">2+(9/20)+(8/240)</f>
        <v>2.48333333333333</v>
      </c>
      <c r="AQ734" s="7" t="n">
        <v>2.48333333333333</v>
      </c>
      <c r="BE734" s="7" t="n">
        <f aca="false">T734+(BA734+BB734+BC734)</f>
        <v>2.48333333333333</v>
      </c>
      <c r="BI734" s="8" t="n">
        <f aca="false">BE734*K734*12</f>
        <v>89.4</v>
      </c>
      <c r="BJ734" s="8" t="n">
        <f aca="false">BI734/K734</f>
        <v>29.8</v>
      </c>
      <c r="BP734" s="5" t="n">
        <v>89.2</v>
      </c>
      <c r="BQ734" s="5" t="n">
        <f aca="false">(BP734/127.326)*100</f>
        <v>70.0563906821859</v>
      </c>
      <c r="BR734" s="8" t="n">
        <f aca="false">(T734*240)/BP734</f>
        <v>6.68161434977579</v>
      </c>
      <c r="BS734" s="5" t="n">
        <v>6.75</v>
      </c>
      <c r="BT734" s="5" t="n">
        <f aca="false">(T734*240)/BS734</f>
        <v>88.2962962962963</v>
      </c>
      <c r="BU734" s="3" t="n">
        <v>1362</v>
      </c>
      <c r="BV734" s="1" t="s">
        <v>172</v>
      </c>
      <c r="BW734" s="1" t="s">
        <v>1751</v>
      </c>
    </row>
    <row r="735" customFormat="false" ht="12.75" hidden="false" customHeight="false" outlineLevel="0" collapsed="false">
      <c r="A735" s="3" t="n">
        <v>1362</v>
      </c>
      <c r="B735" s="4" t="s">
        <v>1803</v>
      </c>
      <c r="C735" s="1" t="s">
        <v>1772</v>
      </c>
      <c r="D735" s="4" t="s">
        <v>1773</v>
      </c>
      <c r="E735" s="1" t="s">
        <v>351</v>
      </c>
      <c r="F735" s="1" t="s">
        <v>202</v>
      </c>
      <c r="G735" s="1" t="s">
        <v>4</v>
      </c>
      <c r="H735" s="1" t="s">
        <v>5</v>
      </c>
      <c r="I735" s="1" t="s">
        <v>253</v>
      </c>
      <c r="J735" s="1" t="s">
        <v>107</v>
      </c>
      <c r="K735" s="5" t="n">
        <v>1</v>
      </c>
      <c r="S735" s="7" t="n">
        <f aca="false">K735*T735</f>
        <v>2.48333333333333</v>
      </c>
      <c r="T735" s="7" t="n">
        <f aca="false">2+(9/20)+(8/240)</f>
        <v>2.48333333333333</v>
      </c>
      <c r="AP735" s="7" t="n">
        <v>2.48333333333333</v>
      </c>
      <c r="BE735" s="7" t="n">
        <f aca="false">T735+(BA735+BB735+BC735)</f>
        <v>2.48333333333333</v>
      </c>
      <c r="BI735" s="8" t="n">
        <f aca="false">BE735*K735*12</f>
        <v>29.8</v>
      </c>
      <c r="BJ735" s="8" t="n">
        <f aca="false">BI735/K735</f>
        <v>29.8</v>
      </c>
      <c r="BP735" s="5" t="n">
        <v>89.2</v>
      </c>
      <c r="BQ735" s="5" t="n">
        <f aca="false">(BP735/127.326)*100</f>
        <v>70.0563906821859</v>
      </c>
      <c r="BR735" s="8" t="n">
        <f aca="false">(T735*240)/BP735</f>
        <v>6.68161434977579</v>
      </c>
      <c r="BS735" s="5" t="n">
        <v>6.75</v>
      </c>
      <c r="BT735" s="5" t="n">
        <f aca="false">(T735*240)/BS735</f>
        <v>88.2962962962963</v>
      </c>
      <c r="BU735" s="3" t="n">
        <v>1362</v>
      </c>
      <c r="BV735" s="1" t="s">
        <v>4</v>
      </c>
      <c r="BW735" s="1" t="s">
        <v>1804</v>
      </c>
    </row>
    <row r="736" customFormat="false" ht="12.75" hidden="false" customHeight="false" outlineLevel="0" collapsed="false">
      <c r="A736" s="3" t="n">
        <v>1362</v>
      </c>
      <c r="B736" s="4" t="s">
        <v>1805</v>
      </c>
      <c r="C736" s="1" t="s">
        <v>1772</v>
      </c>
      <c r="D736" s="4" t="s">
        <v>1773</v>
      </c>
      <c r="E736" s="1" t="s">
        <v>611</v>
      </c>
      <c r="F736" s="1" t="s">
        <v>202</v>
      </c>
      <c r="G736" s="1" t="s">
        <v>172</v>
      </c>
      <c r="H736" s="1" t="s">
        <v>17</v>
      </c>
      <c r="I736" s="1" t="s">
        <v>17</v>
      </c>
      <c r="J736" s="1" t="s">
        <v>107</v>
      </c>
      <c r="K736" s="5" t="n">
        <v>1</v>
      </c>
      <c r="S736" s="7" t="n">
        <f aca="false">K736*T736</f>
        <v>2.1625</v>
      </c>
      <c r="T736" s="7" t="n">
        <f aca="false">2+(3/20)+(3/240)</f>
        <v>2.1625</v>
      </c>
      <c r="AR736" s="7" t="n">
        <v>2.1625</v>
      </c>
      <c r="BE736" s="7" t="n">
        <f aca="false">T736+(BA736+BB736+BC736)</f>
        <v>2.1625</v>
      </c>
      <c r="BI736" s="8" t="n">
        <f aca="false">BE736*K736*12</f>
        <v>25.95</v>
      </c>
      <c r="BJ736" s="8" t="n">
        <f aca="false">BI736/K736</f>
        <v>25.95</v>
      </c>
      <c r="BP736" s="5" t="n">
        <v>89.2</v>
      </c>
      <c r="BQ736" s="5" t="n">
        <f aca="false">(BP736/127.326)*100</f>
        <v>70.0563906821859</v>
      </c>
      <c r="BR736" s="8" t="n">
        <f aca="false">(T736*240)/BP736</f>
        <v>5.81838565022422</v>
      </c>
      <c r="BS736" s="5" t="n">
        <v>6.75</v>
      </c>
      <c r="BT736" s="5" t="n">
        <f aca="false">(T736*240)/BS736</f>
        <v>76.8888888888889</v>
      </c>
      <c r="BU736" s="3" t="n">
        <v>1362</v>
      </c>
      <c r="BV736" s="1" t="s">
        <v>172</v>
      </c>
      <c r="BW736" s="1" t="s">
        <v>1806</v>
      </c>
    </row>
    <row r="737" customFormat="false" ht="12.75" hidden="false" customHeight="false" outlineLevel="0" collapsed="false">
      <c r="A737" s="3" t="n">
        <v>1362</v>
      </c>
      <c r="B737" s="4" t="s">
        <v>1807</v>
      </c>
      <c r="C737" s="1" t="s">
        <v>1772</v>
      </c>
      <c r="D737" s="4" t="s">
        <v>1773</v>
      </c>
      <c r="E737" s="1" t="s">
        <v>611</v>
      </c>
      <c r="F737" s="1" t="s">
        <v>202</v>
      </c>
      <c r="G737" s="1" t="s">
        <v>172</v>
      </c>
      <c r="H737" s="1" t="s">
        <v>17</v>
      </c>
      <c r="I737" s="1" t="s">
        <v>17</v>
      </c>
      <c r="J737" s="1" t="s">
        <v>291</v>
      </c>
      <c r="K737" s="5" t="n">
        <v>6</v>
      </c>
      <c r="P737" s="6" t="n">
        <v>8</v>
      </c>
      <c r="Q737" s="1" t="n">
        <v>8</v>
      </c>
      <c r="R737" s="5" t="n">
        <v>0</v>
      </c>
      <c r="S737" s="7" t="n">
        <f aca="false">P737+(Q737/20)+(R737/240)</f>
        <v>8.4</v>
      </c>
      <c r="T737" s="7" t="n">
        <f aca="false">S737/K737</f>
        <v>1.4</v>
      </c>
      <c r="AW737" s="7" t="n">
        <v>1.4</v>
      </c>
      <c r="BE737" s="7" t="n">
        <f aca="false">T737+(BA737+BB737+BC737)</f>
        <v>1.4</v>
      </c>
      <c r="BI737" s="8" t="n">
        <f aca="false">BE737*K737*12</f>
        <v>100.8</v>
      </c>
      <c r="BJ737" s="8" t="n">
        <f aca="false">BI737/K737</f>
        <v>16.8</v>
      </c>
      <c r="BP737" s="5" t="n">
        <v>89.2</v>
      </c>
      <c r="BQ737" s="5" t="n">
        <f aca="false">(BP737/127.326)*100</f>
        <v>70.0563906821859</v>
      </c>
      <c r="BR737" s="8" t="n">
        <f aca="false">(T737*240)/BP737</f>
        <v>3.76681614349776</v>
      </c>
      <c r="BS737" s="5" t="n">
        <v>6.75</v>
      </c>
      <c r="BT737" s="5" t="n">
        <f aca="false">(T737*240)/BS737</f>
        <v>49.7777777777778</v>
      </c>
      <c r="BU737" s="3" t="n">
        <v>1362</v>
      </c>
      <c r="BV737" s="1" t="s">
        <v>172</v>
      </c>
      <c r="BW737" s="1" t="s">
        <v>1808</v>
      </c>
    </row>
    <row r="738" customFormat="false" ht="12.75" hidden="false" customHeight="false" outlineLevel="0" collapsed="false">
      <c r="A738" s="3" t="n">
        <v>1362</v>
      </c>
      <c r="B738" s="4" t="s">
        <v>1809</v>
      </c>
      <c r="C738" s="1" t="s">
        <v>1772</v>
      </c>
      <c r="D738" s="4" t="s">
        <v>1773</v>
      </c>
      <c r="E738" s="1" t="s">
        <v>1810</v>
      </c>
      <c r="F738" s="1" t="s">
        <v>373</v>
      </c>
      <c r="G738" s="1" t="s">
        <v>374</v>
      </c>
      <c r="H738" s="1" t="s">
        <v>5</v>
      </c>
      <c r="I738" s="1" t="s">
        <v>253</v>
      </c>
      <c r="J738" s="1" t="s">
        <v>1811</v>
      </c>
      <c r="K738" s="5" t="n">
        <v>1</v>
      </c>
      <c r="M738" s="1" t="s">
        <v>1812</v>
      </c>
      <c r="S738" s="7" t="n">
        <f aca="false">82/40</f>
        <v>2.05</v>
      </c>
      <c r="T738" s="7" t="n">
        <f aca="false">S738/K738</f>
        <v>2.05</v>
      </c>
      <c r="AZ738" s="7" t="n">
        <v>2.05</v>
      </c>
      <c r="BE738" s="7" t="n">
        <f aca="false">T738+(BA738+BB738+BC738)</f>
        <v>2.05</v>
      </c>
      <c r="BI738" s="8" t="n">
        <f aca="false">BE738*K738*12</f>
        <v>24.6</v>
      </c>
      <c r="BJ738" s="8" t="n">
        <f aca="false">BI738/K738</f>
        <v>24.6</v>
      </c>
      <c r="BP738" s="5" t="n">
        <v>89.2</v>
      </c>
      <c r="BQ738" s="5" t="n">
        <f aca="false">(BP738/127.326)*100</f>
        <v>70.0563906821859</v>
      </c>
      <c r="BR738" s="8" t="n">
        <f aca="false">(T738*240)/BP738</f>
        <v>5.51569506726457</v>
      </c>
      <c r="BS738" s="5" t="n">
        <v>6.75</v>
      </c>
      <c r="BT738" s="5" t="n">
        <f aca="false">(T738*240)/BS738</f>
        <v>72.8888888888889</v>
      </c>
      <c r="BU738" s="3" t="n">
        <v>1362</v>
      </c>
      <c r="BV738" s="1" t="s">
        <v>374</v>
      </c>
      <c r="BW738" s="1" t="s">
        <v>1615</v>
      </c>
    </row>
    <row r="739" customFormat="false" ht="12.75" hidden="false" customHeight="false" outlineLevel="0" collapsed="false">
      <c r="A739" s="3" t="n">
        <v>1362</v>
      </c>
      <c r="B739" s="4" t="s">
        <v>1813</v>
      </c>
      <c r="C739" s="1" t="s">
        <v>1772</v>
      </c>
      <c r="D739" s="4" t="s">
        <v>1773</v>
      </c>
      <c r="E739" s="1" t="s">
        <v>1814</v>
      </c>
      <c r="F739" s="1" t="s">
        <v>202</v>
      </c>
      <c r="G739" s="1" t="s">
        <v>173</v>
      </c>
      <c r="H739" s="1" t="s">
        <v>9</v>
      </c>
      <c r="I739" s="1" t="s">
        <v>67</v>
      </c>
      <c r="J739" s="1" t="s">
        <v>253</v>
      </c>
      <c r="L739" s="5" t="s">
        <v>253</v>
      </c>
      <c r="U739" s="8" t="n">
        <f aca="false">16/12</f>
        <v>1.33333333333333</v>
      </c>
      <c r="BE739" s="7" t="n">
        <f aca="false">T739+(BA739+BB739+BC739)</f>
        <v>0</v>
      </c>
      <c r="BJ739" s="8" t="e">
        <f aca="false">BI739/K739</f>
        <v>#DIV/0!</v>
      </c>
      <c r="BP739" s="5" t="n">
        <v>89.2</v>
      </c>
      <c r="BQ739" s="5" t="n">
        <f aca="false">(BP739/127.326)*100</f>
        <v>70.0563906821859</v>
      </c>
      <c r="BR739" s="8" t="n">
        <f aca="false">(T739*240)/BP739</f>
        <v>0</v>
      </c>
      <c r="BS739" s="5" t="n">
        <v>6.75</v>
      </c>
      <c r="BT739" s="5" t="n">
        <f aca="false">(T739*240)/BS739</f>
        <v>0</v>
      </c>
      <c r="BU739" s="3" t="n">
        <v>1362</v>
      </c>
      <c r="BV739" s="1" t="s">
        <v>173</v>
      </c>
    </row>
    <row r="740" customFormat="false" ht="12.75" hidden="false" customHeight="false" outlineLevel="0" collapsed="false">
      <c r="A740" s="3" t="n">
        <v>1362</v>
      </c>
      <c r="B740" s="4" t="s">
        <v>1815</v>
      </c>
      <c r="C740" s="1" t="s">
        <v>1772</v>
      </c>
      <c r="D740" s="4" t="s">
        <v>1773</v>
      </c>
      <c r="E740" s="1" t="s">
        <v>788</v>
      </c>
      <c r="F740" s="1" t="s">
        <v>202</v>
      </c>
      <c r="G740" s="1" t="s">
        <v>172</v>
      </c>
      <c r="H740" s="1" t="s">
        <v>17</v>
      </c>
      <c r="I740" s="1" t="s">
        <v>17</v>
      </c>
      <c r="J740" s="1" t="s">
        <v>253</v>
      </c>
      <c r="L740" s="5" t="s">
        <v>253</v>
      </c>
      <c r="U740" s="8" t="n">
        <f aca="false">12/12</f>
        <v>1</v>
      </c>
      <c r="BE740" s="7" t="n">
        <f aca="false">T740+(BA740+BB740+BC740)</f>
        <v>0</v>
      </c>
      <c r="BJ740" s="8" t="e">
        <f aca="false">BI740/K740</f>
        <v>#DIV/0!</v>
      </c>
      <c r="BP740" s="5" t="n">
        <v>89.2</v>
      </c>
      <c r="BQ740" s="5" t="n">
        <f aca="false">(BP740/127.326)*100</f>
        <v>70.0563906821859</v>
      </c>
      <c r="BR740" s="8" t="n">
        <f aca="false">(T740*240)/BP740</f>
        <v>0</v>
      </c>
      <c r="BS740" s="5" t="n">
        <v>6.75</v>
      </c>
      <c r="BT740" s="5" t="n">
        <f aca="false">(T740*240)/BS740</f>
        <v>0</v>
      </c>
      <c r="BU740" s="3" t="n">
        <v>1362</v>
      </c>
      <c r="BV740" s="1" t="s">
        <v>172</v>
      </c>
    </row>
    <row r="741" customFormat="false" ht="12.75" hidden="false" customHeight="false" outlineLevel="0" collapsed="false">
      <c r="BJ741" s="8" t="e">
        <f aca="false">BI741/K741</f>
        <v>#DIV/0!</v>
      </c>
      <c r="BU741" s="3"/>
    </row>
    <row r="742" customFormat="false" ht="12.75" hidden="false" customHeight="false" outlineLevel="0" collapsed="false">
      <c r="A742" s="3" t="n">
        <v>1363</v>
      </c>
      <c r="C742" s="1" t="s">
        <v>1816</v>
      </c>
      <c r="E742" s="1" t="s">
        <v>1817</v>
      </c>
      <c r="BE742" s="7" t="n">
        <f aca="false">T742+(BA742+BB742+BC742)</f>
        <v>0</v>
      </c>
      <c r="BJ742" s="8" t="e">
        <f aca="false">BI742/K742</f>
        <v>#DIV/0!</v>
      </c>
      <c r="BP742" s="5" t="n">
        <v>98.55</v>
      </c>
      <c r="BQ742" s="5" t="n">
        <f aca="false">(BP742/127.326)*100</f>
        <v>77.3997455350832</v>
      </c>
      <c r="BR742" s="8" t="n">
        <f aca="false">(T742*240)/BP742</f>
        <v>0</v>
      </c>
      <c r="BS742" s="5" t="n">
        <v>7</v>
      </c>
      <c r="BT742" s="5" t="n">
        <f aca="false">(T742*240)/BS742</f>
        <v>0</v>
      </c>
      <c r="BU742" s="3" t="n">
        <v>1363</v>
      </c>
      <c r="BW742" s="1" t="s">
        <v>1818</v>
      </c>
    </row>
    <row r="743" customFormat="false" ht="12.75" hidden="false" customHeight="false" outlineLevel="0" collapsed="false">
      <c r="BJ743" s="8" t="e">
        <f aca="false">BI743/K743</f>
        <v>#DIV/0!</v>
      </c>
      <c r="BU743" s="3"/>
    </row>
    <row r="744" customFormat="false" ht="12.75" hidden="false" customHeight="false" outlineLevel="0" collapsed="false">
      <c r="A744" s="3" t="n">
        <v>1364</v>
      </c>
      <c r="C744" s="1" t="s">
        <v>1819</v>
      </c>
      <c r="E744" s="1" t="s">
        <v>1817</v>
      </c>
      <c r="BE744" s="7" t="n">
        <f aca="false">T744+(BA744+BB744+BC744)</f>
        <v>0</v>
      </c>
      <c r="BJ744" s="8" t="e">
        <f aca="false">BI744/K744</f>
        <v>#DIV/0!</v>
      </c>
      <c r="BP744" s="5" t="n">
        <v>136.92</v>
      </c>
      <c r="BQ744" s="5" t="n">
        <f aca="false">(BP744/127.326)*100</f>
        <v>107.534988926064</v>
      </c>
      <c r="BR744" s="8" t="n">
        <f aca="false">(T744*240)/BP744</f>
        <v>0</v>
      </c>
      <c r="BS744" s="5" t="n">
        <v>7</v>
      </c>
      <c r="BT744" s="5" t="n">
        <f aca="false">(T744*240)/BS744</f>
        <v>0</v>
      </c>
      <c r="BU744" s="3" t="n">
        <v>1364</v>
      </c>
      <c r="BW744" s="1" t="s">
        <v>1820</v>
      </c>
    </row>
    <row r="745" customFormat="false" ht="12.75" hidden="false" customHeight="false" outlineLevel="0" collapsed="false">
      <c r="BJ745" s="8" t="e">
        <f aca="false">BI745/K745</f>
        <v>#DIV/0!</v>
      </c>
      <c r="BU745" s="3"/>
    </row>
    <row r="746" customFormat="false" ht="12.75" hidden="false" customHeight="false" outlineLevel="0" collapsed="false">
      <c r="A746" s="3" t="n">
        <v>1365</v>
      </c>
      <c r="B746" s="4" t="s">
        <v>1821</v>
      </c>
      <c r="C746" s="1" t="s">
        <v>1822</v>
      </c>
      <c r="D746" s="4" t="s">
        <v>1823</v>
      </c>
      <c r="E746" s="1" t="s">
        <v>351</v>
      </c>
      <c r="F746" s="1" t="s">
        <v>202</v>
      </c>
      <c r="G746" s="1" t="s">
        <v>4</v>
      </c>
      <c r="H746" s="1" t="s">
        <v>5</v>
      </c>
      <c r="I746" s="1" t="s">
        <v>253</v>
      </c>
      <c r="J746" s="1" t="s">
        <v>107</v>
      </c>
      <c r="K746" s="5" t="n">
        <v>3</v>
      </c>
      <c r="O746" s="1" t="n">
        <v>22</v>
      </c>
      <c r="S746" s="7" t="n">
        <f aca="false">K746*T746</f>
        <v>7.1</v>
      </c>
      <c r="T746" s="7" t="n">
        <f aca="false">2+(7/20)+(4/240)</f>
        <v>2.36666666666667</v>
      </c>
      <c r="AO746" s="7" t="n">
        <v>2.36666666666667</v>
      </c>
      <c r="AP746" s="7" t="n">
        <v>2.36666666666667</v>
      </c>
      <c r="BE746" s="7" t="n">
        <f aca="false">T746+(BA746+BB746+BC746)</f>
        <v>2.36666666666667</v>
      </c>
      <c r="BJ746" s="8" t="n">
        <f aca="false">BI746/K746</f>
        <v>0</v>
      </c>
      <c r="BP746" s="5" t="n">
        <v>131.57</v>
      </c>
      <c r="BQ746" s="5" t="n">
        <f aca="false">(BP746/127.326)*100</f>
        <v>103.333176256224</v>
      </c>
      <c r="BR746" s="8" t="n">
        <f aca="false">(T746*240)/BP746</f>
        <v>4.31709356236224</v>
      </c>
      <c r="BS746" s="5" t="n">
        <v>7.5</v>
      </c>
      <c r="BT746" s="5" t="n">
        <f aca="false">(T746*240)/BS746</f>
        <v>75.7333333333333</v>
      </c>
      <c r="BU746" s="3" t="n">
        <v>1365</v>
      </c>
      <c r="BV746" s="1" t="s">
        <v>4</v>
      </c>
      <c r="BW746" s="1" t="s">
        <v>1824</v>
      </c>
    </row>
    <row r="747" customFormat="false" ht="12.75" hidden="false" customHeight="false" outlineLevel="0" collapsed="false">
      <c r="A747" s="3" t="n">
        <v>1365</v>
      </c>
      <c r="B747" s="4" t="s">
        <v>1825</v>
      </c>
      <c r="C747" s="1" t="s">
        <v>1822</v>
      </c>
      <c r="D747" s="4" t="s">
        <v>1823</v>
      </c>
      <c r="E747" s="1" t="s">
        <v>611</v>
      </c>
      <c r="F747" s="1" t="s">
        <v>202</v>
      </c>
      <c r="G747" s="1" t="s">
        <v>172</v>
      </c>
      <c r="H747" s="1" t="s">
        <v>17</v>
      </c>
      <c r="I747" s="1" t="s">
        <v>17</v>
      </c>
      <c r="J747" s="1" t="s">
        <v>107</v>
      </c>
      <c r="K747" s="5" t="n">
        <v>3</v>
      </c>
      <c r="O747" s="1" t="n">
        <v>29</v>
      </c>
      <c r="S747" s="7" t="n">
        <f aca="false">K747*T747</f>
        <v>9.35</v>
      </c>
      <c r="T747" s="7" t="n">
        <f aca="false">3+(2/20)+(4/240)</f>
        <v>3.11666666666667</v>
      </c>
      <c r="AQ747" s="7" t="n">
        <v>3.11666666666667</v>
      </c>
      <c r="AR747" s="7" t="n">
        <v>3.11666666666667</v>
      </c>
      <c r="BE747" s="7" t="n">
        <f aca="false">T747+(BA747+BB747+BC747)</f>
        <v>3.11666666666667</v>
      </c>
      <c r="BJ747" s="8" t="n">
        <f aca="false">BI747/K747</f>
        <v>0</v>
      </c>
      <c r="BP747" s="5" t="n">
        <v>131.57</v>
      </c>
      <c r="BQ747" s="5" t="n">
        <f aca="false">(BP747/127.326)*100</f>
        <v>103.333176256224</v>
      </c>
      <c r="BR747" s="8" t="n">
        <f aca="false">(T747*240)/BP747</f>
        <v>5.6851865926883</v>
      </c>
      <c r="BS747" s="5" t="n">
        <v>7.5</v>
      </c>
      <c r="BT747" s="5" t="n">
        <f aca="false">(T747*240)/BS747</f>
        <v>99.7333333333333</v>
      </c>
      <c r="BU747" s="3" t="n">
        <v>1365</v>
      </c>
      <c r="BV747" s="1" t="s">
        <v>172</v>
      </c>
    </row>
    <row r="748" customFormat="false" ht="12.75" hidden="false" customHeight="false" outlineLevel="0" collapsed="false">
      <c r="A748" s="3" t="n">
        <v>1365</v>
      </c>
      <c r="B748" s="4" t="s">
        <v>1826</v>
      </c>
      <c r="C748" s="1" t="s">
        <v>1822</v>
      </c>
      <c r="D748" s="4" t="s">
        <v>1823</v>
      </c>
      <c r="E748" s="1" t="s">
        <v>217</v>
      </c>
      <c r="F748" s="1" t="s">
        <v>202</v>
      </c>
      <c r="G748" s="1" t="s">
        <v>172</v>
      </c>
      <c r="H748" s="1" t="s">
        <v>17</v>
      </c>
      <c r="I748" s="1" t="s">
        <v>17</v>
      </c>
      <c r="J748" s="1" t="s">
        <v>107</v>
      </c>
      <c r="K748" s="5" t="n">
        <v>1.5</v>
      </c>
      <c r="M748" s="1" t="s">
        <v>1827</v>
      </c>
      <c r="S748" s="7" t="n">
        <f aca="false">(138+(13/20)+(4/240))/40</f>
        <v>3.46666666666667</v>
      </c>
      <c r="T748" s="7" t="n">
        <f aca="false">S748/K748</f>
        <v>2.31111111111111</v>
      </c>
      <c r="AQ748" s="7" t="n">
        <v>2.31111111111111</v>
      </c>
      <c r="AR748" s="7" t="n">
        <v>2.31111111111111</v>
      </c>
      <c r="BE748" s="7" t="n">
        <f aca="false">T748+(BA748+BB748+BC748)</f>
        <v>2.31111111111111</v>
      </c>
      <c r="BJ748" s="8" t="n">
        <f aca="false">BI748/K748</f>
        <v>0</v>
      </c>
      <c r="BP748" s="5" t="n">
        <v>131.57</v>
      </c>
      <c r="BQ748" s="5" t="n">
        <f aca="false">(BP748/127.326)*100</f>
        <v>103.333176256224</v>
      </c>
      <c r="BR748" s="8" t="n">
        <f aca="false">(T748*240)/BP748</f>
        <v>4.21575333789364</v>
      </c>
      <c r="BS748" s="5" t="n">
        <v>7.5</v>
      </c>
      <c r="BT748" s="5" t="n">
        <f aca="false">(T748*240)/BS748</f>
        <v>73.9555555555556</v>
      </c>
      <c r="BU748" s="3" t="n">
        <v>1365</v>
      </c>
      <c r="BV748" s="1" t="s">
        <v>172</v>
      </c>
      <c r="BW748" s="1" t="s">
        <v>1828</v>
      </c>
      <c r="BX748" s="1" t="n">
        <f aca="false">138.6666/40/1.5</f>
        <v>2.31111</v>
      </c>
    </row>
    <row r="749" customFormat="false" ht="12.75" hidden="false" customHeight="false" outlineLevel="0" collapsed="false">
      <c r="A749" s="3" t="n">
        <v>1365</v>
      </c>
      <c r="B749" s="4" t="s">
        <v>1829</v>
      </c>
      <c r="C749" s="1" t="s">
        <v>1822</v>
      </c>
      <c r="D749" s="4" t="s">
        <v>1823</v>
      </c>
      <c r="E749" s="1" t="s">
        <v>611</v>
      </c>
      <c r="F749" s="1" t="s">
        <v>202</v>
      </c>
      <c r="G749" s="1" t="s">
        <v>172</v>
      </c>
      <c r="H749" s="1" t="s">
        <v>17</v>
      </c>
      <c r="I749" s="1" t="s">
        <v>17</v>
      </c>
      <c r="J749" s="1" t="s">
        <v>291</v>
      </c>
      <c r="K749" s="5" t="n">
        <v>5.5</v>
      </c>
      <c r="M749" s="1" t="s">
        <v>1830</v>
      </c>
      <c r="O749" s="1" t="n">
        <v>15</v>
      </c>
      <c r="S749" s="7" t="n">
        <f aca="false">(354+(15/20))/40</f>
        <v>8.86875</v>
      </c>
      <c r="T749" s="7" t="n">
        <f aca="false">S749/K749</f>
        <v>1.6125</v>
      </c>
      <c r="AW749" s="7" t="n">
        <v>1.6125</v>
      </c>
      <c r="AX749" s="7" t="n">
        <v>1.6125</v>
      </c>
      <c r="BE749" s="7" t="n">
        <f aca="false">T749+(BA749+BB749+BC749)</f>
        <v>1.6125</v>
      </c>
      <c r="BJ749" s="8" t="n">
        <f aca="false">BI749/K749</f>
        <v>0</v>
      </c>
      <c r="BP749" s="5" t="n">
        <v>131.57</v>
      </c>
      <c r="BQ749" s="5" t="n">
        <f aca="false">(BP749/127.326)*100</f>
        <v>103.333176256224</v>
      </c>
      <c r="BR749" s="8" t="n">
        <f aca="false">(T749*240)/BP749</f>
        <v>2.94140001520103</v>
      </c>
      <c r="BS749" s="5" t="n">
        <v>7.5</v>
      </c>
      <c r="BT749" s="5" t="n">
        <f aca="false">(T749*240)/BS749</f>
        <v>51.6</v>
      </c>
      <c r="BU749" s="3" t="n">
        <v>1365</v>
      </c>
      <c r="BV749" s="1" t="s">
        <v>172</v>
      </c>
    </row>
    <row r="750" customFormat="false" ht="12.75" hidden="false" customHeight="false" outlineLevel="0" collapsed="false">
      <c r="BJ750" s="8" t="e">
        <f aca="false">BI750/K750</f>
        <v>#DIV/0!</v>
      </c>
      <c r="BU750" s="3"/>
    </row>
    <row r="751" customFormat="false" ht="12.75" hidden="false" customHeight="false" outlineLevel="0" collapsed="false">
      <c r="A751" s="3" t="n">
        <v>1365</v>
      </c>
      <c r="B751" s="4" t="s">
        <v>1831</v>
      </c>
      <c r="C751" s="1" t="s">
        <v>1822</v>
      </c>
      <c r="D751" s="4" t="s">
        <v>1832</v>
      </c>
      <c r="E751" s="1" t="s">
        <v>1833</v>
      </c>
      <c r="F751" s="1" t="s">
        <v>202</v>
      </c>
      <c r="G751" s="1" t="s">
        <v>46</v>
      </c>
      <c r="H751" s="1" t="s">
        <v>21</v>
      </c>
      <c r="I751" s="1" t="s">
        <v>47</v>
      </c>
      <c r="J751" s="1" t="s">
        <v>515</v>
      </c>
      <c r="K751" s="5" t="n">
        <v>4.5</v>
      </c>
      <c r="P751" s="6" t="n">
        <v>47</v>
      </c>
      <c r="Q751" s="1" t="n">
        <v>15</v>
      </c>
      <c r="R751" s="5" t="n">
        <v>6</v>
      </c>
      <c r="S751" s="7" t="n">
        <f aca="false">P751+(Q751/20)+(R751/240)</f>
        <v>47.775</v>
      </c>
      <c r="T751" s="7" t="n">
        <f aca="false">S751/K751</f>
        <v>10.6166666666667</v>
      </c>
      <c r="BE751" s="7" t="n">
        <f aca="false">T751+(BA751+BB751+BC751)</f>
        <v>10.6166666666667</v>
      </c>
      <c r="BJ751" s="8" t="n">
        <f aca="false">BI751/K751</f>
        <v>0</v>
      </c>
      <c r="BP751" s="5" t="n">
        <v>131.57</v>
      </c>
      <c r="BQ751" s="5" t="n">
        <f aca="false">(BP751/127.326)*100</f>
        <v>103.333176256224</v>
      </c>
      <c r="BR751" s="8" t="n">
        <f aca="false">(T751*240)/BP751</f>
        <v>19.3661168959489</v>
      </c>
      <c r="BS751" s="5" t="n">
        <v>7.5</v>
      </c>
      <c r="BT751" s="5" t="n">
        <f aca="false">(T751*240)/BS751</f>
        <v>339.733333333333</v>
      </c>
      <c r="BU751" s="3" t="n">
        <v>1365</v>
      </c>
      <c r="BV751" s="1" t="s">
        <v>46</v>
      </c>
      <c r="BW751" s="1" t="s">
        <v>1834</v>
      </c>
    </row>
    <row r="752" customFormat="false" ht="12.75" hidden="false" customHeight="false" outlineLevel="0" collapsed="false">
      <c r="A752" s="3" t="n">
        <v>1365</v>
      </c>
      <c r="B752" s="4" t="s">
        <v>1835</v>
      </c>
      <c r="C752" s="1" t="s">
        <v>1822</v>
      </c>
      <c r="D752" s="4" t="s">
        <v>1832</v>
      </c>
      <c r="E752" s="1" t="s">
        <v>1836</v>
      </c>
      <c r="F752" s="1" t="s">
        <v>202</v>
      </c>
      <c r="G752" s="1" t="s">
        <v>643</v>
      </c>
      <c r="H752" s="1" t="s">
        <v>29</v>
      </c>
      <c r="I752" s="1" t="s">
        <v>798</v>
      </c>
      <c r="J752" s="1" t="s">
        <v>515</v>
      </c>
      <c r="K752" s="5" t="n">
        <v>4</v>
      </c>
      <c r="S752" s="7" t="n">
        <f aca="false">(81+(14/20)+(10/240))-S751</f>
        <v>33.9666666666667</v>
      </c>
      <c r="T752" s="7" t="n">
        <f aca="false">S752/K752</f>
        <v>8.49166666666667</v>
      </c>
      <c r="BE752" s="7" t="n">
        <f aca="false">T752+(BA752+BB752+BC752)</f>
        <v>8.49166666666667</v>
      </c>
      <c r="BJ752" s="8" t="n">
        <f aca="false">BI752/K752</f>
        <v>0</v>
      </c>
      <c r="BP752" s="5" t="n">
        <v>131.57</v>
      </c>
      <c r="BQ752" s="5" t="n">
        <f aca="false">(BP752/127.326)*100</f>
        <v>103.333176256224</v>
      </c>
      <c r="BR752" s="8" t="n">
        <f aca="false">(T752*240)/BP752</f>
        <v>15.4898533100251</v>
      </c>
      <c r="BS752" s="5" t="n">
        <v>7.5</v>
      </c>
      <c r="BT752" s="5" t="n">
        <f aca="false">(T752*240)/BS752</f>
        <v>271.733333333333</v>
      </c>
      <c r="BU752" s="3" t="n">
        <v>1365</v>
      </c>
      <c r="BV752" s="1" t="s">
        <v>643</v>
      </c>
      <c r="BW752" s="1" t="s">
        <v>1837</v>
      </c>
    </row>
    <row r="753" customFormat="false" ht="12.75" hidden="false" customHeight="false" outlineLevel="0" collapsed="false">
      <c r="A753" s="3" t="n">
        <v>1365</v>
      </c>
      <c r="B753" s="4" t="s">
        <v>1838</v>
      </c>
      <c r="C753" s="1" t="s">
        <v>1822</v>
      </c>
      <c r="D753" s="4" t="s">
        <v>1832</v>
      </c>
      <c r="E753" s="1" t="s">
        <v>1839</v>
      </c>
      <c r="F753" s="1" t="s">
        <v>202</v>
      </c>
      <c r="G753" s="1" t="s">
        <v>1840</v>
      </c>
      <c r="H753" s="1" t="s">
        <v>25</v>
      </c>
      <c r="I753" s="1" t="s">
        <v>253</v>
      </c>
      <c r="J753" s="1" t="s">
        <v>515</v>
      </c>
      <c r="K753" s="5" t="n">
        <v>3</v>
      </c>
      <c r="S753" s="7" t="n">
        <f aca="false">K753*T753</f>
        <v>12.1125</v>
      </c>
      <c r="T753" s="7" t="n">
        <f aca="false">4+(9/240)</f>
        <v>4.0375</v>
      </c>
      <c r="BE753" s="7" t="n">
        <f aca="false">T753+(BA753+BB753+BC753)</f>
        <v>4.0375</v>
      </c>
      <c r="BP753" s="5" t="n">
        <v>131.57</v>
      </c>
      <c r="BQ753" s="5" t="n">
        <f aca="false">(BP753/127.326)*100</f>
        <v>103.333176256224</v>
      </c>
      <c r="BR753" s="8" t="n">
        <f aca="false">(T753*240)/BP753</f>
        <v>7.3649008132553</v>
      </c>
      <c r="BS753" s="5" t="n">
        <v>7.5</v>
      </c>
      <c r="BT753" s="5" t="n">
        <f aca="false">(T753*240)/BS753</f>
        <v>129.2</v>
      </c>
      <c r="BU753" s="3" t="n">
        <v>1365</v>
      </c>
      <c r="BV753" s="1" t="s">
        <v>1840</v>
      </c>
      <c r="BW753" s="1" t="s">
        <v>1841</v>
      </c>
    </row>
    <row r="754" customFormat="false" ht="12.75" hidden="false" customHeight="false" outlineLevel="0" collapsed="false">
      <c r="A754" s="3" t="n">
        <v>1365</v>
      </c>
      <c r="B754" s="4" t="s">
        <v>1842</v>
      </c>
      <c r="C754" s="1" t="s">
        <v>1822</v>
      </c>
      <c r="D754" s="4" t="s">
        <v>1832</v>
      </c>
      <c r="E754" s="1" t="s">
        <v>1843</v>
      </c>
      <c r="F754" s="1" t="s">
        <v>253</v>
      </c>
      <c r="G754" s="1" t="s">
        <v>1257</v>
      </c>
      <c r="H754" s="1" t="s">
        <v>25</v>
      </c>
      <c r="I754" s="1" t="s">
        <v>65</v>
      </c>
      <c r="J754" s="1" t="s">
        <v>515</v>
      </c>
      <c r="K754" s="5" t="n">
        <v>2</v>
      </c>
      <c r="S754" s="7" t="n">
        <f aca="false">K754*T754</f>
        <v>8.5</v>
      </c>
      <c r="T754" s="7" t="n">
        <f aca="false">4+(5/20)</f>
        <v>4.25</v>
      </c>
      <c r="BE754" s="7" t="n">
        <f aca="false">T754+(BA754+BB754+BC754)</f>
        <v>4.25</v>
      </c>
      <c r="BP754" s="5" t="n">
        <v>131.57</v>
      </c>
      <c r="BQ754" s="5" t="n">
        <f aca="false">(BP754/127.326)*100</f>
        <v>103.333176256224</v>
      </c>
      <c r="BR754" s="8" t="n">
        <f aca="false">(T754*240)/BP754</f>
        <v>7.75252717184769</v>
      </c>
      <c r="BS754" s="5" t="n">
        <v>7.5</v>
      </c>
      <c r="BT754" s="5" t="n">
        <f aca="false">(T754*240)/BS754</f>
        <v>136</v>
      </c>
      <c r="BU754" s="3" t="n">
        <v>1365</v>
      </c>
      <c r="BV754" s="1" t="s">
        <v>1257</v>
      </c>
    </row>
    <row r="755" customFormat="false" ht="12.75" hidden="false" customHeight="false" outlineLevel="0" collapsed="false">
      <c r="A755" s="3" t="n">
        <v>1365</v>
      </c>
      <c r="B755" s="4" t="s">
        <v>1844</v>
      </c>
      <c r="C755" s="1" t="s">
        <v>1822</v>
      </c>
      <c r="D755" s="4" t="s">
        <v>1832</v>
      </c>
      <c r="E755" s="1" t="s">
        <v>1845</v>
      </c>
      <c r="F755" s="1" t="s">
        <v>202</v>
      </c>
      <c r="G755" s="1" t="s">
        <v>1846</v>
      </c>
      <c r="H755" s="1" t="s">
        <v>21</v>
      </c>
      <c r="I755" s="1" t="s">
        <v>11</v>
      </c>
      <c r="J755" s="1" t="s">
        <v>1299</v>
      </c>
      <c r="L755" s="5" t="n">
        <v>12</v>
      </c>
      <c r="P755" s="6" t="n">
        <v>3</v>
      </c>
      <c r="Q755" s="1" t="n">
        <v>3</v>
      </c>
      <c r="R755" s="5" t="n">
        <v>0</v>
      </c>
      <c r="S755" s="7" t="n">
        <f aca="false">P755+(Q755/20)+(R755/240)</f>
        <v>3.15</v>
      </c>
      <c r="U755" s="8" t="n">
        <f aca="false">5+(3/12)</f>
        <v>5.25</v>
      </c>
      <c r="BE755" s="7" t="n">
        <f aca="false">T755+(BA755+BB755+BC755)</f>
        <v>0</v>
      </c>
      <c r="BP755" s="5" t="n">
        <v>131.57</v>
      </c>
      <c r="BQ755" s="5" t="n">
        <f aca="false">(BP755/127.326)*100</f>
        <v>103.333176256224</v>
      </c>
      <c r="BR755" s="8" t="n">
        <f aca="false">(T755*240)/BP755</f>
        <v>0</v>
      </c>
      <c r="BS755" s="5" t="n">
        <v>7.5</v>
      </c>
      <c r="BT755" s="5" t="n">
        <f aca="false">(T755*240)/BS755</f>
        <v>0</v>
      </c>
      <c r="BU755" s="3" t="n">
        <v>1365</v>
      </c>
      <c r="BV755" s="1" t="s">
        <v>1846</v>
      </c>
    </row>
    <row r="756" customFormat="false" ht="12.75" hidden="false" customHeight="false" outlineLevel="0" collapsed="false">
      <c r="A756" s="3" t="n">
        <v>1365</v>
      </c>
      <c r="B756" s="4" t="s">
        <v>1847</v>
      </c>
      <c r="C756" s="1" t="s">
        <v>1822</v>
      </c>
      <c r="D756" s="4" t="s">
        <v>1832</v>
      </c>
      <c r="E756" s="1" t="s">
        <v>700</v>
      </c>
      <c r="F756" s="1" t="s">
        <v>202</v>
      </c>
      <c r="G756" s="1" t="s">
        <v>172</v>
      </c>
      <c r="H756" s="1" t="s">
        <v>17</v>
      </c>
      <c r="I756" s="1" t="s">
        <v>17</v>
      </c>
      <c r="J756" s="1" t="s">
        <v>253</v>
      </c>
      <c r="L756" s="5" t="s">
        <v>253</v>
      </c>
      <c r="U756" s="8" t="n">
        <f aca="false">2+(10/12)</f>
        <v>2.83333333333333</v>
      </c>
      <c r="BE756" s="7" t="n">
        <f aca="false">T756+(BA756+BB756+BC756)</f>
        <v>0</v>
      </c>
      <c r="BP756" s="5" t="n">
        <v>131.57</v>
      </c>
      <c r="BQ756" s="5" t="n">
        <f aca="false">(BP756/127.326)*100</f>
        <v>103.333176256224</v>
      </c>
      <c r="BR756" s="8" t="n">
        <f aca="false">(T756*240)/BP756</f>
        <v>0</v>
      </c>
      <c r="BS756" s="5" t="n">
        <v>7.5</v>
      </c>
      <c r="BT756" s="5" t="n">
        <f aca="false">(T756*240)/BS756</f>
        <v>0</v>
      </c>
      <c r="BU756" s="3" t="n">
        <v>1365</v>
      </c>
      <c r="BV756" s="1" t="s">
        <v>172</v>
      </c>
    </row>
    <row r="757" customFormat="false" ht="12.75" hidden="false" customHeight="false" outlineLevel="0" collapsed="false">
      <c r="A757" s="3" t="n">
        <v>1365</v>
      </c>
      <c r="B757" s="4" t="s">
        <v>1848</v>
      </c>
      <c r="C757" s="1" t="s">
        <v>1822</v>
      </c>
      <c r="D757" s="4" t="s">
        <v>1832</v>
      </c>
      <c r="E757" s="1" t="s">
        <v>700</v>
      </c>
      <c r="F757" s="1" t="s">
        <v>202</v>
      </c>
      <c r="G757" s="1" t="s">
        <v>172</v>
      </c>
      <c r="H757" s="1" t="s">
        <v>17</v>
      </c>
      <c r="I757" s="1" t="s">
        <v>17</v>
      </c>
      <c r="J757" s="1" t="s">
        <v>253</v>
      </c>
      <c r="L757" s="5" t="s">
        <v>253</v>
      </c>
      <c r="U757" s="8" t="n">
        <v>2</v>
      </c>
      <c r="BE757" s="7" t="n">
        <f aca="false">T757+(BA757+BB757+BC757)</f>
        <v>0</v>
      </c>
      <c r="BP757" s="5" t="n">
        <v>131.57</v>
      </c>
      <c r="BQ757" s="5" t="n">
        <f aca="false">(BP757/127.326)*100</f>
        <v>103.333176256224</v>
      </c>
      <c r="BR757" s="8" t="n">
        <f aca="false">(T757*240)/BP757</f>
        <v>0</v>
      </c>
      <c r="BS757" s="5" t="n">
        <v>7.5</v>
      </c>
      <c r="BT757" s="5" t="n">
        <f aca="false">(T757*240)/BS757</f>
        <v>0</v>
      </c>
      <c r="BU757" s="3" t="n">
        <v>1365</v>
      </c>
      <c r="BV757" s="1" t="s">
        <v>172</v>
      </c>
    </row>
    <row r="758" customFormat="false" ht="12.75" hidden="false" customHeight="false" outlineLevel="0" collapsed="false">
      <c r="BU758" s="3"/>
    </row>
    <row r="759" customFormat="false" ht="12.75" hidden="false" customHeight="false" outlineLevel="0" collapsed="false">
      <c r="A759" s="3" t="n">
        <v>1365</v>
      </c>
      <c r="B759" s="4" t="s">
        <v>1849</v>
      </c>
      <c r="C759" s="1" t="s">
        <v>1822</v>
      </c>
      <c r="D759" s="4" t="s">
        <v>1832</v>
      </c>
      <c r="E759" s="1" t="s">
        <v>1850</v>
      </c>
      <c r="F759" s="1" t="s">
        <v>202</v>
      </c>
      <c r="G759" s="1" t="s">
        <v>4</v>
      </c>
      <c r="H759" s="1" t="s">
        <v>5</v>
      </c>
      <c r="I759" s="1" t="s">
        <v>253</v>
      </c>
      <c r="J759" s="1" t="s">
        <v>104</v>
      </c>
      <c r="K759" s="5" t="n">
        <v>2.5</v>
      </c>
      <c r="M759" s="1" t="s">
        <v>1851</v>
      </c>
      <c r="S759" s="7" t="n">
        <f aca="false">(241+(16/20)+(8/240))/40</f>
        <v>6.04583333333333</v>
      </c>
      <c r="T759" s="7" t="n">
        <f aca="false">S759/K759</f>
        <v>2.41833333333333</v>
      </c>
      <c r="AC759" s="7" t="n">
        <v>2.41833333333333</v>
      </c>
      <c r="BE759" s="7" t="n">
        <f aca="false">T759+(BA759+BB759+BC759)</f>
        <v>2.41833333333333</v>
      </c>
      <c r="BP759" s="5" t="n">
        <v>131.57</v>
      </c>
      <c r="BQ759" s="5" t="n">
        <f aca="false">(BP759/127.326)*100</f>
        <v>103.333176256224</v>
      </c>
      <c r="BR759" s="8" t="n">
        <f aca="false">(T759*240)/BP759</f>
        <v>4.41133997111804</v>
      </c>
      <c r="BS759" s="5" t="n">
        <v>7.5</v>
      </c>
      <c r="BT759" s="5" t="n">
        <f aca="false">(T759*240)/BS759</f>
        <v>77.3866666666667</v>
      </c>
      <c r="BU759" s="3" t="n">
        <v>1365</v>
      </c>
      <c r="BV759" s="1" t="s">
        <v>4</v>
      </c>
      <c r="BW759" s="1" t="s">
        <v>1852</v>
      </c>
    </row>
    <row r="760" customFormat="false" ht="12.75" hidden="false" customHeight="false" outlineLevel="0" collapsed="false">
      <c r="A760" s="3" t="n">
        <v>1365</v>
      </c>
      <c r="B760" s="4" t="s">
        <v>1853</v>
      </c>
      <c r="C760" s="1" t="s">
        <v>1822</v>
      </c>
      <c r="D760" s="4" t="s">
        <v>1832</v>
      </c>
      <c r="E760" s="1" t="s">
        <v>1850</v>
      </c>
      <c r="F760" s="1" t="s">
        <v>202</v>
      </c>
      <c r="G760" s="1" t="s">
        <v>4</v>
      </c>
      <c r="H760" s="1" t="s">
        <v>5</v>
      </c>
      <c r="I760" s="1" t="s">
        <v>253</v>
      </c>
      <c r="J760" s="1" t="s">
        <v>104</v>
      </c>
      <c r="K760" s="5" t="n">
        <v>3</v>
      </c>
      <c r="M760" s="1" t="s">
        <v>1854</v>
      </c>
      <c r="S760" s="7" t="n">
        <f aca="false">(309+(10/20))/40</f>
        <v>7.7375</v>
      </c>
      <c r="T760" s="7" t="n">
        <f aca="false">S760/K760</f>
        <v>2.57916666666667</v>
      </c>
      <c r="AD760" s="7" t="n">
        <v>2.57916666666667</v>
      </c>
      <c r="BE760" s="7" t="n">
        <f aca="false">T760+(BA760+BB760+BC760)</f>
        <v>2.57916666666667</v>
      </c>
      <c r="BP760" s="5" t="n">
        <v>131.57</v>
      </c>
      <c r="BQ760" s="5" t="n">
        <f aca="false">(BP760/127.326)*100</f>
        <v>103.333176256224</v>
      </c>
      <c r="BR760" s="8" t="n">
        <f aca="false">(T760*240)/BP760</f>
        <v>4.70471992095463</v>
      </c>
      <c r="BS760" s="5" t="n">
        <v>7.5</v>
      </c>
      <c r="BT760" s="5" t="n">
        <f aca="false">(T760*240)/BS760</f>
        <v>82.5333333333333</v>
      </c>
      <c r="BU760" s="3" t="n">
        <v>1365</v>
      </c>
      <c r="BV760" s="1" t="s">
        <v>4</v>
      </c>
      <c r="BW760" s="1" t="s">
        <v>1855</v>
      </c>
    </row>
    <row r="761" customFormat="false" ht="12.75" hidden="false" customHeight="false" outlineLevel="0" collapsed="false">
      <c r="A761" s="3" t="n">
        <v>1365</v>
      </c>
      <c r="B761" s="4" t="s">
        <v>1856</v>
      </c>
      <c r="C761" s="1" t="s">
        <v>1822</v>
      </c>
      <c r="D761" s="4" t="s">
        <v>1832</v>
      </c>
      <c r="E761" s="1" t="s">
        <v>611</v>
      </c>
      <c r="F761" s="1" t="s">
        <v>202</v>
      </c>
      <c r="G761" s="1" t="s">
        <v>172</v>
      </c>
      <c r="H761" s="1" t="s">
        <v>17</v>
      </c>
      <c r="I761" s="1" t="s">
        <v>17</v>
      </c>
      <c r="J761" s="1" t="s">
        <v>107</v>
      </c>
      <c r="K761" s="5" t="n">
        <v>3</v>
      </c>
      <c r="S761" s="7" t="n">
        <f aca="false">K761*T761</f>
        <v>9.35</v>
      </c>
      <c r="T761" s="7" t="n">
        <f aca="false">3+(2/20)+(4/240)</f>
        <v>3.11666666666667</v>
      </c>
      <c r="AQ761" s="7" t="n">
        <v>3.11666666666667</v>
      </c>
      <c r="AR761" s="7" t="n">
        <v>3.11666666666667</v>
      </c>
      <c r="BE761" s="7" t="n">
        <f aca="false">T761+(BA761+BB761+BC761)</f>
        <v>3.11666666666667</v>
      </c>
      <c r="BP761" s="5" t="n">
        <v>131.57</v>
      </c>
      <c r="BQ761" s="5" t="n">
        <f aca="false">(BP761/127.326)*100</f>
        <v>103.333176256224</v>
      </c>
      <c r="BR761" s="8" t="n">
        <f aca="false">(T761*240)/BP761</f>
        <v>5.6851865926883</v>
      </c>
      <c r="BS761" s="5" t="n">
        <v>7.5</v>
      </c>
      <c r="BT761" s="5" t="n">
        <f aca="false">(T761*240)/BS761</f>
        <v>99.7333333333333</v>
      </c>
      <c r="BU761" s="3" t="n">
        <v>1365</v>
      </c>
      <c r="BV761" s="1" t="s">
        <v>172</v>
      </c>
      <c r="BW761" s="1" t="s">
        <v>1857</v>
      </c>
    </row>
    <row r="762" customFormat="false" ht="12.75" hidden="false" customHeight="false" outlineLevel="0" collapsed="false">
      <c r="A762" s="3" t="n">
        <v>1365</v>
      </c>
      <c r="B762" s="4" t="s">
        <v>1858</v>
      </c>
      <c r="C762" s="1" t="s">
        <v>1822</v>
      </c>
      <c r="D762" s="4" t="s">
        <v>1832</v>
      </c>
      <c r="E762" s="1" t="s">
        <v>351</v>
      </c>
      <c r="F762" s="1" t="s">
        <v>202</v>
      </c>
      <c r="G762" s="1" t="s">
        <v>4</v>
      </c>
      <c r="H762" s="1" t="s">
        <v>5</v>
      </c>
      <c r="I762" s="1" t="s">
        <v>253</v>
      </c>
      <c r="J762" s="1" t="s">
        <v>107</v>
      </c>
      <c r="K762" s="5" t="n">
        <v>3</v>
      </c>
      <c r="S762" s="7" t="n">
        <f aca="false">K762*T762</f>
        <v>7.1</v>
      </c>
      <c r="T762" s="7" t="n">
        <f aca="false">2+(7/20)+(4/240)</f>
        <v>2.36666666666667</v>
      </c>
      <c r="AO762" s="7" t="n">
        <v>2.36666666666667</v>
      </c>
      <c r="AP762" s="7" t="n">
        <v>2.36666666666667</v>
      </c>
      <c r="BE762" s="7" t="n">
        <f aca="false">T762+(BA762+BB762+BC762)</f>
        <v>2.36666666666667</v>
      </c>
      <c r="BP762" s="5" t="n">
        <v>131.57</v>
      </c>
      <c r="BQ762" s="5" t="n">
        <f aca="false">(BP762/127.326)*100</f>
        <v>103.333176256224</v>
      </c>
      <c r="BR762" s="8" t="n">
        <f aca="false">(T762*240)/BP762</f>
        <v>4.31709356236224</v>
      </c>
      <c r="BS762" s="5" t="n">
        <v>7.5</v>
      </c>
      <c r="BT762" s="5" t="n">
        <f aca="false">(T762*240)/BS762</f>
        <v>75.7333333333333</v>
      </c>
      <c r="BU762" s="3" t="n">
        <v>1365</v>
      </c>
      <c r="BV762" s="1" t="s">
        <v>4</v>
      </c>
      <c r="BW762" s="1" t="s">
        <v>1760</v>
      </c>
    </row>
    <row r="763" customFormat="false" ht="12.75" hidden="false" customHeight="false" outlineLevel="0" collapsed="false">
      <c r="A763" s="3" t="n">
        <v>1365</v>
      </c>
      <c r="B763" s="4" t="s">
        <v>1859</v>
      </c>
      <c r="C763" s="1" t="s">
        <v>1822</v>
      </c>
      <c r="D763" s="4" t="s">
        <v>1832</v>
      </c>
      <c r="E763" s="1" t="s">
        <v>611</v>
      </c>
      <c r="F763" s="1" t="s">
        <v>202</v>
      </c>
      <c r="G763" s="1" t="s">
        <v>172</v>
      </c>
      <c r="H763" s="1" t="s">
        <v>17</v>
      </c>
      <c r="I763" s="1" t="s">
        <v>17</v>
      </c>
      <c r="J763" s="1" t="s">
        <v>291</v>
      </c>
      <c r="K763" s="5" t="n">
        <v>5.5</v>
      </c>
      <c r="M763" s="1" t="s">
        <v>1830</v>
      </c>
      <c r="S763" s="7" t="n">
        <f aca="false">(354+(15/20))/40</f>
        <v>8.86875</v>
      </c>
      <c r="T763" s="7" t="n">
        <f aca="false">S763/K763</f>
        <v>1.6125</v>
      </c>
      <c r="AW763" s="7" t="n">
        <v>1.6125</v>
      </c>
      <c r="AX763" s="7" t="n">
        <v>1.6125</v>
      </c>
      <c r="BE763" s="7" t="n">
        <f aca="false">T763+(BA763+BB763+BC763)</f>
        <v>1.6125</v>
      </c>
      <c r="BP763" s="5" t="n">
        <v>131.57</v>
      </c>
      <c r="BQ763" s="5" t="n">
        <f aca="false">(BP763/127.326)*100</f>
        <v>103.333176256224</v>
      </c>
      <c r="BR763" s="8" t="n">
        <f aca="false">(T763*240)/BP763</f>
        <v>2.94140001520103</v>
      </c>
      <c r="BS763" s="5" t="n">
        <v>7.5</v>
      </c>
      <c r="BT763" s="5" t="n">
        <f aca="false">(T763*240)/BS763</f>
        <v>51.6</v>
      </c>
      <c r="BU763" s="3" t="n">
        <v>1365</v>
      </c>
      <c r="BV763" s="1" t="s">
        <v>172</v>
      </c>
      <c r="BW763" s="1" t="s">
        <v>1740</v>
      </c>
    </row>
    <row r="764" customFormat="false" ht="12.75" hidden="false" customHeight="false" outlineLevel="0" collapsed="false">
      <c r="A764" s="3" t="n">
        <v>1365</v>
      </c>
      <c r="B764" s="4" t="s">
        <v>1860</v>
      </c>
      <c r="C764" s="1" t="s">
        <v>1822</v>
      </c>
      <c r="D764" s="4" t="s">
        <v>1832</v>
      </c>
      <c r="E764" s="1" t="s">
        <v>1861</v>
      </c>
      <c r="F764" s="1" t="s">
        <v>202</v>
      </c>
      <c r="G764" s="1" t="s">
        <v>1862</v>
      </c>
      <c r="H764" s="1" t="s">
        <v>5</v>
      </c>
      <c r="I764" s="1" t="s">
        <v>79</v>
      </c>
      <c r="J764" s="1" t="s">
        <v>291</v>
      </c>
      <c r="K764" s="5" t="n">
        <v>0.5</v>
      </c>
      <c r="S764" s="7" t="n">
        <f aca="false">K764*T764</f>
        <v>1.18333333333333</v>
      </c>
      <c r="T764" s="7" t="n">
        <f aca="false">2+(7/20)+(4/240)</f>
        <v>2.36666666666667</v>
      </c>
      <c r="BE764" s="7" t="n">
        <f aca="false">T764+(BA764+BB764+BC764)</f>
        <v>2.36666666666667</v>
      </c>
      <c r="BP764" s="5" t="n">
        <v>131.57</v>
      </c>
      <c r="BQ764" s="5" t="n">
        <f aca="false">(BP764/127.326)*100</f>
        <v>103.333176256224</v>
      </c>
      <c r="BR764" s="8" t="n">
        <f aca="false">(T764*240)/BP764</f>
        <v>4.31709356236224</v>
      </c>
      <c r="BS764" s="5" t="n">
        <v>7.5</v>
      </c>
      <c r="BT764" s="5" t="n">
        <f aca="false">(T764*240)/BS764</f>
        <v>75.7333333333333</v>
      </c>
      <c r="BU764" s="3" t="n">
        <v>1365</v>
      </c>
      <c r="BV764" s="1" t="s">
        <v>4</v>
      </c>
      <c r="BW764" s="1" t="s">
        <v>1760</v>
      </c>
    </row>
    <row r="765" customFormat="false" ht="12.75" hidden="false" customHeight="false" outlineLevel="0" collapsed="false">
      <c r="A765" s="3" t="n">
        <v>1365</v>
      </c>
      <c r="B765" s="4" t="s">
        <v>1863</v>
      </c>
      <c r="C765" s="1" t="s">
        <v>1822</v>
      </c>
      <c r="D765" s="4" t="s">
        <v>1832</v>
      </c>
      <c r="E765" s="1" t="s">
        <v>1864</v>
      </c>
      <c r="F765" s="1" t="s">
        <v>202</v>
      </c>
      <c r="G765" s="1" t="s">
        <v>1865</v>
      </c>
      <c r="H765" s="1" t="s">
        <v>1866</v>
      </c>
      <c r="I765" s="1" t="s">
        <v>1867</v>
      </c>
      <c r="J765" s="1" t="s">
        <v>253</v>
      </c>
      <c r="L765" s="5" t="s">
        <v>253</v>
      </c>
      <c r="U765" s="8" t="n">
        <f aca="false">(20+17+15)/3/12</f>
        <v>1.44444444444444</v>
      </c>
      <c r="BE765" s="7" t="n">
        <f aca="false">T765+(BA765+BB765+BC765)</f>
        <v>0</v>
      </c>
      <c r="BP765" s="5" t="n">
        <v>131.57</v>
      </c>
      <c r="BQ765" s="5" t="n">
        <f aca="false">(BP765/127.326)*100</f>
        <v>103.333176256224</v>
      </c>
      <c r="BR765" s="8" t="n">
        <f aca="false">(T765*240)/BP765</f>
        <v>0</v>
      </c>
      <c r="BS765" s="5" t="n">
        <v>7.5</v>
      </c>
      <c r="BT765" s="5" t="n">
        <f aca="false">(T765*240)/BS765</f>
        <v>0</v>
      </c>
      <c r="BU765" s="3" t="n">
        <v>1365</v>
      </c>
      <c r="BV765" s="1" t="s">
        <v>1865</v>
      </c>
    </row>
    <row r="766" customFormat="false" ht="12.75" hidden="false" customHeight="false" outlineLevel="0" collapsed="false">
      <c r="A766" s="3" t="n">
        <v>1365</v>
      </c>
      <c r="B766" s="4" t="s">
        <v>1868</v>
      </c>
      <c r="C766" s="1" t="s">
        <v>1822</v>
      </c>
      <c r="D766" s="4" t="s">
        <v>1832</v>
      </c>
      <c r="E766" s="1" t="s">
        <v>1810</v>
      </c>
      <c r="F766" s="1" t="s">
        <v>373</v>
      </c>
      <c r="G766" s="1" t="s">
        <v>4</v>
      </c>
      <c r="H766" s="1" t="s">
        <v>5</v>
      </c>
      <c r="I766" s="1" t="s">
        <v>253</v>
      </c>
      <c r="J766" s="1" t="s">
        <v>253</v>
      </c>
      <c r="K766" s="5" t="n">
        <v>1</v>
      </c>
      <c r="M766" s="1" t="s">
        <v>1869</v>
      </c>
      <c r="S766" s="7" t="n">
        <f aca="false">86/40</f>
        <v>2.15</v>
      </c>
      <c r="T766" s="7" t="n">
        <f aca="false">S766/K766</f>
        <v>2.15</v>
      </c>
      <c r="AZ766" s="7" t="n">
        <v>2.15</v>
      </c>
      <c r="BE766" s="7" t="n">
        <f aca="false">T766+(BA766+BB766+BC766)</f>
        <v>2.15</v>
      </c>
      <c r="BP766" s="5" t="n">
        <v>131.57</v>
      </c>
      <c r="BQ766" s="5" t="n">
        <f aca="false">(BP766/127.326)*100</f>
        <v>103.333176256224</v>
      </c>
      <c r="BR766" s="8" t="n">
        <f aca="false">(T766*240)/BP766</f>
        <v>3.92186668693471</v>
      </c>
      <c r="BS766" s="5" t="n">
        <v>7.5</v>
      </c>
      <c r="BT766" s="5" t="n">
        <f aca="false">(T766*240)/BS766</f>
        <v>68.8</v>
      </c>
      <c r="BU766" s="3" t="n">
        <v>1365</v>
      </c>
      <c r="BV766" s="1" t="s">
        <v>374</v>
      </c>
      <c r="BW766" s="1" t="s">
        <v>1870</v>
      </c>
    </row>
    <row r="767" customFormat="false" ht="12.75" hidden="false" customHeight="false" outlineLevel="0" collapsed="false">
      <c r="A767" s="3" t="n">
        <v>1365</v>
      </c>
      <c r="B767" s="4" t="s">
        <v>1871</v>
      </c>
      <c r="C767" s="1" t="s">
        <v>1822</v>
      </c>
      <c r="D767" s="4" t="s">
        <v>1832</v>
      </c>
      <c r="E767" s="1" t="s">
        <v>611</v>
      </c>
      <c r="F767" s="1" t="s">
        <v>202</v>
      </c>
      <c r="G767" s="1" t="s">
        <v>172</v>
      </c>
      <c r="H767" s="1" t="s">
        <v>17</v>
      </c>
      <c r="I767" s="1" t="s">
        <v>17</v>
      </c>
      <c r="J767" s="1" t="s">
        <v>253</v>
      </c>
      <c r="K767" s="5" t="s">
        <v>253</v>
      </c>
      <c r="S767" s="1" t="s">
        <v>253</v>
      </c>
      <c r="BE767" s="7" t="n">
        <f aca="false">T767+(BA767+BB767+BC767)</f>
        <v>0</v>
      </c>
      <c r="BP767" s="5" t="n">
        <v>131.57</v>
      </c>
      <c r="BQ767" s="5" t="n">
        <f aca="false">(BP767/127.326)*100</f>
        <v>103.333176256224</v>
      </c>
      <c r="BR767" s="8" t="n">
        <f aca="false">(T767*240)/BP767</f>
        <v>0</v>
      </c>
      <c r="BS767" s="5" t="n">
        <v>7.5</v>
      </c>
      <c r="BT767" s="5" t="n">
        <f aca="false">(T767*240)/BS767</f>
        <v>0</v>
      </c>
      <c r="BU767" s="3" t="n">
        <v>1365</v>
      </c>
      <c r="BV767" s="1" t="s">
        <v>172</v>
      </c>
      <c r="BW767" s="1" t="s">
        <v>1872</v>
      </c>
    </row>
    <row r="768" customFormat="false" ht="12.75" hidden="false" customHeight="false" outlineLevel="0" collapsed="false">
      <c r="BU768" s="3"/>
    </row>
    <row r="769" customFormat="false" ht="12.75" hidden="false" customHeight="false" outlineLevel="0" collapsed="false">
      <c r="A769" s="3" t="n">
        <v>1366</v>
      </c>
      <c r="B769" s="4" t="s">
        <v>1873</v>
      </c>
      <c r="C769" s="1" t="s">
        <v>1874</v>
      </c>
      <c r="D769" s="4" t="s">
        <v>1875</v>
      </c>
      <c r="E769" s="1" t="s">
        <v>1774</v>
      </c>
      <c r="F769" s="1" t="s">
        <v>202</v>
      </c>
      <c r="G769" s="1" t="s">
        <v>10</v>
      </c>
      <c r="H769" s="1" t="s">
        <v>21</v>
      </c>
      <c r="I769" s="1" t="s">
        <v>11</v>
      </c>
      <c r="J769" s="1" t="s">
        <v>103</v>
      </c>
      <c r="K769" s="5" t="n">
        <v>4.5</v>
      </c>
      <c r="P769" s="6" t="n">
        <v>50</v>
      </c>
      <c r="Q769" s="1" t="n">
        <v>1</v>
      </c>
      <c r="R769" s="5" t="n">
        <v>0</v>
      </c>
      <c r="S769" s="7" t="n">
        <f aca="false">P769+(Q769/20)+(R769/240)</f>
        <v>50.05</v>
      </c>
      <c r="T769" s="7" t="n">
        <f aca="false">S769/K769</f>
        <v>11.1222222222222</v>
      </c>
      <c r="V769" s="7" t="n">
        <v>11.1222222222222</v>
      </c>
      <c r="BE769" s="7" t="n">
        <f aca="false">T769+(BA769+BB769+BC769)</f>
        <v>11.1222222222222</v>
      </c>
      <c r="BP769" s="5" t="n">
        <v>124.59</v>
      </c>
      <c r="BQ769" s="5" t="n">
        <f aca="false">(BP769/127.326)*100</f>
        <v>97.8511851467886</v>
      </c>
      <c r="BR769" s="8" t="n">
        <f aca="false">(T769*240)/BP769</f>
        <v>21.4249404714129</v>
      </c>
      <c r="BS769" s="5" t="n">
        <v>8</v>
      </c>
      <c r="BT769" s="5" t="n">
        <f aca="false">(T769*240)/BS769</f>
        <v>333.666666666667</v>
      </c>
      <c r="BU769" s="3" t="n">
        <v>1366</v>
      </c>
      <c r="BV769" s="1" t="s">
        <v>10</v>
      </c>
    </row>
    <row r="770" customFormat="false" ht="12.75" hidden="false" customHeight="false" outlineLevel="0" collapsed="false">
      <c r="A770" s="3" t="n">
        <v>1366</v>
      </c>
      <c r="B770" s="4" t="s">
        <v>1876</v>
      </c>
      <c r="C770" s="1" t="s">
        <v>1874</v>
      </c>
      <c r="D770" s="4" t="s">
        <v>1875</v>
      </c>
      <c r="E770" s="1" t="s">
        <v>1877</v>
      </c>
      <c r="F770" s="1" t="s">
        <v>202</v>
      </c>
      <c r="G770" s="1" t="s">
        <v>1878</v>
      </c>
      <c r="H770" s="1" t="s">
        <v>25</v>
      </c>
      <c r="I770" s="1" t="s">
        <v>253</v>
      </c>
      <c r="J770" s="1" t="s">
        <v>103</v>
      </c>
      <c r="K770" s="5" t="n">
        <v>3</v>
      </c>
      <c r="P770" s="6" t="n">
        <v>36</v>
      </c>
      <c r="Q770" s="1" t="n">
        <v>0</v>
      </c>
      <c r="R770" s="5" t="n">
        <v>0</v>
      </c>
      <c r="S770" s="7" t="n">
        <f aca="false">P770+(Q770/20)+(R770/240)</f>
        <v>36</v>
      </c>
      <c r="T770" s="7" t="n">
        <f aca="false">S770/K770</f>
        <v>12</v>
      </c>
      <c r="BE770" s="7" t="n">
        <f aca="false">T770+(BA770+BB770+BC770)</f>
        <v>12</v>
      </c>
      <c r="BP770" s="5" t="n">
        <v>124.59</v>
      </c>
      <c r="BQ770" s="5" t="n">
        <f aca="false">(BP770/127.326)*100</f>
        <v>97.8511851467886</v>
      </c>
      <c r="BR770" s="8" t="n">
        <f aca="false">(T770*240)/BP770</f>
        <v>23.1158198892367</v>
      </c>
      <c r="BS770" s="5" t="n">
        <v>8</v>
      </c>
      <c r="BT770" s="5" t="n">
        <f aca="false">(T770*240)/BS770</f>
        <v>360</v>
      </c>
      <c r="BU770" s="3" t="n">
        <v>1366</v>
      </c>
      <c r="BV770" s="1" t="s">
        <v>1878</v>
      </c>
    </row>
    <row r="771" customFormat="false" ht="12.75" hidden="false" customHeight="false" outlineLevel="0" collapsed="false">
      <c r="A771" s="3" t="n">
        <v>1366</v>
      </c>
      <c r="B771" s="4" t="s">
        <v>1879</v>
      </c>
      <c r="C771" s="1" t="s">
        <v>1874</v>
      </c>
      <c r="D771" s="4" t="s">
        <v>1875</v>
      </c>
      <c r="E771" s="1" t="s">
        <v>351</v>
      </c>
      <c r="F771" s="1" t="s">
        <v>202</v>
      </c>
      <c r="G771" s="1" t="s">
        <v>4</v>
      </c>
      <c r="H771" s="1" t="s">
        <v>5</v>
      </c>
      <c r="I771" s="1" t="s">
        <v>253</v>
      </c>
      <c r="J771" s="1" t="s">
        <v>103</v>
      </c>
      <c r="K771" s="5" t="n">
        <v>3</v>
      </c>
      <c r="S771" s="7" t="n">
        <f aca="false">K771*T771</f>
        <v>8.3875</v>
      </c>
      <c r="T771" s="7" t="n">
        <f aca="false">2+(15/20)+(11/240)</f>
        <v>2.79583333333333</v>
      </c>
      <c r="W771" s="7" t="n">
        <v>2.79583333333333</v>
      </c>
      <c r="X771" s="7" t="n">
        <v>2.79583333333333</v>
      </c>
      <c r="BE771" s="7" t="n">
        <f aca="false">T771+(BA771+BB771+BC771)</f>
        <v>2.79583333333333</v>
      </c>
      <c r="BP771" s="5" t="n">
        <v>124.59</v>
      </c>
      <c r="BQ771" s="5" t="n">
        <f aca="false">(BP771/127.326)*100</f>
        <v>97.8511851467886</v>
      </c>
      <c r="BR771" s="8" t="n">
        <f aca="false">(T771*240)/BP771</f>
        <v>5.38566498113813</v>
      </c>
      <c r="BS771" s="5" t="n">
        <v>8</v>
      </c>
      <c r="BT771" s="5" t="n">
        <f aca="false">(T771*240)/BS771</f>
        <v>83.875</v>
      </c>
      <c r="BU771" s="3" t="n">
        <v>1366</v>
      </c>
      <c r="BV771" s="1" t="s">
        <v>4</v>
      </c>
      <c r="BW771" s="1" t="s">
        <v>1880</v>
      </c>
    </row>
    <row r="772" customFormat="false" ht="12.75" hidden="false" customHeight="false" outlineLevel="0" collapsed="false">
      <c r="A772" s="3" t="n">
        <v>1366</v>
      </c>
      <c r="B772" s="4" t="s">
        <v>1881</v>
      </c>
      <c r="C772" s="1" t="s">
        <v>1874</v>
      </c>
      <c r="D772" s="4" t="s">
        <v>1875</v>
      </c>
      <c r="E772" s="1" t="s">
        <v>1882</v>
      </c>
      <c r="F772" s="1" t="s">
        <v>202</v>
      </c>
      <c r="G772" s="1" t="s">
        <v>1218</v>
      </c>
      <c r="H772" s="1" t="s">
        <v>17</v>
      </c>
      <c r="I772" s="1" t="s">
        <v>1219</v>
      </c>
      <c r="J772" s="1" t="s">
        <v>103</v>
      </c>
      <c r="K772" s="5" t="n">
        <v>3</v>
      </c>
      <c r="S772" s="7" t="n">
        <f aca="false">K772*T772</f>
        <v>13.225</v>
      </c>
      <c r="T772" s="7" t="n">
        <f aca="false">4+(8/20)+(2/240)</f>
        <v>4.40833333333333</v>
      </c>
      <c r="Y772" s="7" t="n">
        <v>4.40833333333333</v>
      </c>
      <c r="Z772" s="7" t="n">
        <v>4.40833333333333</v>
      </c>
      <c r="BE772" s="7" t="n">
        <f aca="false">T772+(BA772+BB772+BC772)</f>
        <v>4.40833333333333</v>
      </c>
      <c r="BP772" s="5" t="n">
        <v>124.59</v>
      </c>
      <c r="BQ772" s="5" t="n">
        <f aca="false">(BP772/127.326)*100</f>
        <v>97.8511851467886</v>
      </c>
      <c r="BR772" s="8" t="n">
        <f aca="false">(T772*240)/BP772</f>
        <v>8.49185327875432</v>
      </c>
      <c r="BS772" s="5" t="n">
        <v>8</v>
      </c>
      <c r="BT772" s="5" t="n">
        <f aca="false">(T772*240)/BS772</f>
        <v>132.25</v>
      </c>
      <c r="BU772" s="3" t="n">
        <v>1366</v>
      </c>
      <c r="BV772" s="1" t="s">
        <v>1218</v>
      </c>
      <c r="BW772" s="1" t="s">
        <v>1883</v>
      </c>
    </row>
    <row r="773" customFormat="false" ht="12.75" hidden="false" customHeight="false" outlineLevel="0" collapsed="false">
      <c r="A773" s="3" t="n">
        <v>1366</v>
      </c>
      <c r="B773" s="4" t="s">
        <v>1884</v>
      </c>
      <c r="C773" s="1" t="s">
        <v>1874</v>
      </c>
      <c r="D773" s="4" t="s">
        <v>1875</v>
      </c>
      <c r="E773" s="1" t="s">
        <v>1885</v>
      </c>
      <c r="F773" s="1" t="s">
        <v>202</v>
      </c>
      <c r="G773" s="1" t="s">
        <v>46</v>
      </c>
      <c r="H773" s="1" t="s">
        <v>21</v>
      </c>
      <c r="I773" s="1" t="s">
        <v>47</v>
      </c>
      <c r="J773" s="1" t="s">
        <v>253</v>
      </c>
      <c r="L773" s="5" t="n">
        <v>12</v>
      </c>
      <c r="S773" s="7" t="n">
        <f aca="false">(L773*U773)/20</f>
        <v>3.3</v>
      </c>
      <c r="U773" s="8" t="n">
        <f aca="false">5+(6/12)</f>
        <v>5.5</v>
      </c>
      <c r="BE773" s="7" t="n">
        <f aca="false">T773+(BA773+BB773+BC773)</f>
        <v>0</v>
      </c>
      <c r="BP773" s="5" t="n">
        <v>124.59</v>
      </c>
      <c r="BQ773" s="5" t="n">
        <f aca="false">(BP773/127.326)*100</f>
        <v>97.8511851467886</v>
      </c>
      <c r="BR773" s="8" t="n">
        <f aca="false">(T773*240)/BP773</f>
        <v>0</v>
      </c>
      <c r="BS773" s="5" t="n">
        <v>8</v>
      </c>
      <c r="BT773" s="5" t="n">
        <f aca="false">(T773*240)/BS773</f>
        <v>0</v>
      </c>
      <c r="BU773" s="3" t="n">
        <v>1366</v>
      </c>
      <c r="BV773" s="1" t="s">
        <v>46</v>
      </c>
    </row>
    <row r="774" customFormat="false" ht="12.75" hidden="false" customHeight="false" outlineLevel="0" collapsed="false">
      <c r="A774" s="3" t="n">
        <v>1366</v>
      </c>
      <c r="B774" s="4" t="s">
        <v>1886</v>
      </c>
      <c r="C774" s="1" t="s">
        <v>1874</v>
      </c>
      <c r="D774" s="4" t="s">
        <v>1875</v>
      </c>
      <c r="E774" s="1" t="s">
        <v>700</v>
      </c>
      <c r="F774" s="1" t="s">
        <v>202</v>
      </c>
      <c r="G774" s="1" t="s">
        <v>172</v>
      </c>
      <c r="H774" s="1" t="s">
        <v>17</v>
      </c>
      <c r="I774" s="1" t="s">
        <v>17</v>
      </c>
      <c r="J774" s="1" t="s">
        <v>253</v>
      </c>
      <c r="L774" s="5" t="s">
        <v>253</v>
      </c>
      <c r="S774" s="1" t="s">
        <v>253</v>
      </c>
      <c r="U774" s="8" t="n">
        <f aca="false">2+(9/12)</f>
        <v>2.75</v>
      </c>
      <c r="BE774" s="7" t="n">
        <f aca="false">T774+(BA774+BB774+BC774)</f>
        <v>0</v>
      </c>
      <c r="BP774" s="5" t="n">
        <v>124.59</v>
      </c>
      <c r="BQ774" s="5" t="n">
        <f aca="false">(BP774/127.326)*100</f>
        <v>97.8511851467886</v>
      </c>
      <c r="BR774" s="8" t="n">
        <f aca="false">(T774*240)/BP774</f>
        <v>0</v>
      </c>
      <c r="BS774" s="5" t="n">
        <v>8</v>
      </c>
      <c r="BT774" s="5" t="n">
        <f aca="false">(T774*240)/BS774</f>
        <v>0</v>
      </c>
      <c r="BU774" s="3" t="n">
        <v>1366</v>
      </c>
      <c r="BV774" s="1" t="s">
        <v>172</v>
      </c>
    </row>
    <row r="775" customFormat="false" ht="12.75" hidden="false" customHeight="false" outlineLevel="0" collapsed="false">
      <c r="A775" s="3" t="n">
        <v>1366</v>
      </c>
      <c r="B775" s="4" t="s">
        <v>1887</v>
      </c>
      <c r="C775" s="1" t="s">
        <v>1874</v>
      </c>
      <c r="D775" s="4" t="s">
        <v>1875</v>
      </c>
      <c r="E775" s="1" t="s">
        <v>1888</v>
      </c>
      <c r="F775" s="1" t="s">
        <v>202</v>
      </c>
      <c r="G775" s="1" t="s">
        <v>1889</v>
      </c>
      <c r="H775" s="1" t="s">
        <v>25</v>
      </c>
      <c r="I775" s="1" t="s">
        <v>77</v>
      </c>
      <c r="J775" s="1" t="s">
        <v>253</v>
      </c>
      <c r="L775" s="5" t="s">
        <v>253</v>
      </c>
      <c r="S775" s="1" t="s">
        <v>253</v>
      </c>
      <c r="U775" s="8" t="n">
        <f aca="false">3+(6/12)</f>
        <v>3.5</v>
      </c>
      <c r="BE775" s="7" t="n">
        <f aca="false">T775+(BA775+BB775+BC775)</f>
        <v>0</v>
      </c>
      <c r="BP775" s="5" t="n">
        <v>124.59</v>
      </c>
      <c r="BQ775" s="5" t="n">
        <f aca="false">(BP775/127.326)*100</f>
        <v>97.8511851467886</v>
      </c>
      <c r="BR775" s="8" t="n">
        <f aca="false">(T775*240)/BP775</f>
        <v>0</v>
      </c>
      <c r="BS775" s="5" t="n">
        <v>8</v>
      </c>
      <c r="BT775" s="5" t="n">
        <f aca="false">(T775*240)/BS775</f>
        <v>0</v>
      </c>
      <c r="BU775" s="3" t="n">
        <v>1366</v>
      </c>
      <c r="BV775" s="1" t="s">
        <v>1889</v>
      </c>
    </row>
    <row r="776" customFormat="false" ht="12.75" hidden="false" customHeight="false" outlineLevel="0" collapsed="false">
      <c r="A776" s="3" t="n">
        <v>1366</v>
      </c>
      <c r="B776" s="4" t="s">
        <v>1890</v>
      </c>
      <c r="C776" s="1" t="s">
        <v>1874</v>
      </c>
      <c r="D776" s="4" t="s">
        <v>1875</v>
      </c>
      <c r="E776" s="1" t="s">
        <v>351</v>
      </c>
      <c r="F776" s="1" t="s">
        <v>202</v>
      </c>
      <c r="G776" s="1" t="s">
        <v>4</v>
      </c>
      <c r="H776" s="1" t="s">
        <v>5</v>
      </c>
      <c r="I776" s="1" t="s">
        <v>253</v>
      </c>
      <c r="J776" s="1" t="s">
        <v>104</v>
      </c>
      <c r="K776" s="5" t="n">
        <v>2.5</v>
      </c>
      <c r="S776" s="7" t="n">
        <f aca="false">K776*T776</f>
        <v>6.98958333333333</v>
      </c>
      <c r="T776" s="7" t="n">
        <f aca="false">2+(15/20)+(11/240)</f>
        <v>2.79583333333333</v>
      </c>
      <c r="AC776" s="7" t="n">
        <v>2.79583333333333</v>
      </c>
      <c r="BE776" s="7" t="n">
        <f aca="false">T776+(BA776+BB776+BC776)</f>
        <v>2.79583333333333</v>
      </c>
      <c r="BP776" s="5" t="n">
        <v>124.59</v>
      </c>
      <c r="BQ776" s="5" t="n">
        <f aca="false">(BP776/127.326)*100</f>
        <v>97.8511851467886</v>
      </c>
      <c r="BR776" s="8" t="n">
        <f aca="false">(T776*240)/BP776</f>
        <v>5.38566498113813</v>
      </c>
      <c r="BS776" s="5" t="n">
        <v>8</v>
      </c>
      <c r="BT776" s="5" t="n">
        <f aca="false">(T776*240)/BS776</f>
        <v>83.875</v>
      </c>
      <c r="BU776" s="3" t="n">
        <v>1366</v>
      </c>
      <c r="BV776" s="1" t="s">
        <v>4</v>
      </c>
      <c r="BW776" s="1" t="s">
        <v>1891</v>
      </c>
    </row>
    <row r="777" customFormat="false" ht="12.75" hidden="false" customHeight="false" outlineLevel="0" collapsed="false">
      <c r="BU777" s="3"/>
    </row>
    <row r="778" customFormat="false" ht="12.75" hidden="false" customHeight="false" outlineLevel="0" collapsed="false">
      <c r="A778" s="3" t="n">
        <v>1366</v>
      </c>
      <c r="B778" s="4" t="s">
        <v>1892</v>
      </c>
      <c r="C778" s="1" t="s">
        <v>1874</v>
      </c>
      <c r="D778" s="4" t="s">
        <v>1875</v>
      </c>
      <c r="E778" s="1" t="s">
        <v>1893</v>
      </c>
      <c r="F778" s="1" t="s">
        <v>202</v>
      </c>
      <c r="G778" s="1" t="s">
        <v>1894</v>
      </c>
      <c r="H778" s="1" t="s">
        <v>5</v>
      </c>
      <c r="I778" s="1" t="s">
        <v>51</v>
      </c>
      <c r="J778" s="1" t="s">
        <v>107</v>
      </c>
      <c r="K778" s="5" t="n">
        <v>3</v>
      </c>
      <c r="S778" s="7" t="n">
        <f aca="false">K778*T778</f>
        <v>8.225</v>
      </c>
      <c r="T778" s="7" t="n">
        <f aca="false">2+(14/20)+(10/240)</f>
        <v>2.74166666666667</v>
      </c>
      <c r="AO778" s="7" t="n">
        <v>2.74166666666667</v>
      </c>
      <c r="BE778" s="7" t="n">
        <f aca="false">T778+(BA778+BB778+BC778)</f>
        <v>2.74166666666667</v>
      </c>
      <c r="BP778" s="5" t="n">
        <v>124.59</v>
      </c>
      <c r="BQ778" s="5" t="n">
        <f aca="false">(BP778/127.326)*100</f>
        <v>97.8511851467886</v>
      </c>
      <c r="BR778" s="8" t="n">
        <f aca="false">(T778*240)/BP778</f>
        <v>5.28132273858255</v>
      </c>
      <c r="BS778" s="5" t="n">
        <v>8</v>
      </c>
      <c r="BT778" s="5" t="n">
        <f aca="false">(T778*240)/BS778</f>
        <v>82.25</v>
      </c>
      <c r="BU778" s="3" t="n">
        <v>1366</v>
      </c>
      <c r="BV778" s="1" t="s">
        <v>1894</v>
      </c>
      <c r="BW778" s="1" t="s">
        <v>1895</v>
      </c>
    </row>
    <row r="779" customFormat="false" ht="12.75" hidden="false" customHeight="false" outlineLevel="0" collapsed="false">
      <c r="A779" s="3" t="n">
        <v>1366</v>
      </c>
      <c r="B779" s="4" t="s">
        <v>1896</v>
      </c>
      <c r="C779" s="1" t="s">
        <v>1874</v>
      </c>
      <c r="D779" s="4" t="s">
        <v>1875</v>
      </c>
      <c r="E779" s="1" t="s">
        <v>611</v>
      </c>
      <c r="F779" s="1" t="s">
        <v>202</v>
      </c>
      <c r="G779" s="1" t="s">
        <v>172</v>
      </c>
      <c r="H779" s="1" t="s">
        <v>17</v>
      </c>
      <c r="I779" s="1" t="s">
        <v>17</v>
      </c>
      <c r="J779" s="1" t="s">
        <v>107</v>
      </c>
      <c r="K779" s="5" t="n">
        <v>3</v>
      </c>
      <c r="S779" s="7" t="n">
        <f aca="false">K779*T779</f>
        <v>8.7125</v>
      </c>
      <c r="T779" s="7" t="n">
        <f aca="false">2+(18/20)+(1/240)</f>
        <v>2.90416666666667</v>
      </c>
      <c r="AQ779" s="7" t="n">
        <v>2.90416666666667</v>
      </c>
      <c r="AR779" s="7" t="n">
        <v>2.90416666666667</v>
      </c>
      <c r="BE779" s="7" t="n">
        <f aca="false">T779+(BA779+BB779+BC779)</f>
        <v>2.90416666666667</v>
      </c>
      <c r="BP779" s="5" t="n">
        <v>124.59</v>
      </c>
      <c r="BQ779" s="5" t="n">
        <f aca="false">(BP779/127.326)*100</f>
        <v>97.8511851467886</v>
      </c>
      <c r="BR779" s="8" t="n">
        <f aca="false">(T779*240)/BP779</f>
        <v>5.5943494662493</v>
      </c>
      <c r="BS779" s="5" t="n">
        <v>8</v>
      </c>
      <c r="BT779" s="5" t="n">
        <f aca="false">(T779*240)/BS779</f>
        <v>87.125</v>
      </c>
      <c r="BU779" s="3" t="n">
        <v>1366</v>
      </c>
      <c r="BV779" s="1" t="s">
        <v>172</v>
      </c>
      <c r="BW779" s="1" t="s">
        <v>1897</v>
      </c>
    </row>
    <row r="780" customFormat="false" ht="12.75" hidden="false" customHeight="false" outlineLevel="0" collapsed="false">
      <c r="A780" s="3" t="n">
        <v>1366</v>
      </c>
      <c r="B780" s="4" t="s">
        <v>1898</v>
      </c>
      <c r="C780" s="1" t="s">
        <v>1874</v>
      </c>
      <c r="D780" s="4" t="s">
        <v>1875</v>
      </c>
      <c r="E780" s="1" t="s">
        <v>1899</v>
      </c>
      <c r="F780" s="1" t="s">
        <v>202</v>
      </c>
      <c r="G780" s="1" t="s">
        <v>1900</v>
      </c>
      <c r="H780" s="1" t="s">
        <v>5</v>
      </c>
      <c r="I780" s="1" t="s">
        <v>253</v>
      </c>
      <c r="J780" s="1" t="s">
        <v>1901</v>
      </c>
      <c r="K780" s="5" t="n">
        <v>0.5</v>
      </c>
      <c r="S780" s="7" t="n">
        <f aca="false">K780*T780</f>
        <v>1.075</v>
      </c>
      <c r="T780" s="7" t="n">
        <f aca="false">2+(3/20)</f>
        <v>2.15</v>
      </c>
      <c r="AU780" s="7" t="n">
        <v>2.15</v>
      </c>
      <c r="AV780" s="7" t="n">
        <v>2.15</v>
      </c>
      <c r="BE780" s="7" t="n">
        <f aca="false">T780+(BA780+BB780+BC780)</f>
        <v>2.15</v>
      </c>
      <c r="BP780" s="5" t="n">
        <v>124.59</v>
      </c>
      <c r="BQ780" s="5" t="n">
        <f aca="false">(BP780/127.326)*100</f>
        <v>97.8511851467886</v>
      </c>
      <c r="BR780" s="8" t="n">
        <f aca="false">(T780*240)/BP780</f>
        <v>4.14158439682158</v>
      </c>
      <c r="BS780" s="5" t="n">
        <v>8</v>
      </c>
      <c r="BT780" s="5" t="n">
        <f aca="false">(T780*240)/BS780</f>
        <v>64.5</v>
      </c>
      <c r="BU780" s="3" t="n">
        <v>1366</v>
      </c>
      <c r="BV780" s="1" t="s">
        <v>1902</v>
      </c>
      <c r="BW780" s="1" t="s">
        <v>1903</v>
      </c>
    </row>
    <row r="781" customFormat="false" ht="12.75" hidden="false" customHeight="false" outlineLevel="0" collapsed="false">
      <c r="A781" s="3" t="n">
        <v>1366</v>
      </c>
      <c r="B781" s="4" t="s">
        <v>1904</v>
      </c>
      <c r="C781" s="1" t="s">
        <v>1874</v>
      </c>
      <c r="D781" s="4" t="s">
        <v>1875</v>
      </c>
      <c r="E781" s="1" t="s">
        <v>1905</v>
      </c>
      <c r="F781" s="1" t="s">
        <v>202</v>
      </c>
      <c r="G781" s="1" t="s">
        <v>1906</v>
      </c>
      <c r="H781" s="1" t="s">
        <v>1907</v>
      </c>
      <c r="I781" s="1" t="s">
        <v>1908</v>
      </c>
      <c r="L781" s="5" t="s">
        <v>253</v>
      </c>
      <c r="U781" s="8" t="n">
        <f aca="false">(19+18+16)/3/12</f>
        <v>1.47222222222222</v>
      </c>
      <c r="BE781" s="7" t="n">
        <f aca="false">T781+(BA781+BB781+BC781)</f>
        <v>0</v>
      </c>
      <c r="BP781" s="5" t="n">
        <v>124.59</v>
      </c>
      <c r="BQ781" s="5" t="n">
        <f aca="false">(BP781/127.326)*100</f>
        <v>97.8511851467886</v>
      </c>
      <c r="BR781" s="8" t="n">
        <f aca="false">(T781*240)/BP781</f>
        <v>0</v>
      </c>
      <c r="BS781" s="5" t="n">
        <v>8</v>
      </c>
      <c r="BT781" s="5" t="n">
        <f aca="false">(T781*240)/BS781</f>
        <v>0</v>
      </c>
      <c r="BU781" s="3" t="n">
        <v>1366</v>
      </c>
      <c r="BV781" s="1" t="s">
        <v>1906</v>
      </c>
      <c r="BW781" s="1" t="s">
        <v>1909</v>
      </c>
    </row>
    <row r="782" customFormat="false" ht="12.75" hidden="false" customHeight="false" outlineLevel="0" collapsed="false">
      <c r="A782" s="3" t="n">
        <v>1366</v>
      </c>
      <c r="B782" s="4" t="s">
        <v>1910</v>
      </c>
      <c r="C782" s="1" t="s">
        <v>1874</v>
      </c>
      <c r="D782" s="4" t="s">
        <v>1875</v>
      </c>
      <c r="E782" s="1" t="s">
        <v>1810</v>
      </c>
      <c r="F782" s="1" t="s">
        <v>373</v>
      </c>
      <c r="G782" s="1" t="s">
        <v>374</v>
      </c>
      <c r="H782" s="1" t="s">
        <v>5</v>
      </c>
      <c r="I782" s="1" t="s">
        <v>253</v>
      </c>
      <c r="J782" s="1" t="s">
        <v>1911</v>
      </c>
      <c r="K782" s="5" t="n">
        <v>1</v>
      </c>
      <c r="P782" s="6" t="n">
        <v>2</v>
      </c>
      <c r="Q782" s="1" t="n">
        <v>8</v>
      </c>
      <c r="R782" s="5" t="n">
        <v>4.5</v>
      </c>
      <c r="S782" s="7" t="n">
        <f aca="false">P782+(Q782/20)+(R782/240)</f>
        <v>2.41875</v>
      </c>
      <c r="T782" s="7" t="n">
        <f aca="false">S782/K782</f>
        <v>2.41875</v>
      </c>
      <c r="AZ782" s="7" t="n">
        <v>2.41875</v>
      </c>
      <c r="BE782" s="7" t="n">
        <f aca="false">T782+(BA782+BB782+BC782)</f>
        <v>2.41875</v>
      </c>
      <c r="BP782" s="5" t="n">
        <v>124.59</v>
      </c>
      <c r="BQ782" s="5" t="n">
        <f aca="false">(BP782/127.326)*100</f>
        <v>97.8511851467886</v>
      </c>
      <c r="BR782" s="8" t="n">
        <f aca="false">(T782*240)/BP782</f>
        <v>4.65928244642427</v>
      </c>
      <c r="BS782" s="5" t="n">
        <v>8</v>
      </c>
      <c r="BT782" s="5" t="n">
        <f aca="false">(T782*240)/BS782</f>
        <v>72.5625</v>
      </c>
      <c r="BU782" s="3" t="n">
        <v>1366</v>
      </c>
      <c r="BV782" s="1" t="s">
        <v>374</v>
      </c>
      <c r="BW782" s="1" t="s">
        <v>1912</v>
      </c>
    </row>
    <row r="783" customFormat="false" ht="12.75" hidden="false" customHeight="false" outlineLevel="0" collapsed="false">
      <c r="A783" s="3" t="n">
        <v>1366</v>
      </c>
      <c r="B783" s="4" t="s">
        <v>1913</v>
      </c>
      <c r="C783" s="1" t="s">
        <v>1874</v>
      </c>
      <c r="D783" s="4" t="s">
        <v>1875</v>
      </c>
      <c r="E783" s="1" t="s">
        <v>611</v>
      </c>
      <c r="F783" s="1" t="s">
        <v>202</v>
      </c>
      <c r="G783" s="1" t="s">
        <v>172</v>
      </c>
      <c r="H783" s="1" t="s">
        <v>17</v>
      </c>
      <c r="I783" s="1" t="s">
        <v>17</v>
      </c>
      <c r="K783" s="5" t="s">
        <v>253</v>
      </c>
      <c r="S783" s="1" t="s">
        <v>253</v>
      </c>
      <c r="T783" s="1" t="s">
        <v>253</v>
      </c>
      <c r="BE783" s="7" t="e">
        <f aca="false">T783+(BA783+BB783+BC783)</f>
        <v>#VALUE!</v>
      </c>
      <c r="BP783" s="5" t="n">
        <v>124.59</v>
      </c>
      <c r="BQ783" s="5" t="n">
        <f aca="false">(BP783/127.326)*100</f>
        <v>97.8511851467886</v>
      </c>
      <c r="BR783" s="8" t="e">
        <f aca="false">(T783*240)/BP783</f>
        <v>#VALUE!</v>
      </c>
      <c r="BS783" s="5" t="n">
        <v>8</v>
      </c>
      <c r="BT783" s="5" t="e">
        <f aca="false">(T783*240)/BS783</f>
        <v>#VALUE!</v>
      </c>
      <c r="BU783" s="3" t="n">
        <v>1366</v>
      </c>
      <c r="BV783" s="1" t="s">
        <v>172</v>
      </c>
      <c r="BW783" s="1" t="s">
        <v>1914</v>
      </c>
    </row>
    <row r="784" customFormat="false" ht="12.75" hidden="false" customHeight="false" outlineLevel="0" collapsed="false">
      <c r="A784" s="3" t="n">
        <v>1366</v>
      </c>
      <c r="B784" s="4" t="s">
        <v>1915</v>
      </c>
      <c r="C784" s="1" t="s">
        <v>1874</v>
      </c>
      <c r="D784" s="4" t="s">
        <v>1875</v>
      </c>
      <c r="E784" s="1" t="s">
        <v>611</v>
      </c>
      <c r="F784" s="1" t="s">
        <v>202</v>
      </c>
      <c r="G784" s="1" t="s">
        <v>172</v>
      </c>
      <c r="H784" s="1" t="s">
        <v>17</v>
      </c>
      <c r="I784" s="1" t="s">
        <v>17</v>
      </c>
      <c r="J784" s="1" t="s">
        <v>107</v>
      </c>
      <c r="K784" s="5" t="n">
        <v>1.5</v>
      </c>
      <c r="M784" s="1" t="s">
        <v>1916</v>
      </c>
      <c r="S784" s="7" t="n">
        <f aca="false">(138+(16/20)+(8/240))/40</f>
        <v>3.47083333333333</v>
      </c>
      <c r="T784" s="7" t="n">
        <f aca="false">S784/K784</f>
        <v>2.31388888888889</v>
      </c>
      <c r="AR784" s="7" t="n">
        <v>2.31388888888889</v>
      </c>
      <c r="BE784" s="7" t="n">
        <f aca="false">T784+(BA784+BB784+BC784)</f>
        <v>2.31388888888889</v>
      </c>
      <c r="BP784" s="5" t="n">
        <v>124.59</v>
      </c>
      <c r="BQ784" s="5" t="n">
        <f aca="false">(BP784/127.326)*100</f>
        <v>97.8511851467886</v>
      </c>
      <c r="BR784" s="8" t="n">
        <f aca="false">(T784*240)/BP784</f>
        <v>4.45728656660513</v>
      </c>
      <c r="BS784" s="5" t="n">
        <v>8</v>
      </c>
      <c r="BT784" s="5" t="n">
        <f aca="false">(T784*240)/BS784</f>
        <v>69.4166666666667</v>
      </c>
      <c r="BU784" s="3" t="n">
        <v>1366</v>
      </c>
      <c r="BV784" s="1" t="s">
        <v>172</v>
      </c>
      <c r="BW784" s="1" t="s">
        <v>1917</v>
      </c>
    </row>
    <row r="785" customFormat="false" ht="12.75" hidden="false" customHeight="false" outlineLevel="0" collapsed="false">
      <c r="A785" s="3" t="n">
        <v>1366</v>
      </c>
      <c r="B785" s="4" t="s">
        <v>1918</v>
      </c>
      <c r="C785" s="1" t="s">
        <v>1874</v>
      </c>
      <c r="D785" s="4" t="s">
        <v>1875</v>
      </c>
      <c r="E785" s="1" t="s">
        <v>611</v>
      </c>
      <c r="F785" s="1" t="s">
        <v>202</v>
      </c>
      <c r="G785" s="1" t="s">
        <v>172</v>
      </c>
      <c r="H785" s="1" t="s">
        <v>17</v>
      </c>
      <c r="I785" s="1" t="s">
        <v>17</v>
      </c>
      <c r="J785" s="1" t="s">
        <v>291</v>
      </c>
      <c r="K785" s="5" t="n">
        <v>5</v>
      </c>
      <c r="M785" s="1" t="s">
        <v>1919</v>
      </c>
      <c r="S785" s="7" t="n">
        <f aca="false">(365+(10/20))/40</f>
        <v>9.1375</v>
      </c>
      <c r="T785" s="7" t="n">
        <f aca="false">S785/K785</f>
        <v>1.8275</v>
      </c>
      <c r="AW785" s="7" t="n">
        <v>1.8275</v>
      </c>
      <c r="AX785" s="7" t="n">
        <v>1.8275</v>
      </c>
      <c r="BE785" s="7" t="n">
        <f aca="false">T785+(BA785+BB785+BC785)</f>
        <v>1.8275</v>
      </c>
      <c r="BP785" s="5" t="n">
        <v>124.59</v>
      </c>
      <c r="BQ785" s="5" t="n">
        <f aca="false">(BP785/127.326)*100</f>
        <v>97.8511851467886</v>
      </c>
      <c r="BR785" s="8" t="n">
        <f aca="false">(T785*240)/BP785</f>
        <v>3.52034673729834</v>
      </c>
      <c r="BS785" s="5" t="n">
        <v>8</v>
      </c>
      <c r="BT785" s="5" t="n">
        <f aca="false">(T785*240)/BS785</f>
        <v>54.825</v>
      </c>
      <c r="BU785" s="3" t="n">
        <v>1366</v>
      </c>
      <c r="BV785" s="1" t="s">
        <v>172</v>
      </c>
      <c r="BW785" s="1" t="s">
        <v>1920</v>
      </c>
    </row>
    <row r="786" customFormat="false" ht="12.75" hidden="false" customHeight="false" outlineLevel="0" collapsed="false">
      <c r="BU786" s="3"/>
    </row>
    <row r="787" customFormat="false" ht="12.75" hidden="false" customHeight="false" outlineLevel="0" collapsed="false">
      <c r="A787" s="3" t="n">
        <v>1367</v>
      </c>
      <c r="B787" s="4" t="s">
        <v>1921</v>
      </c>
      <c r="C787" s="1" t="s">
        <v>1922</v>
      </c>
      <c r="D787" s="4" t="s">
        <v>1923</v>
      </c>
      <c r="E787" s="1" t="s">
        <v>1924</v>
      </c>
      <c r="F787" s="1" t="s">
        <v>202</v>
      </c>
      <c r="G787" s="1" t="s">
        <v>1428</v>
      </c>
      <c r="H787" s="1" t="s">
        <v>21</v>
      </c>
      <c r="I787" s="1" t="s">
        <v>1429</v>
      </c>
      <c r="J787" s="1" t="s">
        <v>515</v>
      </c>
      <c r="K787" s="5" t="n">
        <v>4</v>
      </c>
      <c r="P787" s="6" t="n">
        <v>54</v>
      </c>
      <c r="Q787" s="1" t="n">
        <v>0</v>
      </c>
      <c r="R787" s="5" t="n">
        <v>0</v>
      </c>
      <c r="S787" s="7" t="n">
        <f aca="false">P787+(Q787/20)+(R787/240)</f>
        <v>54</v>
      </c>
      <c r="T787" s="7" t="n">
        <f aca="false">S787/K787</f>
        <v>13.5</v>
      </c>
      <c r="V787" s="7" t="n">
        <v>13.5</v>
      </c>
      <c r="BE787" s="7" t="n">
        <f aca="false">T787+(BA787+BB787+BC787)</f>
        <v>13.5</v>
      </c>
      <c r="BP787" s="5" t="n">
        <v>136.52</v>
      </c>
      <c r="BQ787" s="5" t="n">
        <f aca="false">(BP787/127.326)*100</f>
        <v>107.220834707758</v>
      </c>
      <c r="BR787" s="8" t="n">
        <f aca="false">(T787*240)/BP787</f>
        <v>23.7327864049224</v>
      </c>
      <c r="BS787" s="5" t="n">
        <v>8</v>
      </c>
      <c r="BT787" s="5" t="n">
        <f aca="false">(T787*240)/BS787</f>
        <v>405</v>
      </c>
      <c r="BU787" s="3" t="n">
        <v>1367</v>
      </c>
      <c r="BV787" s="1" t="s">
        <v>1428</v>
      </c>
    </row>
    <row r="788" customFormat="false" ht="12.75" hidden="false" customHeight="false" outlineLevel="0" collapsed="false">
      <c r="A788" s="3" t="n">
        <v>1367</v>
      </c>
      <c r="B788" s="4" t="s">
        <v>1925</v>
      </c>
      <c r="C788" s="1" t="s">
        <v>1922</v>
      </c>
      <c r="D788" s="4" t="s">
        <v>1923</v>
      </c>
      <c r="E788" s="1" t="s">
        <v>1926</v>
      </c>
      <c r="F788" s="1" t="s">
        <v>202</v>
      </c>
      <c r="G788" s="1" t="s">
        <v>678</v>
      </c>
      <c r="H788" s="1" t="s">
        <v>29</v>
      </c>
      <c r="I788" s="1" t="s">
        <v>1709</v>
      </c>
      <c r="J788" s="1" t="s">
        <v>515</v>
      </c>
      <c r="K788" s="5" t="n">
        <v>4</v>
      </c>
      <c r="P788" s="6" t="n">
        <v>47</v>
      </c>
      <c r="Q788" s="1" t="n">
        <v>6</v>
      </c>
      <c r="R788" s="5" t="n">
        <v>0</v>
      </c>
      <c r="S788" s="7" t="n">
        <f aca="false">P788+(Q788/20)+(R788/240)</f>
        <v>47.3</v>
      </c>
      <c r="T788" s="7" t="n">
        <f aca="false">S788/K788</f>
        <v>11.825</v>
      </c>
      <c r="V788" s="7" t="n">
        <v>11.825</v>
      </c>
      <c r="BE788" s="7" t="n">
        <f aca="false">T788+(BA788+BB788+BC788)</f>
        <v>11.825</v>
      </c>
      <c r="BP788" s="5" t="n">
        <v>136.52</v>
      </c>
      <c r="BQ788" s="5" t="n">
        <f aca="false">(BP788/127.326)*100</f>
        <v>107.220834707758</v>
      </c>
      <c r="BR788" s="8" t="n">
        <f aca="false">(T788*240)/BP788</f>
        <v>20.7881629065338</v>
      </c>
      <c r="BS788" s="5" t="n">
        <v>8</v>
      </c>
      <c r="BT788" s="5" t="n">
        <f aca="false">(T788*240)/BS788</f>
        <v>354.75</v>
      </c>
      <c r="BU788" s="3" t="n">
        <v>1367</v>
      </c>
      <c r="BV788" s="1" t="s">
        <v>678</v>
      </c>
    </row>
    <row r="789" customFormat="false" ht="12.75" hidden="false" customHeight="false" outlineLevel="0" collapsed="false">
      <c r="A789" s="3" t="n">
        <v>1367</v>
      </c>
      <c r="B789" s="4" t="s">
        <v>1927</v>
      </c>
      <c r="C789" s="1" t="s">
        <v>1922</v>
      </c>
      <c r="D789" s="4" t="s">
        <v>1923</v>
      </c>
      <c r="E789" s="1" t="s">
        <v>1928</v>
      </c>
      <c r="F789" s="1" t="s">
        <v>202</v>
      </c>
      <c r="G789" s="1" t="s">
        <v>1208</v>
      </c>
      <c r="H789" s="1" t="s">
        <v>17</v>
      </c>
      <c r="I789" s="1" t="s">
        <v>1209</v>
      </c>
      <c r="J789" s="1" t="s">
        <v>735</v>
      </c>
      <c r="K789" s="5" t="n">
        <v>2.25</v>
      </c>
      <c r="S789" s="7" t="n">
        <f aca="false">K789*T789</f>
        <v>8.465625</v>
      </c>
      <c r="T789" s="7" t="n">
        <f aca="false">3+(15/20)+(3/240)</f>
        <v>3.7625</v>
      </c>
      <c r="Y789" s="7" t="n">
        <v>3.7625</v>
      </c>
      <c r="Z789" s="7" t="n">
        <v>3.7625</v>
      </c>
      <c r="BE789" s="7" t="n">
        <f aca="false">T789+(BA789+BB789+BC789)</f>
        <v>3.7625</v>
      </c>
      <c r="BP789" s="5" t="n">
        <v>136.52</v>
      </c>
      <c r="BQ789" s="5" t="n">
        <f aca="false">(BP789/127.326)*100</f>
        <v>107.220834707758</v>
      </c>
      <c r="BR789" s="8" t="n">
        <f aca="false">(T789*240)/BP789</f>
        <v>6.61441547026077</v>
      </c>
      <c r="BS789" s="5" t="n">
        <v>8</v>
      </c>
      <c r="BT789" s="5" t="n">
        <f aca="false">(T789*240)/BS789</f>
        <v>112.875</v>
      </c>
      <c r="BU789" s="3" t="n">
        <v>1367</v>
      </c>
      <c r="BV789" s="1" t="s">
        <v>1208</v>
      </c>
      <c r="BW789" s="1" t="s">
        <v>1929</v>
      </c>
    </row>
    <row r="790" customFormat="false" ht="12.75" hidden="false" customHeight="false" outlineLevel="0" collapsed="false">
      <c r="A790" s="3" t="n">
        <v>1367</v>
      </c>
      <c r="B790" s="4" t="s">
        <v>1930</v>
      </c>
      <c r="C790" s="1" t="s">
        <v>1922</v>
      </c>
      <c r="D790" s="4" t="s">
        <v>1923</v>
      </c>
      <c r="E790" s="1" t="s">
        <v>351</v>
      </c>
      <c r="F790" s="1" t="s">
        <v>202</v>
      </c>
      <c r="G790" s="1" t="s">
        <v>4</v>
      </c>
      <c r="H790" s="1" t="s">
        <v>5</v>
      </c>
      <c r="I790" s="1" t="s">
        <v>253</v>
      </c>
      <c r="J790" s="1" t="s">
        <v>515</v>
      </c>
      <c r="K790" s="5" t="n">
        <v>7.5</v>
      </c>
      <c r="S790" s="7" t="n">
        <f aca="false">K790*T790</f>
        <v>21.78125</v>
      </c>
      <c r="T790" s="7" t="n">
        <f aca="false">2+(18/20)+(1/240)</f>
        <v>2.90416666666667</v>
      </c>
      <c r="W790" s="7" t="n">
        <v>2.90416666666667</v>
      </c>
      <c r="X790" s="7" t="n">
        <v>2.90416666666667</v>
      </c>
      <c r="BE790" s="7" t="n">
        <f aca="false">T790+(BA790+BB790+BC790)</f>
        <v>2.90416666666667</v>
      </c>
      <c r="BP790" s="5" t="n">
        <v>136.52</v>
      </c>
      <c r="BQ790" s="5" t="n">
        <f aca="false">(BP790/127.326)*100</f>
        <v>107.220834707758</v>
      </c>
      <c r="BR790" s="8" t="n">
        <f aca="false">(T790*240)/BP790</f>
        <v>5.10547905068854</v>
      </c>
      <c r="BS790" s="5" t="n">
        <v>8</v>
      </c>
      <c r="BT790" s="5" t="n">
        <f aca="false">(T790*240)/BS790</f>
        <v>87.125</v>
      </c>
      <c r="BU790" s="3" t="n">
        <v>1367</v>
      </c>
      <c r="BV790" s="1" t="s">
        <v>4</v>
      </c>
      <c r="BW790" s="1" t="s">
        <v>1931</v>
      </c>
    </row>
    <row r="791" customFormat="false" ht="12.75" hidden="false" customHeight="false" outlineLevel="0" collapsed="false">
      <c r="A791" s="3" t="n">
        <v>1367</v>
      </c>
      <c r="B791" s="4" t="s">
        <v>1932</v>
      </c>
      <c r="C791" s="1" t="s">
        <v>1922</v>
      </c>
      <c r="D791" s="4" t="s">
        <v>1923</v>
      </c>
      <c r="E791" s="1" t="s">
        <v>556</v>
      </c>
      <c r="F791" s="1" t="s">
        <v>202</v>
      </c>
      <c r="G791" s="1" t="s">
        <v>172</v>
      </c>
      <c r="H791" s="1" t="s">
        <v>17</v>
      </c>
      <c r="I791" s="1" t="s">
        <v>17</v>
      </c>
      <c r="J791" s="1" t="s">
        <v>253</v>
      </c>
      <c r="K791" s="5" t="s">
        <v>253</v>
      </c>
      <c r="T791" s="7" t="n">
        <f aca="false">3+(3/240)</f>
        <v>3.0125</v>
      </c>
      <c r="BE791" s="7" t="n">
        <f aca="false">T791+(BA791+BB791+BC791)</f>
        <v>3.0125</v>
      </c>
      <c r="BP791" s="5" t="n">
        <v>136.52</v>
      </c>
      <c r="BQ791" s="5" t="n">
        <f aca="false">(BP791/127.326)*100</f>
        <v>107.220834707758</v>
      </c>
      <c r="BR791" s="8" t="n">
        <f aca="false">(T791*240)/BP791</f>
        <v>5.29592733665397</v>
      </c>
      <c r="BS791" s="5" t="n">
        <v>8</v>
      </c>
      <c r="BT791" s="5" t="n">
        <f aca="false">(T791*240)/BS791</f>
        <v>90.375</v>
      </c>
      <c r="BU791" s="3" t="n">
        <v>1367</v>
      </c>
      <c r="BV791" s="1" t="s">
        <v>172</v>
      </c>
      <c r="BW791" s="1" t="s">
        <v>1933</v>
      </c>
    </row>
    <row r="792" customFormat="false" ht="12.75" hidden="false" customHeight="false" outlineLevel="0" collapsed="false">
      <c r="A792" s="3" t="n">
        <v>1367</v>
      </c>
      <c r="B792" s="4" t="s">
        <v>1934</v>
      </c>
      <c r="C792" s="1" t="s">
        <v>1922</v>
      </c>
      <c r="D792" s="4" t="s">
        <v>1923</v>
      </c>
      <c r="E792" s="1" t="s">
        <v>1905</v>
      </c>
      <c r="F792" s="1" t="s">
        <v>202</v>
      </c>
      <c r="G792" s="1" t="s">
        <v>1935</v>
      </c>
      <c r="H792" s="1" t="s">
        <v>1907</v>
      </c>
      <c r="I792" s="1" t="s">
        <v>1908</v>
      </c>
      <c r="J792" s="1" t="s">
        <v>253</v>
      </c>
      <c r="K792" s="5" t="s">
        <v>253</v>
      </c>
      <c r="S792" s="1" t="s">
        <v>253</v>
      </c>
      <c r="T792" s="1" t="s">
        <v>253</v>
      </c>
      <c r="U792" s="8" t="n">
        <f aca="false">19/12</f>
        <v>1.58333333333333</v>
      </c>
      <c r="BE792" s="7" t="e">
        <f aca="false">T792+(BA792+BB792+BC792)</f>
        <v>#VALUE!</v>
      </c>
      <c r="BP792" s="5" t="n">
        <v>136.52</v>
      </c>
      <c r="BQ792" s="5" t="n">
        <f aca="false">(BP792/127.326)*100</f>
        <v>107.220834707758</v>
      </c>
      <c r="BR792" s="8" t="e">
        <f aca="false">(T792*240)/BP792</f>
        <v>#VALUE!</v>
      </c>
      <c r="BS792" s="5" t="n">
        <v>8</v>
      </c>
      <c r="BT792" s="5" t="e">
        <f aca="false">(T792*240)/BS792</f>
        <v>#VALUE!</v>
      </c>
      <c r="BU792" s="3" t="n">
        <v>1367</v>
      </c>
      <c r="BV792" s="1" t="s">
        <v>1936</v>
      </c>
    </row>
    <row r="793" customFormat="false" ht="12.75" hidden="false" customHeight="false" outlineLevel="0" collapsed="false">
      <c r="A793" s="3" t="n">
        <v>1367</v>
      </c>
      <c r="B793" s="4" t="s">
        <v>1937</v>
      </c>
      <c r="C793" s="1" t="s">
        <v>1922</v>
      </c>
      <c r="D793" s="4" t="s">
        <v>1923</v>
      </c>
      <c r="E793" s="1" t="s">
        <v>611</v>
      </c>
      <c r="F793" s="1" t="s">
        <v>202</v>
      </c>
      <c r="G793" s="1" t="s">
        <v>172</v>
      </c>
      <c r="H793" s="1" t="s">
        <v>17</v>
      </c>
      <c r="I793" s="1" t="s">
        <v>17</v>
      </c>
      <c r="J793" s="1" t="s">
        <v>253</v>
      </c>
      <c r="K793" s="5" t="s">
        <v>253</v>
      </c>
      <c r="S793" s="1" t="s">
        <v>253</v>
      </c>
      <c r="T793" s="1" t="s">
        <v>253</v>
      </c>
      <c r="U793" s="1" t="s">
        <v>253</v>
      </c>
      <c r="BE793" s="7" t="e">
        <f aca="false">T793+(BA793+BB793+BC793)</f>
        <v>#VALUE!</v>
      </c>
      <c r="BP793" s="5" t="n">
        <v>136.52</v>
      </c>
      <c r="BQ793" s="5" t="n">
        <f aca="false">(BP793/127.326)*100</f>
        <v>107.220834707758</v>
      </c>
      <c r="BR793" s="8" t="e">
        <f aca="false">(T793*240)/BP793</f>
        <v>#VALUE!</v>
      </c>
      <c r="BS793" s="5" t="n">
        <v>8</v>
      </c>
      <c r="BT793" s="5" t="e">
        <f aca="false">(T793*240)/BS793</f>
        <v>#VALUE!</v>
      </c>
      <c r="BU793" s="3" t="n">
        <v>1367</v>
      </c>
      <c r="BV793" s="1" t="s">
        <v>172</v>
      </c>
      <c r="BW793" s="1" t="s">
        <v>1938</v>
      </c>
    </row>
    <row r="794" customFormat="false" ht="12.75" hidden="false" customHeight="false" outlineLevel="0" collapsed="false">
      <c r="BU794" s="3"/>
    </row>
    <row r="795" customFormat="false" ht="12.75" hidden="false" customHeight="false" outlineLevel="0" collapsed="false">
      <c r="A795" s="3" t="n">
        <v>1367</v>
      </c>
      <c r="B795" s="4" t="s">
        <v>1939</v>
      </c>
      <c r="C795" s="1" t="s">
        <v>1922</v>
      </c>
      <c r="D795" s="4" t="s">
        <v>1923</v>
      </c>
      <c r="E795" s="1" t="s">
        <v>351</v>
      </c>
      <c r="F795" s="1" t="s">
        <v>202</v>
      </c>
      <c r="G795" s="1" t="s">
        <v>4</v>
      </c>
      <c r="H795" s="1" t="s">
        <v>5</v>
      </c>
      <c r="I795" s="1" t="s">
        <v>253</v>
      </c>
      <c r="J795" s="1" t="s">
        <v>104</v>
      </c>
      <c r="K795" s="5" t="n">
        <v>3</v>
      </c>
      <c r="M795" s="1" t="s">
        <v>1940</v>
      </c>
      <c r="S795" s="7" t="n">
        <f aca="false">(348+(6/20)+(8/240))/40</f>
        <v>8.70833333333333</v>
      </c>
      <c r="T795" s="7" t="n">
        <f aca="false">S795/K795</f>
        <v>2.90277777777778</v>
      </c>
      <c r="AC795" s="7" t="n">
        <v>2.90277777777778</v>
      </c>
      <c r="BE795" s="7" t="n">
        <f aca="false">T795+(BA795+BB795+BC795)</f>
        <v>2.90277777777778</v>
      </c>
      <c r="BP795" s="5" t="n">
        <v>136.52</v>
      </c>
      <c r="BQ795" s="5" t="n">
        <f aca="false">(BP795/127.326)*100</f>
        <v>107.220834707758</v>
      </c>
      <c r="BR795" s="8" t="n">
        <f aca="false">(T795*240)/BP795</f>
        <v>5.10303740599668</v>
      </c>
      <c r="BS795" s="5" t="n">
        <v>8</v>
      </c>
      <c r="BT795" s="5" t="n">
        <f aca="false">(T795*240)/BS795</f>
        <v>87.0833333333333</v>
      </c>
      <c r="BU795" s="3" t="n">
        <v>1367</v>
      </c>
      <c r="BV795" s="1" t="s">
        <v>4</v>
      </c>
      <c r="BW795" s="1" t="s">
        <v>1941</v>
      </c>
    </row>
    <row r="796" customFormat="false" ht="12.75" hidden="false" customHeight="false" outlineLevel="0" collapsed="false">
      <c r="A796" s="3" t="n">
        <v>1367</v>
      </c>
      <c r="B796" s="4" t="s">
        <v>1942</v>
      </c>
      <c r="C796" s="1" t="s">
        <v>1922</v>
      </c>
      <c r="D796" s="4" t="s">
        <v>1923</v>
      </c>
      <c r="E796" s="1" t="s">
        <v>351</v>
      </c>
      <c r="F796" s="1" t="s">
        <v>202</v>
      </c>
      <c r="G796" s="1" t="s">
        <v>4</v>
      </c>
      <c r="H796" s="1" t="s">
        <v>5</v>
      </c>
      <c r="I796" s="1" t="s">
        <v>253</v>
      </c>
      <c r="J796" s="1" t="s">
        <v>107</v>
      </c>
      <c r="K796" s="5" t="n">
        <v>3</v>
      </c>
      <c r="S796" s="7" t="n">
        <f aca="false">K796*T796</f>
        <v>7.7375</v>
      </c>
      <c r="T796" s="7" t="n">
        <f aca="false">2+(11/20)+(7/240)</f>
        <v>2.57916666666667</v>
      </c>
      <c r="AO796" s="7" t="n">
        <v>2.57916666666667</v>
      </c>
      <c r="BE796" s="7" t="n">
        <f aca="false">T796+(BA796+BB796+BC796)</f>
        <v>2.57916666666667</v>
      </c>
      <c r="BP796" s="5" t="n">
        <v>136.52</v>
      </c>
      <c r="BQ796" s="5" t="n">
        <f aca="false">(BP796/127.326)*100</f>
        <v>107.220834707758</v>
      </c>
      <c r="BR796" s="8" t="n">
        <f aca="false">(T796*240)/BP796</f>
        <v>4.53413419279227</v>
      </c>
      <c r="BS796" s="5" t="n">
        <v>8</v>
      </c>
      <c r="BT796" s="5" t="n">
        <f aca="false">(T796*240)/BS796</f>
        <v>77.375</v>
      </c>
      <c r="BU796" s="3" t="n">
        <v>1367</v>
      </c>
      <c r="BV796" s="1" t="s">
        <v>4</v>
      </c>
      <c r="BW796" s="1" t="s">
        <v>1943</v>
      </c>
    </row>
    <row r="797" customFormat="false" ht="12.75" hidden="false" customHeight="false" outlineLevel="0" collapsed="false">
      <c r="A797" s="3" t="n">
        <v>1367</v>
      </c>
      <c r="B797" s="4" t="s">
        <v>1944</v>
      </c>
      <c r="C797" s="1" t="s">
        <v>1922</v>
      </c>
      <c r="D797" s="4" t="s">
        <v>1923</v>
      </c>
      <c r="E797" s="1" t="s">
        <v>611</v>
      </c>
      <c r="F797" s="1" t="s">
        <v>202</v>
      </c>
      <c r="G797" s="1" t="s">
        <v>172</v>
      </c>
      <c r="H797" s="1" t="s">
        <v>17</v>
      </c>
      <c r="I797" s="1" t="s">
        <v>17</v>
      </c>
      <c r="J797" s="1" t="s">
        <v>107</v>
      </c>
      <c r="K797" s="5" t="n">
        <v>3</v>
      </c>
      <c r="S797" s="7" t="n">
        <f aca="false">K797*T797</f>
        <v>9.025</v>
      </c>
      <c r="T797" s="7" t="n">
        <f aca="false">3+(2/240)</f>
        <v>3.00833333333333</v>
      </c>
      <c r="AQ797" s="7" t="n">
        <v>3.00833333333333</v>
      </c>
      <c r="BE797" s="7" t="n">
        <f aca="false">T797+(BA797+BB797+BC797)</f>
        <v>3.00833333333333</v>
      </c>
      <c r="BP797" s="5" t="n">
        <v>136.52</v>
      </c>
      <c r="BQ797" s="5" t="n">
        <f aca="false">(BP797/127.326)*100</f>
        <v>107.220834707758</v>
      </c>
      <c r="BR797" s="8" t="n">
        <f aca="false">(T797*240)/BP797</f>
        <v>5.28860240257838</v>
      </c>
      <c r="BS797" s="5" t="n">
        <v>8</v>
      </c>
      <c r="BT797" s="5" t="n">
        <f aca="false">(T797*240)/BS797</f>
        <v>90.25</v>
      </c>
      <c r="BU797" s="3" t="n">
        <v>1367</v>
      </c>
      <c r="BV797" s="1" t="s">
        <v>172</v>
      </c>
      <c r="BW797" s="1" t="s">
        <v>1945</v>
      </c>
    </row>
    <row r="798" customFormat="false" ht="12.75" hidden="false" customHeight="false" outlineLevel="0" collapsed="false">
      <c r="A798" s="3" t="n">
        <v>1367</v>
      </c>
      <c r="B798" s="4" t="s">
        <v>1946</v>
      </c>
      <c r="C798" s="1" t="s">
        <v>1922</v>
      </c>
      <c r="D798" s="4" t="s">
        <v>1923</v>
      </c>
      <c r="E798" s="1" t="s">
        <v>611</v>
      </c>
      <c r="F798" s="1" t="s">
        <v>202</v>
      </c>
      <c r="G798" s="1" t="s">
        <v>172</v>
      </c>
      <c r="H798" s="1" t="s">
        <v>17</v>
      </c>
      <c r="I798" s="1" t="s">
        <v>17</v>
      </c>
      <c r="J798" s="1" t="s">
        <v>107</v>
      </c>
      <c r="K798" s="5" t="n">
        <v>0.75</v>
      </c>
      <c r="S798" s="1" t="s">
        <v>253</v>
      </c>
      <c r="T798" s="1" t="s">
        <v>253</v>
      </c>
      <c r="BE798" s="7" t="e">
        <f aca="false">T798+(BA798+BB798+BC798)</f>
        <v>#VALUE!</v>
      </c>
      <c r="BP798" s="5" t="n">
        <v>136.52</v>
      </c>
      <c r="BQ798" s="5" t="n">
        <f aca="false">(BP798/127.326)*100</f>
        <v>107.220834707758</v>
      </c>
      <c r="BR798" s="8" t="e">
        <f aca="false">(T798*240)/BP798</f>
        <v>#VALUE!</v>
      </c>
      <c r="BS798" s="5" t="n">
        <v>8</v>
      </c>
      <c r="BT798" s="5" t="e">
        <f aca="false">(T798*240)/BS798</f>
        <v>#VALUE!</v>
      </c>
      <c r="BU798" s="3" t="n">
        <v>1367</v>
      </c>
      <c r="BV798" s="1" t="s">
        <v>172</v>
      </c>
      <c r="BW798" s="1" t="s">
        <v>1947</v>
      </c>
    </row>
    <row r="799" customFormat="false" ht="12.75" hidden="false" customHeight="false" outlineLevel="0" collapsed="false">
      <c r="A799" s="3" t="n">
        <v>1367</v>
      </c>
      <c r="B799" s="4" t="s">
        <v>1948</v>
      </c>
      <c r="C799" s="1" t="s">
        <v>1922</v>
      </c>
      <c r="D799" s="4" t="s">
        <v>1923</v>
      </c>
      <c r="E799" s="1" t="s">
        <v>1949</v>
      </c>
      <c r="F799" s="1" t="s">
        <v>202</v>
      </c>
      <c r="G799" s="1" t="s">
        <v>1889</v>
      </c>
      <c r="H799" s="1" t="s">
        <v>25</v>
      </c>
      <c r="I799" s="1" t="s">
        <v>77</v>
      </c>
      <c r="J799" s="1" t="s">
        <v>107</v>
      </c>
      <c r="K799" s="5" t="n">
        <v>0.75</v>
      </c>
      <c r="S799" s="1" t="s">
        <v>253</v>
      </c>
      <c r="T799" s="1" t="s">
        <v>253</v>
      </c>
      <c r="BE799" s="7" t="e">
        <f aca="false">T799+(BA799+BB799+BC799)</f>
        <v>#VALUE!</v>
      </c>
      <c r="BP799" s="5" t="n">
        <v>136.52</v>
      </c>
      <c r="BQ799" s="5" t="n">
        <f aca="false">(BP799/127.326)*100</f>
        <v>107.220834707758</v>
      </c>
      <c r="BR799" s="8" t="e">
        <f aca="false">(T799*240)/BP799</f>
        <v>#VALUE!</v>
      </c>
      <c r="BS799" s="5" t="n">
        <v>8</v>
      </c>
      <c r="BT799" s="5" t="e">
        <f aca="false">(T799*240)/BS799</f>
        <v>#VALUE!</v>
      </c>
      <c r="BU799" s="3" t="n">
        <v>1367</v>
      </c>
      <c r="BV799" s="1" t="s">
        <v>1889</v>
      </c>
      <c r="BW799" s="1" t="s">
        <v>992</v>
      </c>
    </row>
    <row r="800" customFormat="false" ht="12.75" hidden="false" customHeight="false" outlineLevel="0" collapsed="false">
      <c r="A800" s="3" t="n">
        <v>1367</v>
      </c>
      <c r="B800" s="4" t="s">
        <v>1950</v>
      </c>
      <c r="C800" s="1" t="s">
        <v>1922</v>
      </c>
      <c r="D800" s="4" t="s">
        <v>1923</v>
      </c>
      <c r="E800" s="1" t="s">
        <v>611</v>
      </c>
      <c r="F800" s="1" t="s">
        <v>202</v>
      </c>
      <c r="G800" s="1" t="s">
        <v>172</v>
      </c>
      <c r="H800" s="1" t="s">
        <v>17</v>
      </c>
      <c r="I800" s="1" t="s">
        <v>17</v>
      </c>
      <c r="J800" s="1" t="s">
        <v>291</v>
      </c>
      <c r="K800" s="5" t="n">
        <v>5</v>
      </c>
      <c r="M800" s="1" t="s">
        <v>1951</v>
      </c>
      <c r="S800" s="7" t="n">
        <f aca="false">(408+(10/20))/40</f>
        <v>10.2125</v>
      </c>
      <c r="T800" s="7" t="n">
        <f aca="false">S800/K800</f>
        <v>2.0425</v>
      </c>
      <c r="AW800" s="7" t="n">
        <v>2.0425</v>
      </c>
      <c r="AX800" s="7" t="n">
        <v>2.0425</v>
      </c>
      <c r="BE800" s="7" t="n">
        <f aca="false">T800+(BA800+BB800+BC800)</f>
        <v>2.0425</v>
      </c>
      <c r="BP800" s="5" t="n">
        <v>136.52</v>
      </c>
      <c r="BQ800" s="5" t="n">
        <f aca="false">(BP800/127.326)*100</f>
        <v>107.220834707758</v>
      </c>
      <c r="BR800" s="8" t="n">
        <f aca="false">(T800*240)/BP800</f>
        <v>3.59068268385585</v>
      </c>
      <c r="BS800" s="5" t="n">
        <v>8</v>
      </c>
      <c r="BT800" s="5" t="n">
        <f aca="false">(T800*240)/BS800</f>
        <v>61.275</v>
      </c>
      <c r="BU800" s="3" t="n">
        <v>1367</v>
      </c>
      <c r="BV800" s="1" t="s">
        <v>172</v>
      </c>
      <c r="BW800" s="1" t="s">
        <v>1952</v>
      </c>
    </row>
    <row r="801" customFormat="false" ht="12.75" hidden="false" customHeight="false" outlineLevel="0" collapsed="false">
      <c r="A801" s="3" t="n">
        <v>1367</v>
      </c>
      <c r="B801" s="4" t="s">
        <v>1953</v>
      </c>
      <c r="C801" s="1" t="s">
        <v>1922</v>
      </c>
      <c r="D801" s="4" t="s">
        <v>1923</v>
      </c>
      <c r="E801" s="1" t="s">
        <v>351</v>
      </c>
      <c r="F801" s="1" t="s">
        <v>202</v>
      </c>
      <c r="G801" s="1" t="s">
        <v>4</v>
      </c>
      <c r="H801" s="1" t="s">
        <v>5</v>
      </c>
      <c r="I801" s="1" t="s">
        <v>253</v>
      </c>
      <c r="J801" s="1" t="s">
        <v>1954</v>
      </c>
      <c r="K801" s="5" t="n">
        <v>1</v>
      </c>
      <c r="M801" s="1" t="s">
        <v>1955</v>
      </c>
      <c r="S801" s="7" t="n">
        <f aca="false">99/40</f>
        <v>2.475</v>
      </c>
      <c r="T801" s="7" t="n">
        <f aca="false">S801/K801</f>
        <v>2.475</v>
      </c>
      <c r="AU801" s="7" t="n">
        <v>2.475</v>
      </c>
      <c r="AV801" s="7" t="n">
        <v>2.475</v>
      </c>
      <c r="BE801" s="7" t="n">
        <f aca="false">T801+(BA801+BB801+BC801)</f>
        <v>2.475</v>
      </c>
      <c r="BP801" s="5" t="n">
        <v>136.52</v>
      </c>
      <c r="BQ801" s="5" t="n">
        <f aca="false">(BP801/127.326)*100</f>
        <v>107.220834707758</v>
      </c>
      <c r="BR801" s="8" t="n">
        <f aca="false">(T801*240)/BP801</f>
        <v>4.35101084090243</v>
      </c>
      <c r="BS801" s="5" t="n">
        <v>8</v>
      </c>
      <c r="BT801" s="5" t="n">
        <f aca="false">(T801*240)/BS801</f>
        <v>74.25</v>
      </c>
      <c r="BU801" s="3" t="n">
        <v>1367</v>
      </c>
      <c r="BV801" s="1" t="s">
        <v>4</v>
      </c>
      <c r="BW801" s="1" t="s">
        <v>1956</v>
      </c>
    </row>
    <row r="802" customFormat="false" ht="12.75" hidden="false" customHeight="false" outlineLevel="0" collapsed="false">
      <c r="BU802" s="3"/>
    </row>
    <row r="803" customFormat="false" ht="12.75" hidden="false" customHeight="false" outlineLevel="0" collapsed="false">
      <c r="A803" s="3" t="n">
        <v>1368</v>
      </c>
      <c r="B803" s="4" t="s">
        <v>1957</v>
      </c>
      <c r="C803" s="1" t="s">
        <v>1958</v>
      </c>
      <c r="D803" s="4" t="s">
        <v>1959</v>
      </c>
      <c r="E803" s="1" t="s">
        <v>1533</v>
      </c>
      <c r="F803" s="1" t="s">
        <v>202</v>
      </c>
      <c r="G803" s="1" t="s">
        <v>46</v>
      </c>
      <c r="H803" s="1" t="s">
        <v>21</v>
      </c>
      <c r="I803" s="1" t="s">
        <v>47</v>
      </c>
      <c r="J803" s="1" t="s">
        <v>515</v>
      </c>
      <c r="K803" s="5" t="n">
        <v>4.5</v>
      </c>
      <c r="P803" s="6" t="n">
        <v>63</v>
      </c>
      <c r="Q803" s="1" t="n">
        <v>0</v>
      </c>
      <c r="R803" s="5" t="n">
        <v>0</v>
      </c>
      <c r="S803" s="7" t="n">
        <f aca="false">P803+(Q803/20)+(R803/240)</f>
        <v>63</v>
      </c>
      <c r="T803" s="7" t="n">
        <f aca="false">S803/K803</f>
        <v>14</v>
      </c>
      <c r="V803" s="7" t="n">
        <v>14</v>
      </c>
      <c r="BE803" s="7" t="n">
        <f aca="false">T803+(BA803+BB803+BC803)</f>
        <v>14</v>
      </c>
      <c r="BP803" s="5" t="n">
        <v>142.87</v>
      </c>
      <c r="BQ803" s="5" t="n">
        <f aca="false">(BP803/127.326)*100</f>
        <v>112.208032923362</v>
      </c>
      <c r="BR803" s="8" t="n">
        <f aca="false">(T803*240)/BP803</f>
        <v>23.5178833904949</v>
      </c>
      <c r="BS803" s="5" t="n">
        <v>8</v>
      </c>
      <c r="BT803" s="5" t="n">
        <f aca="false">(T803*240)/BS803</f>
        <v>420</v>
      </c>
      <c r="BU803" s="3" t="n">
        <v>1368</v>
      </c>
      <c r="BV803" s="1" t="s">
        <v>46</v>
      </c>
    </row>
    <row r="804" customFormat="false" ht="12.75" hidden="false" customHeight="false" outlineLevel="0" collapsed="false">
      <c r="A804" s="3" t="n">
        <v>1368</v>
      </c>
      <c r="B804" s="4" t="s">
        <v>1960</v>
      </c>
      <c r="C804" s="1" t="s">
        <v>1958</v>
      </c>
      <c r="D804" s="4" t="s">
        <v>1959</v>
      </c>
      <c r="E804" s="1" t="s">
        <v>872</v>
      </c>
      <c r="F804" s="1" t="s">
        <v>202</v>
      </c>
      <c r="G804" s="1" t="s">
        <v>643</v>
      </c>
      <c r="H804" s="1" t="s">
        <v>29</v>
      </c>
      <c r="I804" s="1" t="s">
        <v>798</v>
      </c>
      <c r="J804" s="1" t="s">
        <v>515</v>
      </c>
      <c r="K804" s="5" t="n">
        <v>4</v>
      </c>
      <c r="P804" s="6" t="n">
        <v>55</v>
      </c>
      <c r="Q804" s="1" t="n">
        <v>12</v>
      </c>
      <c r="R804" s="5" t="n">
        <v>0</v>
      </c>
      <c r="S804" s="7" t="n">
        <f aca="false">P804+(Q804/20)+(R804/240)</f>
        <v>55.6</v>
      </c>
      <c r="T804" s="7" t="n">
        <f aca="false">S804/K804</f>
        <v>13.9</v>
      </c>
      <c r="V804" s="7" t="n">
        <v>13.9</v>
      </c>
      <c r="BE804" s="7" t="n">
        <f aca="false">T804+(BA804+BB804+BC804)</f>
        <v>13.9</v>
      </c>
      <c r="BP804" s="5" t="n">
        <v>142.87</v>
      </c>
      <c r="BQ804" s="5" t="n">
        <f aca="false">(BP804/127.326)*100</f>
        <v>112.208032923362</v>
      </c>
      <c r="BR804" s="8" t="n">
        <f aca="false">(T804*240)/BP804</f>
        <v>23.3498985091342</v>
      </c>
      <c r="BS804" s="5" t="n">
        <v>8</v>
      </c>
      <c r="BT804" s="5" t="n">
        <f aca="false">(T804*240)/BS804</f>
        <v>417</v>
      </c>
      <c r="BU804" s="3" t="n">
        <v>1368</v>
      </c>
      <c r="BV804" s="1" t="s">
        <v>643</v>
      </c>
      <c r="BW804" s="1" t="s">
        <v>1961</v>
      </c>
    </row>
    <row r="805" customFormat="false" ht="12.75" hidden="false" customHeight="false" outlineLevel="0" collapsed="false">
      <c r="BU805" s="3"/>
    </row>
    <row r="806" customFormat="false" ht="12.75" hidden="false" customHeight="false" outlineLevel="0" collapsed="false">
      <c r="A806" s="3" t="n">
        <v>1368</v>
      </c>
      <c r="B806" s="4" t="s">
        <v>1962</v>
      </c>
      <c r="C806" s="1" t="s">
        <v>1958</v>
      </c>
      <c r="D806" s="4" t="s">
        <v>1963</v>
      </c>
      <c r="E806" s="1" t="s">
        <v>351</v>
      </c>
      <c r="F806" s="1" t="s">
        <v>202</v>
      </c>
      <c r="G806" s="1" t="s">
        <v>4</v>
      </c>
      <c r="H806" s="1" t="s">
        <v>5</v>
      </c>
      <c r="I806" s="1" t="s">
        <v>253</v>
      </c>
      <c r="J806" s="1" t="s">
        <v>1535</v>
      </c>
      <c r="K806" s="5" t="n">
        <v>6.5</v>
      </c>
      <c r="S806" s="7" t="n">
        <f aca="false">K806*T806</f>
        <v>20.9625</v>
      </c>
      <c r="T806" s="7" t="n">
        <f aca="false">3+(4/20)+(6/240)</f>
        <v>3.225</v>
      </c>
      <c r="W806" s="7" t="n">
        <v>3.225</v>
      </c>
      <c r="X806" s="7" t="n">
        <v>3.225</v>
      </c>
      <c r="AC806" s="7" t="n">
        <v>3.225</v>
      </c>
      <c r="AD806" s="7" t="n">
        <v>3.225</v>
      </c>
      <c r="BE806" s="7" t="n">
        <f aca="false">T806+(BA806+BB806+BC806)</f>
        <v>3.225</v>
      </c>
      <c r="BP806" s="5" t="n">
        <v>142.87</v>
      </c>
      <c r="BQ806" s="5" t="n">
        <f aca="false">(BP806/127.326)*100</f>
        <v>112.208032923362</v>
      </c>
      <c r="BR806" s="8" t="n">
        <f aca="false">(T806*240)/BP806</f>
        <v>5.41751242388185</v>
      </c>
      <c r="BS806" s="5" t="n">
        <v>8</v>
      </c>
      <c r="BT806" s="5" t="n">
        <f aca="false">(T806*240)/BS806</f>
        <v>96.75</v>
      </c>
      <c r="BU806" s="3" t="n">
        <v>1368</v>
      </c>
      <c r="BV806" s="1" t="s">
        <v>4</v>
      </c>
      <c r="BW806" s="1" t="s">
        <v>1964</v>
      </c>
    </row>
    <row r="807" customFormat="false" ht="12.75" hidden="false" customHeight="false" outlineLevel="0" collapsed="false">
      <c r="A807" s="3" t="n">
        <v>1368</v>
      </c>
      <c r="B807" s="4" t="s">
        <v>1965</v>
      </c>
      <c r="C807" s="1" t="s">
        <v>1958</v>
      </c>
      <c r="D807" s="4" t="s">
        <v>1963</v>
      </c>
      <c r="E807" s="1" t="s">
        <v>4</v>
      </c>
      <c r="F807" s="1" t="s">
        <v>202</v>
      </c>
      <c r="G807" s="1" t="s">
        <v>4</v>
      </c>
      <c r="H807" s="1" t="s">
        <v>5</v>
      </c>
      <c r="I807" s="1" t="s">
        <v>253</v>
      </c>
      <c r="J807" s="1" t="s">
        <v>1535</v>
      </c>
      <c r="K807" s="5" t="n">
        <v>1.5</v>
      </c>
      <c r="S807" s="7" t="n">
        <f aca="false">K807*T807</f>
        <v>4.59375</v>
      </c>
      <c r="T807" s="7" t="n">
        <f aca="false">3+(1/20)+(3/240)</f>
        <v>3.0625</v>
      </c>
      <c r="W807" s="7" t="n">
        <v>3.0625</v>
      </c>
      <c r="X807" s="7" t="n">
        <v>3.0625</v>
      </c>
      <c r="AC807" s="7" t="n">
        <v>3.0625</v>
      </c>
      <c r="AD807" s="7" t="n">
        <v>3.0625</v>
      </c>
      <c r="BE807" s="7" t="n">
        <f aca="false">T807+(BA807+BB807+BC807)</f>
        <v>3.0625</v>
      </c>
      <c r="BP807" s="5" t="n">
        <v>142.87</v>
      </c>
      <c r="BQ807" s="5" t="n">
        <f aca="false">(BP807/127.326)*100</f>
        <v>112.208032923362</v>
      </c>
      <c r="BR807" s="8" t="n">
        <f aca="false">(T807*240)/BP807</f>
        <v>5.14453699167075</v>
      </c>
      <c r="BS807" s="5" t="n">
        <v>8</v>
      </c>
      <c r="BT807" s="5" t="n">
        <f aca="false">(T807*240)/BS807</f>
        <v>91.875</v>
      </c>
      <c r="BU807" s="3" t="n">
        <v>1368</v>
      </c>
      <c r="BV807" s="1" t="s">
        <v>4</v>
      </c>
      <c r="BW807" s="1" t="s">
        <v>1966</v>
      </c>
    </row>
    <row r="808" customFormat="false" ht="12.75" hidden="false" customHeight="false" outlineLevel="0" collapsed="false">
      <c r="A808" s="3" t="n">
        <v>1368</v>
      </c>
      <c r="B808" s="4" t="s">
        <v>1967</v>
      </c>
      <c r="C808" s="1" t="s">
        <v>1958</v>
      </c>
      <c r="D808" s="4" t="s">
        <v>1963</v>
      </c>
      <c r="E808" s="1" t="s">
        <v>751</v>
      </c>
      <c r="F808" s="1" t="s">
        <v>202</v>
      </c>
      <c r="G808" s="1" t="s">
        <v>172</v>
      </c>
      <c r="H808" s="1" t="s">
        <v>17</v>
      </c>
      <c r="I808" s="1" t="s">
        <v>17</v>
      </c>
      <c r="J808" s="1" t="s">
        <v>1535</v>
      </c>
      <c r="K808" s="5" t="n">
        <v>2.5</v>
      </c>
      <c r="S808" s="7" t="n">
        <f aca="false">K808*T808</f>
        <v>12.09375</v>
      </c>
      <c r="T808" s="7" t="n">
        <f aca="false">4+(16/20)+(9/240)</f>
        <v>4.8375</v>
      </c>
      <c r="Y808" s="7" t="n">
        <v>4.8375</v>
      </c>
      <c r="Z808" s="7" t="n">
        <v>4.8375</v>
      </c>
      <c r="AE808" s="7" t="n">
        <v>4.8375</v>
      </c>
      <c r="AF808" s="7" t="n">
        <v>4.8375</v>
      </c>
      <c r="BE808" s="7" t="n">
        <f aca="false">T808+(BA808+BB808+BC808)</f>
        <v>4.8375</v>
      </c>
      <c r="BP808" s="5" t="n">
        <v>142.87</v>
      </c>
      <c r="BQ808" s="5" t="n">
        <f aca="false">(BP808/127.326)*100</f>
        <v>112.208032923362</v>
      </c>
      <c r="BR808" s="8" t="n">
        <f aca="false">(T808*240)/BP808</f>
        <v>8.12626863582277</v>
      </c>
      <c r="BS808" s="5" t="n">
        <v>8</v>
      </c>
      <c r="BT808" s="5" t="n">
        <f aca="false">(T808*240)/BS808</f>
        <v>145.125</v>
      </c>
      <c r="BU808" s="3" t="n">
        <v>1368</v>
      </c>
      <c r="BV808" s="1" t="s">
        <v>172</v>
      </c>
      <c r="BW808" s="1" t="s">
        <v>1968</v>
      </c>
    </row>
    <row r="809" customFormat="false" ht="12.75" hidden="false" customHeight="false" outlineLevel="0" collapsed="false">
      <c r="A809" s="3" t="n">
        <v>1368</v>
      </c>
      <c r="B809" s="4" t="s">
        <v>1969</v>
      </c>
      <c r="C809" s="1" t="s">
        <v>1958</v>
      </c>
      <c r="D809" s="4" t="s">
        <v>1963</v>
      </c>
      <c r="E809" s="1" t="s">
        <v>1970</v>
      </c>
      <c r="F809" s="1" t="s">
        <v>202</v>
      </c>
      <c r="G809" s="1" t="s">
        <v>1971</v>
      </c>
      <c r="H809" s="1" t="s">
        <v>21</v>
      </c>
      <c r="I809" s="1" t="s">
        <v>1429</v>
      </c>
      <c r="J809" s="1" t="s">
        <v>106</v>
      </c>
      <c r="L809" s="5" t="n">
        <v>12</v>
      </c>
      <c r="S809" s="7" t="n">
        <f aca="false">(L809*U809)/20</f>
        <v>4.2</v>
      </c>
      <c r="U809" s="8" t="n">
        <v>7</v>
      </c>
      <c r="BE809" s="7" t="n">
        <f aca="false">T809+(BA809+BB809+BC809)</f>
        <v>0</v>
      </c>
      <c r="BP809" s="5" t="n">
        <v>142.87</v>
      </c>
      <c r="BQ809" s="5" t="n">
        <f aca="false">(BP809/127.326)*100</f>
        <v>112.208032923362</v>
      </c>
      <c r="BR809" s="8" t="n">
        <f aca="false">(T809*240)/BP809</f>
        <v>0</v>
      </c>
      <c r="BS809" s="5" t="n">
        <v>8</v>
      </c>
      <c r="BT809" s="5" t="n">
        <f aca="false">(T809*240)/BS809</f>
        <v>0</v>
      </c>
      <c r="BU809" s="3" t="n">
        <v>1368</v>
      </c>
      <c r="BV809" s="1" t="s">
        <v>1971</v>
      </c>
    </row>
    <row r="810" customFormat="false" ht="12.75" hidden="false" customHeight="false" outlineLevel="0" collapsed="false">
      <c r="A810" s="3" t="n">
        <v>1368</v>
      </c>
      <c r="B810" s="4" t="s">
        <v>1972</v>
      </c>
      <c r="C810" s="1" t="s">
        <v>1958</v>
      </c>
      <c r="D810" s="4" t="s">
        <v>1963</v>
      </c>
      <c r="E810" s="1" t="s">
        <v>351</v>
      </c>
      <c r="F810" s="1" t="s">
        <v>202</v>
      </c>
      <c r="G810" s="1" t="s">
        <v>4</v>
      </c>
      <c r="H810" s="1" t="s">
        <v>5</v>
      </c>
      <c r="I810" s="1" t="s">
        <v>253</v>
      </c>
      <c r="J810" s="1" t="s">
        <v>104</v>
      </c>
      <c r="K810" s="5" t="n">
        <v>3</v>
      </c>
      <c r="M810" s="1" t="s">
        <v>1973</v>
      </c>
      <c r="S810" s="7" t="n">
        <f aca="false">387/40</f>
        <v>9.675</v>
      </c>
      <c r="T810" s="7" t="n">
        <f aca="false">S810/K810</f>
        <v>3.225</v>
      </c>
      <c r="AC810" s="7" t="n">
        <v>3.225</v>
      </c>
      <c r="BE810" s="7" t="n">
        <f aca="false">T810+(BA810+BB810+BC810)</f>
        <v>3.225</v>
      </c>
      <c r="BP810" s="5" t="n">
        <v>142.87</v>
      </c>
      <c r="BQ810" s="5" t="n">
        <f aca="false">(BP810/127.326)*100</f>
        <v>112.208032923362</v>
      </c>
      <c r="BR810" s="8" t="n">
        <f aca="false">(T810*240)/BP810</f>
        <v>5.41751242388185</v>
      </c>
      <c r="BS810" s="5" t="n">
        <v>8</v>
      </c>
      <c r="BT810" s="5" t="n">
        <f aca="false">(T810*240)/BS810</f>
        <v>96.75</v>
      </c>
      <c r="BU810" s="3" t="n">
        <v>1368</v>
      </c>
      <c r="BV810" s="1" t="s">
        <v>4</v>
      </c>
      <c r="BW810" s="1" t="s">
        <v>1974</v>
      </c>
    </row>
    <row r="811" customFormat="false" ht="12.75" hidden="false" customHeight="false" outlineLevel="0" collapsed="false">
      <c r="A811" s="3" t="n">
        <v>1368</v>
      </c>
      <c r="B811" s="4" t="s">
        <v>1975</v>
      </c>
      <c r="C811" s="1" t="s">
        <v>1958</v>
      </c>
      <c r="D811" s="4" t="s">
        <v>1963</v>
      </c>
      <c r="E811" s="1" t="s">
        <v>920</v>
      </c>
      <c r="F811" s="1" t="s">
        <v>202</v>
      </c>
      <c r="G811" s="1" t="s">
        <v>172</v>
      </c>
      <c r="H811" s="1" t="s">
        <v>17</v>
      </c>
      <c r="I811" s="1" t="s">
        <v>17</v>
      </c>
      <c r="J811" s="1" t="s">
        <v>253</v>
      </c>
      <c r="K811" s="5" t="n">
        <v>0.25</v>
      </c>
      <c r="P811" s="6" t="n">
        <v>1</v>
      </c>
      <c r="Q811" s="1" t="n">
        <v>2</v>
      </c>
      <c r="R811" s="5" t="n">
        <v>7</v>
      </c>
      <c r="S811" s="7" t="n">
        <f aca="false">P811+(Q811/20)+(R811/240)</f>
        <v>1.12916666666667</v>
      </c>
      <c r="T811" s="7" t="n">
        <f aca="false">S811/K811</f>
        <v>4.51666666666667</v>
      </c>
      <c r="BE811" s="7" t="n">
        <f aca="false">T811+(BA811+BB811+BC811)</f>
        <v>4.51666666666667</v>
      </c>
      <c r="BP811" s="5" t="n">
        <v>142.87</v>
      </c>
      <c r="BQ811" s="5" t="n">
        <f aca="false">(BP811/127.326)*100</f>
        <v>112.208032923362</v>
      </c>
      <c r="BR811" s="8" t="n">
        <f aca="false">(T811*240)/BP811</f>
        <v>7.58731714145727</v>
      </c>
      <c r="BS811" s="5" t="n">
        <v>8</v>
      </c>
      <c r="BT811" s="5" t="n">
        <f aca="false">(T811*240)/BS811</f>
        <v>135.5</v>
      </c>
      <c r="BU811" s="3" t="n">
        <v>1368</v>
      </c>
      <c r="BV811" s="1" t="s">
        <v>172</v>
      </c>
    </row>
    <row r="812" customFormat="false" ht="12.75" hidden="false" customHeight="false" outlineLevel="0" collapsed="false">
      <c r="A812" s="3" t="n">
        <v>1368</v>
      </c>
      <c r="B812" s="4" t="s">
        <v>1976</v>
      </c>
      <c r="C812" s="1" t="s">
        <v>1958</v>
      </c>
      <c r="D812" s="4" t="s">
        <v>1963</v>
      </c>
      <c r="E812" s="1" t="s">
        <v>751</v>
      </c>
      <c r="F812" s="1" t="s">
        <v>202</v>
      </c>
      <c r="G812" s="1" t="s">
        <v>172</v>
      </c>
      <c r="H812" s="1" t="s">
        <v>17</v>
      </c>
      <c r="I812" s="1" t="s">
        <v>17</v>
      </c>
      <c r="J812" s="1" t="s">
        <v>107</v>
      </c>
      <c r="K812" s="5" t="n">
        <v>3</v>
      </c>
      <c r="S812" s="7" t="n">
        <f aca="false">K812*T812</f>
        <v>10</v>
      </c>
      <c r="T812" s="7" t="n">
        <f aca="false">3+(6/20)+(8/240)</f>
        <v>3.33333333333333</v>
      </c>
      <c r="AQ812" s="7" t="n">
        <v>3.33333333333333</v>
      </c>
      <c r="AR812" s="7" t="n">
        <v>3.33333333333333</v>
      </c>
      <c r="BE812" s="7" t="n">
        <f aca="false">T812+(BA812+BB812+BC812)</f>
        <v>3.33333333333333</v>
      </c>
      <c r="BP812" s="5" t="n">
        <v>142.87</v>
      </c>
      <c r="BQ812" s="5" t="n">
        <f aca="false">(BP812/127.326)*100</f>
        <v>112.208032923362</v>
      </c>
      <c r="BR812" s="8" t="n">
        <f aca="false">(T812*240)/BP812</f>
        <v>5.59949604535592</v>
      </c>
      <c r="BS812" s="5" t="n">
        <v>8</v>
      </c>
      <c r="BT812" s="5" t="n">
        <f aca="false">(T812*240)/BS812</f>
        <v>100</v>
      </c>
      <c r="BU812" s="3" t="n">
        <v>1368</v>
      </c>
      <c r="BV812" s="1" t="s">
        <v>172</v>
      </c>
      <c r="BW812" s="1" t="s">
        <v>1977</v>
      </c>
    </row>
    <row r="813" customFormat="false" ht="12.75" hidden="false" customHeight="false" outlineLevel="0" collapsed="false">
      <c r="A813" s="3" t="n">
        <v>1368</v>
      </c>
      <c r="B813" s="4" t="s">
        <v>1978</v>
      </c>
      <c r="C813" s="1" t="s">
        <v>1958</v>
      </c>
      <c r="D813" s="4" t="s">
        <v>1963</v>
      </c>
      <c r="E813" s="1" t="s">
        <v>4</v>
      </c>
      <c r="F813" s="1" t="s">
        <v>202</v>
      </c>
      <c r="G813" s="1" t="s">
        <v>4</v>
      </c>
      <c r="H813" s="1" t="s">
        <v>5</v>
      </c>
      <c r="I813" s="1" t="s">
        <v>253</v>
      </c>
      <c r="J813" s="1" t="s">
        <v>107</v>
      </c>
      <c r="K813" s="5" t="n">
        <v>3</v>
      </c>
      <c r="S813" s="7" t="n">
        <f aca="false">K813*T813</f>
        <v>8.3875</v>
      </c>
      <c r="T813" s="7" t="n">
        <f aca="false">2+(15/20)+(11/240)</f>
        <v>2.79583333333333</v>
      </c>
      <c r="AO813" s="7" t="n">
        <v>2.79583333333333</v>
      </c>
      <c r="AP813" s="7" t="n">
        <v>2.79583333333333</v>
      </c>
      <c r="BE813" s="7" t="n">
        <f aca="false">T813+(BA813+BB813+BC813)</f>
        <v>2.79583333333333</v>
      </c>
      <c r="BP813" s="5" t="n">
        <v>142.87</v>
      </c>
      <c r="BQ813" s="5" t="n">
        <f aca="false">(BP813/127.326)*100</f>
        <v>112.208032923362</v>
      </c>
      <c r="BR813" s="8" t="n">
        <f aca="false">(T813*240)/BP813</f>
        <v>4.69657730804228</v>
      </c>
      <c r="BS813" s="5" t="n">
        <v>8</v>
      </c>
      <c r="BT813" s="5" t="n">
        <f aca="false">(T813*240)/BS813</f>
        <v>83.875</v>
      </c>
      <c r="BU813" s="3" t="n">
        <v>1368</v>
      </c>
      <c r="BV813" s="1" t="s">
        <v>4</v>
      </c>
      <c r="BW813" s="1" t="s">
        <v>1979</v>
      </c>
    </row>
    <row r="814" customFormat="false" ht="12.75" hidden="false" customHeight="false" outlineLevel="0" collapsed="false">
      <c r="A814" s="3" t="n">
        <v>1368</v>
      </c>
      <c r="B814" s="4" t="s">
        <v>1980</v>
      </c>
      <c r="C814" s="1" t="s">
        <v>1958</v>
      </c>
      <c r="D814" s="4" t="s">
        <v>1963</v>
      </c>
      <c r="E814" s="1" t="s">
        <v>1905</v>
      </c>
      <c r="F814" s="1" t="s">
        <v>202</v>
      </c>
      <c r="G814" s="1" t="s">
        <v>1981</v>
      </c>
      <c r="H814" s="1" t="s">
        <v>1907</v>
      </c>
      <c r="I814" s="1" t="s">
        <v>1908</v>
      </c>
      <c r="J814" s="1" t="s">
        <v>253</v>
      </c>
      <c r="L814" s="5" t="s">
        <v>253</v>
      </c>
      <c r="S814" s="1" t="s">
        <v>253</v>
      </c>
      <c r="U814" s="8" t="n">
        <f aca="false">1+(10/12)</f>
        <v>1.83333333333333</v>
      </c>
      <c r="BE814" s="7" t="n">
        <f aca="false">T814+(BA814+BB814+BC814)</f>
        <v>0</v>
      </c>
      <c r="BP814" s="5" t="n">
        <v>142.87</v>
      </c>
      <c r="BQ814" s="5" t="n">
        <f aca="false">(BP814/127.326)*100</f>
        <v>112.208032923362</v>
      </c>
      <c r="BR814" s="8" t="n">
        <f aca="false">(T814*240)/BP814</f>
        <v>0</v>
      </c>
      <c r="BS814" s="5" t="n">
        <v>8</v>
      </c>
      <c r="BT814" s="5" t="n">
        <f aca="false">(T814*240)/BS814</f>
        <v>0</v>
      </c>
      <c r="BU814" s="3" t="n">
        <v>1368</v>
      </c>
      <c r="BV814" s="1" t="s">
        <v>1981</v>
      </c>
    </row>
    <row r="815" customFormat="false" ht="12.75" hidden="false" customHeight="false" outlineLevel="0" collapsed="false">
      <c r="A815" s="3" t="n">
        <v>1368</v>
      </c>
      <c r="B815" s="4" t="s">
        <v>1982</v>
      </c>
      <c r="C815" s="1" t="s">
        <v>1958</v>
      </c>
      <c r="D815" s="4" t="s">
        <v>1963</v>
      </c>
      <c r="E815" s="1" t="s">
        <v>611</v>
      </c>
      <c r="F815" s="1" t="s">
        <v>202</v>
      </c>
      <c r="G815" s="1" t="s">
        <v>172</v>
      </c>
      <c r="H815" s="1" t="s">
        <v>17</v>
      </c>
      <c r="I815" s="1" t="s">
        <v>17</v>
      </c>
      <c r="J815" s="1" t="s">
        <v>291</v>
      </c>
      <c r="K815" s="5" t="n">
        <v>6</v>
      </c>
      <c r="M815" s="1" t="s">
        <v>1983</v>
      </c>
      <c r="S815" s="7" t="n">
        <f aca="false">529/40</f>
        <v>13.225</v>
      </c>
      <c r="T815" s="7" t="n">
        <f aca="false">S815/K815</f>
        <v>2.20416666666667</v>
      </c>
      <c r="U815" s="8" t="e">
        <f aca="false">(T815*20)/L815</f>
        <v>#DIV/0!</v>
      </c>
      <c r="AW815" s="7" t="n">
        <v>2.20416666666667</v>
      </c>
      <c r="AX815" s="7" t="n">
        <v>2.20416666666667</v>
      </c>
      <c r="BE815" s="7" t="n">
        <f aca="false">T815+(BA815+BB815+BC815)</f>
        <v>2.20416666666667</v>
      </c>
      <c r="BP815" s="5" t="n">
        <v>142.87</v>
      </c>
      <c r="BQ815" s="5" t="n">
        <f aca="false">(BP815/127.326)*100</f>
        <v>112.208032923362</v>
      </c>
      <c r="BR815" s="8" t="n">
        <f aca="false">(T815*240)/BP815</f>
        <v>3.7026667599916</v>
      </c>
      <c r="BS815" s="5" t="n">
        <v>8</v>
      </c>
      <c r="BT815" s="5" t="n">
        <f aca="false">(T815*240)/BS815</f>
        <v>66.125</v>
      </c>
      <c r="BU815" s="3" t="n">
        <v>1368</v>
      </c>
      <c r="BV815" s="1" t="s">
        <v>172</v>
      </c>
      <c r="BW815" s="1" t="s">
        <v>1984</v>
      </c>
    </row>
    <row r="816" customFormat="false" ht="12.75" hidden="false" customHeight="false" outlineLevel="0" collapsed="false">
      <c r="BU816" s="3"/>
    </row>
    <row r="817" customFormat="false" ht="12.75" hidden="false" customHeight="false" outlineLevel="0" collapsed="false">
      <c r="A817" s="3" t="n">
        <v>1369</v>
      </c>
      <c r="B817" s="4" t="s">
        <v>1985</v>
      </c>
      <c r="C817" s="1" t="s">
        <v>1986</v>
      </c>
      <c r="D817" s="4" t="s">
        <v>1987</v>
      </c>
      <c r="E817" s="1" t="s">
        <v>1774</v>
      </c>
      <c r="F817" s="1" t="s">
        <v>202</v>
      </c>
      <c r="G817" s="1" t="s">
        <v>10</v>
      </c>
      <c r="H817" s="1" t="s">
        <v>21</v>
      </c>
      <c r="I817" s="1" t="s">
        <v>11</v>
      </c>
      <c r="J817" s="1" t="s">
        <v>515</v>
      </c>
      <c r="K817" s="5" t="n">
        <v>4.5</v>
      </c>
      <c r="P817" s="6" t="n">
        <v>63</v>
      </c>
      <c r="Q817" s="1" t="n">
        <v>0</v>
      </c>
      <c r="R817" s="5" t="n">
        <v>0</v>
      </c>
      <c r="S817" s="7" t="n">
        <f aca="false">P817+(Q817/20)+(R817/240)</f>
        <v>63</v>
      </c>
      <c r="T817" s="7" t="n">
        <f aca="false">S817/K817</f>
        <v>14</v>
      </c>
      <c r="V817" s="7" t="n">
        <v>14</v>
      </c>
      <c r="BE817" s="7" t="n">
        <f aca="false">T817+(BA817+BB817+BC817)</f>
        <v>14</v>
      </c>
      <c r="BP817" s="5" t="n">
        <v>117.75</v>
      </c>
      <c r="BQ817" s="5" t="n">
        <f aca="false">(BP817/127.326)*100</f>
        <v>92.47914801376</v>
      </c>
      <c r="BR817" s="8" t="n">
        <f aca="false">(T817*240)/BP817</f>
        <v>28.5350318471338</v>
      </c>
      <c r="BS817" s="5" t="n">
        <v>8</v>
      </c>
      <c r="BT817" s="5" t="n">
        <f aca="false">(T817*240)/BS817</f>
        <v>420</v>
      </c>
      <c r="BU817" s="3" t="n">
        <v>1369</v>
      </c>
      <c r="BV817" s="1" t="s">
        <v>10</v>
      </c>
      <c r="BW817" s="1" t="s">
        <v>1988</v>
      </c>
    </row>
    <row r="818" customFormat="false" ht="12.75" hidden="false" customHeight="false" outlineLevel="0" collapsed="false">
      <c r="A818" s="3" t="n">
        <v>1369</v>
      </c>
      <c r="B818" s="4" t="s">
        <v>1989</v>
      </c>
      <c r="C818" s="1" t="s">
        <v>1986</v>
      </c>
      <c r="D818" s="4" t="s">
        <v>1987</v>
      </c>
      <c r="E818" s="1" t="s">
        <v>1990</v>
      </c>
      <c r="F818" s="1" t="s">
        <v>202</v>
      </c>
      <c r="G818" s="1" t="s">
        <v>678</v>
      </c>
      <c r="H818" s="1" t="s">
        <v>29</v>
      </c>
      <c r="I818" s="1" t="s">
        <v>1709</v>
      </c>
      <c r="J818" s="1" t="s">
        <v>515</v>
      </c>
      <c r="K818" s="5" t="n">
        <v>4</v>
      </c>
      <c r="S818" s="7" t="n">
        <f aca="false">K818*T818</f>
        <v>54.1833333333333</v>
      </c>
      <c r="T818" s="7" t="n">
        <f aca="false">13+(10/20)+(11/240)</f>
        <v>13.5458333333333</v>
      </c>
      <c r="V818" s="7" t="n">
        <v>13.5458333333333</v>
      </c>
      <c r="BE818" s="7" t="n">
        <f aca="false">T818+(BA818+BB818+BC818)</f>
        <v>13.5458333333333</v>
      </c>
      <c r="BP818" s="5" t="n">
        <v>117.75</v>
      </c>
      <c r="BQ818" s="5" t="n">
        <f aca="false">(BP818/127.326)*100</f>
        <v>92.47914801376</v>
      </c>
      <c r="BR818" s="8" t="n">
        <f aca="false">(T818*240)/BP818</f>
        <v>27.6093418259023</v>
      </c>
      <c r="BS818" s="5" t="n">
        <v>8</v>
      </c>
      <c r="BT818" s="5" t="n">
        <f aca="false">(T818*240)/BS818</f>
        <v>406.375</v>
      </c>
      <c r="BU818" s="3" t="n">
        <v>1369</v>
      </c>
      <c r="BV818" s="1" t="s">
        <v>678</v>
      </c>
      <c r="BW818" s="1" t="s">
        <v>1991</v>
      </c>
    </row>
    <row r="819" customFormat="false" ht="12.75" hidden="false" customHeight="false" outlineLevel="0" collapsed="false">
      <c r="A819" s="3" t="n">
        <v>1369</v>
      </c>
      <c r="B819" s="4" t="s">
        <v>1992</v>
      </c>
      <c r="C819" s="1" t="s">
        <v>1986</v>
      </c>
      <c r="D819" s="4" t="s">
        <v>1987</v>
      </c>
      <c r="E819" s="1" t="s">
        <v>781</v>
      </c>
      <c r="F819" s="1" t="s">
        <v>202</v>
      </c>
      <c r="G819" s="1" t="s">
        <v>172</v>
      </c>
      <c r="H819" s="1" t="s">
        <v>17</v>
      </c>
      <c r="I819" s="1" t="s">
        <v>17</v>
      </c>
      <c r="J819" s="1" t="s">
        <v>515</v>
      </c>
      <c r="K819" s="5" t="n">
        <v>3</v>
      </c>
      <c r="S819" s="7" t="n">
        <f aca="false">K819*T819</f>
        <v>15.4875</v>
      </c>
      <c r="T819" s="7" t="n">
        <f aca="false">5+(3/20)+(3/240)</f>
        <v>5.1625</v>
      </c>
      <c r="Y819" s="7" t="n">
        <v>5.1625</v>
      </c>
      <c r="Z819" s="7" t="n">
        <v>5.1625</v>
      </c>
      <c r="BE819" s="7" t="n">
        <f aca="false">T819+(BA819+BB819+BC819)</f>
        <v>5.1625</v>
      </c>
      <c r="BP819" s="5" t="n">
        <v>117.75</v>
      </c>
      <c r="BQ819" s="5" t="n">
        <f aca="false">(BP819/127.326)*100</f>
        <v>92.47914801376</v>
      </c>
      <c r="BR819" s="8" t="n">
        <f aca="false">(T819*240)/BP819</f>
        <v>10.5222929936306</v>
      </c>
      <c r="BS819" s="5" t="n">
        <v>8</v>
      </c>
      <c r="BT819" s="5" t="n">
        <f aca="false">(T819*240)/BS819</f>
        <v>154.875</v>
      </c>
      <c r="BU819" s="3" t="n">
        <v>1369</v>
      </c>
      <c r="BV819" s="1" t="s">
        <v>172</v>
      </c>
      <c r="BW819" s="1" t="s">
        <v>1993</v>
      </c>
    </row>
    <row r="820" customFormat="false" ht="12.75" hidden="false" customHeight="false" outlineLevel="0" collapsed="false">
      <c r="A820" s="3" t="n">
        <v>1369</v>
      </c>
      <c r="B820" s="4" t="s">
        <v>1994</v>
      </c>
      <c r="C820" s="1" t="s">
        <v>1986</v>
      </c>
      <c r="D820" s="4" t="s">
        <v>1987</v>
      </c>
      <c r="E820" s="1" t="s">
        <v>1995</v>
      </c>
      <c r="F820" s="1" t="s">
        <v>253</v>
      </c>
      <c r="G820" s="1" t="s">
        <v>1996</v>
      </c>
      <c r="H820" s="1" t="s">
        <v>25</v>
      </c>
      <c r="I820" s="1" t="s">
        <v>65</v>
      </c>
      <c r="J820" s="1" t="s">
        <v>253</v>
      </c>
      <c r="K820" s="5" t="n">
        <v>4</v>
      </c>
      <c r="P820" s="6" t="n">
        <v>20</v>
      </c>
      <c r="Q820" s="1" t="n">
        <v>12</v>
      </c>
      <c r="R820" s="5" t="n">
        <v>0</v>
      </c>
      <c r="S820" s="7" t="n">
        <f aca="false">P820+(Q820/20)+(R820/240)</f>
        <v>20.6</v>
      </c>
      <c r="T820" s="7" t="n">
        <f aca="false">S820/K820</f>
        <v>5.15</v>
      </c>
      <c r="BE820" s="7" t="n">
        <f aca="false">T820+(BA820+BB820+BC820)</f>
        <v>5.15</v>
      </c>
      <c r="BP820" s="5" t="n">
        <v>117.75</v>
      </c>
      <c r="BQ820" s="5" t="n">
        <f aca="false">(BP820/127.326)*100</f>
        <v>92.47914801376</v>
      </c>
      <c r="BR820" s="8" t="n">
        <f aca="false">(T820*240)/BP820</f>
        <v>10.4968152866242</v>
      </c>
      <c r="BS820" s="5" t="n">
        <v>8</v>
      </c>
      <c r="BT820" s="5" t="n">
        <f aca="false">(T820*240)/BS820</f>
        <v>154.5</v>
      </c>
      <c r="BU820" s="3" t="n">
        <v>1369</v>
      </c>
      <c r="BV820" s="1" t="s">
        <v>1996</v>
      </c>
    </row>
    <row r="821" customFormat="false" ht="12.75" hidden="false" customHeight="false" outlineLevel="0" collapsed="false">
      <c r="A821" s="3" t="n">
        <v>1369</v>
      </c>
      <c r="B821" s="4" t="s">
        <v>1997</v>
      </c>
      <c r="C821" s="1" t="s">
        <v>1986</v>
      </c>
      <c r="D821" s="4" t="s">
        <v>1987</v>
      </c>
      <c r="E821" s="1" t="s">
        <v>1998</v>
      </c>
      <c r="F821" s="1" t="s">
        <v>253</v>
      </c>
      <c r="J821" s="1" t="s">
        <v>253</v>
      </c>
      <c r="BE821" s="7" t="n">
        <f aca="false">T821+(BA821+BB821+BC821)</f>
        <v>0</v>
      </c>
      <c r="BP821" s="5" t="n">
        <v>117.75</v>
      </c>
      <c r="BQ821" s="5" t="n">
        <f aca="false">(BP821/127.326)*100</f>
        <v>92.47914801376</v>
      </c>
      <c r="BR821" s="8" t="n">
        <f aca="false">(T821*240)/BP821</f>
        <v>0</v>
      </c>
      <c r="BS821" s="5" t="n">
        <v>8</v>
      </c>
      <c r="BT821" s="5" t="n">
        <f aca="false">(T821*240)/BS821</f>
        <v>0</v>
      </c>
      <c r="BU821" s="3" t="n">
        <v>1369</v>
      </c>
      <c r="BW821" s="1" t="s">
        <v>1999</v>
      </c>
    </row>
    <row r="822" customFormat="false" ht="12.75" hidden="false" customHeight="false" outlineLevel="0" collapsed="false">
      <c r="A822" s="3" t="n">
        <v>1369</v>
      </c>
      <c r="B822" s="4" t="s">
        <v>2000</v>
      </c>
      <c r="C822" s="1" t="s">
        <v>1986</v>
      </c>
      <c r="D822" s="4" t="s">
        <v>1987</v>
      </c>
      <c r="E822" s="1" t="s">
        <v>2001</v>
      </c>
      <c r="F822" s="1" t="s">
        <v>253</v>
      </c>
      <c r="J822" s="1" t="s">
        <v>253</v>
      </c>
      <c r="BE822" s="7" t="n">
        <f aca="false">T822+(BA822+BB822+BC822)</f>
        <v>0</v>
      </c>
      <c r="BP822" s="5" t="n">
        <v>117.75</v>
      </c>
      <c r="BQ822" s="5" t="n">
        <f aca="false">(BP822/127.326)*100</f>
        <v>92.47914801376</v>
      </c>
      <c r="BR822" s="8" t="n">
        <f aca="false">(T822*240)/BP822</f>
        <v>0</v>
      </c>
      <c r="BS822" s="5" t="n">
        <v>8</v>
      </c>
      <c r="BT822" s="5" t="n">
        <f aca="false">(T822*240)/BS822</f>
        <v>0</v>
      </c>
      <c r="BU822" s="3" t="n">
        <v>1369</v>
      </c>
      <c r="BW822" s="1" t="s">
        <v>2002</v>
      </c>
    </row>
    <row r="823" customFormat="false" ht="12.75" hidden="false" customHeight="false" outlineLevel="0" collapsed="false">
      <c r="BU823" s="3"/>
    </row>
    <row r="824" customFormat="false" ht="12.75" hidden="false" customHeight="false" outlineLevel="0" collapsed="false">
      <c r="A824" s="3" t="n">
        <v>1369</v>
      </c>
      <c r="B824" s="4" t="s">
        <v>2003</v>
      </c>
      <c r="C824" s="1" t="s">
        <v>1986</v>
      </c>
      <c r="D824" s="4" t="s">
        <v>1987</v>
      </c>
      <c r="E824" s="1" t="s">
        <v>2004</v>
      </c>
      <c r="F824" s="1" t="s">
        <v>202</v>
      </c>
      <c r="G824" s="1" t="s">
        <v>1971</v>
      </c>
      <c r="H824" s="1" t="s">
        <v>21</v>
      </c>
      <c r="I824" s="1" t="s">
        <v>1429</v>
      </c>
      <c r="J824" s="1" t="s">
        <v>253</v>
      </c>
      <c r="L824" s="5" t="n">
        <v>30</v>
      </c>
      <c r="S824" s="7" t="n">
        <f aca="false">(L824*U824)/20</f>
        <v>10.5</v>
      </c>
      <c r="U824" s="8" t="n">
        <v>7</v>
      </c>
      <c r="BE824" s="7" t="n">
        <f aca="false">T824+(BA824+BB824+BC824)</f>
        <v>0</v>
      </c>
      <c r="BP824" s="5" t="n">
        <v>117.75</v>
      </c>
      <c r="BQ824" s="5" t="n">
        <f aca="false">(BP824/127.326)*100</f>
        <v>92.47914801376</v>
      </c>
      <c r="BR824" s="8" t="n">
        <f aca="false">(T824*240)/BP824</f>
        <v>0</v>
      </c>
      <c r="BS824" s="5" t="n">
        <v>8</v>
      </c>
      <c r="BT824" s="5" t="n">
        <f aca="false">(T824*240)/BS824</f>
        <v>0</v>
      </c>
      <c r="BU824" s="3" t="n">
        <v>1369</v>
      </c>
      <c r="BV824" s="1" t="s">
        <v>1971</v>
      </c>
    </row>
    <row r="825" customFormat="false" ht="12.75" hidden="false" customHeight="false" outlineLevel="0" collapsed="false">
      <c r="A825" s="3" t="n">
        <v>1369</v>
      </c>
      <c r="B825" s="4" t="s">
        <v>2005</v>
      </c>
      <c r="C825" s="1" t="s">
        <v>1986</v>
      </c>
      <c r="D825" s="4" t="s">
        <v>1987</v>
      </c>
      <c r="E825" s="1" t="s">
        <v>2006</v>
      </c>
      <c r="F825" s="1" t="s">
        <v>202</v>
      </c>
      <c r="G825" s="1" t="s">
        <v>1724</v>
      </c>
      <c r="H825" s="1" t="s">
        <v>25</v>
      </c>
      <c r="I825" s="1" t="s">
        <v>77</v>
      </c>
      <c r="J825" s="1" t="s">
        <v>253</v>
      </c>
      <c r="L825" s="5" t="n">
        <v>14</v>
      </c>
      <c r="S825" s="7" t="n">
        <f aca="false">(L825*U825)/20</f>
        <v>2.56666666666667</v>
      </c>
      <c r="U825" s="8" t="n">
        <f aca="false">3+(8/12)</f>
        <v>3.66666666666667</v>
      </c>
      <c r="BE825" s="7" t="n">
        <f aca="false">T825+(BA825+BB825+BC825)</f>
        <v>0</v>
      </c>
      <c r="BP825" s="5" t="n">
        <v>117.75</v>
      </c>
      <c r="BQ825" s="5" t="n">
        <f aca="false">(BP825/127.326)*100</f>
        <v>92.47914801376</v>
      </c>
      <c r="BR825" s="8" t="n">
        <f aca="false">(T825*240)/BP825</f>
        <v>0</v>
      </c>
      <c r="BS825" s="5" t="n">
        <v>8</v>
      </c>
      <c r="BT825" s="5" t="n">
        <f aca="false">(T825*240)/BS825</f>
        <v>0</v>
      </c>
      <c r="BU825" s="3" t="n">
        <v>1369</v>
      </c>
      <c r="BV825" s="1" t="s">
        <v>1724</v>
      </c>
      <c r="BW825" s="1" t="s">
        <v>2007</v>
      </c>
    </row>
    <row r="826" customFormat="false" ht="12.75" hidden="false" customHeight="false" outlineLevel="0" collapsed="false">
      <c r="A826" s="3" t="n">
        <v>1369</v>
      </c>
      <c r="B826" s="4" t="s">
        <v>2008</v>
      </c>
      <c r="C826" s="1" t="s">
        <v>1986</v>
      </c>
      <c r="D826" s="4" t="s">
        <v>1987</v>
      </c>
      <c r="E826" s="1" t="s">
        <v>4</v>
      </c>
      <c r="F826" s="1" t="s">
        <v>202</v>
      </c>
      <c r="G826" s="1" t="s">
        <v>4</v>
      </c>
      <c r="H826" s="1" t="s">
        <v>5</v>
      </c>
      <c r="I826" s="1" t="s">
        <v>253</v>
      </c>
      <c r="J826" s="1" t="s">
        <v>104</v>
      </c>
      <c r="K826" s="5" t="n">
        <v>3</v>
      </c>
      <c r="S826" s="7" t="n">
        <f aca="false">K826*T826</f>
        <v>10</v>
      </c>
      <c r="T826" s="7" t="n">
        <f aca="false">3+(6/20)+(8/240)</f>
        <v>3.33333333333333</v>
      </c>
      <c r="AC826" s="7" t="n">
        <v>3.33333333333333</v>
      </c>
      <c r="BE826" s="7" t="n">
        <f aca="false">T826+(BA826+BB826+BC826)</f>
        <v>3.33333333333333</v>
      </c>
      <c r="BP826" s="5" t="n">
        <v>117.75</v>
      </c>
      <c r="BQ826" s="5" t="n">
        <f aca="false">(BP826/127.326)*100</f>
        <v>92.47914801376</v>
      </c>
      <c r="BR826" s="8" t="n">
        <f aca="false">(T826*240)/BP826</f>
        <v>6.79405520169851</v>
      </c>
      <c r="BS826" s="5" t="n">
        <v>8</v>
      </c>
      <c r="BT826" s="5" t="n">
        <f aca="false">(T826*240)/BS826</f>
        <v>100</v>
      </c>
      <c r="BU826" s="3" t="n">
        <v>1369</v>
      </c>
      <c r="BV826" s="1" t="s">
        <v>4</v>
      </c>
      <c r="BW826" s="1" t="s">
        <v>2009</v>
      </c>
    </row>
    <row r="827" customFormat="false" ht="12.75" hidden="false" customHeight="false" outlineLevel="0" collapsed="false">
      <c r="A827" s="3" t="n">
        <v>1369</v>
      </c>
      <c r="B827" s="4" t="s">
        <v>2010</v>
      </c>
      <c r="C827" s="1" t="s">
        <v>1986</v>
      </c>
      <c r="D827" s="4" t="s">
        <v>1987</v>
      </c>
      <c r="E827" s="1" t="s">
        <v>351</v>
      </c>
      <c r="F827" s="1" t="s">
        <v>202</v>
      </c>
      <c r="G827" s="1" t="s">
        <v>4</v>
      </c>
      <c r="H827" s="1" t="s">
        <v>5</v>
      </c>
      <c r="I827" s="1" t="s">
        <v>253</v>
      </c>
      <c r="J827" s="1" t="s">
        <v>265</v>
      </c>
      <c r="K827" s="5" t="n">
        <v>3</v>
      </c>
      <c r="S827" s="7" t="n">
        <f aca="false">K827*T827</f>
        <v>8.55</v>
      </c>
      <c r="T827" s="7" t="n">
        <f aca="false">2+(17/20)</f>
        <v>2.85</v>
      </c>
      <c r="AO827" s="7" t="n">
        <v>2.85</v>
      </c>
      <c r="AP827" s="7" t="n">
        <v>2.85</v>
      </c>
      <c r="BE827" s="7" t="n">
        <f aca="false">T827+(BA827+BB827+BC827)</f>
        <v>2.85</v>
      </c>
      <c r="BP827" s="5" t="n">
        <v>117.75</v>
      </c>
      <c r="BQ827" s="5" t="n">
        <f aca="false">(BP827/127.326)*100</f>
        <v>92.47914801376</v>
      </c>
      <c r="BR827" s="8" t="n">
        <f aca="false">(T827*240)/BP827</f>
        <v>5.80891719745223</v>
      </c>
      <c r="BS827" s="5" t="n">
        <v>8</v>
      </c>
      <c r="BT827" s="5" t="n">
        <f aca="false">(T827*240)/BS827</f>
        <v>85.5</v>
      </c>
      <c r="BU827" s="3" t="n">
        <v>1369</v>
      </c>
      <c r="BV827" s="1" t="s">
        <v>4</v>
      </c>
      <c r="BW827" s="1" t="s">
        <v>2011</v>
      </c>
    </row>
    <row r="828" customFormat="false" ht="12.75" hidden="false" customHeight="false" outlineLevel="0" collapsed="false">
      <c r="A828" s="3" t="n">
        <v>1369</v>
      </c>
      <c r="B828" s="4" t="s">
        <v>2012</v>
      </c>
      <c r="C828" s="1" t="s">
        <v>1986</v>
      </c>
      <c r="D828" s="4" t="s">
        <v>1987</v>
      </c>
      <c r="E828" s="1" t="s">
        <v>611</v>
      </c>
      <c r="F828" s="1" t="s">
        <v>202</v>
      </c>
      <c r="G828" s="1" t="s">
        <v>172</v>
      </c>
      <c r="H828" s="1" t="s">
        <v>17</v>
      </c>
      <c r="I828" s="1" t="s">
        <v>17</v>
      </c>
      <c r="J828" s="1" t="s">
        <v>265</v>
      </c>
      <c r="K828" s="5" t="n">
        <v>3</v>
      </c>
      <c r="S828" s="7" t="n">
        <f aca="false">K828*T828</f>
        <v>11.9375</v>
      </c>
      <c r="T828" s="7" t="n">
        <f aca="false">3+(19/20)+(7/240)</f>
        <v>3.97916666666667</v>
      </c>
      <c r="AQ828" s="7" t="n">
        <v>3.97916666666667</v>
      </c>
      <c r="AR828" s="7" t="n">
        <v>3.97916666666667</v>
      </c>
      <c r="BE828" s="7" t="n">
        <f aca="false">T828+(BA828+BB828+BC828)</f>
        <v>3.97916666666667</v>
      </c>
      <c r="BP828" s="5" t="n">
        <v>117.75</v>
      </c>
      <c r="BQ828" s="5" t="n">
        <f aca="false">(BP828/127.326)*100</f>
        <v>92.47914801376</v>
      </c>
      <c r="BR828" s="8" t="n">
        <f aca="false">(T828*240)/BP828</f>
        <v>8.1104033970276</v>
      </c>
      <c r="BS828" s="5" t="n">
        <v>8</v>
      </c>
      <c r="BT828" s="5" t="n">
        <f aca="false">(T828*240)/BS828</f>
        <v>119.375</v>
      </c>
      <c r="BU828" s="3" t="n">
        <v>1369</v>
      </c>
      <c r="BV828" s="1" t="s">
        <v>172</v>
      </c>
      <c r="BW828" s="1" t="s">
        <v>2013</v>
      </c>
    </row>
    <row r="829" customFormat="false" ht="12.75" hidden="false" customHeight="false" outlineLevel="0" collapsed="false">
      <c r="A829" s="3" t="n">
        <v>1369</v>
      </c>
      <c r="B829" s="4" t="s">
        <v>2014</v>
      </c>
      <c r="C829" s="1" t="s">
        <v>1986</v>
      </c>
      <c r="D829" s="4" t="s">
        <v>1987</v>
      </c>
      <c r="E829" s="1" t="s">
        <v>611</v>
      </c>
      <c r="F829" s="1" t="s">
        <v>202</v>
      </c>
      <c r="G829" s="1" t="s">
        <v>172</v>
      </c>
      <c r="H829" s="1" t="s">
        <v>17</v>
      </c>
      <c r="I829" s="1" t="s">
        <v>17</v>
      </c>
      <c r="J829" s="1" t="s">
        <v>291</v>
      </c>
      <c r="K829" s="5" t="n">
        <v>6</v>
      </c>
      <c r="M829" s="1" t="s">
        <v>2015</v>
      </c>
      <c r="S829" s="7" t="n">
        <f aca="false">(554+(13/20)+(4/240))/40</f>
        <v>13.8666666666667</v>
      </c>
      <c r="T829" s="7" t="n">
        <f aca="false">S829/K829</f>
        <v>2.31111111111111</v>
      </c>
      <c r="AW829" s="7" t="n">
        <v>2.31111111111111</v>
      </c>
      <c r="AX829" s="7" t="n">
        <v>2.31111111111111</v>
      </c>
      <c r="BE829" s="7" t="n">
        <f aca="false">T829+(BA829+BB829+BC829)</f>
        <v>2.31111111111111</v>
      </c>
      <c r="BP829" s="5" t="n">
        <v>117.75</v>
      </c>
      <c r="BQ829" s="5" t="n">
        <f aca="false">(BP829/127.326)*100</f>
        <v>92.47914801376</v>
      </c>
      <c r="BR829" s="8" t="n">
        <f aca="false">(T829*240)/BP829</f>
        <v>4.7105449398443</v>
      </c>
      <c r="BS829" s="5" t="n">
        <v>8</v>
      </c>
      <c r="BT829" s="5" t="n">
        <f aca="false">(T829*240)/BS829</f>
        <v>69.3333333333333</v>
      </c>
      <c r="BU829" s="3" t="n">
        <v>1369</v>
      </c>
      <c r="BV829" s="1" t="s">
        <v>172</v>
      </c>
      <c r="BW829" s="1" t="s">
        <v>2016</v>
      </c>
    </row>
    <row r="830" customFormat="false" ht="12.75" hidden="false" customHeight="false" outlineLevel="0" collapsed="false">
      <c r="BU830" s="3"/>
    </row>
    <row r="831" customFormat="false" ht="12.75" hidden="false" customHeight="false" outlineLevel="0" collapsed="false">
      <c r="A831" s="3" t="n">
        <v>1370</v>
      </c>
      <c r="E831" s="1" t="s">
        <v>2017</v>
      </c>
      <c r="BE831" s="7" t="n">
        <f aca="false">T831+(BA831+BB831+BC831)</f>
        <v>0</v>
      </c>
      <c r="BP831" s="5" t="n">
        <v>162.76</v>
      </c>
      <c r="BQ831" s="5" t="n">
        <f aca="false">(BP831/127.326)*100</f>
        <v>127.829351428616</v>
      </c>
      <c r="BR831" s="8" t="n">
        <f aca="false">(T831*240)/BP831</f>
        <v>0</v>
      </c>
      <c r="BS831" s="5" t="n">
        <v>8</v>
      </c>
      <c r="BT831" s="5" t="n">
        <f aca="false">(T831*240)/BS831</f>
        <v>0</v>
      </c>
      <c r="BU831" s="3" t="n">
        <v>1370</v>
      </c>
      <c r="BW831" s="1" t="s">
        <v>2018</v>
      </c>
    </row>
    <row r="832" customFormat="false" ht="12.75" hidden="false" customHeight="false" outlineLevel="0" collapsed="false">
      <c r="BE832" s="7" t="n">
        <f aca="false">T832+(BA832+BB832+BC832)</f>
        <v>0</v>
      </c>
      <c r="BU832" s="3"/>
    </row>
    <row r="833" customFormat="false" ht="12.75" hidden="false" customHeight="false" outlineLevel="0" collapsed="false">
      <c r="A833" s="3" t="n">
        <v>1371</v>
      </c>
      <c r="E833" s="1" t="s">
        <v>2017</v>
      </c>
      <c r="BE833" s="7" t="n">
        <f aca="false">T833+(BA833+BB833+BC833)</f>
        <v>0</v>
      </c>
      <c r="BP833" s="5" t="n">
        <v>163.26</v>
      </c>
      <c r="BQ833" s="5" t="n">
        <f aca="false">(BP833/127.326)*100</f>
        <v>128.222044201499</v>
      </c>
      <c r="BR833" s="8" t="n">
        <f aca="false">(T833*240)/BP833</f>
        <v>0</v>
      </c>
      <c r="BS833" s="5" t="n">
        <v>8</v>
      </c>
      <c r="BT833" s="5" t="n">
        <f aca="false">(T833*240)/BS833</f>
        <v>0</v>
      </c>
      <c r="BU833" s="3" t="n">
        <v>1371</v>
      </c>
      <c r="BW833" s="1" t="s">
        <v>2019</v>
      </c>
    </row>
    <row r="834" customFormat="false" ht="12.75" hidden="false" customHeight="false" outlineLevel="0" collapsed="false">
      <c r="BE834" s="7" t="n">
        <f aca="false">T834+(BA834+BB834+BC834)</f>
        <v>0</v>
      </c>
      <c r="BU834" s="3"/>
    </row>
    <row r="835" customFormat="false" ht="12.75" hidden="false" customHeight="false" outlineLevel="0" collapsed="false">
      <c r="A835" s="3" t="n">
        <v>1372</v>
      </c>
      <c r="B835" s="4" t="s">
        <v>2020</v>
      </c>
      <c r="C835" s="1" t="s">
        <v>2021</v>
      </c>
      <c r="D835" s="4" t="s">
        <v>2022</v>
      </c>
      <c r="E835" s="1" t="s">
        <v>1924</v>
      </c>
      <c r="F835" s="1" t="s">
        <v>202</v>
      </c>
      <c r="G835" s="1" t="s">
        <v>1428</v>
      </c>
      <c r="H835" s="1" t="s">
        <v>21</v>
      </c>
      <c r="I835" s="1" t="s">
        <v>1429</v>
      </c>
      <c r="J835" s="1" t="s">
        <v>103</v>
      </c>
      <c r="K835" s="5" t="n">
        <v>4.5</v>
      </c>
      <c r="S835" s="7" t="n">
        <f aca="false">K835*T835</f>
        <v>58.5</v>
      </c>
      <c r="T835" s="7" t="n">
        <v>13</v>
      </c>
      <c r="V835" s="7" t="n">
        <v>13</v>
      </c>
      <c r="BE835" s="7" t="n">
        <f aca="false">T835+(BA835+BB835+BC835)</f>
        <v>13</v>
      </c>
      <c r="BP835" s="5" t="n">
        <v>132.96</v>
      </c>
      <c r="BQ835" s="5" t="n">
        <f aca="false">(BP835/127.326)*100</f>
        <v>104.424862164837</v>
      </c>
      <c r="BR835" s="8" t="n">
        <f aca="false">(T835*240)/BP835</f>
        <v>23.4657039711191</v>
      </c>
      <c r="BS835" s="5" t="n">
        <v>8</v>
      </c>
      <c r="BT835" s="5" t="n">
        <f aca="false">(T835*240)/BS835</f>
        <v>390</v>
      </c>
      <c r="BU835" s="3" t="n">
        <v>1372</v>
      </c>
      <c r="BV835" s="1" t="s">
        <v>1428</v>
      </c>
      <c r="BW835" s="1" t="s">
        <v>2023</v>
      </c>
    </row>
    <row r="836" customFormat="false" ht="12.75" hidden="false" customHeight="false" outlineLevel="0" collapsed="false">
      <c r="A836" s="3" t="n">
        <v>1372</v>
      </c>
      <c r="B836" s="4" t="s">
        <v>2024</v>
      </c>
      <c r="C836" s="1" t="s">
        <v>2021</v>
      </c>
      <c r="D836" s="4" t="s">
        <v>2022</v>
      </c>
      <c r="E836" s="1" t="s">
        <v>2025</v>
      </c>
      <c r="F836" s="1" t="s">
        <v>202</v>
      </c>
      <c r="G836" s="1" t="s">
        <v>678</v>
      </c>
      <c r="H836" s="1" t="s">
        <v>29</v>
      </c>
      <c r="I836" s="1" t="s">
        <v>1709</v>
      </c>
      <c r="J836" s="1" t="s">
        <v>103</v>
      </c>
      <c r="K836" s="5" t="n">
        <v>4.5</v>
      </c>
      <c r="S836" s="7" t="n">
        <f aca="false">K836*T836</f>
        <v>54</v>
      </c>
      <c r="T836" s="7" t="n">
        <v>12</v>
      </c>
      <c r="V836" s="7" t="n">
        <v>12</v>
      </c>
      <c r="BE836" s="7" t="n">
        <f aca="false">T836+(BA836+BB836+BC836)</f>
        <v>12</v>
      </c>
      <c r="BP836" s="5" t="n">
        <v>132.96</v>
      </c>
      <c r="BQ836" s="5" t="n">
        <f aca="false">(BP836/127.326)*100</f>
        <v>104.424862164837</v>
      </c>
      <c r="BR836" s="8" t="n">
        <f aca="false">(T836*240)/BP836</f>
        <v>21.6606498194946</v>
      </c>
      <c r="BS836" s="5" t="n">
        <v>8</v>
      </c>
      <c r="BT836" s="5" t="n">
        <f aca="false">(T836*240)/BS836</f>
        <v>360</v>
      </c>
      <c r="BU836" s="3" t="n">
        <v>1372</v>
      </c>
      <c r="BV836" s="1" t="s">
        <v>678</v>
      </c>
      <c r="BW836" s="1" t="s">
        <v>2026</v>
      </c>
    </row>
    <row r="837" customFormat="false" ht="12.75" hidden="false" customHeight="false" outlineLevel="0" collapsed="false">
      <c r="A837" s="3" t="n">
        <v>1372</v>
      </c>
      <c r="B837" s="4" t="s">
        <v>2027</v>
      </c>
      <c r="C837" s="1" t="s">
        <v>2021</v>
      </c>
      <c r="D837" s="4" t="s">
        <v>2022</v>
      </c>
      <c r="E837" s="1" t="s">
        <v>2028</v>
      </c>
      <c r="F837" s="1" t="s">
        <v>253</v>
      </c>
      <c r="G837" s="1" t="s">
        <v>1257</v>
      </c>
      <c r="H837" s="1" t="s">
        <v>25</v>
      </c>
      <c r="I837" s="1" t="s">
        <v>65</v>
      </c>
      <c r="J837" s="1" t="s">
        <v>103</v>
      </c>
      <c r="K837" s="5" t="n">
        <v>4</v>
      </c>
      <c r="P837" s="6" t="n">
        <v>20</v>
      </c>
      <c r="Q837" s="1" t="n">
        <v>0</v>
      </c>
      <c r="R837" s="5" t="n">
        <v>0</v>
      </c>
      <c r="S837" s="7" t="n">
        <f aca="false">P837+(Q837/20)+(R837/240)</f>
        <v>20</v>
      </c>
      <c r="T837" s="7" t="n">
        <f aca="false">S837/K837</f>
        <v>5</v>
      </c>
      <c r="BE837" s="7" t="n">
        <f aca="false">T837+(BA837+BB837+BC837)</f>
        <v>5</v>
      </c>
      <c r="BP837" s="5" t="n">
        <v>132.96</v>
      </c>
      <c r="BQ837" s="5" t="n">
        <f aca="false">(BP837/127.326)*100</f>
        <v>104.424862164837</v>
      </c>
      <c r="BR837" s="8" t="n">
        <f aca="false">(T837*240)/BP837</f>
        <v>9.02527075812274</v>
      </c>
      <c r="BS837" s="5" t="n">
        <v>8</v>
      </c>
      <c r="BT837" s="5" t="n">
        <f aca="false">(T837*240)/BS837</f>
        <v>150</v>
      </c>
      <c r="BU837" s="3" t="n">
        <v>1372</v>
      </c>
      <c r="BV837" s="1" t="s">
        <v>1257</v>
      </c>
      <c r="BW837" s="1" t="s">
        <v>2029</v>
      </c>
    </row>
    <row r="838" customFormat="false" ht="12.75" hidden="false" customHeight="false" outlineLevel="0" collapsed="false">
      <c r="A838" s="3" t="n">
        <v>1372</v>
      </c>
      <c r="B838" s="4" t="s">
        <v>2030</v>
      </c>
      <c r="C838" s="1" t="s">
        <v>2021</v>
      </c>
      <c r="D838" s="4" t="s">
        <v>2022</v>
      </c>
      <c r="E838" s="1" t="s">
        <v>781</v>
      </c>
      <c r="F838" s="1" t="s">
        <v>202</v>
      </c>
      <c r="G838" s="1" t="s">
        <v>172</v>
      </c>
      <c r="H838" s="1" t="s">
        <v>17</v>
      </c>
      <c r="I838" s="1" t="s">
        <v>17</v>
      </c>
      <c r="J838" s="1" t="s">
        <v>103</v>
      </c>
      <c r="K838" s="5" t="n">
        <v>3</v>
      </c>
      <c r="S838" s="7" t="n">
        <f aca="false">K838*T838</f>
        <v>17.1</v>
      </c>
      <c r="T838" s="7" t="n">
        <f aca="false">5+(14/20)</f>
        <v>5.7</v>
      </c>
      <c r="Y838" s="7" t="n">
        <v>5.7</v>
      </c>
      <c r="Z838" s="7" t="n">
        <v>5.7</v>
      </c>
      <c r="BE838" s="7" t="n">
        <f aca="false">T838+(BA838+BB838+BC838)</f>
        <v>5.7</v>
      </c>
      <c r="BP838" s="5" t="n">
        <v>132.96</v>
      </c>
      <c r="BQ838" s="5" t="n">
        <f aca="false">(BP838/127.326)*100</f>
        <v>104.424862164837</v>
      </c>
      <c r="BR838" s="8" t="n">
        <f aca="false">(T838*240)/BP838</f>
        <v>10.2888086642599</v>
      </c>
      <c r="BS838" s="5" t="n">
        <v>8</v>
      </c>
      <c r="BT838" s="5" t="n">
        <f aca="false">(T838*240)/BS838</f>
        <v>171</v>
      </c>
      <c r="BU838" s="3" t="n">
        <v>1372</v>
      </c>
      <c r="BV838" s="1" t="s">
        <v>172</v>
      </c>
      <c r="BW838" s="1" t="s">
        <v>2031</v>
      </c>
    </row>
    <row r="839" customFormat="false" ht="12.75" hidden="false" customHeight="false" outlineLevel="0" collapsed="false">
      <c r="A839" s="3" t="n">
        <v>1372</v>
      </c>
      <c r="B839" s="4" t="s">
        <v>2032</v>
      </c>
      <c r="C839" s="1" t="s">
        <v>2021</v>
      </c>
      <c r="D839" s="4" t="s">
        <v>2022</v>
      </c>
      <c r="E839" s="1" t="s">
        <v>618</v>
      </c>
      <c r="F839" s="1" t="s">
        <v>202</v>
      </c>
      <c r="G839" s="1" t="s">
        <v>173</v>
      </c>
      <c r="H839" s="1" t="s">
        <v>9</v>
      </c>
      <c r="I839" s="1" t="s">
        <v>17</v>
      </c>
      <c r="J839" s="1" t="s">
        <v>103</v>
      </c>
      <c r="K839" s="5" t="n">
        <v>3</v>
      </c>
      <c r="S839" s="7" t="n">
        <f aca="false">K839*T839</f>
        <v>10.9625</v>
      </c>
      <c r="T839" s="7" t="n">
        <f aca="false">3+(13/20)+(1/240)</f>
        <v>3.65416666666667</v>
      </c>
      <c r="W839" s="7" t="n">
        <v>3.65416666666667</v>
      </c>
      <c r="X839" s="7" t="n">
        <v>3.65416666666667</v>
      </c>
      <c r="BE839" s="7" t="n">
        <f aca="false">T839+(BA839+BB839+BC839)</f>
        <v>3.65416666666667</v>
      </c>
      <c r="BP839" s="5" t="n">
        <v>132.96</v>
      </c>
      <c r="BQ839" s="5" t="n">
        <f aca="false">(BP839/127.326)*100</f>
        <v>104.424862164837</v>
      </c>
      <c r="BR839" s="8" t="n">
        <f aca="false">(T839*240)/BP839</f>
        <v>6.59596871239471</v>
      </c>
      <c r="BS839" s="5" t="n">
        <v>8</v>
      </c>
      <c r="BT839" s="5" t="n">
        <f aca="false">(T839*240)/BS839</f>
        <v>109.625</v>
      </c>
      <c r="BU839" s="3" t="n">
        <v>1372</v>
      </c>
      <c r="BV839" s="1" t="s">
        <v>173</v>
      </c>
      <c r="BW839" s="1" t="s">
        <v>1704</v>
      </c>
    </row>
    <row r="840" customFormat="false" ht="12.75" hidden="false" customHeight="false" outlineLevel="0" collapsed="false">
      <c r="A840" s="3" t="n">
        <v>1372</v>
      </c>
      <c r="B840" s="4" t="s">
        <v>2033</v>
      </c>
      <c r="C840" s="1" t="s">
        <v>2021</v>
      </c>
      <c r="D840" s="4" t="s">
        <v>2022</v>
      </c>
      <c r="E840" s="1" t="s">
        <v>489</v>
      </c>
      <c r="F840" s="1" t="s">
        <v>202</v>
      </c>
      <c r="G840" s="1" t="s">
        <v>172</v>
      </c>
      <c r="H840" s="1" t="s">
        <v>17</v>
      </c>
      <c r="I840" s="1" t="s">
        <v>17</v>
      </c>
      <c r="J840" s="1" t="s">
        <v>1299</v>
      </c>
      <c r="K840" s="5" t="n">
        <v>2</v>
      </c>
      <c r="P840" s="6" t="n">
        <v>10</v>
      </c>
      <c r="Q840" s="1" t="n">
        <v>12</v>
      </c>
      <c r="R840" s="5" t="n">
        <v>0</v>
      </c>
      <c r="S840" s="7" t="n">
        <f aca="false">P840+(Q840/20)+(R840/240)</f>
        <v>10.6</v>
      </c>
      <c r="T840" s="7" t="n">
        <f aca="false">S840/K840</f>
        <v>5.3</v>
      </c>
      <c r="AK840" s="7" t="n">
        <v>5.3</v>
      </c>
      <c r="AL840" s="7" t="n">
        <v>5.3</v>
      </c>
      <c r="BE840" s="7" t="n">
        <f aca="false">T840+(BA840+BB840+BC840)</f>
        <v>5.3</v>
      </c>
      <c r="BP840" s="5" t="n">
        <v>132.96</v>
      </c>
      <c r="BQ840" s="5" t="n">
        <f aca="false">(BP840/127.326)*100</f>
        <v>104.424862164837</v>
      </c>
      <c r="BR840" s="8" t="n">
        <f aca="false">(T840*240)/BP840</f>
        <v>9.56678700361011</v>
      </c>
      <c r="BS840" s="5" t="n">
        <v>8</v>
      </c>
      <c r="BT840" s="5" t="n">
        <f aca="false">(T840*240)/BS840</f>
        <v>159</v>
      </c>
      <c r="BU840" s="3" t="n">
        <v>1372</v>
      </c>
      <c r="BV840" s="1" t="s">
        <v>172</v>
      </c>
      <c r="BW840" s="1" t="s">
        <v>2034</v>
      </c>
    </row>
    <row r="841" customFormat="false" ht="12.75" hidden="false" customHeight="false" outlineLevel="0" collapsed="false">
      <c r="A841" s="3" t="n">
        <v>1372</v>
      </c>
      <c r="B841" s="4" t="s">
        <v>2035</v>
      </c>
      <c r="C841" s="1" t="s">
        <v>2021</v>
      </c>
      <c r="D841" s="4" t="s">
        <v>2022</v>
      </c>
      <c r="E841" s="1" t="s">
        <v>2036</v>
      </c>
      <c r="F841" s="1" t="s">
        <v>202</v>
      </c>
      <c r="G841" s="1" t="s">
        <v>2037</v>
      </c>
      <c r="H841" s="1" t="s">
        <v>21</v>
      </c>
      <c r="I841" s="1" t="s">
        <v>21</v>
      </c>
      <c r="J841" s="1" t="s">
        <v>1299</v>
      </c>
      <c r="L841" s="5" t="n">
        <v>30</v>
      </c>
      <c r="S841" s="7" t="n">
        <f aca="false">L841*U841/20</f>
        <v>11.75</v>
      </c>
      <c r="U841" s="8" t="n">
        <f aca="false">7+(10/12)</f>
        <v>7.83333333333333</v>
      </c>
      <c r="BE841" s="7" t="n">
        <f aca="false">T841+(BA841+BB841+BC841)</f>
        <v>0</v>
      </c>
      <c r="BP841" s="5" t="n">
        <v>132.96</v>
      </c>
      <c r="BQ841" s="5" t="n">
        <f aca="false">(BP841/127.326)*100</f>
        <v>104.424862164837</v>
      </c>
      <c r="BR841" s="8" t="n">
        <f aca="false">(T841*240)/BP841</f>
        <v>0</v>
      </c>
      <c r="BS841" s="5" t="n">
        <v>8</v>
      </c>
      <c r="BT841" s="5" t="n">
        <f aca="false">(T841*240)/BS841</f>
        <v>0</v>
      </c>
      <c r="BU841" s="3" t="n">
        <v>1372</v>
      </c>
      <c r="BV841" s="1" t="s">
        <v>2037</v>
      </c>
    </row>
    <row r="842" customFormat="false" ht="12.75" hidden="false" customHeight="false" outlineLevel="0" collapsed="false">
      <c r="A842" s="3" t="n">
        <v>1372</v>
      </c>
      <c r="B842" s="4" t="s">
        <v>2038</v>
      </c>
      <c r="C842" s="1" t="s">
        <v>2021</v>
      </c>
      <c r="D842" s="4" t="s">
        <v>2022</v>
      </c>
      <c r="E842" s="1" t="s">
        <v>2039</v>
      </c>
      <c r="F842" s="1" t="s">
        <v>202</v>
      </c>
      <c r="G842" s="1" t="s">
        <v>1257</v>
      </c>
      <c r="H842" s="1" t="s">
        <v>25</v>
      </c>
      <c r="I842" s="1" t="s">
        <v>65</v>
      </c>
      <c r="J842" s="1" t="s">
        <v>253</v>
      </c>
      <c r="K842" s="5" t="n">
        <v>1</v>
      </c>
      <c r="P842" s="6" t="n">
        <v>5</v>
      </c>
      <c r="Q842" s="1" t="n">
        <v>6</v>
      </c>
      <c r="R842" s="5" t="n">
        <v>0</v>
      </c>
      <c r="S842" s="7" t="n">
        <f aca="false">P842+(Q842/20)+(R842/240)</f>
        <v>5.3</v>
      </c>
      <c r="T842" s="7" t="n">
        <f aca="false">S842/K842</f>
        <v>5.3</v>
      </c>
      <c r="BE842" s="7" t="n">
        <f aca="false">T842+(BA842+BB842+BC842)</f>
        <v>5.3</v>
      </c>
      <c r="BP842" s="5" t="n">
        <v>132.96</v>
      </c>
      <c r="BQ842" s="5" t="n">
        <f aca="false">(BP842/127.326)*100</f>
        <v>104.424862164837</v>
      </c>
      <c r="BR842" s="8" t="n">
        <f aca="false">(T842*240)/BP842</f>
        <v>9.56678700361011</v>
      </c>
      <c r="BS842" s="5" t="n">
        <v>8</v>
      </c>
      <c r="BT842" s="5" t="n">
        <f aca="false">(T842*240)/BS842</f>
        <v>159</v>
      </c>
      <c r="BU842" s="3" t="n">
        <v>1372</v>
      </c>
      <c r="BV842" s="1" t="s">
        <v>1257</v>
      </c>
    </row>
    <row r="843" customFormat="false" ht="12.75" hidden="false" customHeight="false" outlineLevel="0" collapsed="false">
      <c r="BE843" s="7" t="n">
        <f aca="false">T843+(BA843+BB843+BC843)</f>
        <v>0</v>
      </c>
      <c r="BU843" s="3"/>
    </row>
    <row r="844" customFormat="false" ht="12.75" hidden="false" customHeight="false" outlineLevel="0" collapsed="false">
      <c r="A844" s="3" t="n">
        <v>1372</v>
      </c>
      <c r="B844" s="4" t="s">
        <v>2040</v>
      </c>
      <c r="C844" s="1" t="s">
        <v>2021</v>
      </c>
      <c r="D844" s="4" t="s">
        <v>2041</v>
      </c>
      <c r="E844" s="1" t="s">
        <v>4</v>
      </c>
      <c r="F844" s="1" t="s">
        <v>202</v>
      </c>
      <c r="G844" s="1" t="s">
        <v>4</v>
      </c>
      <c r="H844" s="1" t="s">
        <v>5</v>
      </c>
      <c r="I844" s="1" t="s">
        <v>253</v>
      </c>
      <c r="J844" s="1" t="s">
        <v>104</v>
      </c>
      <c r="K844" s="5" t="n">
        <v>3</v>
      </c>
      <c r="N844" s="1" t="s">
        <v>2042</v>
      </c>
      <c r="S844" s="7" t="n">
        <f aca="false">(477+(6/20)+(8/240))/40</f>
        <v>11.9333333333333</v>
      </c>
      <c r="T844" s="7" t="n">
        <f aca="false">S844/K844</f>
        <v>3.97777777777778</v>
      </c>
      <c r="AC844" s="7" t="n">
        <v>3.97777777777778</v>
      </c>
      <c r="BE844" s="7" t="n">
        <f aca="false">T844+(BA844+BB844+BC844)</f>
        <v>3.97777777777778</v>
      </c>
      <c r="BP844" s="5" t="n">
        <v>132.96</v>
      </c>
      <c r="BQ844" s="5" t="n">
        <f aca="false">(BP844/127.326)*100</f>
        <v>104.424862164837</v>
      </c>
      <c r="BR844" s="8" t="n">
        <f aca="false">(T844*240)/BP844</f>
        <v>7.18010429201765</v>
      </c>
      <c r="BS844" s="5" t="n">
        <v>8</v>
      </c>
      <c r="BT844" s="5" t="n">
        <f aca="false">(T844*240)/BS844</f>
        <v>119.333333333333</v>
      </c>
      <c r="BU844" s="3" t="n">
        <v>1372</v>
      </c>
      <c r="BV844" s="1" t="s">
        <v>4</v>
      </c>
      <c r="BW844" s="1" t="s">
        <v>191</v>
      </c>
    </row>
    <row r="845" customFormat="false" ht="12.75" hidden="false" customHeight="false" outlineLevel="0" collapsed="false">
      <c r="A845" s="3" t="n">
        <v>1372</v>
      </c>
      <c r="B845" s="4" t="s">
        <v>2043</v>
      </c>
      <c r="C845" s="1" t="s">
        <v>2021</v>
      </c>
      <c r="D845" s="4" t="s">
        <v>2041</v>
      </c>
      <c r="E845" s="1" t="s">
        <v>351</v>
      </c>
      <c r="F845" s="1" t="s">
        <v>202</v>
      </c>
      <c r="G845" s="1" t="s">
        <v>4</v>
      </c>
      <c r="H845" s="1" t="s">
        <v>5</v>
      </c>
      <c r="I845" s="1" t="s">
        <v>253</v>
      </c>
      <c r="J845" s="1" t="s">
        <v>104</v>
      </c>
      <c r="K845" s="5" t="n">
        <v>3.333333333333</v>
      </c>
      <c r="N845" s="1" t="s">
        <v>2044</v>
      </c>
      <c r="S845" s="7" t="n">
        <f aca="false">(530+(6/20)+(8/240))/40</f>
        <v>13.2583333333333</v>
      </c>
      <c r="T845" s="7" t="n">
        <f aca="false">S845/K845</f>
        <v>3.9775000000004</v>
      </c>
      <c r="AD845" s="7" t="n">
        <v>3.9775000000004</v>
      </c>
      <c r="BE845" s="7" t="n">
        <f aca="false">T845+(BA845+BB845+BC845)</f>
        <v>3.9775000000004</v>
      </c>
      <c r="BP845" s="5" t="n">
        <v>132.96</v>
      </c>
      <c r="BQ845" s="5" t="n">
        <f aca="false">(BP845/127.326)*100</f>
        <v>104.424862164837</v>
      </c>
      <c r="BR845" s="8" t="n">
        <f aca="false">(T845*240)/BP845</f>
        <v>7.17960288808736</v>
      </c>
      <c r="BS845" s="5" t="n">
        <v>8</v>
      </c>
      <c r="BT845" s="5" t="n">
        <f aca="false">(T845*240)/BS845</f>
        <v>119.325000000012</v>
      </c>
      <c r="BU845" s="3" t="n">
        <v>1372</v>
      </c>
      <c r="BV845" s="1" t="s">
        <v>4</v>
      </c>
      <c r="BW845" s="1" t="s">
        <v>2045</v>
      </c>
    </row>
    <row r="846" customFormat="false" ht="12.75" hidden="false" customHeight="false" outlineLevel="0" collapsed="false">
      <c r="A846" s="3" t="n">
        <v>1372</v>
      </c>
      <c r="B846" s="4" t="s">
        <v>2046</v>
      </c>
      <c r="C846" s="1" t="s">
        <v>2021</v>
      </c>
      <c r="D846" s="4" t="s">
        <v>2041</v>
      </c>
      <c r="E846" s="1" t="s">
        <v>611</v>
      </c>
      <c r="F846" s="1" t="s">
        <v>202</v>
      </c>
      <c r="G846" s="1" t="s">
        <v>172</v>
      </c>
      <c r="H846" s="1" t="s">
        <v>17</v>
      </c>
      <c r="I846" s="1" t="s">
        <v>17</v>
      </c>
      <c r="J846" s="1" t="s">
        <v>107</v>
      </c>
      <c r="K846" s="5" t="n">
        <v>3</v>
      </c>
      <c r="S846" s="7" t="n">
        <f aca="false">K846*T846</f>
        <v>10.9625</v>
      </c>
      <c r="T846" s="7" t="n">
        <f aca="false">3+(13/20)+(1/240)</f>
        <v>3.65416666666667</v>
      </c>
      <c r="AQ846" s="7" t="n">
        <v>3.65416666666667</v>
      </c>
      <c r="BE846" s="7" t="n">
        <f aca="false">T846+(BA846+BB846+BC846)</f>
        <v>3.65416666666667</v>
      </c>
      <c r="BP846" s="5" t="n">
        <v>132.96</v>
      </c>
      <c r="BQ846" s="5" t="n">
        <f aca="false">(BP846/127.326)*100</f>
        <v>104.424862164837</v>
      </c>
      <c r="BR846" s="8" t="n">
        <f aca="false">(T846*240)/BP846</f>
        <v>6.59596871239471</v>
      </c>
      <c r="BS846" s="5" t="n">
        <v>8</v>
      </c>
      <c r="BT846" s="5" t="n">
        <f aca="false">(T846*240)/BS846</f>
        <v>109.625</v>
      </c>
      <c r="BU846" s="3" t="n">
        <v>1372</v>
      </c>
      <c r="BV846" s="1" t="s">
        <v>172</v>
      </c>
      <c r="BW846" s="1" t="s">
        <v>2047</v>
      </c>
    </row>
    <row r="847" customFormat="false" ht="12.75" hidden="false" customHeight="false" outlineLevel="0" collapsed="false">
      <c r="A847" s="3" t="n">
        <v>1372</v>
      </c>
      <c r="B847" s="4" t="s">
        <v>2048</v>
      </c>
      <c r="C847" s="1" t="s">
        <v>2021</v>
      </c>
      <c r="D847" s="4" t="s">
        <v>2041</v>
      </c>
      <c r="E847" s="1" t="s">
        <v>351</v>
      </c>
      <c r="F847" s="1" t="s">
        <v>202</v>
      </c>
      <c r="G847" s="1" t="s">
        <v>4</v>
      </c>
      <c r="H847" s="1" t="s">
        <v>5</v>
      </c>
      <c r="I847" s="1" t="s">
        <v>253</v>
      </c>
      <c r="J847" s="1" t="s">
        <v>107</v>
      </c>
      <c r="K847" s="5" t="n">
        <v>3</v>
      </c>
      <c r="S847" s="7" t="n">
        <f aca="false">K847*T847</f>
        <v>10.9625</v>
      </c>
      <c r="T847" s="7" t="n">
        <f aca="false">3+(13/20)+(1/240)</f>
        <v>3.65416666666667</v>
      </c>
      <c r="AO847" s="7" t="n">
        <v>3.65416666666667</v>
      </c>
      <c r="BE847" s="7" t="n">
        <f aca="false">T847+(BA847+BB847+BC847)</f>
        <v>3.65416666666667</v>
      </c>
      <c r="BP847" s="5" t="n">
        <v>132.96</v>
      </c>
      <c r="BQ847" s="5" t="n">
        <f aca="false">(BP847/127.326)*100</f>
        <v>104.424862164837</v>
      </c>
      <c r="BR847" s="8" t="n">
        <f aca="false">(T847*240)/BP847</f>
        <v>6.59596871239471</v>
      </c>
      <c r="BS847" s="5" t="n">
        <v>8</v>
      </c>
      <c r="BT847" s="5" t="n">
        <f aca="false">(T847*240)/BS847</f>
        <v>109.625</v>
      </c>
      <c r="BU847" s="3" t="n">
        <v>1372</v>
      </c>
      <c r="BV847" s="1" t="s">
        <v>4</v>
      </c>
      <c r="BW847" s="1" t="s">
        <v>2049</v>
      </c>
    </row>
    <row r="848" customFormat="false" ht="12.75" hidden="false" customHeight="false" outlineLevel="0" collapsed="false">
      <c r="A848" s="3" t="n">
        <v>1372</v>
      </c>
      <c r="B848" s="4" t="s">
        <v>2050</v>
      </c>
      <c r="C848" s="1" t="s">
        <v>2021</v>
      </c>
      <c r="D848" s="4" t="s">
        <v>2041</v>
      </c>
      <c r="E848" s="1" t="s">
        <v>351</v>
      </c>
      <c r="F848" s="1" t="s">
        <v>202</v>
      </c>
      <c r="G848" s="1" t="s">
        <v>4</v>
      </c>
      <c r="H848" s="1" t="s">
        <v>5</v>
      </c>
      <c r="I848" s="1" t="s">
        <v>253</v>
      </c>
      <c r="J848" s="1" t="s">
        <v>107</v>
      </c>
      <c r="K848" s="5" t="n">
        <v>2</v>
      </c>
      <c r="S848" s="7" t="n">
        <f aca="false">K848*T848</f>
        <v>6.88333333333333</v>
      </c>
      <c r="T848" s="7" t="n">
        <f aca="false">3+(8/20)+(10/240)</f>
        <v>3.44166666666667</v>
      </c>
      <c r="AO848" s="7" t="n">
        <v>3.44166666666667</v>
      </c>
      <c r="BE848" s="7" t="n">
        <f aca="false">T848+(BA848+BB848+BC848)</f>
        <v>3.44166666666667</v>
      </c>
      <c r="BP848" s="5" t="n">
        <v>132.96</v>
      </c>
      <c r="BQ848" s="5" t="n">
        <f aca="false">(BP848/127.326)*100</f>
        <v>104.424862164837</v>
      </c>
      <c r="BR848" s="8" t="n">
        <f aca="false">(T848*240)/BP848</f>
        <v>6.21239470517449</v>
      </c>
      <c r="BS848" s="5" t="n">
        <v>8</v>
      </c>
      <c r="BT848" s="5" t="n">
        <f aca="false">(T848*240)/BS848</f>
        <v>103.25</v>
      </c>
      <c r="BU848" s="3" t="n">
        <v>1372</v>
      </c>
      <c r="BV848" s="1" t="s">
        <v>4</v>
      </c>
      <c r="BW848" s="1" t="s">
        <v>2051</v>
      </c>
    </row>
    <row r="849" customFormat="false" ht="12.75" hidden="false" customHeight="false" outlineLevel="0" collapsed="false">
      <c r="A849" s="3" t="n">
        <v>1372</v>
      </c>
      <c r="B849" s="4" t="s">
        <v>2052</v>
      </c>
      <c r="C849" s="1" t="s">
        <v>2021</v>
      </c>
      <c r="D849" s="4" t="s">
        <v>2041</v>
      </c>
      <c r="E849" s="1" t="s">
        <v>611</v>
      </c>
      <c r="F849" s="1" t="s">
        <v>202</v>
      </c>
      <c r="G849" s="1" t="s">
        <v>172</v>
      </c>
      <c r="H849" s="1" t="s">
        <v>17</v>
      </c>
      <c r="I849" s="1" t="s">
        <v>17</v>
      </c>
      <c r="J849" s="1" t="s">
        <v>291</v>
      </c>
      <c r="K849" s="5" t="n">
        <v>6</v>
      </c>
      <c r="N849" s="1" t="s">
        <v>2053</v>
      </c>
      <c r="S849" s="7" t="n">
        <f aca="false">(722+(6/20)+(8/240))/40</f>
        <v>18.0583333333333</v>
      </c>
      <c r="T849" s="7" t="n">
        <f aca="false">S849/K849</f>
        <v>3.00972222222222</v>
      </c>
      <c r="AW849" s="7" t="n">
        <v>3.00972222222222</v>
      </c>
      <c r="AX849" s="7" t="n">
        <v>3.00972222222222</v>
      </c>
      <c r="BE849" s="7" t="n">
        <f aca="false">T849+(BA849+BB849+BC849)</f>
        <v>3.00972222222222</v>
      </c>
      <c r="BP849" s="5" t="n">
        <v>132.96</v>
      </c>
      <c r="BQ849" s="5" t="n">
        <f aca="false">(BP849/127.326)*100</f>
        <v>104.424862164837</v>
      </c>
      <c r="BR849" s="8" t="n">
        <f aca="false">(T849*240)/BP849</f>
        <v>5.43271159245888</v>
      </c>
      <c r="BS849" s="5" t="n">
        <v>8</v>
      </c>
      <c r="BT849" s="5" t="n">
        <f aca="false">(T849*240)/BS849</f>
        <v>90.2916666666666</v>
      </c>
      <c r="BU849" s="3" t="n">
        <v>1372</v>
      </c>
      <c r="BV849" s="1" t="s">
        <v>172</v>
      </c>
      <c r="BW849" s="1" t="s">
        <v>2054</v>
      </c>
    </row>
    <row r="850" customFormat="false" ht="12.75" hidden="false" customHeight="false" outlineLevel="0" collapsed="false">
      <c r="BE850" s="7" t="n">
        <f aca="false">T850+(BA850+BB850+BC850)</f>
        <v>0</v>
      </c>
      <c r="BU850" s="3"/>
    </row>
    <row r="851" customFormat="false" ht="12.75" hidden="false" customHeight="false" outlineLevel="0" collapsed="false">
      <c r="A851" s="3" t="n">
        <v>1376</v>
      </c>
      <c r="B851" s="4" t="s">
        <v>2055</v>
      </c>
      <c r="C851" s="1" t="s">
        <v>2056</v>
      </c>
      <c r="D851" s="4" t="s">
        <v>2057</v>
      </c>
      <c r="E851" s="1" t="s">
        <v>1266</v>
      </c>
      <c r="F851" s="1" t="s">
        <v>202</v>
      </c>
      <c r="G851" s="1" t="s">
        <v>46</v>
      </c>
      <c r="H851" s="1" t="s">
        <v>21</v>
      </c>
      <c r="I851" s="1" t="s">
        <v>47</v>
      </c>
      <c r="J851" s="1" t="s">
        <v>103</v>
      </c>
      <c r="K851" s="5" t="n">
        <v>4</v>
      </c>
      <c r="L851" s="5" t="n">
        <v>28</v>
      </c>
      <c r="S851" s="7" t="n">
        <f aca="false">K851*T851</f>
        <v>58</v>
      </c>
      <c r="T851" s="7" t="n">
        <f aca="false">14+(10/20)</f>
        <v>14.5</v>
      </c>
      <c r="V851" s="7" t="n">
        <v>14.5</v>
      </c>
      <c r="BE851" s="7" t="n">
        <f aca="false">T851+(BA851+BB851+BC851)</f>
        <v>14.5</v>
      </c>
      <c r="BP851" s="5" t="n">
        <v>150.02</v>
      </c>
      <c r="BQ851" s="5" t="n">
        <f aca="false">(BP851/127.326)*100</f>
        <v>117.823539575578</v>
      </c>
      <c r="BR851" s="8" t="n">
        <f aca="false">(T851*240)/BP851</f>
        <v>23.1969070790561</v>
      </c>
      <c r="BS851" s="5" t="n">
        <v>8</v>
      </c>
      <c r="BT851" s="5" t="n">
        <f aca="false">(T851*240)/BS851</f>
        <v>435</v>
      </c>
      <c r="BU851" s="3" t="n">
        <v>1376</v>
      </c>
      <c r="BV851" s="1" t="s">
        <v>46</v>
      </c>
      <c r="BW851" s="1" t="s">
        <v>2058</v>
      </c>
    </row>
    <row r="852" customFormat="false" ht="12.75" hidden="false" customHeight="false" outlineLevel="0" collapsed="false">
      <c r="A852" s="3" t="n">
        <v>1376</v>
      </c>
      <c r="B852" s="4" t="s">
        <v>2059</v>
      </c>
      <c r="C852" s="1" t="s">
        <v>2056</v>
      </c>
      <c r="D852" s="4" t="s">
        <v>2057</v>
      </c>
      <c r="E852" s="1" t="s">
        <v>2028</v>
      </c>
      <c r="F852" s="1" t="s">
        <v>253</v>
      </c>
      <c r="G852" s="1" t="s">
        <v>1257</v>
      </c>
      <c r="H852" s="1" t="s">
        <v>25</v>
      </c>
      <c r="I852" s="1" t="s">
        <v>65</v>
      </c>
      <c r="J852" s="1" t="s">
        <v>103</v>
      </c>
      <c r="K852" s="5" t="n">
        <v>4</v>
      </c>
      <c r="L852" s="5" t="n">
        <v>9</v>
      </c>
      <c r="S852" s="7" t="n">
        <f aca="false">K852*T852</f>
        <v>24</v>
      </c>
      <c r="T852" s="7" t="n">
        <v>6</v>
      </c>
      <c r="BE852" s="7" t="n">
        <f aca="false">T852+(BA852+BB852+BC852)</f>
        <v>6</v>
      </c>
      <c r="BP852" s="5" t="n">
        <v>150.02</v>
      </c>
      <c r="BQ852" s="5" t="n">
        <f aca="false">(BP852/127.326)*100</f>
        <v>117.823539575578</v>
      </c>
      <c r="BR852" s="8" t="n">
        <f aca="false">(T852*240)/BP852</f>
        <v>9.59872017064391</v>
      </c>
      <c r="BS852" s="5" t="n">
        <v>8</v>
      </c>
      <c r="BT852" s="5" t="n">
        <f aca="false">(T852*240)/BS852</f>
        <v>180</v>
      </c>
      <c r="BU852" s="3" t="n">
        <v>1376</v>
      </c>
      <c r="BV852" s="1" t="s">
        <v>1257</v>
      </c>
      <c r="BW852" s="1" t="s">
        <v>2060</v>
      </c>
    </row>
    <row r="853" customFormat="false" ht="12.75" hidden="false" customHeight="false" outlineLevel="0" collapsed="false">
      <c r="A853" s="3" t="n">
        <v>1376</v>
      </c>
      <c r="B853" s="4" t="s">
        <v>2061</v>
      </c>
      <c r="C853" s="1" t="s">
        <v>2056</v>
      </c>
      <c r="D853" s="4" t="s">
        <v>2057</v>
      </c>
      <c r="E853" s="1" t="s">
        <v>2062</v>
      </c>
      <c r="F853" s="1" t="s">
        <v>202</v>
      </c>
      <c r="G853" s="1" t="s">
        <v>2063</v>
      </c>
      <c r="H853" s="1" t="s">
        <v>25</v>
      </c>
      <c r="I853" s="1" t="s">
        <v>253</v>
      </c>
      <c r="J853" s="1" t="s">
        <v>103</v>
      </c>
      <c r="K853" s="5" t="n">
        <v>5</v>
      </c>
      <c r="S853" s="7" t="n">
        <f aca="false">K853*T853</f>
        <v>55</v>
      </c>
      <c r="T853" s="7" t="n">
        <v>11</v>
      </c>
      <c r="BE853" s="7" t="n">
        <f aca="false">T853+(BA853+BB853+BC853)</f>
        <v>11</v>
      </c>
      <c r="BP853" s="5" t="n">
        <v>150.02</v>
      </c>
      <c r="BQ853" s="5" t="n">
        <f aca="false">(BP853/127.326)*100</f>
        <v>117.823539575578</v>
      </c>
      <c r="BR853" s="8" t="n">
        <f aca="false">(T853*240)/BP853</f>
        <v>17.5976536461805</v>
      </c>
      <c r="BS853" s="5" t="n">
        <v>8</v>
      </c>
      <c r="BT853" s="5" t="n">
        <f aca="false">(T853*240)/BS853</f>
        <v>330</v>
      </c>
      <c r="BU853" s="3" t="n">
        <v>1376</v>
      </c>
      <c r="BV853" s="1" t="s">
        <v>2063</v>
      </c>
    </row>
    <row r="854" customFormat="false" ht="12.75" hidden="false" customHeight="false" outlineLevel="0" collapsed="false">
      <c r="A854" s="3" t="n">
        <v>1376</v>
      </c>
      <c r="B854" s="4" t="s">
        <v>2064</v>
      </c>
      <c r="C854" s="1" t="s">
        <v>2056</v>
      </c>
      <c r="D854" s="4" t="s">
        <v>2057</v>
      </c>
      <c r="E854" s="1" t="s">
        <v>2065</v>
      </c>
      <c r="F854" s="1" t="s">
        <v>202</v>
      </c>
      <c r="G854" s="1" t="s">
        <v>172</v>
      </c>
      <c r="H854" s="1" t="s">
        <v>17</v>
      </c>
      <c r="I854" s="1" t="s">
        <v>17</v>
      </c>
      <c r="J854" s="1" t="s">
        <v>103</v>
      </c>
      <c r="K854" s="5" t="n">
        <v>3.5</v>
      </c>
      <c r="S854" s="7" t="n">
        <f aca="false">K854*T854</f>
        <v>21</v>
      </c>
      <c r="T854" s="7" t="n">
        <v>6</v>
      </c>
      <c r="Y854" s="7" t="n">
        <v>6</v>
      </c>
      <c r="Z854" s="7" t="n">
        <v>6</v>
      </c>
      <c r="BE854" s="7" t="n">
        <f aca="false">T854+(BA854+BB854+BC854)</f>
        <v>6</v>
      </c>
      <c r="BP854" s="5" t="n">
        <v>150.02</v>
      </c>
      <c r="BQ854" s="5" t="n">
        <f aca="false">(BP854/127.326)*100</f>
        <v>117.823539575578</v>
      </c>
      <c r="BR854" s="8" t="n">
        <f aca="false">(T854*240)/BP854</f>
        <v>9.59872017064391</v>
      </c>
      <c r="BS854" s="5" t="n">
        <v>8</v>
      </c>
      <c r="BT854" s="5" t="n">
        <f aca="false">(T854*240)/BS854</f>
        <v>180</v>
      </c>
      <c r="BU854" s="3" t="n">
        <v>1376</v>
      </c>
      <c r="BV854" s="1" t="s">
        <v>172</v>
      </c>
      <c r="BW854" s="1" t="s">
        <v>2066</v>
      </c>
    </row>
    <row r="855" customFormat="false" ht="12.75" hidden="false" customHeight="false" outlineLevel="0" collapsed="false">
      <c r="A855" s="3" t="n">
        <v>1376</v>
      </c>
      <c r="B855" s="4" t="s">
        <v>2067</v>
      </c>
      <c r="C855" s="1" t="s">
        <v>2056</v>
      </c>
      <c r="D855" s="4" t="s">
        <v>2057</v>
      </c>
      <c r="E855" s="1" t="s">
        <v>351</v>
      </c>
      <c r="F855" s="1" t="s">
        <v>202</v>
      </c>
      <c r="G855" s="1" t="s">
        <v>4</v>
      </c>
      <c r="H855" s="1" t="s">
        <v>5</v>
      </c>
      <c r="I855" s="1" t="s">
        <v>253</v>
      </c>
      <c r="J855" s="1" t="s">
        <v>103</v>
      </c>
      <c r="K855" s="5" t="n">
        <v>7</v>
      </c>
      <c r="S855" s="7" t="n">
        <f aca="false">K855*T855</f>
        <v>49</v>
      </c>
      <c r="T855" s="7" t="n">
        <v>7</v>
      </c>
      <c r="W855" s="7" t="n">
        <v>7</v>
      </c>
      <c r="X855" s="7" t="n">
        <v>7</v>
      </c>
      <c r="BE855" s="7" t="n">
        <f aca="false">T855+(BA855+BB855+BC855)</f>
        <v>7</v>
      </c>
      <c r="BP855" s="5" t="n">
        <v>150.02</v>
      </c>
      <c r="BQ855" s="5" t="n">
        <f aca="false">(BP855/127.326)*100</f>
        <v>117.823539575578</v>
      </c>
      <c r="BR855" s="8" t="n">
        <f aca="false">(T855*240)/BP855</f>
        <v>11.1985068657512</v>
      </c>
      <c r="BS855" s="5" t="n">
        <v>8</v>
      </c>
      <c r="BT855" s="5" t="n">
        <f aca="false">(T855*240)/BS855</f>
        <v>210</v>
      </c>
      <c r="BU855" s="3" t="n">
        <v>1376</v>
      </c>
      <c r="BV855" s="1" t="s">
        <v>4</v>
      </c>
      <c r="BW855" s="1" t="s">
        <v>2068</v>
      </c>
    </row>
    <row r="856" customFormat="false" ht="12.75" hidden="false" customHeight="false" outlineLevel="0" collapsed="false">
      <c r="A856" s="3" t="n">
        <v>1376</v>
      </c>
      <c r="B856" s="4" t="s">
        <v>2069</v>
      </c>
      <c r="C856" s="1" t="s">
        <v>2056</v>
      </c>
      <c r="D856" s="4" t="s">
        <v>2057</v>
      </c>
      <c r="E856" s="1" t="s">
        <v>2070</v>
      </c>
      <c r="F856" s="1" t="s">
        <v>202</v>
      </c>
      <c r="G856" s="1" t="s">
        <v>10</v>
      </c>
      <c r="H856" s="1" t="s">
        <v>21</v>
      </c>
      <c r="I856" s="1" t="s">
        <v>11</v>
      </c>
      <c r="J856" s="1" t="s">
        <v>253</v>
      </c>
      <c r="L856" s="5" t="n">
        <v>12</v>
      </c>
      <c r="S856" s="7" t="n">
        <f aca="false">L856*U856/20</f>
        <v>5.4</v>
      </c>
      <c r="U856" s="8" t="n">
        <v>9</v>
      </c>
      <c r="BE856" s="7" t="n">
        <f aca="false">T856+(BA856+BB856+BC856)</f>
        <v>0</v>
      </c>
      <c r="BP856" s="5" t="n">
        <v>150.02</v>
      </c>
      <c r="BQ856" s="5" t="n">
        <f aca="false">(BP856/127.326)*100</f>
        <v>117.823539575578</v>
      </c>
      <c r="BR856" s="8" t="n">
        <f aca="false">(T856*240)/BP856</f>
        <v>0</v>
      </c>
      <c r="BS856" s="5" t="n">
        <v>8</v>
      </c>
      <c r="BT856" s="5" t="n">
        <f aca="false">(T856*240)/BS856</f>
        <v>0</v>
      </c>
      <c r="BU856" s="3" t="n">
        <v>1376</v>
      </c>
      <c r="BV856" s="1" t="s">
        <v>10</v>
      </c>
    </row>
    <row r="857" customFormat="false" ht="12.75" hidden="false" customHeight="false" outlineLevel="0" collapsed="false">
      <c r="A857" s="3" t="n">
        <v>1376</v>
      </c>
      <c r="B857" s="4" t="s">
        <v>2071</v>
      </c>
      <c r="C857" s="1" t="s">
        <v>2056</v>
      </c>
      <c r="D857" s="4" t="s">
        <v>2057</v>
      </c>
      <c r="E857" s="1" t="s">
        <v>2072</v>
      </c>
      <c r="F857" s="1" t="s">
        <v>202</v>
      </c>
      <c r="G857" s="1" t="s">
        <v>4</v>
      </c>
      <c r="H857" s="1" t="s">
        <v>5</v>
      </c>
      <c r="I857" s="1" t="s">
        <v>253</v>
      </c>
      <c r="J857" s="1" t="s">
        <v>253</v>
      </c>
      <c r="K857" s="5" t="n">
        <v>2.66666666667</v>
      </c>
      <c r="S857" s="7" t="n">
        <f aca="false">K857*T857</f>
        <v>9.4666666666785</v>
      </c>
      <c r="T857" s="7" t="n">
        <f aca="false">3+(11/20)</f>
        <v>3.55</v>
      </c>
      <c r="AC857" s="7" t="n">
        <v>3.55</v>
      </c>
      <c r="BE857" s="7" t="n">
        <f aca="false">T857+(BA857+BB857+BC857)</f>
        <v>3.55</v>
      </c>
      <c r="BP857" s="5" t="n">
        <v>150.02</v>
      </c>
      <c r="BQ857" s="5" t="n">
        <f aca="false">(BP857/127.326)*100</f>
        <v>117.823539575578</v>
      </c>
      <c r="BR857" s="8" t="n">
        <f aca="false">(T857*240)/BP857</f>
        <v>5.67924276763098</v>
      </c>
      <c r="BS857" s="5" t="n">
        <v>8</v>
      </c>
      <c r="BT857" s="5" t="n">
        <f aca="false">(T857*240)/BS857</f>
        <v>106.5</v>
      </c>
      <c r="BU857" s="3" t="n">
        <v>1376</v>
      </c>
      <c r="BV857" s="1" t="s">
        <v>4</v>
      </c>
      <c r="BW857" s="1" t="s">
        <v>2073</v>
      </c>
    </row>
    <row r="858" customFormat="false" ht="12.75" hidden="false" customHeight="false" outlineLevel="0" collapsed="false">
      <c r="BE858" s="7" t="n">
        <f aca="false">T858+(BA858+BB858+BC858)</f>
        <v>0</v>
      </c>
      <c r="BU858" s="3"/>
    </row>
    <row r="859" customFormat="false" ht="12.75" hidden="false" customHeight="false" outlineLevel="0" collapsed="false">
      <c r="A859" s="3" t="n">
        <v>1376</v>
      </c>
      <c r="B859" s="4" t="s">
        <v>2074</v>
      </c>
      <c r="C859" s="1" t="s">
        <v>2056</v>
      </c>
      <c r="D859" s="4" t="s">
        <v>2057</v>
      </c>
      <c r="E859" s="1" t="s">
        <v>4</v>
      </c>
      <c r="F859" s="1" t="s">
        <v>202</v>
      </c>
      <c r="G859" s="1" t="s">
        <v>4</v>
      </c>
      <c r="H859" s="1" t="s">
        <v>5</v>
      </c>
      <c r="I859" s="1" t="s">
        <v>253</v>
      </c>
      <c r="J859" s="1" t="s">
        <v>107</v>
      </c>
      <c r="K859" s="5" t="n">
        <v>3</v>
      </c>
      <c r="S859" s="7" t="n">
        <f aca="false">K859*T859</f>
        <v>10.8</v>
      </c>
      <c r="T859" s="7" t="n">
        <f aca="false">3+(12/20)</f>
        <v>3.6</v>
      </c>
      <c r="AO859" s="7" t="n">
        <v>3.6</v>
      </c>
      <c r="AP859" s="7" t="n">
        <v>3.6</v>
      </c>
      <c r="BE859" s="7" t="n">
        <f aca="false">T859+(BA859+BB859+BC859)</f>
        <v>3.6</v>
      </c>
      <c r="BP859" s="5" t="n">
        <v>150.02</v>
      </c>
      <c r="BQ859" s="5" t="n">
        <f aca="false">(BP859/127.326)*100</f>
        <v>117.823539575578</v>
      </c>
      <c r="BR859" s="8" t="n">
        <f aca="false">(T859*240)/BP859</f>
        <v>5.75923210238635</v>
      </c>
      <c r="BS859" s="5" t="n">
        <v>8</v>
      </c>
      <c r="BT859" s="5" t="n">
        <f aca="false">(T859*240)/BS859</f>
        <v>108</v>
      </c>
      <c r="BU859" s="3" t="n">
        <v>1376</v>
      </c>
      <c r="BV859" s="1" t="s">
        <v>4</v>
      </c>
      <c r="BW859" s="1" t="s">
        <v>2075</v>
      </c>
    </row>
    <row r="860" customFormat="false" ht="12.75" hidden="false" customHeight="false" outlineLevel="0" collapsed="false">
      <c r="A860" s="3" t="n">
        <v>1376</v>
      </c>
      <c r="B860" s="4" t="s">
        <v>2076</v>
      </c>
      <c r="C860" s="1" t="s">
        <v>2056</v>
      </c>
      <c r="D860" s="4" t="s">
        <v>2057</v>
      </c>
      <c r="E860" s="1" t="s">
        <v>2077</v>
      </c>
      <c r="F860" s="1" t="s">
        <v>253</v>
      </c>
      <c r="G860" s="1" t="s">
        <v>2078</v>
      </c>
      <c r="H860" s="1" t="s">
        <v>25</v>
      </c>
      <c r="I860" s="1" t="s">
        <v>253</v>
      </c>
      <c r="J860" s="1" t="s">
        <v>107</v>
      </c>
      <c r="K860" s="5" t="n">
        <v>3</v>
      </c>
      <c r="S860" s="7" t="n">
        <f aca="false">((935+(10/20))/40)-S859</f>
        <v>12.5875</v>
      </c>
      <c r="T860" s="7" t="n">
        <f aca="false">S860/K860</f>
        <v>4.19583333333333</v>
      </c>
      <c r="BE860" s="7" t="n">
        <f aca="false">T860+(BA860+BB860+BC860)</f>
        <v>4.19583333333333</v>
      </c>
      <c r="BP860" s="5" t="n">
        <v>150.02</v>
      </c>
      <c r="BQ860" s="5" t="n">
        <f aca="false">(BP860/127.326)*100</f>
        <v>117.823539575578</v>
      </c>
      <c r="BR860" s="8" t="n">
        <f aca="false">(T860*240)/BP860</f>
        <v>6.71243834155446</v>
      </c>
      <c r="BS860" s="5" t="n">
        <v>8</v>
      </c>
      <c r="BT860" s="5" t="n">
        <f aca="false">(T860*240)/BS860</f>
        <v>125.875</v>
      </c>
      <c r="BU860" s="3" t="n">
        <v>1376</v>
      </c>
      <c r="BV860" s="1" t="s">
        <v>2078</v>
      </c>
      <c r="BW860" s="1" t="s">
        <v>2079</v>
      </c>
    </row>
    <row r="861" customFormat="false" ht="12.75" hidden="false" customHeight="false" outlineLevel="0" collapsed="false">
      <c r="A861" s="3" t="n">
        <v>1376</v>
      </c>
      <c r="B861" s="4" t="s">
        <v>2080</v>
      </c>
      <c r="C861" s="1" t="s">
        <v>2056</v>
      </c>
      <c r="D861" s="4" t="s">
        <v>2057</v>
      </c>
      <c r="E861" s="1" t="s">
        <v>16</v>
      </c>
      <c r="F861" s="1" t="s">
        <v>202</v>
      </c>
      <c r="G861" s="1" t="s">
        <v>172</v>
      </c>
      <c r="H861" s="1" t="s">
        <v>17</v>
      </c>
      <c r="I861" s="1" t="s">
        <v>17</v>
      </c>
      <c r="J861" s="1" t="s">
        <v>291</v>
      </c>
      <c r="K861" s="5" t="n">
        <v>6</v>
      </c>
      <c r="M861" s="1" t="s">
        <v>2081</v>
      </c>
      <c r="S861" s="7" t="n">
        <f aca="false">(712+(6/20)+(8/240))/40</f>
        <v>17.8083333333333</v>
      </c>
      <c r="T861" s="7" t="n">
        <f aca="false">S861/K861</f>
        <v>2.96805555555556</v>
      </c>
      <c r="AW861" s="7" t="n">
        <v>2.96805555555556</v>
      </c>
      <c r="AX861" s="7" t="n">
        <v>2.96805555555556</v>
      </c>
      <c r="BE861" s="7" t="n">
        <f aca="false">T861+(BA861+BB861+BC861)</f>
        <v>2.96805555555556</v>
      </c>
      <c r="BP861" s="5" t="n">
        <v>150.02</v>
      </c>
      <c r="BQ861" s="5" t="n">
        <f aca="false">(BP861/127.326)*100</f>
        <v>117.823539575578</v>
      </c>
      <c r="BR861" s="8" t="n">
        <f aca="false">(T861*240)/BP861</f>
        <v>4.74825578811714</v>
      </c>
      <c r="BS861" s="5" t="n">
        <v>8</v>
      </c>
      <c r="BT861" s="5" t="n">
        <f aca="false">(T861*240)/BS861</f>
        <v>89.0416666666667</v>
      </c>
      <c r="BU861" s="3" t="n">
        <v>1376</v>
      </c>
      <c r="BV861" s="1" t="s">
        <v>172</v>
      </c>
      <c r="BW861" s="1" t="s">
        <v>2082</v>
      </c>
    </row>
    <row r="862" customFormat="false" ht="12.75" hidden="false" customHeight="false" outlineLevel="0" collapsed="false">
      <c r="BE862" s="7" t="n">
        <f aca="false">T862+(BA862+BB862+BC862)</f>
        <v>0</v>
      </c>
      <c r="BU862" s="3"/>
    </row>
    <row r="863" customFormat="false" ht="12.75" hidden="false" customHeight="false" outlineLevel="0" collapsed="false">
      <c r="A863" s="3" t="n">
        <v>1377</v>
      </c>
      <c r="B863" s="4" t="s">
        <v>2083</v>
      </c>
      <c r="C863" s="1" t="s">
        <v>2084</v>
      </c>
      <c r="D863" s="4" t="s">
        <v>858</v>
      </c>
      <c r="E863" s="1" t="s">
        <v>1774</v>
      </c>
      <c r="F863" s="1" t="s">
        <v>202</v>
      </c>
      <c r="G863" s="1" t="s">
        <v>10</v>
      </c>
      <c r="H863" s="1" t="s">
        <v>21</v>
      </c>
      <c r="I863" s="1" t="s">
        <v>11</v>
      </c>
      <c r="J863" s="1" t="s">
        <v>103</v>
      </c>
      <c r="K863" s="5" t="n">
        <v>4.5</v>
      </c>
      <c r="L863" s="5" t="n">
        <v>6</v>
      </c>
      <c r="P863" s="6" t="n">
        <v>74</v>
      </c>
      <c r="Q863" s="1" t="n">
        <v>8</v>
      </c>
      <c r="R863" s="5" t="n">
        <v>0</v>
      </c>
      <c r="S863" s="7" t="n">
        <f aca="false">P863+(Q863/20)+(R863/240)</f>
        <v>74.4</v>
      </c>
      <c r="T863" s="7" t="n">
        <v>16</v>
      </c>
      <c r="U863" s="8" t="n">
        <f aca="false">((S863-(K863*T863))*20)/L863</f>
        <v>8.00000000000002</v>
      </c>
      <c r="V863" s="7" t="n">
        <v>16</v>
      </c>
      <c r="BE863" s="7" t="n">
        <f aca="false">T863+(BA863+BB863+BC863)</f>
        <v>16</v>
      </c>
      <c r="BP863" s="5" t="n">
        <v>139.15</v>
      </c>
      <c r="BQ863" s="5" t="n">
        <f aca="false">(BP863/127.326)*100</f>
        <v>109.286398693118</v>
      </c>
      <c r="BR863" s="8" t="n">
        <f aca="false">(T863*240)/BP863</f>
        <v>27.596119295724</v>
      </c>
      <c r="BS863" s="5" t="n">
        <v>8</v>
      </c>
      <c r="BT863" s="5" t="n">
        <f aca="false">(T863*240)/BS863</f>
        <v>480</v>
      </c>
      <c r="BU863" s="3" t="n">
        <v>1377</v>
      </c>
      <c r="BV863" s="1" t="s">
        <v>10</v>
      </c>
    </row>
    <row r="864" customFormat="false" ht="12.75" hidden="false" customHeight="false" outlineLevel="0" collapsed="false">
      <c r="A864" s="3" t="n">
        <v>1377</v>
      </c>
      <c r="B864" s="4" t="s">
        <v>2085</v>
      </c>
      <c r="C864" s="1" t="s">
        <v>2084</v>
      </c>
      <c r="D864" s="4" t="s">
        <v>858</v>
      </c>
      <c r="E864" s="1" t="s">
        <v>2086</v>
      </c>
      <c r="F864" s="1" t="s">
        <v>202</v>
      </c>
      <c r="G864" s="1" t="s">
        <v>2087</v>
      </c>
      <c r="H864" s="1" t="s">
        <v>29</v>
      </c>
      <c r="I864" s="1" t="s">
        <v>29</v>
      </c>
      <c r="J864" s="1" t="s">
        <v>103</v>
      </c>
      <c r="K864" s="5" t="n">
        <v>5</v>
      </c>
      <c r="S864" s="7" t="n">
        <f aca="false">K864*T864</f>
        <v>65</v>
      </c>
      <c r="T864" s="7" t="n">
        <v>13</v>
      </c>
      <c r="V864" s="7" t="n">
        <v>13</v>
      </c>
      <c r="BE864" s="7" t="n">
        <f aca="false">T864+(BA864+BB864+BC864)</f>
        <v>13</v>
      </c>
      <c r="BP864" s="5" t="n">
        <v>139.15</v>
      </c>
      <c r="BQ864" s="5" t="n">
        <f aca="false">(BP864/127.326)*100</f>
        <v>109.286398693118</v>
      </c>
      <c r="BR864" s="8" t="n">
        <f aca="false">(T864*240)/BP864</f>
        <v>22.4218469277758</v>
      </c>
      <c r="BS864" s="5" t="n">
        <v>8</v>
      </c>
      <c r="BT864" s="5" t="n">
        <f aca="false">(T864*240)/BS864</f>
        <v>390</v>
      </c>
      <c r="BU864" s="3" t="n">
        <v>1377</v>
      </c>
      <c r="BV864" s="1" t="s">
        <v>2087</v>
      </c>
      <c r="BW864" s="1" t="s">
        <v>2088</v>
      </c>
    </row>
    <row r="865" customFormat="false" ht="12.75" hidden="false" customHeight="false" outlineLevel="0" collapsed="false">
      <c r="A865" s="3" t="n">
        <v>1377</v>
      </c>
      <c r="B865" s="4" t="s">
        <v>2089</v>
      </c>
      <c r="C865" s="1" t="s">
        <v>2084</v>
      </c>
      <c r="D865" s="4" t="s">
        <v>858</v>
      </c>
      <c r="E865" s="1" t="s">
        <v>2090</v>
      </c>
      <c r="F865" s="1" t="s">
        <v>202</v>
      </c>
      <c r="G865" s="1" t="s">
        <v>1257</v>
      </c>
      <c r="H865" s="1" t="s">
        <v>25</v>
      </c>
      <c r="I865" s="1" t="s">
        <v>65</v>
      </c>
      <c r="J865" s="1" t="s">
        <v>103</v>
      </c>
      <c r="K865" s="5" t="n">
        <v>3</v>
      </c>
      <c r="P865" s="6" t="n">
        <v>4</v>
      </c>
      <c r="Q865" s="1" t="n">
        <v>18</v>
      </c>
      <c r="R865" s="5" t="n">
        <v>11</v>
      </c>
      <c r="S865" s="7" t="n">
        <f aca="false">P865+(Q865/20)+(R865/240)</f>
        <v>4.94583333333333</v>
      </c>
      <c r="T865" s="7" t="n">
        <f aca="false">S865/K865</f>
        <v>1.64861111111111</v>
      </c>
      <c r="BE865" s="7" t="n">
        <f aca="false">T865+(BA865+BB865+BC865)</f>
        <v>1.64861111111111</v>
      </c>
      <c r="BP865" s="5" t="n">
        <v>139.15</v>
      </c>
      <c r="BQ865" s="5" t="n">
        <f aca="false">(BP865/127.326)*100</f>
        <v>109.286398693118</v>
      </c>
      <c r="BR865" s="8" t="n">
        <f aca="false">(T865*240)/BP865</f>
        <v>2.8434543059049</v>
      </c>
      <c r="BS865" s="5" t="n">
        <v>8</v>
      </c>
      <c r="BT865" s="5" t="n">
        <f aca="false">(T865*240)/BS865</f>
        <v>49.4583333333333</v>
      </c>
      <c r="BU865" s="3" t="n">
        <v>1377</v>
      </c>
      <c r="BV865" s="1" t="s">
        <v>1257</v>
      </c>
      <c r="BW865" s="1" t="s">
        <v>2091</v>
      </c>
    </row>
    <row r="866" customFormat="false" ht="12.75" hidden="false" customHeight="false" outlineLevel="0" collapsed="false">
      <c r="A866" s="3" t="n">
        <v>1377</v>
      </c>
      <c r="B866" s="4" t="s">
        <v>2092</v>
      </c>
      <c r="C866" s="1" t="s">
        <v>2084</v>
      </c>
      <c r="D866" s="4" t="s">
        <v>858</v>
      </c>
      <c r="E866" s="1" t="s">
        <v>2093</v>
      </c>
      <c r="F866" s="1" t="s">
        <v>202</v>
      </c>
      <c r="G866" s="1" t="s">
        <v>2094</v>
      </c>
      <c r="H866" s="1" t="s">
        <v>25</v>
      </c>
      <c r="I866" s="1" t="s">
        <v>35</v>
      </c>
      <c r="J866" s="1" t="s">
        <v>103</v>
      </c>
      <c r="K866" s="5" t="n">
        <v>5</v>
      </c>
      <c r="P866" s="6" t="n">
        <v>38</v>
      </c>
      <c r="Q866" s="1" t="n">
        <v>0</v>
      </c>
      <c r="R866" s="5" t="n">
        <v>0</v>
      </c>
      <c r="S866" s="7" t="n">
        <f aca="false">P866+(Q866/20)+(R866/240)</f>
        <v>38</v>
      </c>
      <c r="T866" s="7" t="n">
        <f aca="false">S866/K866</f>
        <v>7.6</v>
      </c>
      <c r="BE866" s="7" t="n">
        <f aca="false">T866+(BA866+BB866+BC866)</f>
        <v>7.6</v>
      </c>
      <c r="BP866" s="5" t="n">
        <v>139.15</v>
      </c>
      <c r="BQ866" s="5" t="n">
        <f aca="false">(BP866/127.326)*100</f>
        <v>109.286398693118</v>
      </c>
      <c r="BR866" s="8" t="n">
        <f aca="false">(T866*240)/BP866</f>
        <v>13.1081566654689</v>
      </c>
      <c r="BS866" s="5" t="n">
        <v>8</v>
      </c>
      <c r="BT866" s="5" t="n">
        <f aca="false">(T866*240)/BS866</f>
        <v>228</v>
      </c>
      <c r="BU866" s="3" t="n">
        <v>1377</v>
      </c>
      <c r="BV866" s="1" t="s">
        <v>2094</v>
      </c>
    </row>
    <row r="867" customFormat="false" ht="12.75" hidden="false" customHeight="false" outlineLevel="0" collapsed="false">
      <c r="A867" s="3" t="n">
        <v>1377</v>
      </c>
      <c r="B867" s="4" t="s">
        <v>2095</v>
      </c>
      <c r="C867" s="1" t="s">
        <v>2084</v>
      </c>
      <c r="D867" s="4" t="s">
        <v>858</v>
      </c>
      <c r="E867" s="1" t="s">
        <v>781</v>
      </c>
      <c r="F867" s="1" t="s">
        <v>202</v>
      </c>
      <c r="G867" s="1" t="s">
        <v>172</v>
      </c>
      <c r="H867" s="1" t="s">
        <v>17</v>
      </c>
      <c r="I867" s="1" t="s">
        <v>17</v>
      </c>
      <c r="J867" s="1" t="s">
        <v>103</v>
      </c>
      <c r="K867" s="5" t="n">
        <v>3.5</v>
      </c>
      <c r="S867" s="7" t="n">
        <f aca="false">K867*T867</f>
        <v>24.5</v>
      </c>
      <c r="T867" s="7" t="n">
        <v>7</v>
      </c>
      <c r="Y867" s="7" t="n">
        <v>7</v>
      </c>
      <c r="Z867" s="7" t="n">
        <v>7</v>
      </c>
      <c r="BE867" s="7" t="n">
        <f aca="false">T867+(BA867+BB867+BC867)</f>
        <v>7</v>
      </c>
      <c r="BP867" s="5" t="n">
        <v>139.15</v>
      </c>
      <c r="BQ867" s="5" t="n">
        <f aca="false">(BP867/127.326)*100</f>
        <v>109.286398693118</v>
      </c>
      <c r="BR867" s="8" t="n">
        <f aca="false">(T867*240)/BP867</f>
        <v>12.0733021918793</v>
      </c>
      <c r="BS867" s="5" t="n">
        <v>8</v>
      </c>
      <c r="BT867" s="5" t="n">
        <f aca="false">(T867*240)/BS867</f>
        <v>210</v>
      </c>
      <c r="BU867" s="3" t="n">
        <v>1377</v>
      </c>
      <c r="BV867" s="1" t="s">
        <v>172</v>
      </c>
      <c r="BW867" s="1" t="s">
        <v>2096</v>
      </c>
    </row>
    <row r="868" customFormat="false" ht="12.75" hidden="false" customHeight="false" outlineLevel="0" collapsed="false">
      <c r="A868" s="3" t="n">
        <v>1377</v>
      </c>
      <c r="B868" s="4" t="s">
        <v>2097</v>
      </c>
      <c r="C868" s="1" t="s">
        <v>2084</v>
      </c>
      <c r="D868" s="4" t="s">
        <v>858</v>
      </c>
      <c r="E868" s="1" t="s">
        <v>2098</v>
      </c>
      <c r="F868" s="1" t="s">
        <v>202</v>
      </c>
      <c r="G868" s="1" t="s">
        <v>1971</v>
      </c>
      <c r="H868" s="1" t="s">
        <v>21</v>
      </c>
      <c r="I868" s="1" t="s">
        <v>1429</v>
      </c>
      <c r="J868" s="1" t="s">
        <v>253</v>
      </c>
      <c r="L868" s="5" t="n">
        <v>12</v>
      </c>
      <c r="S868" s="7" t="n">
        <f aca="false">(L868*U868)/20</f>
        <v>6</v>
      </c>
      <c r="U868" s="8" t="n">
        <v>10</v>
      </c>
      <c r="BE868" s="7" t="n">
        <f aca="false">T868+(BA868+BB868+BC868)</f>
        <v>0</v>
      </c>
      <c r="BP868" s="5" t="n">
        <v>139.15</v>
      </c>
      <c r="BQ868" s="5" t="n">
        <f aca="false">(BP868/127.326)*100</f>
        <v>109.286398693118</v>
      </c>
      <c r="BR868" s="8" t="n">
        <f aca="false">(T868*240)/BP868</f>
        <v>0</v>
      </c>
      <c r="BS868" s="5" t="n">
        <v>8</v>
      </c>
      <c r="BT868" s="5" t="n">
        <f aca="false">(T868*240)/BS868</f>
        <v>0</v>
      </c>
      <c r="BU868" s="3" t="n">
        <v>1377</v>
      </c>
      <c r="BV868" s="1" t="s">
        <v>1971</v>
      </c>
    </row>
    <row r="869" customFormat="false" ht="12.75" hidden="false" customHeight="false" outlineLevel="0" collapsed="false">
      <c r="A869" s="3" t="n">
        <v>1377</v>
      </c>
      <c r="B869" s="4" t="s">
        <v>2099</v>
      </c>
      <c r="C869" s="1" t="s">
        <v>2084</v>
      </c>
      <c r="D869" s="4" t="s">
        <v>858</v>
      </c>
      <c r="E869" s="1" t="s">
        <v>2100</v>
      </c>
      <c r="F869" s="1" t="s">
        <v>202</v>
      </c>
      <c r="G869" s="1" t="s">
        <v>1748</v>
      </c>
      <c r="H869" s="1" t="s">
        <v>9</v>
      </c>
      <c r="I869" s="1" t="s">
        <v>67</v>
      </c>
      <c r="J869" s="1" t="s">
        <v>253</v>
      </c>
      <c r="L869" s="5" t="n">
        <v>12</v>
      </c>
      <c r="S869" s="7" t="n">
        <f aca="false">L869*U869/20</f>
        <v>2.1</v>
      </c>
      <c r="U869" s="8" t="n">
        <f aca="false">3+(6/12)</f>
        <v>3.5</v>
      </c>
      <c r="BE869" s="7" t="n">
        <f aca="false">T869+(BA869+BB869+BC869)</f>
        <v>0</v>
      </c>
      <c r="BP869" s="5" t="n">
        <v>139.15</v>
      </c>
      <c r="BQ869" s="5" t="n">
        <f aca="false">(BP869/127.326)*100</f>
        <v>109.286398693118</v>
      </c>
      <c r="BR869" s="8" t="n">
        <f aca="false">(T869*240)/BP869</f>
        <v>0</v>
      </c>
      <c r="BS869" s="5" t="n">
        <v>8</v>
      </c>
      <c r="BT869" s="5" t="n">
        <f aca="false">(T869*240)/BS869</f>
        <v>0</v>
      </c>
      <c r="BU869" s="3" t="n">
        <v>1377</v>
      </c>
      <c r="BV869" s="1" t="s">
        <v>1748</v>
      </c>
    </row>
    <row r="870" customFormat="false" ht="12.75" hidden="false" customHeight="false" outlineLevel="0" collapsed="false">
      <c r="A870" s="3" t="n">
        <v>1377</v>
      </c>
      <c r="B870" s="4" t="s">
        <v>2101</v>
      </c>
      <c r="C870" s="1" t="s">
        <v>2084</v>
      </c>
      <c r="D870" s="4" t="s">
        <v>858</v>
      </c>
      <c r="E870" s="1" t="s">
        <v>351</v>
      </c>
      <c r="F870" s="1" t="s">
        <v>202</v>
      </c>
      <c r="G870" s="1" t="s">
        <v>4</v>
      </c>
      <c r="H870" s="1" t="s">
        <v>5</v>
      </c>
      <c r="I870" s="1" t="s">
        <v>253</v>
      </c>
      <c r="J870" s="1" t="s">
        <v>740</v>
      </c>
      <c r="K870" s="5" t="n">
        <v>2.6666666667</v>
      </c>
      <c r="P870" s="6" t="n">
        <v>9</v>
      </c>
      <c r="Q870" s="1" t="n">
        <v>14</v>
      </c>
      <c r="R870" s="5" t="n">
        <v>11</v>
      </c>
      <c r="S870" s="7" t="n">
        <f aca="false">P870+(Q870/20)+(R870/240)</f>
        <v>9.74583333333333</v>
      </c>
      <c r="T870" s="7" t="n">
        <f aca="false">S870/K870</f>
        <v>3.65468749995432</v>
      </c>
      <c r="AC870" s="7" t="n">
        <v>3.65468749995432</v>
      </c>
      <c r="BE870" s="7" t="n">
        <f aca="false">T870+(BA870+BB870+BC870)</f>
        <v>3.65468749995432</v>
      </c>
      <c r="BP870" s="5" t="n">
        <v>139.15</v>
      </c>
      <c r="BQ870" s="5" t="n">
        <f aca="false">(BP870/127.326)*100</f>
        <v>109.286398693118</v>
      </c>
      <c r="BR870" s="8" t="n">
        <f aca="false">(T870*240)/BP870</f>
        <v>6.30344951483317</v>
      </c>
      <c r="BS870" s="5" t="n">
        <v>8</v>
      </c>
      <c r="BT870" s="5" t="n">
        <f aca="false">(T870*240)/BS870</f>
        <v>109.640624998629</v>
      </c>
      <c r="BU870" s="3" t="n">
        <v>1377</v>
      </c>
      <c r="BV870" s="1" t="s">
        <v>4</v>
      </c>
      <c r="BW870" s="1" t="s">
        <v>2102</v>
      </c>
    </row>
    <row r="871" customFormat="false" ht="12.75" hidden="false" customHeight="false" outlineLevel="0" collapsed="false">
      <c r="A871" s="3" t="n">
        <v>1377</v>
      </c>
      <c r="B871" s="4" t="s">
        <v>2103</v>
      </c>
      <c r="C871" s="1" t="s">
        <v>2084</v>
      </c>
      <c r="D871" s="4" t="s">
        <v>858</v>
      </c>
      <c r="E871" s="1" t="s">
        <v>556</v>
      </c>
      <c r="F871" s="1" t="s">
        <v>202</v>
      </c>
      <c r="G871" s="1" t="s">
        <v>172</v>
      </c>
      <c r="H871" s="1" t="s">
        <v>17</v>
      </c>
      <c r="I871" s="1" t="s">
        <v>17</v>
      </c>
      <c r="J871" s="1" t="s">
        <v>107</v>
      </c>
      <c r="K871" s="5" t="n">
        <v>3</v>
      </c>
      <c r="P871" s="6" t="n">
        <v>12</v>
      </c>
      <c r="Q871" s="1" t="n">
        <v>5</v>
      </c>
      <c r="R871" s="5" t="n">
        <v>2</v>
      </c>
      <c r="S871" s="7" t="n">
        <f aca="false">P871+(Q871/20)+(R871/240)</f>
        <v>12.2583333333333</v>
      </c>
      <c r="T871" s="7" t="n">
        <f aca="false">S871/K871</f>
        <v>4.08611111111111</v>
      </c>
      <c r="AQ871" s="7" t="n">
        <v>4.08611111111111</v>
      </c>
      <c r="AR871" s="7" t="n">
        <v>4.08611111111111</v>
      </c>
      <c r="BE871" s="7" t="n">
        <f aca="false">T871+(BA871+BB871+BC871)</f>
        <v>4.08611111111111</v>
      </c>
      <c r="BP871" s="5" t="n">
        <v>139.15</v>
      </c>
      <c r="BQ871" s="5" t="n">
        <f aca="false">(BP871/127.326)*100</f>
        <v>109.286398693118</v>
      </c>
      <c r="BR871" s="8" t="n">
        <f aca="false">(T871*240)/BP871</f>
        <v>7.04755060486286</v>
      </c>
      <c r="BS871" s="5" t="n">
        <v>8</v>
      </c>
      <c r="BT871" s="5" t="n">
        <f aca="false">(T871*240)/BS871</f>
        <v>122.583333333333</v>
      </c>
      <c r="BU871" s="3" t="n">
        <v>1377</v>
      </c>
      <c r="BV871" s="1" t="s">
        <v>172</v>
      </c>
      <c r="BW871" s="1" t="s">
        <v>2104</v>
      </c>
    </row>
    <row r="872" customFormat="false" ht="12.75" hidden="false" customHeight="false" outlineLevel="0" collapsed="false">
      <c r="BE872" s="7" t="n">
        <f aca="false">T872+(BA872+BB872+BC872)</f>
        <v>0</v>
      </c>
      <c r="BU872" s="3"/>
    </row>
    <row r="873" customFormat="false" ht="12.75" hidden="false" customHeight="false" outlineLevel="0" collapsed="false">
      <c r="A873" s="3" t="n">
        <v>1377</v>
      </c>
      <c r="B873" s="4" t="s">
        <v>2105</v>
      </c>
      <c r="C873" s="1" t="s">
        <v>2084</v>
      </c>
      <c r="D873" s="4" t="s">
        <v>858</v>
      </c>
      <c r="E873" s="1" t="s">
        <v>351</v>
      </c>
      <c r="F873" s="1" t="s">
        <v>202</v>
      </c>
      <c r="G873" s="1" t="s">
        <v>4</v>
      </c>
      <c r="H873" s="1" t="s">
        <v>5</v>
      </c>
      <c r="I873" s="1" t="s">
        <v>253</v>
      </c>
      <c r="J873" s="1" t="s">
        <v>249</v>
      </c>
      <c r="K873" s="5" t="n">
        <v>3</v>
      </c>
      <c r="S873" s="1" t="s">
        <v>253</v>
      </c>
      <c r="T873" s="1" t="s">
        <v>253</v>
      </c>
      <c r="BE873" s="7" t="e">
        <f aca="false">T873+(BA873+BB873+BC873)</f>
        <v>#VALUE!</v>
      </c>
      <c r="BP873" s="5" t="n">
        <v>139.15</v>
      </c>
      <c r="BQ873" s="5" t="n">
        <f aca="false">(BP873/127.326)*100</f>
        <v>109.286398693118</v>
      </c>
      <c r="BR873" s="8" t="e">
        <f aca="false">(T873*240)/BP873</f>
        <v>#VALUE!</v>
      </c>
      <c r="BS873" s="5" t="n">
        <v>8</v>
      </c>
      <c r="BT873" s="5" t="e">
        <f aca="false">(T873*240)/BS873</f>
        <v>#VALUE!</v>
      </c>
      <c r="BU873" s="3" t="n">
        <v>1377</v>
      </c>
      <c r="BV873" s="1" t="s">
        <v>4</v>
      </c>
      <c r="BW873" s="1" t="s">
        <v>2106</v>
      </c>
    </row>
    <row r="874" customFormat="false" ht="12.75" hidden="false" customHeight="false" outlineLevel="0" collapsed="false">
      <c r="A874" s="3" t="n">
        <v>1377</v>
      </c>
      <c r="B874" s="4" t="s">
        <v>2107</v>
      </c>
      <c r="C874" s="1" t="s">
        <v>2084</v>
      </c>
      <c r="D874" s="4" t="s">
        <v>858</v>
      </c>
      <c r="E874" s="1" t="s">
        <v>351</v>
      </c>
      <c r="F874" s="1" t="s">
        <v>202</v>
      </c>
      <c r="G874" s="1" t="s">
        <v>4</v>
      </c>
      <c r="H874" s="1" t="s">
        <v>5</v>
      </c>
      <c r="I874" s="1" t="s">
        <v>253</v>
      </c>
      <c r="J874" s="1" t="s">
        <v>107</v>
      </c>
      <c r="K874" s="5" t="n">
        <v>2</v>
      </c>
      <c r="P874" s="6" t="n">
        <v>6</v>
      </c>
      <c r="Q874" s="1" t="n">
        <v>17</v>
      </c>
      <c r="R874" s="5" t="n">
        <v>8</v>
      </c>
      <c r="S874" s="7" t="n">
        <f aca="false">P874+(Q874/20)+(R874/240)</f>
        <v>6.88333333333333</v>
      </c>
      <c r="T874" s="7" t="n">
        <f aca="false">S874/K874</f>
        <v>3.44166666666667</v>
      </c>
      <c r="AO874" s="7" t="n">
        <v>3.44166666666667</v>
      </c>
      <c r="AP874" s="7" t="n">
        <v>3.44166666666667</v>
      </c>
      <c r="BE874" s="7" t="n">
        <f aca="false">T874+(BA874+BB874+BC874)</f>
        <v>3.44166666666667</v>
      </c>
      <c r="BP874" s="5" t="n">
        <v>139.15</v>
      </c>
      <c r="BQ874" s="5" t="n">
        <f aca="false">(BP874/127.326)*100</f>
        <v>109.286398693118</v>
      </c>
      <c r="BR874" s="8" t="n">
        <f aca="false">(T874*240)/BP874</f>
        <v>5.93604024434064</v>
      </c>
      <c r="BS874" s="5" t="n">
        <v>8</v>
      </c>
      <c r="BT874" s="5" t="n">
        <f aca="false">(T874*240)/BS874</f>
        <v>103.25</v>
      </c>
      <c r="BU874" s="3" t="n">
        <v>1377</v>
      </c>
      <c r="BV874" s="1" t="s">
        <v>4</v>
      </c>
      <c r="BW874" s="1" t="s">
        <v>2108</v>
      </c>
    </row>
    <row r="875" customFormat="false" ht="12.75" hidden="false" customHeight="false" outlineLevel="0" collapsed="false">
      <c r="A875" s="3" t="n">
        <v>1377</v>
      </c>
      <c r="B875" s="4" t="s">
        <v>2109</v>
      </c>
      <c r="C875" s="1" t="s">
        <v>2084</v>
      </c>
      <c r="D875" s="4" t="s">
        <v>858</v>
      </c>
      <c r="E875" s="1" t="s">
        <v>611</v>
      </c>
      <c r="F875" s="1" t="s">
        <v>202</v>
      </c>
      <c r="G875" s="1" t="s">
        <v>172</v>
      </c>
      <c r="H875" s="1" t="s">
        <v>17</v>
      </c>
      <c r="I875" s="1" t="s">
        <v>17</v>
      </c>
      <c r="J875" s="1" t="s">
        <v>291</v>
      </c>
      <c r="K875" s="5" t="n">
        <v>6</v>
      </c>
      <c r="P875" s="6" t="n">
        <v>17</v>
      </c>
      <c r="Q875" s="1" t="n">
        <v>8</v>
      </c>
      <c r="R875" s="5" t="n">
        <v>4</v>
      </c>
      <c r="S875" s="7" t="n">
        <f aca="false">P875+(Q875/20)+(R875/240)</f>
        <v>17.4166666666667</v>
      </c>
      <c r="T875" s="7" t="n">
        <f aca="false">S875/K875</f>
        <v>2.90277777777778</v>
      </c>
      <c r="AW875" s="7" t="n">
        <v>2.90277777777778</v>
      </c>
      <c r="AX875" s="7" t="n">
        <v>2.90277777777778</v>
      </c>
      <c r="BE875" s="7" t="n">
        <f aca="false">T875+(BA875+BB875+BC875)</f>
        <v>2.90277777777778</v>
      </c>
      <c r="BP875" s="5" t="n">
        <v>139.15</v>
      </c>
      <c r="BQ875" s="5" t="n">
        <f aca="false">(BP875/127.326)*100</f>
        <v>109.286398693118</v>
      </c>
      <c r="BR875" s="8" t="n">
        <f aca="false">(T875*240)/BP875</f>
        <v>5.00658761528327</v>
      </c>
      <c r="BS875" s="5" t="n">
        <v>8</v>
      </c>
      <c r="BT875" s="5" t="n">
        <f aca="false">(T875*240)/BS875</f>
        <v>87.0833333333333</v>
      </c>
      <c r="BU875" s="3" t="n">
        <v>1377</v>
      </c>
      <c r="BV875" s="1" t="s">
        <v>172</v>
      </c>
      <c r="BW875" s="1" t="s">
        <v>1897</v>
      </c>
    </row>
    <row r="876" customFormat="false" ht="12.75" hidden="false" customHeight="false" outlineLevel="0" collapsed="false">
      <c r="A876" s="3" t="n">
        <v>1377</v>
      </c>
      <c r="B876" s="4" t="s">
        <v>2110</v>
      </c>
      <c r="C876" s="1" t="s">
        <v>2084</v>
      </c>
      <c r="D876" s="4" t="s">
        <v>858</v>
      </c>
      <c r="E876" s="1" t="s">
        <v>2111</v>
      </c>
      <c r="F876" s="1" t="s">
        <v>202</v>
      </c>
      <c r="G876" s="1" t="s">
        <v>1889</v>
      </c>
      <c r="H876" s="1" t="s">
        <v>25</v>
      </c>
      <c r="I876" s="1" t="s">
        <v>77</v>
      </c>
      <c r="J876" s="1" t="s">
        <v>253</v>
      </c>
      <c r="L876" s="5" t="s">
        <v>253</v>
      </c>
      <c r="U876" s="8" t="n">
        <f aca="false">1+(10/12)</f>
        <v>1.83333333333333</v>
      </c>
      <c r="BE876" s="7" t="n">
        <f aca="false">T876+(BA876+BB876+BC876)</f>
        <v>0</v>
      </c>
      <c r="BP876" s="5" t="n">
        <v>139.15</v>
      </c>
      <c r="BQ876" s="5" t="n">
        <f aca="false">(BP876/127.326)*100</f>
        <v>109.286398693118</v>
      </c>
      <c r="BR876" s="8" t="n">
        <f aca="false">(T876*240)/BP876</f>
        <v>0</v>
      </c>
      <c r="BS876" s="5" t="n">
        <v>8</v>
      </c>
      <c r="BT876" s="5" t="n">
        <f aca="false">(T876*240)/BS876</f>
        <v>0</v>
      </c>
      <c r="BU876" s="3" t="n">
        <v>1377</v>
      </c>
      <c r="BV876" s="1" t="s">
        <v>1889</v>
      </c>
    </row>
    <row r="877" customFormat="false" ht="12.75" hidden="false" customHeight="false" outlineLevel="0" collapsed="false">
      <c r="A877" s="3" t="n">
        <v>1377</v>
      </c>
      <c r="B877" s="4" t="s">
        <v>2112</v>
      </c>
      <c r="C877" s="1" t="s">
        <v>2084</v>
      </c>
      <c r="D877" s="4" t="s">
        <v>858</v>
      </c>
      <c r="E877" s="1" t="s">
        <v>700</v>
      </c>
      <c r="F877" s="1" t="s">
        <v>202</v>
      </c>
      <c r="G877" s="1" t="s">
        <v>172</v>
      </c>
      <c r="H877" s="1" t="s">
        <v>17</v>
      </c>
      <c r="I877" s="1" t="s">
        <v>17</v>
      </c>
      <c r="J877" s="1" t="s">
        <v>253</v>
      </c>
      <c r="L877" s="5" t="s">
        <v>253</v>
      </c>
      <c r="U877" s="8" t="n">
        <f aca="false">1+(11/12)</f>
        <v>1.91666666666667</v>
      </c>
      <c r="BE877" s="7" t="n">
        <f aca="false">T877+(BA877+BB877+BC877)</f>
        <v>0</v>
      </c>
      <c r="BP877" s="5" t="n">
        <v>139.15</v>
      </c>
      <c r="BQ877" s="5" t="n">
        <f aca="false">(BP877/127.326)*100</f>
        <v>109.286398693118</v>
      </c>
      <c r="BR877" s="8" t="n">
        <f aca="false">(T877*240)/BP877</f>
        <v>0</v>
      </c>
      <c r="BS877" s="5" t="n">
        <v>8</v>
      </c>
      <c r="BT877" s="5" t="n">
        <f aca="false">(T877*240)/BS877</f>
        <v>0</v>
      </c>
      <c r="BU877" s="3" t="n">
        <v>1377</v>
      </c>
      <c r="BV877" s="1" t="s">
        <v>172</v>
      </c>
    </row>
    <row r="878" customFormat="false" ht="12.75" hidden="false" customHeight="false" outlineLevel="0" collapsed="false">
      <c r="A878" s="3" t="n">
        <v>1377</v>
      </c>
      <c r="B878" s="4" t="s">
        <v>2113</v>
      </c>
      <c r="C878" s="1" t="s">
        <v>2084</v>
      </c>
      <c r="D878" s="4" t="s">
        <v>858</v>
      </c>
      <c r="E878" s="1" t="s">
        <v>556</v>
      </c>
      <c r="F878" s="1" t="s">
        <v>202</v>
      </c>
      <c r="G878" s="1" t="s">
        <v>172</v>
      </c>
      <c r="H878" s="1" t="s">
        <v>17</v>
      </c>
      <c r="I878" s="1" t="s">
        <v>17</v>
      </c>
      <c r="J878" s="1" t="s">
        <v>253</v>
      </c>
      <c r="K878" s="5" t="s">
        <v>253</v>
      </c>
      <c r="R878" s="5" t="s">
        <v>253</v>
      </c>
      <c r="S878" s="1" t="s">
        <v>253</v>
      </c>
      <c r="BE878" s="7" t="n">
        <f aca="false">T878+(BA878+BB878+BC878)</f>
        <v>0</v>
      </c>
      <c r="BP878" s="5" t="n">
        <v>139.15</v>
      </c>
      <c r="BQ878" s="5" t="n">
        <f aca="false">(BP878/127.326)*100</f>
        <v>109.286398693118</v>
      </c>
      <c r="BR878" s="8" t="n">
        <f aca="false">(T878*240)/BP878</f>
        <v>0</v>
      </c>
      <c r="BS878" s="5" t="n">
        <v>8</v>
      </c>
      <c r="BT878" s="5" t="n">
        <f aca="false">(T878*240)/BS878</f>
        <v>0</v>
      </c>
      <c r="BU878" s="3" t="n">
        <v>1377</v>
      </c>
      <c r="BV878" s="1" t="s">
        <v>172</v>
      </c>
      <c r="BW878" s="1" t="s">
        <v>2114</v>
      </c>
    </row>
    <row r="879" customFormat="false" ht="12.75" hidden="false" customHeight="false" outlineLevel="0" collapsed="false">
      <c r="BE879" s="7" t="n">
        <f aca="false">T879+(BA879+BB879+BC879)</f>
        <v>0</v>
      </c>
      <c r="BU879" s="3"/>
    </row>
    <row r="880" customFormat="false" ht="12.75" hidden="false" customHeight="false" outlineLevel="0" collapsed="false">
      <c r="A880" s="3" t="n">
        <v>1377</v>
      </c>
      <c r="B880" s="4" t="s">
        <v>2115</v>
      </c>
      <c r="C880" s="1" t="s">
        <v>2116</v>
      </c>
      <c r="D880" s="4" t="s">
        <v>2117</v>
      </c>
      <c r="E880" s="1" t="s">
        <v>556</v>
      </c>
      <c r="F880" s="1" t="s">
        <v>202</v>
      </c>
      <c r="G880" s="1" t="s">
        <v>172</v>
      </c>
      <c r="H880" s="1" t="s">
        <v>17</v>
      </c>
      <c r="I880" s="1" t="s">
        <v>17</v>
      </c>
      <c r="J880" s="1" t="s">
        <v>253</v>
      </c>
      <c r="K880" s="5" t="n">
        <v>3</v>
      </c>
      <c r="P880" s="6" t="n">
        <v>6</v>
      </c>
      <c r="Q880" s="1" t="n">
        <v>5</v>
      </c>
      <c r="R880" s="5" t="n">
        <v>7</v>
      </c>
      <c r="S880" s="7" t="n">
        <f aca="false">P880+(Q880/20)+(R880/240)</f>
        <v>6.27916666666667</v>
      </c>
      <c r="T880" s="7" t="n">
        <f aca="false">S880/K880</f>
        <v>2.09305555555556</v>
      </c>
      <c r="BE880" s="7" t="n">
        <f aca="false">T880+(BA880+BB880+BC880)</f>
        <v>2.09305555555556</v>
      </c>
      <c r="BP880" s="5" t="n">
        <v>139.15</v>
      </c>
      <c r="BQ880" s="5" t="n">
        <f aca="false">(BP880/127.326)*100</f>
        <v>109.286398693118</v>
      </c>
      <c r="BR880" s="8" t="n">
        <f aca="false">(T880*240)/BP880</f>
        <v>3.61001317523057</v>
      </c>
      <c r="BS880" s="5" t="n">
        <v>8</v>
      </c>
      <c r="BT880" s="5" t="n">
        <f aca="false">(T880*240)/BS880</f>
        <v>62.7916666666667</v>
      </c>
      <c r="BU880" s="3" t="n">
        <v>1377</v>
      </c>
      <c r="BV880" s="1" t="s">
        <v>172</v>
      </c>
      <c r="BW880" s="1" t="s">
        <v>2118</v>
      </c>
    </row>
    <row r="881" customFormat="false" ht="12.75" hidden="false" customHeight="false" outlineLevel="0" collapsed="false">
      <c r="A881" s="3" t="n">
        <v>1377</v>
      </c>
      <c r="B881" s="4" t="s">
        <v>2119</v>
      </c>
      <c r="C881" s="1" t="s">
        <v>2116</v>
      </c>
      <c r="D881" s="4" t="s">
        <v>2117</v>
      </c>
      <c r="E881" s="1" t="s">
        <v>351</v>
      </c>
      <c r="F881" s="1" t="s">
        <v>202</v>
      </c>
      <c r="G881" s="1" t="s">
        <v>4</v>
      </c>
      <c r="H881" s="1" t="s">
        <v>5</v>
      </c>
      <c r="I881" s="1" t="s">
        <v>253</v>
      </c>
      <c r="J881" s="1" t="s">
        <v>253</v>
      </c>
      <c r="K881" s="5" t="n">
        <v>1</v>
      </c>
      <c r="P881" s="6" t="n">
        <v>5</v>
      </c>
      <c r="Q881" s="1" t="n">
        <v>4</v>
      </c>
      <c r="R881" s="5" t="n">
        <v>4</v>
      </c>
      <c r="S881" s="7" t="n">
        <f aca="false">P881+(Q881/20)+(R881/240)</f>
        <v>5.21666666666667</v>
      </c>
      <c r="T881" s="7" t="n">
        <f aca="false">S881/K881</f>
        <v>5.21666666666667</v>
      </c>
      <c r="BE881" s="7" t="n">
        <f aca="false">T881+(BA881+BB881+BC881)</f>
        <v>5.21666666666667</v>
      </c>
      <c r="BP881" s="5" t="n">
        <v>139.15</v>
      </c>
      <c r="BQ881" s="5" t="n">
        <f aca="false">(BP881/127.326)*100</f>
        <v>109.286398693118</v>
      </c>
      <c r="BR881" s="8" t="n">
        <f aca="false">(T881*240)/BP881</f>
        <v>8.99748472871002</v>
      </c>
      <c r="BS881" s="5" t="n">
        <v>8</v>
      </c>
      <c r="BT881" s="5" t="n">
        <f aca="false">(T881*240)/BS881</f>
        <v>156.5</v>
      </c>
      <c r="BU881" s="3" t="n">
        <v>1377</v>
      </c>
      <c r="BV881" s="1" t="s">
        <v>4</v>
      </c>
    </row>
    <row r="882" customFormat="false" ht="12.75" hidden="false" customHeight="false" outlineLevel="0" collapsed="false">
      <c r="A882" s="3" t="n">
        <v>1377</v>
      </c>
      <c r="B882" s="4" t="s">
        <v>2120</v>
      </c>
      <c r="C882" s="1" t="s">
        <v>2116</v>
      </c>
      <c r="D882" s="4" t="s">
        <v>2117</v>
      </c>
      <c r="E882" s="1" t="s">
        <v>611</v>
      </c>
      <c r="F882" s="1" t="s">
        <v>202</v>
      </c>
      <c r="G882" s="1" t="s">
        <v>172</v>
      </c>
      <c r="H882" s="1" t="s">
        <v>17</v>
      </c>
      <c r="I882" s="1" t="s">
        <v>17</v>
      </c>
      <c r="J882" s="1" t="s">
        <v>253</v>
      </c>
      <c r="K882" s="5" t="n">
        <v>2</v>
      </c>
      <c r="Q882" s="1" t="n">
        <v>46</v>
      </c>
      <c r="R882" s="5" t="n">
        <v>9</v>
      </c>
      <c r="S882" s="7" t="n">
        <f aca="false">P882+(Q882/20)+(R882/240)</f>
        <v>2.3375</v>
      </c>
      <c r="T882" s="7" t="n">
        <f aca="false">S882/K882</f>
        <v>1.16875</v>
      </c>
      <c r="BE882" s="7" t="n">
        <f aca="false">T882+(BA882+BB882+BC882)</f>
        <v>1.16875</v>
      </c>
      <c r="BP882" s="5" t="n">
        <v>139.15</v>
      </c>
      <c r="BQ882" s="5" t="n">
        <f aca="false">(BP882/127.326)*100</f>
        <v>109.286398693118</v>
      </c>
      <c r="BR882" s="8" t="n">
        <f aca="false">(T882*240)/BP882</f>
        <v>2.01581027667984</v>
      </c>
      <c r="BS882" s="5" t="n">
        <v>8</v>
      </c>
      <c r="BT882" s="5" t="n">
        <f aca="false">(T882*240)/BS882</f>
        <v>35.0625</v>
      </c>
      <c r="BU882" s="3" t="n">
        <v>1377</v>
      </c>
      <c r="BV882" s="1" t="s">
        <v>172</v>
      </c>
    </row>
    <row r="883" customFormat="false" ht="12.75" hidden="false" customHeight="false" outlineLevel="0" collapsed="false">
      <c r="A883" s="3" t="n">
        <v>1377</v>
      </c>
      <c r="B883" s="4" t="s">
        <v>2121</v>
      </c>
      <c r="C883" s="1" t="s">
        <v>2116</v>
      </c>
      <c r="D883" s="4" t="s">
        <v>2117</v>
      </c>
      <c r="E883" s="1" t="s">
        <v>351</v>
      </c>
      <c r="F883" s="1" t="s">
        <v>202</v>
      </c>
      <c r="G883" s="1" t="s">
        <v>4</v>
      </c>
      <c r="H883" s="1" t="s">
        <v>5</v>
      </c>
      <c r="I883" s="1" t="s">
        <v>253</v>
      </c>
      <c r="J883" s="1" t="s">
        <v>253</v>
      </c>
      <c r="K883" s="5" t="n">
        <v>1.5</v>
      </c>
      <c r="Q883" s="1" t="n">
        <v>54</v>
      </c>
      <c r="R883" s="5" t="n">
        <v>11</v>
      </c>
      <c r="S883" s="7" t="n">
        <f aca="false">P883+(Q883/20)+(R883/240)</f>
        <v>2.74583333333333</v>
      </c>
      <c r="T883" s="7" t="n">
        <f aca="false">S883/K883</f>
        <v>1.83055555555556</v>
      </c>
      <c r="BE883" s="7" t="n">
        <f aca="false">T883+(BA883+BB883+BC883)</f>
        <v>1.83055555555556</v>
      </c>
      <c r="BP883" s="5" t="n">
        <v>139.15</v>
      </c>
      <c r="BQ883" s="5" t="n">
        <f aca="false">(BP883/127.326)*100</f>
        <v>109.286398693118</v>
      </c>
      <c r="BR883" s="8" t="n">
        <f aca="false">(T883*240)/BP883</f>
        <v>3.15726434303509</v>
      </c>
      <c r="BS883" s="5" t="n">
        <v>8</v>
      </c>
      <c r="BT883" s="5" t="n">
        <f aca="false">(T883*240)/BS883</f>
        <v>54.9166666666667</v>
      </c>
      <c r="BU883" s="3" t="n">
        <v>1377</v>
      </c>
      <c r="BV883" s="1" t="s">
        <v>4</v>
      </c>
    </row>
    <row r="884" customFormat="false" ht="12.75" hidden="false" customHeight="false" outlineLevel="0" collapsed="false">
      <c r="A884" s="3" t="n">
        <v>1377</v>
      </c>
      <c r="B884" s="4" t="s">
        <v>2122</v>
      </c>
      <c r="C884" s="1" t="s">
        <v>2116</v>
      </c>
      <c r="D884" s="4" t="s">
        <v>2117</v>
      </c>
      <c r="E884" s="1" t="s">
        <v>351</v>
      </c>
      <c r="F884" s="1" t="s">
        <v>202</v>
      </c>
      <c r="G884" s="1" t="s">
        <v>4</v>
      </c>
      <c r="H884" s="1" t="s">
        <v>5</v>
      </c>
      <c r="I884" s="1" t="s">
        <v>253</v>
      </c>
      <c r="J884" s="1" t="s">
        <v>253</v>
      </c>
      <c r="K884" s="5" t="n">
        <v>1</v>
      </c>
      <c r="P884" s="6" t="n">
        <v>1</v>
      </c>
      <c r="Q884" s="1" t="n">
        <v>8</v>
      </c>
      <c r="R884" s="5" t="n">
        <v>2</v>
      </c>
      <c r="S884" s="7" t="n">
        <f aca="false">P884+(Q884/20)+(R884/240)</f>
        <v>1.40833333333333</v>
      </c>
      <c r="T884" s="7" t="n">
        <f aca="false">S884/K884</f>
        <v>1.40833333333333</v>
      </c>
      <c r="BE884" s="7" t="n">
        <f aca="false">T884+(BA884+BB884+BC884)</f>
        <v>1.40833333333333</v>
      </c>
      <c r="BP884" s="5" t="n">
        <v>139.15</v>
      </c>
      <c r="BQ884" s="5" t="n">
        <f aca="false">(BP884/127.326)*100</f>
        <v>109.286398693118</v>
      </c>
      <c r="BR884" s="8" t="n">
        <f aca="false">(T884*240)/BP884</f>
        <v>2.42903341717571</v>
      </c>
      <c r="BS884" s="5" t="n">
        <v>8</v>
      </c>
      <c r="BT884" s="5" t="n">
        <f aca="false">(T884*240)/BS884</f>
        <v>42.25</v>
      </c>
      <c r="BU884" s="3" t="n">
        <v>1377</v>
      </c>
      <c r="BV884" s="1" t="s">
        <v>4</v>
      </c>
    </row>
    <row r="885" customFormat="false" ht="12.75" hidden="false" customHeight="false" outlineLevel="0" collapsed="false">
      <c r="A885" s="3" t="n">
        <v>1377</v>
      </c>
      <c r="B885" s="4" t="s">
        <v>2123</v>
      </c>
      <c r="C885" s="1" t="s">
        <v>2116</v>
      </c>
      <c r="D885" s="4" t="s">
        <v>2117</v>
      </c>
      <c r="E885" s="1" t="s">
        <v>2124</v>
      </c>
      <c r="F885" s="1" t="s">
        <v>202</v>
      </c>
      <c r="G885" s="1" t="s">
        <v>1257</v>
      </c>
      <c r="H885" s="1" t="s">
        <v>25</v>
      </c>
      <c r="I885" s="1" t="s">
        <v>65</v>
      </c>
      <c r="J885" s="1" t="s">
        <v>253</v>
      </c>
      <c r="K885" s="5" t="n">
        <v>2</v>
      </c>
      <c r="P885" s="6" t="n">
        <v>10</v>
      </c>
      <c r="Q885" s="1" t="n">
        <v>16</v>
      </c>
      <c r="R885" s="5" t="n">
        <v>0</v>
      </c>
      <c r="S885" s="7" t="n">
        <f aca="false">P885+(Q885/20)+(R885/240)</f>
        <v>10.8</v>
      </c>
      <c r="T885" s="7" t="n">
        <f aca="false">S885/K885</f>
        <v>5.4</v>
      </c>
      <c r="BA885" s="7" t="s">
        <v>2125</v>
      </c>
      <c r="BB885" s="1" t="s">
        <v>2126</v>
      </c>
      <c r="BC885" s="1" t="s">
        <v>2127</v>
      </c>
      <c r="BE885" s="7" t="e">
        <f aca="false">T885+(BA885+BB885+BC885)</f>
        <v>#VALUE!</v>
      </c>
      <c r="BP885" s="5" t="n">
        <v>139.15</v>
      </c>
      <c r="BQ885" s="5" t="n">
        <f aca="false">(BP885/127.326)*100</f>
        <v>109.286398693118</v>
      </c>
      <c r="BR885" s="8" t="n">
        <f aca="false">(T885*240)/BP885</f>
        <v>9.31369026230686</v>
      </c>
      <c r="BS885" s="5" t="n">
        <v>8</v>
      </c>
      <c r="BT885" s="5" t="n">
        <f aca="false">(T885*240)/BS885</f>
        <v>162</v>
      </c>
      <c r="BU885" s="3" t="n">
        <v>1377</v>
      </c>
      <c r="BV885" s="1" t="s">
        <v>1257</v>
      </c>
      <c r="BW885" s="1" t="s">
        <v>2128</v>
      </c>
    </row>
    <row r="886" customFormat="false" ht="12.75" hidden="false" customHeight="false" outlineLevel="0" collapsed="false">
      <c r="BE886" s="7" t="n">
        <f aca="false">T886+(BA886+BB886+BC886)</f>
        <v>0</v>
      </c>
    </row>
    <row r="887" customFormat="false" ht="12.75" hidden="false" customHeight="false" outlineLevel="0" collapsed="false">
      <c r="A887" s="3" t="n">
        <v>1380</v>
      </c>
      <c r="B887" s="4" t="s">
        <v>2129</v>
      </c>
      <c r="C887" s="1" t="s">
        <v>2130</v>
      </c>
      <c r="D887" s="4" t="s">
        <v>2131</v>
      </c>
      <c r="E887" s="1" t="s">
        <v>2132</v>
      </c>
      <c r="F887" s="1" t="s">
        <v>202</v>
      </c>
      <c r="G887" s="1" t="s">
        <v>2133</v>
      </c>
      <c r="H887" s="1" t="s">
        <v>45</v>
      </c>
      <c r="I887" s="1" t="s">
        <v>253</v>
      </c>
      <c r="J887" s="1" t="s">
        <v>515</v>
      </c>
      <c r="L887" s="5" t="n">
        <v>5.5</v>
      </c>
      <c r="S887" s="1" t="s">
        <v>253</v>
      </c>
      <c r="U887" s="8" t="n">
        <f aca="false">((6+5)/2)/12</f>
        <v>0.458333333333333</v>
      </c>
      <c r="BE887" s="7" t="n">
        <f aca="false">T887+(BA887+BB887+BC887)</f>
        <v>0</v>
      </c>
      <c r="BP887" s="5" t="n">
        <v>135.53</v>
      </c>
      <c r="BQ887" s="5" t="n">
        <f aca="false">(BP887/127.326)*100</f>
        <v>106.443303017451</v>
      </c>
      <c r="BR887" s="8" t="n">
        <f aca="false">(T887*240)/BP887</f>
        <v>0</v>
      </c>
      <c r="BS887" s="5" t="n">
        <v>12</v>
      </c>
      <c r="BT887" s="5" t="n">
        <f aca="false">(T887*240)/BS887</f>
        <v>0</v>
      </c>
      <c r="BU887" s="3" t="n">
        <v>1380</v>
      </c>
      <c r="BV887" s="1" t="s">
        <v>2133</v>
      </c>
    </row>
    <row r="888" customFormat="false" ht="12.75" hidden="false" customHeight="false" outlineLevel="0" collapsed="false">
      <c r="A888" s="3" t="n">
        <v>1380</v>
      </c>
      <c r="B888" s="4" t="s">
        <v>2134</v>
      </c>
      <c r="C888" s="1" t="s">
        <v>2130</v>
      </c>
      <c r="D888" s="4" t="s">
        <v>2131</v>
      </c>
      <c r="E888" s="1" t="s">
        <v>2135</v>
      </c>
      <c r="F888" s="1" t="s">
        <v>202</v>
      </c>
      <c r="G888" s="1" t="s">
        <v>2136</v>
      </c>
      <c r="H888" s="1" t="s">
        <v>49</v>
      </c>
      <c r="I888" s="1" t="s">
        <v>65</v>
      </c>
      <c r="J888" s="1" t="s">
        <v>515</v>
      </c>
      <c r="L888" s="5" t="n">
        <v>150</v>
      </c>
      <c r="S888" s="7" t="n">
        <f aca="false">L888*U888/20</f>
        <v>5</v>
      </c>
      <c r="U888" s="8" t="n">
        <f aca="false">8/12</f>
        <v>0.666666666666667</v>
      </c>
      <c r="BE888" s="7" t="n">
        <f aca="false">T888+(BA888+BB888+BC888)</f>
        <v>0</v>
      </c>
      <c r="BP888" s="5" t="n">
        <v>135.53</v>
      </c>
      <c r="BQ888" s="5" t="n">
        <f aca="false">(BP888/127.326)*100</f>
        <v>106.443303017451</v>
      </c>
      <c r="BR888" s="8" t="n">
        <f aca="false">(T888*240)/BP888</f>
        <v>0</v>
      </c>
      <c r="BS888" s="5" t="n">
        <v>12</v>
      </c>
      <c r="BT888" s="5" t="n">
        <f aca="false">(T888*240)/BS888</f>
        <v>0</v>
      </c>
      <c r="BU888" s="3" t="n">
        <v>1380</v>
      </c>
      <c r="BV888" s="1" t="s">
        <v>2136</v>
      </c>
    </row>
    <row r="889" customFormat="false" ht="12.75" hidden="false" customHeight="false" outlineLevel="0" collapsed="false">
      <c r="A889" s="3" t="n">
        <v>1380</v>
      </c>
      <c r="B889" s="4" t="s">
        <v>2137</v>
      </c>
      <c r="C889" s="1" t="s">
        <v>2130</v>
      </c>
      <c r="D889" s="4" t="s">
        <v>2131</v>
      </c>
      <c r="E889" s="1" t="s">
        <v>489</v>
      </c>
      <c r="F889" s="1" t="s">
        <v>202</v>
      </c>
      <c r="G889" s="1" t="s">
        <v>172</v>
      </c>
      <c r="H889" s="1" t="s">
        <v>17</v>
      </c>
      <c r="I889" s="1" t="s">
        <v>17</v>
      </c>
      <c r="J889" s="1" t="s">
        <v>2138</v>
      </c>
      <c r="K889" s="5" t="n">
        <v>3</v>
      </c>
      <c r="S889" s="7" t="n">
        <f aca="false">K889*T889</f>
        <v>9.35</v>
      </c>
      <c r="T889" s="7" t="n">
        <f aca="false">3+(2/20)+(4/240)</f>
        <v>3.11666666666667</v>
      </c>
      <c r="AK889" s="7" t="n">
        <v>3.11666666666667</v>
      </c>
      <c r="AL889" s="7" t="n">
        <v>3.11666666666667</v>
      </c>
      <c r="AW889" s="7" t="n">
        <v>3.11666666666667</v>
      </c>
      <c r="AX889" s="7" t="n">
        <v>3.11666666666667</v>
      </c>
      <c r="BE889" s="7" t="n">
        <f aca="false">T889+(BA889+BB889+BC889)</f>
        <v>3.11666666666667</v>
      </c>
      <c r="BP889" s="5" t="n">
        <v>135.53</v>
      </c>
      <c r="BQ889" s="5" t="n">
        <f aca="false">(BP889/127.326)*100</f>
        <v>106.443303017451</v>
      </c>
      <c r="BR889" s="8" t="n">
        <f aca="false">(T889*240)/BP889</f>
        <v>5.51907326791116</v>
      </c>
      <c r="BS889" s="5" t="n">
        <v>12</v>
      </c>
      <c r="BT889" s="5" t="n">
        <f aca="false">(T889*240)/BS889</f>
        <v>62.3333333333333</v>
      </c>
      <c r="BU889" s="3" t="n">
        <v>1380</v>
      </c>
      <c r="BV889" s="1" t="s">
        <v>172</v>
      </c>
      <c r="BW889" s="1" t="s">
        <v>2139</v>
      </c>
    </row>
    <row r="890" customFormat="false" ht="12.75" hidden="false" customHeight="false" outlineLevel="0" collapsed="false">
      <c r="A890" s="3" t="n">
        <v>1380</v>
      </c>
      <c r="B890" s="4" t="s">
        <v>2140</v>
      </c>
      <c r="C890" s="1" t="s">
        <v>2130</v>
      </c>
      <c r="D890" s="4" t="s">
        <v>2131</v>
      </c>
      <c r="E890" s="1" t="s">
        <v>2141</v>
      </c>
      <c r="F890" s="1" t="s">
        <v>202</v>
      </c>
      <c r="G890" s="1" t="s">
        <v>974</v>
      </c>
      <c r="H890" s="1" t="s">
        <v>25</v>
      </c>
      <c r="I890" s="1" t="s">
        <v>7</v>
      </c>
      <c r="J890" s="1" t="s">
        <v>1299</v>
      </c>
      <c r="K890" s="5" t="n">
        <v>2</v>
      </c>
      <c r="P890" s="6" t="n">
        <v>8</v>
      </c>
      <c r="Q890" s="1" t="n">
        <v>8</v>
      </c>
      <c r="R890" s="5" t="n">
        <v>0</v>
      </c>
      <c r="S890" s="7" t="n">
        <f aca="false">P890+(Q890/20)+(R890/240)</f>
        <v>8.4</v>
      </c>
      <c r="T890" s="7" t="n">
        <f aca="false">S890/K890</f>
        <v>4.2</v>
      </c>
      <c r="BE890" s="7" t="n">
        <f aca="false">T890+(BA890+BB890+BC890)</f>
        <v>4.2</v>
      </c>
      <c r="BP890" s="5" t="n">
        <v>135.53</v>
      </c>
      <c r="BQ890" s="5" t="n">
        <f aca="false">(BP890/127.326)*100</f>
        <v>106.443303017451</v>
      </c>
      <c r="BR890" s="8" t="n">
        <f aca="false">(T890*240)/BP890</f>
        <v>7.43746771932414</v>
      </c>
      <c r="BS890" s="5" t="n">
        <v>12</v>
      </c>
      <c r="BT890" s="5" t="n">
        <f aca="false">(T890*240)/BS890</f>
        <v>84</v>
      </c>
      <c r="BU890" s="3" t="n">
        <v>1380</v>
      </c>
      <c r="BV890" s="1" t="s">
        <v>974</v>
      </c>
      <c r="BW890" s="1" t="s">
        <v>2142</v>
      </c>
    </row>
    <row r="891" customFormat="false" ht="12.75" hidden="false" customHeight="false" outlineLevel="0" collapsed="false">
      <c r="A891" s="3" t="n">
        <v>1380</v>
      </c>
      <c r="B891" s="4" t="s">
        <v>2143</v>
      </c>
      <c r="C891" s="1" t="s">
        <v>2130</v>
      </c>
      <c r="D891" s="4" t="s">
        <v>2131</v>
      </c>
      <c r="E891" s="1" t="s">
        <v>2141</v>
      </c>
      <c r="F891" s="1" t="s">
        <v>202</v>
      </c>
      <c r="G891" s="1" t="s">
        <v>974</v>
      </c>
      <c r="H891" s="1" t="s">
        <v>25</v>
      </c>
      <c r="I891" s="1" t="s">
        <v>7</v>
      </c>
      <c r="J891" s="1" t="s">
        <v>1299</v>
      </c>
      <c r="K891" s="5" t="n">
        <v>3</v>
      </c>
      <c r="P891" s="6" t="n">
        <v>12</v>
      </c>
      <c r="Q891" s="1" t="n">
        <v>4</v>
      </c>
      <c r="R891" s="5" t="n">
        <v>0</v>
      </c>
      <c r="S891" s="7" t="n">
        <f aca="false">P891+(Q891/20)+(R891/240)</f>
        <v>12.2</v>
      </c>
      <c r="T891" s="7" t="n">
        <f aca="false">S891/K891</f>
        <v>4.06666666666667</v>
      </c>
      <c r="BE891" s="7" t="n">
        <f aca="false">T891+(BA891+BB891+BC891)</f>
        <v>4.06666666666667</v>
      </c>
      <c r="BP891" s="5" t="n">
        <v>135.53</v>
      </c>
      <c r="BQ891" s="5" t="n">
        <f aca="false">(BP891/127.326)*100</f>
        <v>106.443303017451</v>
      </c>
      <c r="BR891" s="8" t="n">
        <f aca="false">(T891*240)/BP891</f>
        <v>7.20135763299639</v>
      </c>
      <c r="BS891" s="5" t="n">
        <v>12</v>
      </c>
      <c r="BT891" s="5" t="n">
        <f aca="false">(T891*240)/BS891</f>
        <v>81.3333333333333</v>
      </c>
      <c r="BU891" s="3" t="n">
        <v>1380</v>
      </c>
      <c r="BV891" s="1" t="s">
        <v>974</v>
      </c>
    </row>
    <row r="892" customFormat="false" ht="12.75" hidden="false" customHeight="false" outlineLevel="0" collapsed="false">
      <c r="A892" s="3" t="n">
        <v>1380</v>
      </c>
      <c r="B892" s="4" t="s">
        <v>2144</v>
      </c>
      <c r="C892" s="1" t="s">
        <v>2130</v>
      </c>
      <c r="D892" s="4" t="s">
        <v>2131</v>
      </c>
      <c r="E892" s="1" t="s">
        <v>2145</v>
      </c>
      <c r="F892" s="1" t="s">
        <v>202</v>
      </c>
      <c r="G892" s="1" t="s">
        <v>2146</v>
      </c>
      <c r="H892" s="1" t="s">
        <v>25</v>
      </c>
      <c r="I892" s="1" t="s">
        <v>77</v>
      </c>
      <c r="J892" s="1" t="s">
        <v>253</v>
      </c>
      <c r="L892" s="5" t="n">
        <v>4</v>
      </c>
      <c r="S892" s="7" t="n">
        <f aca="false">(L892*U892)/20</f>
        <v>0.733333333333333</v>
      </c>
      <c r="U892" s="8" t="n">
        <f aca="false">3+(8/12)</f>
        <v>3.66666666666667</v>
      </c>
      <c r="BE892" s="7" t="n">
        <f aca="false">T892+(BA892+BB892+BC892)</f>
        <v>0</v>
      </c>
      <c r="BP892" s="5" t="n">
        <v>135.53</v>
      </c>
      <c r="BQ892" s="5" t="n">
        <f aca="false">(BP892/127.326)*100</f>
        <v>106.443303017451</v>
      </c>
      <c r="BR892" s="8" t="n">
        <f aca="false">(T892*240)/BP892</f>
        <v>0</v>
      </c>
      <c r="BS892" s="5" t="n">
        <v>12</v>
      </c>
      <c r="BT892" s="5" t="n">
        <f aca="false">(T892*240)/BS892</f>
        <v>0</v>
      </c>
      <c r="BU892" s="3" t="n">
        <v>1380</v>
      </c>
      <c r="BV892" s="1" t="s">
        <v>2146</v>
      </c>
    </row>
    <row r="893" customFormat="false" ht="12.75" hidden="false" customHeight="false" outlineLevel="0" collapsed="false">
      <c r="A893" s="3" t="n">
        <v>1380</v>
      </c>
      <c r="B893" s="4" t="s">
        <v>2147</v>
      </c>
      <c r="C893" s="1" t="s">
        <v>2130</v>
      </c>
      <c r="D893" s="4" t="s">
        <v>2131</v>
      </c>
      <c r="E893" s="1" t="s">
        <v>2148</v>
      </c>
      <c r="F893" s="1" t="s">
        <v>202</v>
      </c>
      <c r="G893" s="1" t="s">
        <v>832</v>
      </c>
      <c r="H893" s="1" t="s">
        <v>25</v>
      </c>
      <c r="I893" s="1" t="s">
        <v>23</v>
      </c>
      <c r="J893" s="1" t="s">
        <v>253</v>
      </c>
      <c r="K893" s="5" t="n">
        <v>3</v>
      </c>
      <c r="P893" s="6" t="n">
        <v>14</v>
      </c>
      <c r="Q893" s="1" t="n">
        <v>10</v>
      </c>
      <c r="R893" s="5" t="n">
        <v>0</v>
      </c>
      <c r="S893" s="7" t="n">
        <f aca="false">P893+(Q893/20)+(R893/240)</f>
        <v>14.5</v>
      </c>
      <c r="T893" s="7" t="n">
        <f aca="false">S893/K893</f>
        <v>4.83333333333333</v>
      </c>
      <c r="BE893" s="7" t="n">
        <f aca="false">T893+(BA893+BB893+BC893)</f>
        <v>4.83333333333333</v>
      </c>
      <c r="BP893" s="5" t="n">
        <v>135.53</v>
      </c>
      <c r="BQ893" s="5" t="n">
        <f aca="false">(BP893/127.326)*100</f>
        <v>106.443303017451</v>
      </c>
      <c r="BR893" s="8" t="n">
        <f aca="false">(T893*240)/BP893</f>
        <v>8.55899062938095</v>
      </c>
      <c r="BS893" s="5" t="n">
        <v>12</v>
      </c>
      <c r="BT893" s="5" t="n">
        <f aca="false">(T893*240)/BS893</f>
        <v>96.6666666666667</v>
      </c>
      <c r="BU893" s="3" t="n">
        <v>1380</v>
      </c>
      <c r="BV893" s="1" t="s">
        <v>832</v>
      </c>
    </row>
    <row r="894" customFormat="false" ht="12.75" hidden="false" customHeight="false" outlineLevel="0" collapsed="false">
      <c r="BE894" s="7" t="n">
        <f aca="false">T894+(BA894+BB894+BC894)</f>
        <v>0</v>
      </c>
      <c r="BU894" s="3"/>
    </row>
    <row r="895" customFormat="false" ht="12.75" hidden="false" customHeight="false" outlineLevel="0" collapsed="false">
      <c r="A895" s="3" t="n">
        <v>1380</v>
      </c>
      <c r="B895" s="4" t="s">
        <v>2149</v>
      </c>
      <c r="C895" s="1" t="s">
        <v>2130</v>
      </c>
      <c r="D895" s="4" t="s">
        <v>2131</v>
      </c>
      <c r="E895" s="1" t="s">
        <v>2150</v>
      </c>
      <c r="F895" s="1" t="s">
        <v>202</v>
      </c>
      <c r="G895" s="1" t="s">
        <v>974</v>
      </c>
      <c r="H895" s="1" t="s">
        <v>25</v>
      </c>
      <c r="I895" s="1" t="s">
        <v>7</v>
      </c>
      <c r="J895" s="1" t="s">
        <v>2151</v>
      </c>
      <c r="K895" s="5" t="n">
        <v>2</v>
      </c>
      <c r="S895" s="7" t="n">
        <f aca="false">K895*T895</f>
        <v>8</v>
      </c>
      <c r="T895" s="7" t="n">
        <v>4</v>
      </c>
      <c r="BE895" s="7" t="n">
        <f aca="false">T895+(BA895+BB895+BC895)</f>
        <v>4</v>
      </c>
      <c r="BP895" s="5" t="n">
        <v>135.53</v>
      </c>
      <c r="BQ895" s="5" t="n">
        <f aca="false">(BP895/127.326)*100</f>
        <v>106.443303017451</v>
      </c>
      <c r="BR895" s="8" t="n">
        <f aca="false">(T895*240)/BP895</f>
        <v>7.08330258983251</v>
      </c>
      <c r="BS895" s="5" t="n">
        <v>12</v>
      </c>
      <c r="BT895" s="5" t="n">
        <f aca="false">(T895*240)/BS895</f>
        <v>80</v>
      </c>
      <c r="BU895" s="3" t="n">
        <v>1380</v>
      </c>
      <c r="BV895" s="1" t="s">
        <v>974</v>
      </c>
    </row>
    <row r="896" customFormat="false" ht="12.75" hidden="false" customHeight="false" outlineLevel="0" collapsed="false">
      <c r="A896" s="3" t="n">
        <v>1380</v>
      </c>
      <c r="B896" s="4" t="s">
        <v>2152</v>
      </c>
      <c r="C896" s="1" t="s">
        <v>2130</v>
      </c>
      <c r="D896" s="4" t="s">
        <v>2131</v>
      </c>
      <c r="E896" s="1" t="s">
        <v>489</v>
      </c>
      <c r="F896" s="1" t="s">
        <v>202</v>
      </c>
      <c r="G896" s="1" t="s">
        <v>172</v>
      </c>
      <c r="H896" s="1" t="s">
        <v>17</v>
      </c>
      <c r="I896" s="1" t="s">
        <v>17</v>
      </c>
      <c r="J896" s="1" t="s">
        <v>1069</v>
      </c>
      <c r="K896" s="5" t="n">
        <v>4</v>
      </c>
      <c r="P896" s="6" t="n">
        <v>12</v>
      </c>
      <c r="Q896" s="1" t="n">
        <v>13</v>
      </c>
      <c r="R896" s="5" t="n">
        <v>8</v>
      </c>
      <c r="S896" s="7" t="n">
        <f aca="false">P896+(Q896/20)+(R896/240)</f>
        <v>12.6833333333333</v>
      </c>
      <c r="T896" s="7" t="n">
        <f aca="false">S896/K896</f>
        <v>3.17083333333333</v>
      </c>
      <c r="Y896" s="7" t="n">
        <v>3.17083333333333</v>
      </c>
      <c r="Z896" s="7" t="n">
        <v>3.17083333333333</v>
      </c>
      <c r="BE896" s="7" t="n">
        <f aca="false">T896+(BA896+BB896+BC896)</f>
        <v>3.17083333333333</v>
      </c>
      <c r="BP896" s="5" t="n">
        <v>135.53</v>
      </c>
      <c r="BQ896" s="5" t="n">
        <f aca="false">(BP896/127.326)*100</f>
        <v>106.443303017451</v>
      </c>
      <c r="BR896" s="8" t="n">
        <f aca="false">(T896*240)/BP896</f>
        <v>5.61499299048181</v>
      </c>
      <c r="BS896" s="5" t="n">
        <v>12</v>
      </c>
      <c r="BT896" s="5" t="n">
        <f aca="false">(T896*240)/BS896</f>
        <v>63.4166666666667</v>
      </c>
      <c r="BU896" s="3" t="n">
        <v>1380</v>
      </c>
      <c r="BV896" s="1" t="s">
        <v>172</v>
      </c>
      <c r="BW896" s="1" t="s">
        <v>2153</v>
      </c>
    </row>
    <row r="897" customFormat="false" ht="12.75" hidden="false" customHeight="false" outlineLevel="0" collapsed="false">
      <c r="A897" s="3" t="n">
        <v>1380</v>
      </c>
      <c r="B897" s="4" t="s">
        <v>2154</v>
      </c>
      <c r="C897" s="1" t="s">
        <v>2130</v>
      </c>
      <c r="D897" s="4" t="s">
        <v>2131</v>
      </c>
      <c r="E897" s="1" t="s">
        <v>2155</v>
      </c>
      <c r="F897" s="1" t="s">
        <v>202</v>
      </c>
      <c r="G897" s="1" t="s">
        <v>2156</v>
      </c>
      <c r="H897" s="1" t="s">
        <v>17</v>
      </c>
      <c r="I897" s="1" t="s">
        <v>17</v>
      </c>
      <c r="J897" s="1" t="s">
        <v>253</v>
      </c>
      <c r="L897" s="5" t="n">
        <v>6</v>
      </c>
      <c r="S897" s="7" t="n">
        <f aca="false">L897*U897/20</f>
        <v>0.6</v>
      </c>
      <c r="U897" s="8" t="n">
        <v>2</v>
      </c>
      <c r="BE897" s="7" t="n">
        <f aca="false">T897+(BA897+BB897+BC897)</f>
        <v>0</v>
      </c>
      <c r="BP897" s="5" t="n">
        <v>135.53</v>
      </c>
      <c r="BQ897" s="5" t="n">
        <f aca="false">(BP897/127.326)*100</f>
        <v>106.443303017451</v>
      </c>
      <c r="BR897" s="8" t="n">
        <f aca="false">(T897*240)/BP897</f>
        <v>0</v>
      </c>
      <c r="BS897" s="5" t="n">
        <v>12</v>
      </c>
      <c r="BT897" s="5" t="n">
        <f aca="false">(T897*240)/BS897</f>
        <v>0</v>
      </c>
      <c r="BU897" s="3" t="n">
        <v>1380</v>
      </c>
      <c r="BV897" s="1" t="s">
        <v>2156</v>
      </c>
    </row>
    <row r="898" customFormat="false" ht="12.75" hidden="false" customHeight="false" outlineLevel="0" collapsed="false">
      <c r="A898" s="3" t="n">
        <v>1380</v>
      </c>
      <c r="B898" s="4" t="s">
        <v>2157</v>
      </c>
      <c r="C898" s="1" t="s">
        <v>2130</v>
      </c>
      <c r="D898" s="4" t="s">
        <v>2131</v>
      </c>
      <c r="E898" s="1" t="s">
        <v>2158</v>
      </c>
      <c r="F898" s="1" t="s">
        <v>202</v>
      </c>
      <c r="G898" s="1" t="s">
        <v>1257</v>
      </c>
      <c r="H898" s="1" t="s">
        <v>25</v>
      </c>
      <c r="I898" s="1" t="s">
        <v>65</v>
      </c>
      <c r="J898" s="1" t="s">
        <v>253</v>
      </c>
      <c r="K898" s="5" t="n">
        <v>1</v>
      </c>
      <c r="P898" s="6" t="n">
        <v>3</v>
      </c>
      <c r="Q898" s="1" t="n">
        <v>8</v>
      </c>
      <c r="R898" s="5" t="n">
        <v>0</v>
      </c>
      <c r="S898" s="7" t="n">
        <f aca="false">P898+(Q898/20)+(R898/240)</f>
        <v>3.4</v>
      </c>
      <c r="T898" s="7" t="n">
        <f aca="false">S898/K898</f>
        <v>3.4</v>
      </c>
      <c r="BE898" s="7" t="n">
        <f aca="false">T898+(BA898+BB898+BC898)</f>
        <v>3.4</v>
      </c>
      <c r="BP898" s="5" t="n">
        <v>135.53</v>
      </c>
      <c r="BQ898" s="5" t="n">
        <f aca="false">(BP898/127.326)*100</f>
        <v>106.443303017451</v>
      </c>
      <c r="BR898" s="8" t="n">
        <f aca="false">(T898*240)/BP898</f>
        <v>6.02080720135763</v>
      </c>
      <c r="BS898" s="5" t="n">
        <v>12</v>
      </c>
      <c r="BT898" s="5" t="n">
        <f aca="false">(T898*240)/BS898</f>
        <v>68</v>
      </c>
      <c r="BU898" s="3" t="n">
        <v>1380</v>
      </c>
      <c r="BV898" s="1" t="s">
        <v>1257</v>
      </c>
    </row>
    <row r="899" customFormat="false" ht="12.75" hidden="false" customHeight="false" outlineLevel="0" collapsed="false">
      <c r="A899" s="3" t="n">
        <v>1380</v>
      </c>
      <c r="B899" s="4" t="s">
        <v>2159</v>
      </c>
      <c r="C899" s="1" t="s">
        <v>2130</v>
      </c>
      <c r="D899" s="4" t="s">
        <v>2131</v>
      </c>
      <c r="E899" s="1" t="s">
        <v>2158</v>
      </c>
      <c r="F899" s="1" t="s">
        <v>202</v>
      </c>
      <c r="G899" s="1" t="s">
        <v>1257</v>
      </c>
      <c r="H899" s="1" t="s">
        <v>25</v>
      </c>
      <c r="I899" s="1" t="s">
        <v>65</v>
      </c>
      <c r="J899" s="1" t="s">
        <v>253</v>
      </c>
      <c r="K899" s="5" t="n">
        <v>1</v>
      </c>
      <c r="P899" s="6" t="n">
        <v>3</v>
      </c>
      <c r="Q899" s="1" t="n">
        <v>2</v>
      </c>
      <c r="R899" s="5" t="n">
        <v>0</v>
      </c>
      <c r="S899" s="7" t="n">
        <f aca="false">P899+(Q899/20)+(R899/240)</f>
        <v>3.1</v>
      </c>
      <c r="T899" s="7" t="n">
        <f aca="false">S899/K899</f>
        <v>3.1</v>
      </c>
      <c r="BE899" s="7" t="n">
        <f aca="false">T899+(BA899+BB899+BC899)</f>
        <v>3.1</v>
      </c>
      <c r="BP899" s="5" t="n">
        <v>135.53</v>
      </c>
      <c r="BQ899" s="5" t="n">
        <f aca="false">(BP899/127.326)*100</f>
        <v>106.443303017451</v>
      </c>
      <c r="BR899" s="8" t="n">
        <f aca="false">(T899*240)/BP899</f>
        <v>5.4895595071202</v>
      </c>
      <c r="BS899" s="5" t="n">
        <v>12</v>
      </c>
      <c r="BT899" s="5" t="n">
        <f aca="false">(T899*240)/BS899</f>
        <v>62</v>
      </c>
      <c r="BU899" s="3" t="n">
        <v>1380</v>
      </c>
      <c r="BV899" s="1" t="s">
        <v>1257</v>
      </c>
    </row>
    <row r="900" customFormat="false" ht="12.75" hidden="false" customHeight="false" outlineLevel="0" collapsed="false">
      <c r="A900" s="3" t="n">
        <v>1380</v>
      </c>
      <c r="B900" s="4" t="s">
        <v>2160</v>
      </c>
      <c r="C900" s="1" t="s">
        <v>2130</v>
      </c>
      <c r="D900" s="4" t="s">
        <v>2131</v>
      </c>
      <c r="E900" s="1" t="s">
        <v>2158</v>
      </c>
      <c r="F900" s="1" t="s">
        <v>202</v>
      </c>
      <c r="G900" s="1" t="s">
        <v>1257</v>
      </c>
      <c r="H900" s="1" t="s">
        <v>25</v>
      </c>
      <c r="I900" s="1" t="s">
        <v>65</v>
      </c>
      <c r="J900" s="1" t="s">
        <v>253</v>
      </c>
      <c r="K900" s="5" t="n">
        <v>1</v>
      </c>
      <c r="P900" s="6" t="n">
        <v>3</v>
      </c>
      <c r="Q900" s="1" t="n">
        <v>4</v>
      </c>
      <c r="R900" s="5" t="n">
        <v>0</v>
      </c>
      <c r="S900" s="7" t="n">
        <f aca="false">P900+(Q900/20)+(R900/240)</f>
        <v>3.2</v>
      </c>
      <c r="T900" s="7" t="n">
        <f aca="false">S900/K900</f>
        <v>3.2</v>
      </c>
      <c r="BE900" s="7" t="n">
        <f aca="false">T900+(BA900+BB900+BC900)</f>
        <v>3.2</v>
      </c>
      <c r="BP900" s="5" t="n">
        <v>135.53</v>
      </c>
      <c r="BQ900" s="5" t="n">
        <f aca="false">(BP900/127.326)*100</f>
        <v>106.443303017451</v>
      </c>
      <c r="BR900" s="8" t="n">
        <f aca="false">(T900*240)/BP900</f>
        <v>5.66664207186601</v>
      </c>
      <c r="BS900" s="5" t="n">
        <v>12</v>
      </c>
      <c r="BT900" s="5" t="n">
        <f aca="false">(T900*240)/BS900</f>
        <v>64</v>
      </c>
      <c r="BU900" s="3" t="n">
        <v>1380</v>
      </c>
      <c r="BV900" s="1" t="s">
        <v>1257</v>
      </c>
    </row>
    <row r="901" customFormat="false" ht="12.75" hidden="false" customHeight="false" outlineLevel="0" collapsed="false">
      <c r="BE901" s="7" t="n">
        <f aca="false">T901+(BA901+BB901+BC901)</f>
        <v>0</v>
      </c>
      <c r="BU901" s="3"/>
    </row>
    <row r="902" customFormat="false" ht="12.75" hidden="false" customHeight="false" outlineLevel="0" collapsed="false">
      <c r="A902" s="3" t="n">
        <v>1381</v>
      </c>
      <c r="B902" s="4" t="s">
        <v>2161</v>
      </c>
      <c r="C902" s="1" t="s">
        <v>2162</v>
      </c>
      <c r="D902" s="4" t="s">
        <v>2163</v>
      </c>
      <c r="E902" s="1" t="s">
        <v>2164</v>
      </c>
      <c r="F902" s="1" t="s">
        <v>202</v>
      </c>
      <c r="G902" s="1" t="s">
        <v>1592</v>
      </c>
      <c r="H902" s="1" t="s">
        <v>17</v>
      </c>
      <c r="I902" s="1" t="s">
        <v>2165</v>
      </c>
      <c r="J902" s="1" t="s">
        <v>515</v>
      </c>
      <c r="K902" s="5" t="n">
        <v>4</v>
      </c>
      <c r="S902" s="7" t="n">
        <f aca="false">K902*T902</f>
        <v>26</v>
      </c>
      <c r="T902" s="7" t="n">
        <f aca="false">6+(10/20)</f>
        <v>6.5</v>
      </c>
      <c r="Y902" s="7" t="n">
        <v>6.5</v>
      </c>
      <c r="Z902" s="7" t="n">
        <v>6.5</v>
      </c>
      <c r="BE902" s="7" t="n">
        <f aca="false">T902+(BA902+BB902+BC902)</f>
        <v>6.5</v>
      </c>
      <c r="BP902" s="5" t="n">
        <v>134.94</v>
      </c>
      <c r="BQ902" s="5" t="n">
        <f aca="false">(BP902/127.326)*100</f>
        <v>105.97992554545</v>
      </c>
      <c r="BR902" s="8" t="n">
        <f aca="false">(T902*240)/BP902</f>
        <v>11.5606936416185</v>
      </c>
      <c r="BS902" s="5" t="n">
        <v>12</v>
      </c>
      <c r="BT902" s="5" t="n">
        <f aca="false">(T902*240)/BS902</f>
        <v>130</v>
      </c>
      <c r="BU902" s="3" t="n">
        <v>1381</v>
      </c>
      <c r="BV902" s="1" t="s">
        <v>1592</v>
      </c>
      <c r="BW902" s="1" t="s">
        <v>2166</v>
      </c>
    </row>
    <row r="903" customFormat="false" ht="12.75" hidden="false" customHeight="false" outlineLevel="0" collapsed="false">
      <c r="A903" s="3" t="n">
        <v>1381</v>
      </c>
      <c r="B903" s="4" t="s">
        <v>2167</v>
      </c>
      <c r="C903" s="1" t="s">
        <v>2162</v>
      </c>
      <c r="D903" s="4" t="s">
        <v>2163</v>
      </c>
      <c r="E903" s="1" t="s">
        <v>1794</v>
      </c>
      <c r="F903" s="1" t="s">
        <v>608</v>
      </c>
      <c r="G903" s="1" t="s">
        <v>1795</v>
      </c>
      <c r="H903" s="1" t="s">
        <v>5</v>
      </c>
      <c r="I903" s="1" t="s">
        <v>253</v>
      </c>
      <c r="J903" s="1" t="s">
        <v>515</v>
      </c>
      <c r="K903" s="5" t="n">
        <v>2</v>
      </c>
      <c r="S903" s="7" t="n">
        <f aca="false">K903*T903</f>
        <v>15</v>
      </c>
      <c r="T903" s="7" t="n">
        <f aca="false">7+(10/20)</f>
        <v>7.5</v>
      </c>
      <c r="W903" s="7" t="n">
        <v>7.5</v>
      </c>
      <c r="X903" s="7" t="n">
        <v>7.5</v>
      </c>
      <c r="BE903" s="7" t="n">
        <f aca="false">T903+(BA903+BB903+BC903)</f>
        <v>7.5</v>
      </c>
      <c r="BP903" s="5" t="n">
        <v>134.94</v>
      </c>
      <c r="BQ903" s="5" t="n">
        <f aca="false">(BP903/127.326)*100</f>
        <v>105.97992554545</v>
      </c>
      <c r="BR903" s="8" t="n">
        <f aca="false">(T903*240)/BP903</f>
        <v>13.3392618941752</v>
      </c>
      <c r="BS903" s="5" t="n">
        <v>12</v>
      </c>
      <c r="BT903" s="5" t="n">
        <f aca="false">(T903*240)/BS903</f>
        <v>150</v>
      </c>
      <c r="BU903" s="3" t="n">
        <v>1381</v>
      </c>
      <c r="BV903" s="1" t="s">
        <v>1795</v>
      </c>
      <c r="BW903" s="1" t="s">
        <v>2168</v>
      </c>
    </row>
    <row r="904" customFormat="false" ht="12.75" hidden="false" customHeight="false" outlineLevel="0" collapsed="false">
      <c r="A904" s="3" t="n">
        <v>1381</v>
      </c>
      <c r="B904" s="4" t="s">
        <v>2169</v>
      </c>
      <c r="C904" s="1" t="s">
        <v>2162</v>
      </c>
      <c r="D904" s="4" t="s">
        <v>2163</v>
      </c>
      <c r="E904" s="1" t="s">
        <v>2170</v>
      </c>
      <c r="F904" s="1" t="s">
        <v>202</v>
      </c>
      <c r="G904" s="1" t="s">
        <v>172</v>
      </c>
      <c r="H904" s="1" t="s">
        <v>17</v>
      </c>
      <c r="I904" s="1" t="s">
        <v>17</v>
      </c>
      <c r="J904" s="1" t="s">
        <v>1299</v>
      </c>
      <c r="K904" s="5" t="n">
        <v>0.5</v>
      </c>
      <c r="S904" s="7" t="n">
        <f aca="false">K904*T904</f>
        <v>2.15</v>
      </c>
      <c r="T904" s="7" t="n">
        <f aca="false">4+(6/20)</f>
        <v>4.3</v>
      </c>
      <c r="AK904" s="7" t="n">
        <v>4.3</v>
      </c>
      <c r="AL904" s="7" t="n">
        <v>4.3</v>
      </c>
      <c r="BE904" s="7" t="n">
        <f aca="false">T904+(BA904+BB904+BC904)</f>
        <v>4.3</v>
      </c>
      <c r="BP904" s="5" t="n">
        <v>134.94</v>
      </c>
      <c r="BQ904" s="5" t="n">
        <f aca="false">(BP904/127.326)*100</f>
        <v>105.97992554545</v>
      </c>
      <c r="BR904" s="8" t="n">
        <f aca="false">(T904*240)/BP904</f>
        <v>7.64784348599378</v>
      </c>
      <c r="BS904" s="5" t="n">
        <v>12</v>
      </c>
      <c r="BT904" s="5" t="n">
        <f aca="false">(T904*240)/BS904</f>
        <v>86</v>
      </c>
      <c r="BU904" s="3" t="n">
        <v>1381</v>
      </c>
      <c r="BV904" s="1" t="s">
        <v>172</v>
      </c>
      <c r="BW904" s="1" t="s">
        <v>2171</v>
      </c>
    </row>
    <row r="905" customFormat="false" ht="12.75" hidden="false" customHeight="false" outlineLevel="0" collapsed="false">
      <c r="A905" s="3" t="n">
        <v>1381</v>
      </c>
      <c r="B905" s="4" t="s">
        <v>2172</v>
      </c>
      <c r="C905" s="1" t="s">
        <v>2162</v>
      </c>
      <c r="D905" s="4" t="s">
        <v>2163</v>
      </c>
      <c r="E905" s="1" t="s">
        <v>351</v>
      </c>
      <c r="F905" s="1" t="s">
        <v>202</v>
      </c>
      <c r="G905" s="1" t="s">
        <v>4</v>
      </c>
      <c r="H905" s="1" t="s">
        <v>5</v>
      </c>
      <c r="I905" s="1" t="s">
        <v>253</v>
      </c>
      <c r="J905" s="1" t="s">
        <v>1299</v>
      </c>
      <c r="K905" s="5" t="n">
        <v>1</v>
      </c>
      <c r="P905" s="6" t="n">
        <v>3</v>
      </c>
      <c r="Q905" s="1" t="n">
        <v>15</v>
      </c>
      <c r="R905" s="5" t="n">
        <v>3</v>
      </c>
      <c r="S905" s="7" t="n">
        <f aca="false">P905+(Q905/20)+(R905/240)</f>
        <v>3.7625</v>
      </c>
      <c r="T905" s="7" t="n">
        <f aca="false">S905/K905</f>
        <v>3.7625</v>
      </c>
      <c r="AI905" s="7" t="n">
        <v>3.7625</v>
      </c>
      <c r="AJ905" s="7" t="n">
        <v>3.7625</v>
      </c>
      <c r="BE905" s="7" t="n">
        <f aca="false">T905+(BA905+BB905+BC905)</f>
        <v>3.7625</v>
      </c>
      <c r="BP905" s="5" t="n">
        <v>134.94</v>
      </c>
      <c r="BQ905" s="5" t="n">
        <f aca="false">(BP905/127.326)*100</f>
        <v>105.97992554545</v>
      </c>
      <c r="BR905" s="8" t="n">
        <f aca="false">(T905*240)/BP905</f>
        <v>6.69186305024455</v>
      </c>
      <c r="BS905" s="5" t="n">
        <v>12</v>
      </c>
      <c r="BT905" s="5" t="n">
        <f aca="false">(T905*240)/BS905</f>
        <v>75.25</v>
      </c>
      <c r="BU905" s="3" t="n">
        <v>1381</v>
      </c>
      <c r="BV905" s="1" t="s">
        <v>4</v>
      </c>
      <c r="BW905" s="1" t="s">
        <v>2173</v>
      </c>
    </row>
    <row r="906" customFormat="false" ht="12.75" hidden="false" customHeight="false" outlineLevel="0" collapsed="false">
      <c r="A906" s="3" t="n">
        <v>1381</v>
      </c>
      <c r="B906" s="4" t="s">
        <v>2174</v>
      </c>
      <c r="C906" s="1" t="s">
        <v>2162</v>
      </c>
      <c r="D906" s="4" t="s">
        <v>2163</v>
      </c>
      <c r="E906" s="1" t="s">
        <v>351</v>
      </c>
      <c r="F906" s="1" t="s">
        <v>202</v>
      </c>
      <c r="G906" s="1" t="s">
        <v>4</v>
      </c>
      <c r="H906" s="1" t="s">
        <v>5</v>
      </c>
      <c r="I906" s="1" t="s">
        <v>253</v>
      </c>
      <c r="J906" s="1" t="s">
        <v>1299</v>
      </c>
      <c r="K906" s="5" t="n">
        <v>1</v>
      </c>
      <c r="P906" s="6" t="n">
        <v>3</v>
      </c>
      <c r="Q906" s="1" t="n">
        <v>17</v>
      </c>
      <c r="R906" s="5" t="n">
        <v>5</v>
      </c>
      <c r="S906" s="7" t="n">
        <f aca="false">P906+(Q906/20)+(R906/240)</f>
        <v>3.87083333333333</v>
      </c>
      <c r="T906" s="7" t="n">
        <f aca="false">S906/K906</f>
        <v>3.87083333333333</v>
      </c>
      <c r="AI906" s="7" t="n">
        <v>3.87083333333333</v>
      </c>
      <c r="AJ906" s="7" t="n">
        <v>3.87083333333333</v>
      </c>
      <c r="BE906" s="7" t="n">
        <f aca="false">T906+(BA906+BB906+BC906)</f>
        <v>3.87083333333333</v>
      </c>
      <c r="BP906" s="5" t="n">
        <v>134.94</v>
      </c>
      <c r="BQ906" s="5" t="n">
        <f aca="false">(BP906/127.326)*100</f>
        <v>105.97992554545</v>
      </c>
      <c r="BR906" s="8" t="n">
        <f aca="false">(T906*240)/BP906</f>
        <v>6.88454127760486</v>
      </c>
      <c r="BS906" s="5" t="n">
        <v>12</v>
      </c>
      <c r="BT906" s="5" t="n">
        <f aca="false">(T906*240)/BS906</f>
        <v>77.4166666666667</v>
      </c>
      <c r="BU906" s="3" t="n">
        <v>1381</v>
      </c>
      <c r="BV906" s="1" t="s">
        <v>4</v>
      </c>
      <c r="BW906" s="1" t="s">
        <v>2175</v>
      </c>
    </row>
    <row r="907" customFormat="false" ht="12.75" hidden="false" customHeight="false" outlineLevel="0" collapsed="false">
      <c r="A907" s="3" t="n">
        <v>1381</v>
      </c>
      <c r="B907" s="4" t="s">
        <v>2176</v>
      </c>
      <c r="C907" s="1" t="s">
        <v>2162</v>
      </c>
      <c r="D907" s="4" t="s">
        <v>2163</v>
      </c>
      <c r="E907" s="1" t="s">
        <v>1502</v>
      </c>
      <c r="F907" s="1" t="s">
        <v>202</v>
      </c>
      <c r="G907" s="1" t="s">
        <v>361</v>
      </c>
      <c r="H907" s="1" t="s">
        <v>5</v>
      </c>
      <c r="I907" s="1" t="s">
        <v>65</v>
      </c>
      <c r="J907" s="1" t="s">
        <v>1299</v>
      </c>
      <c r="K907" s="5" t="n">
        <v>2</v>
      </c>
      <c r="S907" s="7" t="n">
        <f aca="false">K907*T907</f>
        <v>7.31666666666667</v>
      </c>
      <c r="T907" s="7" t="n">
        <f aca="false">3+(13/20)+(2/240)</f>
        <v>3.65833333333333</v>
      </c>
      <c r="AI907" s="7" t="n">
        <v>3.65833333333333</v>
      </c>
      <c r="AJ907" s="7" t="n">
        <v>3.65833333333333</v>
      </c>
      <c r="BE907" s="7" t="n">
        <f aca="false">T907+(BA907+BB907+BC907)</f>
        <v>3.65833333333333</v>
      </c>
      <c r="BP907" s="5" t="n">
        <v>134.94</v>
      </c>
      <c r="BQ907" s="5" t="n">
        <f aca="false">(BP907/127.326)*100</f>
        <v>105.97992554545</v>
      </c>
      <c r="BR907" s="8" t="n">
        <f aca="false">(T907*240)/BP907</f>
        <v>6.50659552393656</v>
      </c>
      <c r="BS907" s="5" t="n">
        <v>12</v>
      </c>
      <c r="BT907" s="5" t="n">
        <f aca="false">(T907*240)/BS907</f>
        <v>73.1666666666667</v>
      </c>
      <c r="BU907" s="3" t="n">
        <v>1381</v>
      </c>
      <c r="BV907" s="1" t="s">
        <v>361</v>
      </c>
      <c r="BW907" s="1" t="s">
        <v>2177</v>
      </c>
    </row>
    <row r="908" customFormat="false" ht="12.75" hidden="false" customHeight="false" outlineLevel="0" collapsed="false">
      <c r="A908" s="3" t="n">
        <v>1381</v>
      </c>
      <c r="B908" s="4" t="s">
        <v>2178</v>
      </c>
      <c r="C908" s="1" t="s">
        <v>2162</v>
      </c>
      <c r="D908" s="4" t="s">
        <v>2163</v>
      </c>
      <c r="E908" s="1" t="s">
        <v>920</v>
      </c>
      <c r="F908" s="1" t="s">
        <v>202</v>
      </c>
      <c r="G908" s="1" t="s">
        <v>172</v>
      </c>
      <c r="H908" s="1" t="s">
        <v>17</v>
      </c>
      <c r="I908" s="1" t="s">
        <v>17</v>
      </c>
      <c r="J908" s="1" t="s">
        <v>107</v>
      </c>
      <c r="K908" s="5" t="n">
        <v>3</v>
      </c>
      <c r="S908" s="7" t="n">
        <f aca="false">K908*T908</f>
        <v>12.9</v>
      </c>
      <c r="T908" s="7" t="n">
        <f aca="false">4+(6/20)</f>
        <v>4.3</v>
      </c>
      <c r="AQ908" s="7" t="n">
        <v>4.3</v>
      </c>
      <c r="AR908" s="7" t="n">
        <v>4.3</v>
      </c>
      <c r="BE908" s="7" t="n">
        <f aca="false">T908+(BA908+BB908+BC908)</f>
        <v>4.3</v>
      </c>
      <c r="BP908" s="5" t="n">
        <v>134.94</v>
      </c>
      <c r="BQ908" s="5" t="n">
        <f aca="false">(BP908/127.326)*100</f>
        <v>105.97992554545</v>
      </c>
      <c r="BR908" s="8" t="n">
        <f aca="false">(T908*240)/BP908</f>
        <v>7.64784348599378</v>
      </c>
      <c r="BS908" s="5" t="n">
        <v>12</v>
      </c>
      <c r="BT908" s="5" t="n">
        <f aca="false">(T908*240)/BS908</f>
        <v>86</v>
      </c>
      <c r="BU908" s="3" t="n">
        <v>1381</v>
      </c>
      <c r="BV908" s="1" t="s">
        <v>172</v>
      </c>
      <c r="BW908" s="1" t="s">
        <v>2171</v>
      </c>
    </row>
    <row r="909" customFormat="false" ht="12.75" hidden="false" customHeight="false" outlineLevel="0" collapsed="false">
      <c r="A909" s="3" t="n">
        <v>1381</v>
      </c>
      <c r="B909" s="4" t="s">
        <v>2179</v>
      </c>
      <c r="C909" s="1" t="s">
        <v>2162</v>
      </c>
      <c r="D909" s="4" t="s">
        <v>2163</v>
      </c>
      <c r="E909" s="1" t="s">
        <v>351</v>
      </c>
      <c r="F909" s="1" t="s">
        <v>202</v>
      </c>
      <c r="G909" s="1" t="s">
        <v>4</v>
      </c>
      <c r="H909" s="1" t="s">
        <v>5</v>
      </c>
      <c r="I909" s="1" t="s">
        <v>253</v>
      </c>
      <c r="J909" s="1" t="s">
        <v>107</v>
      </c>
      <c r="K909" s="5" t="n">
        <v>3</v>
      </c>
      <c r="S909" s="7" t="n">
        <f aca="false">K909*T909</f>
        <v>11.45</v>
      </c>
      <c r="T909" s="7" t="n">
        <f aca="false">3+(16/20)+(4/240)</f>
        <v>3.81666666666667</v>
      </c>
      <c r="AO909" s="7" t="n">
        <v>3.81666666666667</v>
      </c>
      <c r="AP909" s="7" t="n">
        <v>3.81666666666667</v>
      </c>
      <c r="BE909" s="7" t="n">
        <f aca="false">T909+(BA909+BB909+BC909)</f>
        <v>3.81666666666667</v>
      </c>
      <c r="BP909" s="5" t="n">
        <v>134.94</v>
      </c>
      <c r="BQ909" s="5" t="n">
        <f aca="false">(BP909/127.326)*100</f>
        <v>105.97992554545</v>
      </c>
      <c r="BR909" s="8" t="n">
        <f aca="false">(T909*240)/BP909</f>
        <v>6.78820216392471</v>
      </c>
      <c r="BS909" s="5" t="n">
        <v>12</v>
      </c>
      <c r="BT909" s="5" t="n">
        <f aca="false">(T909*240)/BS909</f>
        <v>76.3333333333333</v>
      </c>
      <c r="BU909" s="3" t="n">
        <v>1381</v>
      </c>
      <c r="BV909" s="1" t="s">
        <v>4</v>
      </c>
      <c r="BW909" s="1" t="s">
        <v>2180</v>
      </c>
    </row>
    <row r="910" customFormat="false" ht="12.75" hidden="false" customHeight="false" outlineLevel="0" collapsed="false">
      <c r="A910" s="3" t="n">
        <v>1381</v>
      </c>
      <c r="B910" s="4" t="s">
        <v>2181</v>
      </c>
      <c r="C910" s="1" t="s">
        <v>2162</v>
      </c>
      <c r="D910" s="4" t="s">
        <v>2163</v>
      </c>
      <c r="E910" s="1" t="s">
        <v>751</v>
      </c>
      <c r="F910" s="1" t="s">
        <v>202</v>
      </c>
      <c r="G910" s="1" t="s">
        <v>172</v>
      </c>
      <c r="H910" s="1" t="s">
        <v>17</v>
      </c>
      <c r="I910" s="1" t="s">
        <v>17</v>
      </c>
      <c r="J910" s="1" t="s">
        <v>291</v>
      </c>
      <c r="K910" s="5" t="n">
        <v>6.75</v>
      </c>
      <c r="S910" s="7" t="n">
        <f aca="false">K910*T910</f>
        <v>21.0375</v>
      </c>
      <c r="T910" s="7" t="n">
        <f aca="false">3+(2/20)+(4/240)</f>
        <v>3.11666666666667</v>
      </c>
      <c r="AW910" s="7" t="n">
        <v>3.11666666666667</v>
      </c>
      <c r="AX910" s="7" t="n">
        <v>3.11666666666667</v>
      </c>
      <c r="BE910" s="7" t="n">
        <f aca="false">T910+(BA910+BB910+BC910)</f>
        <v>3.11666666666667</v>
      </c>
      <c r="BP910" s="5" t="n">
        <v>134.94</v>
      </c>
      <c r="BQ910" s="5" t="n">
        <f aca="false">(BP910/127.326)*100</f>
        <v>105.97992554545</v>
      </c>
      <c r="BR910" s="8" t="n">
        <f aca="false">(T910*240)/BP910</f>
        <v>5.54320438713502</v>
      </c>
      <c r="BS910" s="5" t="n">
        <v>12</v>
      </c>
      <c r="BT910" s="5" t="n">
        <f aca="false">(T910*240)/BS910</f>
        <v>62.3333333333333</v>
      </c>
      <c r="BU910" s="3" t="n">
        <v>1381</v>
      </c>
      <c r="BV910" s="1" t="s">
        <v>172</v>
      </c>
      <c r="BW910" s="1" t="s">
        <v>2182</v>
      </c>
    </row>
    <row r="911" customFormat="false" ht="12.75" hidden="false" customHeight="false" outlineLevel="0" collapsed="false">
      <c r="A911" s="3" t="n">
        <v>1381</v>
      </c>
      <c r="B911" s="4" t="s">
        <v>2183</v>
      </c>
      <c r="C911" s="1" t="s">
        <v>2162</v>
      </c>
      <c r="D911" s="4" t="s">
        <v>2163</v>
      </c>
      <c r="E911" s="1" t="s">
        <v>556</v>
      </c>
      <c r="F911" s="1" t="s">
        <v>202</v>
      </c>
      <c r="G911" s="1" t="s">
        <v>172</v>
      </c>
      <c r="H911" s="1" t="s">
        <v>17</v>
      </c>
      <c r="I911" s="1" t="s">
        <v>17</v>
      </c>
      <c r="J911" s="1" t="s">
        <v>253</v>
      </c>
      <c r="K911" s="5" t="n">
        <v>3.5</v>
      </c>
      <c r="S911" s="7" t="n">
        <f aca="false">K911*T911</f>
        <v>9.04166666666667</v>
      </c>
      <c r="T911" s="7" t="n">
        <f aca="false">2+(11/20)+(8/240)</f>
        <v>2.58333333333333</v>
      </c>
      <c r="BE911" s="7" t="n">
        <f aca="false">T911+(BA911+BB911+BC911)</f>
        <v>2.58333333333333</v>
      </c>
      <c r="BP911" s="5" t="n">
        <v>134.94</v>
      </c>
      <c r="BQ911" s="5" t="n">
        <f aca="false">(BP911/127.326)*100</f>
        <v>105.97992554545</v>
      </c>
      <c r="BR911" s="8" t="n">
        <f aca="false">(T911*240)/BP911</f>
        <v>4.59463465243812</v>
      </c>
      <c r="BS911" s="5" t="n">
        <v>12</v>
      </c>
      <c r="BT911" s="5" t="n">
        <f aca="false">(T911*240)/BS911</f>
        <v>51.6666666666667</v>
      </c>
      <c r="BU911" s="3" t="n">
        <v>1381</v>
      </c>
      <c r="BV911" s="1" t="s">
        <v>172</v>
      </c>
      <c r="BW911" s="1" t="s">
        <v>2184</v>
      </c>
    </row>
    <row r="912" customFormat="false" ht="12.75" hidden="false" customHeight="false" outlineLevel="0" collapsed="false">
      <c r="A912" s="3" t="n">
        <v>1381</v>
      </c>
      <c r="B912" s="4" t="s">
        <v>2185</v>
      </c>
      <c r="C912" s="1" t="s">
        <v>2162</v>
      </c>
      <c r="D912" s="4" t="s">
        <v>2163</v>
      </c>
      <c r="E912" s="1" t="s">
        <v>2186</v>
      </c>
      <c r="F912" s="1" t="s">
        <v>202</v>
      </c>
      <c r="G912" s="1" t="s">
        <v>2187</v>
      </c>
      <c r="H912" s="1" t="s">
        <v>25</v>
      </c>
      <c r="I912" s="1" t="s">
        <v>70</v>
      </c>
      <c r="J912" s="1" t="s">
        <v>253</v>
      </c>
      <c r="K912" s="5" t="n">
        <v>1</v>
      </c>
      <c r="S912" s="7" t="n">
        <f aca="false">K912*T912</f>
        <v>6</v>
      </c>
      <c r="T912" s="7" t="n">
        <v>6</v>
      </c>
      <c r="BE912" s="7" t="n">
        <f aca="false">T912+(BA912+BB912+BC912)</f>
        <v>6</v>
      </c>
      <c r="BP912" s="5" t="n">
        <v>134.94</v>
      </c>
      <c r="BQ912" s="5" t="n">
        <f aca="false">(BP912/127.326)*100</f>
        <v>105.97992554545</v>
      </c>
      <c r="BR912" s="8" t="n">
        <f aca="false">(T912*240)/BP912</f>
        <v>10.6714095153402</v>
      </c>
      <c r="BS912" s="5" t="n">
        <v>12</v>
      </c>
      <c r="BT912" s="5" t="n">
        <f aca="false">(T912*240)/BS912</f>
        <v>120</v>
      </c>
      <c r="BU912" s="3" t="n">
        <v>1381</v>
      </c>
      <c r="BV912" s="1" t="s">
        <v>2187</v>
      </c>
      <c r="BW912" s="1" t="s">
        <v>2188</v>
      </c>
    </row>
    <row r="913" customFormat="false" ht="12.75" hidden="false" customHeight="false" outlineLevel="0" collapsed="false">
      <c r="BE913" s="7" t="n">
        <f aca="false">T913+(BA913+BB913+BC913)</f>
        <v>0</v>
      </c>
      <c r="BU913" s="3"/>
    </row>
    <row r="914" customFormat="false" ht="12.75" hidden="false" customHeight="false" outlineLevel="0" collapsed="false">
      <c r="A914" s="3" t="n">
        <v>1381</v>
      </c>
      <c r="B914" s="4" t="s">
        <v>2189</v>
      </c>
      <c r="C914" s="1" t="s">
        <v>2162</v>
      </c>
      <c r="D914" s="4" t="s">
        <v>2163</v>
      </c>
      <c r="E914" s="1" t="s">
        <v>2190</v>
      </c>
      <c r="F914" s="1" t="s">
        <v>202</v>
      </c>
      <c r="G914" s="1" t="s">
        <v>2191</v>
      </c>
      <c r="H914" s="1" t="s">
        <v>17</v>
      </c>
      <c r="I914" s="1" t="s">
        <v>2192</v>
      </c>
      <c r="J914" s="1" t="s">
        <v>2193</v>
      </c>
      <c r="K914" s="5" t="n">
        <v>1</v>
      </c>
      <c r="P914" s="6" t="n">
        <v>6</v>
      </c>
      <c r="Q914" s="1" t="n">
        <v>10</v>
      </c>
      <c r="S914" s="7" t="n">
        <f aca="false">P914+(Q914/20)+(R914/240)</f>
        <v>6.5</v>
      </c>
      <c r="T914" s="7" t="n">
        <f aca="false">S914/K914</f>
        <v>6.5</v>
      </c>
      <c r="Y914" s="7" t="n">
        <v>6.5</v>
      </c>
      <c r="Z914" s="7" t="n">
        <v>6.5</v>
      </c>
      <c r="BE914" s="7" t="n">
        <f aca="false">T914+(BA914+BB914+BC914)</f>
        <v>6.5</v>
      </c>
      <c r="BP914" s="5" t="n">
        <v>134.94</v>
      </c>
      <c r="BQ914" s="5" t="n">
        <f aca="false">(BP914/127.326)*100</f>
        <v>105.97992554545</v>
      </c>
      <c r="BR914" s="8" t="n">
        <f aca="false">(T914*240)/BP914</f>
        <v>11.5606936416185</v>
      </c>
      <c r="BS914" s="5" t="n">
        <v>12</v>
      </c>
      <c r="BT914" s="5" t="n">
        <f aca="false">(T914*240)/BS914</f>
        <v>130</v>
      </c>
      <c r="BU914" s="3" t="n">
        <v>1381</v>
      </c>
      <c r="BV914" s="1" t="s">
        <v>2191</v>
      </c>
      <c r="BW914" s="1" t="s">
        <v>2194</v>
      </c>
      <c r="BX914" s="1" t="n">
        <f aca="false">(15.75-(6.5+1.8))/2</f>
        <v>3.725</v>
      </c>
    </row>
    <row r="915" customFormat="false" ht="12.75" hidden="false" customHeight="false" outlineLevel="0" collapsed="false">
      <c r="A915" s="3" t="n">
        <v>1381</v>
      </c>
      <c r="B915" s="4" t="s">
        <v>2195</v>
      </c>
      <c r="C915" s="1" t="s">
        <v>2162</v>
      </c>
      <c r="D915" s="4" t="s">
        <v>2163</v>
      </c>
      <c r="E915" s="1" t="s">
        <v>2190</v>
      </c>
      <c r="F915" s="1" t="s">
        <v>202</v>
      </c>
      <c r="G915" s="1" t="s">
        <v>2191</v>
      </c>
      <c r="H915" s="1" t="s">
        <v>17</v>
      </c>
      <c r="I915" s="1" t="s">
        <v>2192</v>
      </c>
      <c r="J915" s="1" t="s">
        <v>2193</v>
      </c>
      <c r="K915" s="5" t="n">
        <v>0.33</v>
      </c>
      <c r="Q915" s="1" t="n">
        <v>36</v>
      </c>
      <c r="S915" s="7" t="n">
        <f aca="false">P915+(Q915/20)+(R915/240)</f>
        <v>1.8</v>
      </c>
      <c r="T915" s="7" t="n">
        <f aca="false">S915/K915</f>
        <v>5.45454545454545</v>
      </c>
      <c r="Y915" s="7" t="n">
        <v>5.45454545454545</v>
      </c>
      <c r="Z915" s="7" t="n">
        <v>5.45454545454545</v>
      </c>
      <c r="BE915" s="7" t="n">
        <f aca="false">T915+(BA915+BB915+BC915)</f>
        <v>5.45454545454545</v>
      </c>
      <c r="BP915" s="5" t="n">
        <v>134.94</v>
      </c>
      <c r="BQ915" s="5" t="n">
        <f aca="false">(BP915/127.326)*100</f>
        <v>105.97992554545</v>
      </c>
      <c r="BR915" s="8" t="n">
        <f aca="false">(T915*240)/BP915</f>
        <v>9.70128137758196</v>
      </c>
      <c r="BS915" s="5" t="n">
        <v>12</v>
      </c>
      <c r="BT915" s="5" t="n">
        <f aca="false">(T915*240)/BS915</f>
        <v>109.090909090909</v>
      </c>
      <c r="BU915" s="3" t="n">
        <v>1381</v>
      </c>
      <c r="BV915" s="1" t="s">
        <v>2191</v>
      </c>
    </row>
    <row r="916" customFormat="false" ht="12.75" hidden="false" customHeight="false" outlineLevel="0" collapsed="false">
      <c r="A916" s="3" t="n">
        <v>1381</v>
      </c>
      <c r="B916" s="4" t="s">
        <v>2196</v>
      </c>
      <c r="C916" s="1" t="s">
        <v>2162</v>
      </c>
      <c r="D916" s="4" t="s">
        <v>2163</v>
      </c>
      <c r="E916" s="1" t="s">
        <v>2197</v>
      </c>
      <c r="F916" s="1" t="s">
        <v>202</v>
      </c>
      <c r="G916" s="1" t="s">
        <v>361</v>
      </c>
      <c r="H916" s="1" t="s">
        <v>5</v>
      </c>
      <c r="I916" s="1" t="s">
        <v>65</v>
      </c>
      <c r="J916" s="1" t="s">
        <v>2193</v>
      </c>
      <c r="K916" s="5" t="n">
        <v>1</v>
      </c>
      <c r="S916" s="7" t="n">
        <f aca="false">K916*T916</f>
        <v>3.225</v>
      </c>
      <c r="T916" s="7" t="n">
        <f aca="false">3+(4/20)+(6/240)</f>
        <v>3.225</v>
      </c>
      <c r="W916" s="7" t="n">
        <v>3.225</v>
      </c>
      <c r="X916" s="7" t="n">
        <v>3.225</v>
      </c>
      <c r="BE916" s="7" t="n">
        <f aca="false">T916+(BA916+BB916+BC916)</f>
        <v>3.225</v>
      </c>
      <c r="BP916" s="5" t="n">
        <v>134.94</v>
      </c>
      <c r="BQ916" s="5" t="n">
        <f aca="false">(BP916/127.326)*100</f>
        <v>105.97992554545</v>
      </c>
      <c r="BR916" s="8" t="n">
        <f aca="false">(T916*240)/BP916</f>
        <v>5.73588261449533</v>
      </c>
      <c r="BS916" s="5" t="n">
        <v>12</v>
      </c>
      <c r="BT916" s="5" t="n">
        <f aca="false">(T916*240)/BS916</f>
        <v>64.5</v>
      </c>
      <c r="BU916" s="3" t="n">
        <v>1381</v>
      </c>
      <c r="BV916" s="1" t="s">
        <v>361</v>
      </c>
      <c r="BW916" s="1" t="s">
        <v>2198</v>
      </c>
    </row>
    <row r="917" customFormat="false" ht="12.75" hidden="false" customHeight="false" outlineLevel="0" collapsed="false">
      <c r="A917" s="3" t="n">
        <v>1381</v>
      </c>
      <c r="B917" s="4" t="s">
        <v>2199</v>
      </c>
      <c r="C917" s="1" t="s">
        <v>2162</v>
      </c>
      <c r="D917" s="4" t="s">
        <v>2163</v>
      </c>
      <c r="E917" s="1" t="s">
        <v>360</v>
      </c>
      <c r="F917" s="1" t="s">
        <v>202</v>
      </c>
      <c r="G917" s="1" t="s">
        <v>361</v>
      </c>
      <c r="H917" s="1" t="s">
        <v>5</v>
      </c>
      <c r="I917" s="1" t="s">
        <v>65</v>
      </c>
      <c r="J917" s="1" t="s">
        <v>2193</v>
      </c>
      <c r="K917" s="5" t="n">
        <v>0.5</v>
      </c>
      <c r="S917" s="7" t="n">
        <f aca="false">K917*T917</f>
        <v>1.6125</v>
      </c>
      <c r="T917" s="7" t="n">
        <f aca="false">3+(4/20)+(6/240)</f>
        <v>3.225</v>
      </c>
      <c r="W917" s="7" t="n">
        <v>3.225</v>
      </c>
      <c r="X917" s="7" t="n">
        <v>3.225</v>
      </c>
      <c r="BE917" s="7" t="n">
        <f aca="false">T917+(BA917+BB917+BC917)</f>
        <v>3.225</v>
      </c>
      <c r="BP917" s="5" t="n">
        <v>134.94</v>
      </c>
      <c r="BQ917" s="5" t="n">
        <f aca="false">(BP917/127.326)*100</f>
        <v>105.97992554545</v>
      </c>
      <c r="BR917" s="8" t="n">
        <f aca="false">(T917*240)/BP917</f>
        <v>5.73588261449533</v>
      </c>
      <c r="BS917" s="5" t="n">
        <v>12</v>
      </c>
      <c r="BT917" s="5" t="n">
        <f aca="false">(T917*240)/BS917</f>
        <v>64.5</v>
      </c>
      <c r="BU917" s="3" t="n">
        <v>1381</v>
      </c>
      <c r="BV917" s="1" t="s">
        <v>361</v>
      </c>
    </row>
    <row r="918" customFormat="false" ht="12.75" hidden="false" customHeight="false" outlineLevel="0" collapsed="false">
      <c r="A918" s="3" t="n">
        <v>1381</v>
      </c>
      <c r="B918" s="4" t="s">
        <v>2200</v>
      </c>
      <c r="C918" s="1" t="s">
        <v>2162</v>
      </c>
      <c r="D918" s="4" t="s">
        <v>2163</v>
      </c>
      <c r="E918" s="1" t="s">
        <v>4</v>
      </c>
      <c r="F918" s="1" t="s">
        <v>202</v>
      </c>
      <c r="G918" s="1" t="s">
        <v>4</v>
      </c>
      <c r="H918" s="1" t="s">
        <v>5</v>
      </c>
      <c r="I918" s="1" t="s">
        <v>253</v>
      </c>
      <c r="J918" s="1" t="s">
        <v>104</v>
      </c>
      <c r="K918" s="5" t="n">
        <v>4</v>
      </c>
      <c r="S918" s="7" t="n">
        <f aca="false">K918*T918</f>
        <v>15.9166666666667</v>
      </c>
      <c r="T918" s="7" t="n">
        <f aca="false">3+(19/20)+(7/240)</f>
        <v>3.97916666666667</v>
      </c>
      <c r="AC918" s="7" t="n">
        <v>3.97916666666667</v>
      </c>
      <c r="AD918" s="7" t="n">
        <v>3.97916666666667</v>
      </c>
      <c r="BE918" s="7" t="n">
        <f aca="false">T918+(BA918+BB918+BC918)</f>
        <v>3.97916666666667</v>
      </c>
      <c r="BP918" s="5" t="n">
        <v>134.94</v>
      </c>
      <c r="BQ918" s="5" t="n">
        <f aca="false">(BP918/127.326)*100</f>
        <v>105.97992554545</v>
      </c>
      <c r="BR918" s="8" t="n">
        <f aca="false">(T918*240)/BP918</f>
        <v>7.07721950496517</v>
      </c>
      <c r="BS918" s="5" t="n">
        <v>12</v>
      </c>
      <c r="BT918" s="5" t="n">
        <f aca="false">(T918*240)/BS918</f>
        <v>79.5833333333333</v>
      </c>
      <c r="BU918" s="3" t="n">
        <v>1381</v>
      </c>
      <c r="BV918" s="1" t="s">
        <v>4</v>
      </c>
      <c r="BW918" s="1" t="s">
        <v>2201</v>
      </c>
    </row>
    <row r="919" customFormat="false" ht="12.75" hidden="false" customHeight="false" outlineLevel="0" collapsed="false">
      <c r="A919" s="3" t="n">
        <v>1381</v>
      </c>
      <c r="B919" s="4" t="s">
        <v>2202</v>
      </c>
      <c r="C919" s="1" t="s">
        <v>2162</v>
      </c>
      <c r="D919" s="4" t="s">
        <v>2163</v>
      </c>
      <c r="E919" s="1" t="s">
        <v>568</v>
      </c>
      <c r="F919" s="1" t="s">
        <v>202</v>
      </c>
      <c r="G919" s="1" t="s">
        <v>1257</v>
      </c>
      <c r="H919" s="1" t="s">
        <v>25</v>
      </c>
      <c r="I919" s="1" t="s">
        <v>253</v>
      </c>
      <c r="J919" s="1" t="s">
        <v>104</v>
      </c>
      <c r="K919" s="5" t="n">
        <v>3</v>
      </c>
      <c r="S919" s="7" t="n">
        <f aca="false">(26+(11/20)+(1/24))-S918</f>
        <v>10.675</v>
      </c>
      <c r="T919" s="7" t="n">
        <f aca="false">S919/K919</f>
        <v>3.55833333333333</v>
      </c>
      <c r="BE919" s="7" t="n">
        <f aca="false">T919+(BA919+BB919+BC919)</f>
        <v>3.55833333333333</v>
      </c>
      <c r="BP919" s="5" t="n">
        <v>134.94</v>
      </c>
      <c r="BQ919" s="5" t="n">
        <f aca="false">(BP919/127.326)*100</f>
        <v>105.97992554545</v>
      </c>
      <c r="BR919" s="8" t="n">
        <f aca="false">(T919*240)/BP919</f>
        <v>6.3287386986809</v>
      </c>
      <c r="BS919" s="5" t="n">
        <v>12</v>
      </c>
      <c r="BT919" s="5" t="n">
        <f aca="false">(T919*240)/BS919</f>
        <v>71.1666666666667</v>
      </c>
      <c r="BU919" s="3" t="n">
        <v>1381</v>
      </c>
      <c r="BV919" s="1" t="s">
        <v>1257</v>
      </c>
      <c r="BW919" s="1" t="s">
        <v>2203</v>
      </c>
    </row>
    <row r="920" customFormat="false" ht="12.75" hidden="false" customHeight="false" outlineLevel="0" collapsed="false">
      <c r="BE920" s="7" t="n">
        <f aca="false">T920+(BA920+BB920+BC920)</f>
        <v>0</v>
      </c>
      <c r="BU920" s="3"/>
    </row>
    <row r="921" customFormat="false" ht="12.75" hidden="false" customHeight="false" outlineLevel="0" collapsed="false">
      <c r="A921" s="3" t="n">
        <v>1382</v>
      </c>
      <c r="B921" s="4" t="s">
        <v>2204</v>
      </c>
      <c r="C921" s="1" t="s">
        <v>2205</v>
      </c>
      <c r="D921" s="4" t="s">
        <v>2206</v>
      </c>
      <c r="E921" s="1" t="s">
        <v>2207</v>
      </c>
      <c r="F921" s="1" t="s">
        <v>202</v>
      </c>
      <c r="G921" s="1" t="s">
        <v>355</v>
      </c>
      <c r="H921" s="1" t="s">
        <v>5</v>
      </c>
      <c r="I921" s="1" t="s">
        <v>23</v>
      </c>
      <c r="J921" s="1" t="s">
        <v>2208</v>
      </c>
      <c r="K921" s="5" t="n">
        <v>3.5</v>
      </c>
      <c r="P921" s="6" t="n">
        <v>13</v>
      </c>
      <c r="Q921" s="1" t="n">
        <v>10</v>
      </c>
      <c r="R921" s="5" t="n">
        <v>10</v>
      </c>
      <c r="S921" s="7" t="n">
        <f aca="false">P921+(Q921/20)+(R921/240)</f>
        <v>13.5416666666667</v>
      </c>
      <c r="T921" s="7" t="n">
        <f aca="false">S921/K921</f>
        <v>3.86904761904762</v>
      </c>
      <c r="W921" s="7" t="n">
        <v>3.86904761904762</v>
      </c>
      <c r="X921" s="7" t="n">
        <v>3.86904761904762</v>
      </c>
      <c r="BE921" s="7" t="n">
        <f aca="false">T921+(BA921+BB921+BC921)</f>
        <v>3.86904761904762</v>
      </c>
      <c r="BP921" s="5" t="n">
        <v>146.43</v>
      </c>
      <c r="BQ921" s="5" t="n">
        <f aca="false">(BP921/127.326)*100</f>
        <v>115.004005466283</v>
      </c>
      <c r="BR921" s="8" t="n">
        <f aca="false">(T921*240)/BP921</f>
        <v>6.34140154730198</v>
      </c>
      <c r="BS921" s="5" t="n">
        <v>12</v>
      </c>
      <c r="BT921" s="5" t="n">
        <f aca="false">(T921*240)/BS921</f>
        <v>77.3809523809524</v>
      </c>
      <c r="BU921" s="3" t="n">
        <v>1382</v>
      </c>
      <c r="BW921" s="1" t="s">
        <v>2209</v>
      </c>
    </row>
    <row r="922" customFormat="false" ht="12.75" hidden="false" customHeight="false" outlineLevel="0" collapsed="false">
      <c r="A922" s="3" t="n">
        <v>1382</v>
      </c>
      <c r="B922" s="4" t="s">
        <v>2210</v>
      </c>
      <c r="C922" s="1" t="s">
        <v>2205</v>
      </c>
      <c r="D922" s="4" t="s">
        <v>2206</v>
      </c>
      <c r="E922" s="1" t="s">
        <v>920</v>
      </c>
      <c r="F922" s="1" t="s">
        <v>202</v>
      </c>
      <c r="G922" s="1" t="s">
        <v>172</v>
      </c>
      <c r="H922" s="1" t="s">
        <v>17</v>
      </c>
      <c r="I922" s="1" t="s">
        <v>2211</v>
      </c>
      <c r="J922" s="1" t="s">
        <v>103</v>
      </c>
      <c r="K922" s="5" t="n">
        <v>1</v>
      </c>
      <c r="P922" s="6" t="n">
        <v>6</v>
      </c>
      <c r="Q922" s="1" t="n">
        <v>17</v>
      </c>
      <c r="R922" s="5" t="n">
        <v>8</v>
      </c>
      <c r="S922" s="7" t="n">
        <f aca="false">P922+(Q922/20)+(R922/240)</f>
        <v>6.88333333333333</v>
      </c>
      <c r="T922" s="7" t="n">
        <f aca="false">S922/K922</f>
        <v>6.88333333333333</v>
      </c>
      <c r="Y922" s="7" t="n">
        <v>6.88333333333333</v>
      </c>
      <c r="Z922" s="7" t="n">
        <v>6.88333333333333</v>
      </c>
      <c r="BE922" s="7" t="n">
        <f aca="false">T922+(BA922+BB922+BC922)</f>
        <v>6.88333333333333</v>
      </c>
      <c r="BP922" s="5" t="n">
        <v>146.43</v>
      </c>
      <c r="BQ922" s="5" t="n">
        <f aca="false">(BP922/127.326)*100</f>
        <v>115.004005466283</v>
      </c>
      <c r="BR922" s="8" t="n">
        <f aca="false">(T922*240)/BP922</f>
        <v>11.2818411527692</v>
      </c>
      <c r="BS922" s="5" t="n">
        <v>12</v>
      </c>
      <c r="BT922" s="5" t="n">
        <f aca="false">(T922*240)/BS922</f>
        <v>137.666666666667</v>
      </c>
      <c r="BU922" s="3" t="n">
        <v>1382</v>
      </c>
    </row>
    <row r="923" customFormat="false" ht="12.75" hidden="false" customHeight="false" outlineLevel="0" collapsed="false">
      <c r="BE923" s="7" t="n">
        <f aca="false">T923+(BA923+BB923+BC923)</f>
        <v>0</v>
      </c>
      <c r="BU923" s="3"/>
    </row>
    <row r="924" customFormat="false" ht="12.75" hidden="false" customHeight="false" outlineLevel="0" collapsed="false">
      <c r="A924" s="3" t="n">
        <v>1382</v>
      </c>
      <c r="B924" s="4" t="s">
        <v>2212</v>
      </c>
      <c r="C924" s="1" t="s">
        <v>2205</v>
      </c>
      <c r="D924" s="4" t="s">
        <v>2213</v>
      </c>
      <c r="E924" s="1" t="s">
        <v>556</v>
      </c>
      <c r="F924" s="1" t="s">
        <v>202</v>
      </c>
      <c r="G924" s="1" t="s">
        <v>172</v>
      </c>
      <c r="H924" s="1" t="s">
        <v>17</v>
      </c>
      <c r="I924" s="1" t="s">
        <v>17</v>
      </c>
      <c r="J924" s="1" t="s">
        <v>253</v>
      </c>
      <c r="K924" s="5" t="n">
        <v>1</v>
      </c>
      <c r="P924" s="6" t="n">
        <v>2</v>
      </c>
      <c r="Q924" s="1" t="n">
        <v>13</v>
      </c>
      <c r="R924" s="5" t="n">
        <v>0</v>
      </c>
      <c r="S924" s="7" t="n">
        <f aca="false">P924+(Q924/20)+(R924/240)</f>
        <v>2.65</v>
      </c>
      <c r="T924" s="7" t="n">
        <f aca="false">S924/K924</f>
        <v>2.65</v>
      </c>
      <c r="BE924" s="7" t="n">
        <f aca="false">T924+(BA924+BB924+BC924)</f>
        <v>2.65</v>
      </c>
      <c r="BP924" s="5" t="n">
        <v>146.43</v>
      </c>
      <c r="BQ924" s="5" t="n">
        <f aca="false">(BP924/127.326)*100</f>
        <v>115.004005466283</v>
      </c>
      <c r="BR924" s="8" t="n">
        <f aca="false">(T924*240)/BP924</f>
        <v>4.34337225978283</v>
      </c>
      <c r="BS924" s="5" t="n">
        <v>12</v>
      </c>
      <c r="BT924" s="5" t="n">
        <f aca="false">(T924*240)/BS924</f>
        <v>53</v>
      </c>
      <c r="BU924" s="3" t="n">
        <v>1382</v>
      </c>
      <c r="BV924" s="1" t="s">
        <v>172</v>
      </c>
      <c r="BW924" s="1" t="s">
        <v>2214</v>
      </c>
    </row>
    <row r="925" customFormat="false" ht="12.75" hidden="false" customHeight="false" outlineLevel="0" collapsed="false">
      <c r="A925" s="3" t="n">
        <v>1382</v>
      </c>
      <c r="B925" s="4" t="s">
        <v>2215</v>
      </c>
      <c r="C925" s="1" t="s">
        <v>2205</v>
      </c>
      <c r="D925" s="4" t="s">
        <v>2213</v>
      </c>
      <c r="E925" s="1" t="s">
        <v>1877</v>
      </c>
      <c r="F925" s="1" t="s">
        <v>202</v>
      </c>
      <c r="G925" s="1" t="s">
        <v>1878</v>
      </c>
      <c r="H925" s="1" t="s">
        <v>25</v>
      </c>
      <c r="I925" s="1" t="s">
        <v>253</v>
      </c>
      <c r="J925" s="1" t="s">
        <v>253</v>
      </c>
      <c r="K925" s="5" t="n">
        <v>1</v>
      </c>
      <c r="P925" s="6" t="n">
        <v>6</v>
      </c>
      <c r="Q925" s="1" t="n">
        <v>17</v>
      </c>
      <c r="R925" s="5" t="n">
        <v>8</v>
      </c>
      <c r="S925" s="7" t="n">
        <f aca="false">P925+(Q925/20)+(R925/240)</f>
        <v>6.88333333333333</v>
      </c>
      <c r="T925" s="7" t="n">
        <f aca="false">S925/K925</f>
        <v>6.88333333333333</v>
      </c>
      <c r="BE925" s="7" t="n">
        <f aca="false">T925+(BA925+BB925+BC925)</f>
        <v>6.88333333333333</v>
      </c>
      <c r="BP925" s="5" t="n">
        <v>146.43</v>
      </c>
      <c r="BQ925" s="5" t="n">
        <f aca="false">(BP925/127.326)*100</f>
        <v>115.004005466283</v>
      </c>
      <c r="BR925" s="8" t="n">
        <f aca="false">(T925*240)/BP925</f>
        <v>11.2818411527692</v>
      </c>
      <c r="BS925" s="5" t="n">
        <v>12</v>
      </c>
      <c r="BT925" s="5" t="n">
        <f aca="false">(T925*240)/BS925</f>
        <v>137.666666666667</v>
      </c>
      <c r="BU925" s="3" t="n">
        <v>1382</v>
      </c>
      <c r="BV925" s="1" t="s">
        <v>1878</v>
      </c>
    </row>
    <row r="926" customFormat="false" ht="12.75" hidden="false" customHeight="false" outlineLevel="0" collapsed="false">
      <c r="BE926" s="7" t="n">
        <f aca="false">T926+(BA926+BB926+BC926)</f>
        <v>0</v>
      </c>
      <c r="BU926" s="3"/>
    </row>
    <row r="927" customFormat="false" ht="12.75" hidden="false" customHeight="false" outlineLevel="0" collapsed="false">
      <c r="A927" s="3" t="n">
        <v>1383</v>
      </c>
      <c r="E927" s="1" t="s">
        <v>2216</v>
      </c>
      <c r="BE927" s="7" t="n">
        <f aca="false">T927+(BA927+BB927+BC927)</f>
        <v>0</v>
      </c>
      <c r="BP927" s="5" t="n">
        <v>144.78</v>
      </c>
      <c r="BQ927" s="5" t="n">
        <f aca="false">(BP927/127.326)*100</f>
        <v>113.708119315772</v>
      </c>
      <c r="BR927" s="8" t="n">
        <f aca="false">(T927*240)/BP927</f>
        <v>0</v>
      </c>
      <c r="BS927" s="5" t="n">
        <v>8</v>
      </c>
      <c r="BT927" s="5" t="n">
        <f aca="false">(T927*240)/BS927</f>
        <v>0</v>
      </c>
      <c r="BU927" s="3" t="n">
        <v>1383</v>
      </c>
      <c r="BV927" s="1" t="s">
        <v>2216</v>
      </c>
    </row>
    <row r="928" customFormat="false" ht="12.75" hidden="false" customHeight="false" outlineLevel="0" collapsed="false">
      <c r="BE928" s="7" t="n">
        <f aca="false">T928+(BA928+BB928+BC928)</f>
        <v>0</v>
      </c>
      <c r="BU928" s="3"/>
    </row>
    <row r="929" customFormat="false" ht="12.75" hidden="false" customHeight="false" outlineLevel="0" collapsed="false">
      <c r="A929" s="3" t="n">
        <v>1384</v>
      </c>
      <c r="E929" s="1" t="s">
        <v>2216</v>
      </c>
      <c r="BE929" s="7" t="n">
        <f aca="false">T929+(BA929+BB929+BC929)</f>
        <v>0</v>
      </c>
      <c r="BP929" s="5" t="n">
        <v>155.63</v>
      </c>
      <c r="BQ929" s="5" t="n">
        <f aca="false">(BP929/127.326)*100</f>
        <v>122.229552487316</v>
      </c>
      <c r="BR929" s="8" t="n">
        <f aca="false">(T929*240)/BP929</f>
        <v>0</v>
      </c>
      <c r="BS929" s="5" t="n">
        <v>8</v>
      </c>
      <c r="BT929" s="5" t="n">
        <f aca="false">(T929*240)/BS929</f>
        <v>0</v>
      </c>
      <c r="BU929" s="3" t="n">
        <v>1384</v>
      </c>
      <c r="BV929" s="1" t="s">
        <v>2216</v>
      </c>
    </row>
    <row r="930" customFormat="false" ht="12.75" hidden="false" customHeight="false" outlineLevel="0" collapsed="false">
      <c r="BE930" s="7" t="n">
        <f aca="false">T930+(BA930+BB930+BC930)</f>
        <v>0</v>
      </c>
      <c r="BU930" s="3"/>
    </row>
    <row r="931" customFormat="false" ht="12.75" hidden="false" customHeight="false" outlineLevel="0" collapsed="false">
      <c r="A931" s="3" t="n">
        <v>1385</v>
      </c>
      <c r="E931" s="1" t="s">
        <v>2216</v>
      </c>
      <c r="BE931" s="7" t="n">
        <f aca="false">T931+(BA931+BB931+BC931)</f>
        <v>0</v>
      </c>
      <c r="BP931" s="5" t="n">
        <v>177.68</v>
      </c>
      <c r="BQ931" s="5" t="n">
        <f aca="false">(BP931/127.326)*100</f>
        <v>139.547303771421</v>
      </c>
      <c r="BR931" s="8" t="n">
        <f aca="false">(T931*240)/BP931</f>
        <v>0</v>
      </c>
      <c r="BS931" s="5" t="n">
        <v>8</v>
      </c>
      <c r="BT931" s="5" t="n">
        <f aca="false">(T931*240)/BS931</f>
        <v>0</v>
      </c>
      <c r="BU931" s="3" t="n">
        <v>1385</v>
      </c>
      <c r="BV931" s="1" t="s">
        <v>2216</v>
      </c>
    </row>
    <row r="932" customFormat="false" ht="12.75" hidden="false" customHeight="false" outlineLevel="0" collapsed="false">
      <c r="BE932" s="7" t="n">
        <f aca="false">T932+(BA932+BB932+BC932)</f>
        <v>0</v>
      </c>
      <c r="BU932" s="3"/>
    </row>
    <row r="933" customFormat="false" ht="12.75" hidden="false" customHeight="false" outlineLevel="0" collapsed="false">
      <c r="A933" s="3" t="n">
        <v>1386</v>
      </c>
      <c r="B933" s="4" t="n">
        <v>61.1</v>
      </c>
      <c r="C933" s="1" t="s">
        <v>2217</v>
      </c>
      <c r="E933" s="1" t="s">
        <v>2218</v>
      </c>
      <c r="BE933" s="7" t="n">
        <f aca="false">T933+(BA933+BB933+BC933)</f>
        <v>0</v>
      </c>
      <c r="BP933" s="5" t="n">
        <v>168.92</v>
      </c>
      <c r="BQ933" s="5" t="n">
        <f aca="false">(BP933/127.326)*100</f>
        <v>132.667326390525</v>
      </c>
      <c r="BR933" s="8" t="n">
        <f aca="false">(T933*240)/BP933</f>
        <v>0</v>
      </c>
      <c r="BS933" s="5" t="n">
        <v>9.33</v>
      </c>
      <c r="BT933" s="5" t="n">
        <f aca="false">(T933*240)/BS933</f>
        <v>0</v>
      </c>
      <c r="BU933" s="3" t="n">
        <v>1386</v>
      </c>
      <c r="BV933" s="1" t="s">
        <v>2218</v>
      </c>
      <c r="BW933" s="1" t="s">
        <v>2219</v>
      </c>
    </row>
    <row r="934" customFormat="false" ht="12.75" hidden="false" customHeight="false" outlineLevel="0" collapsed="false">
      <c r="BE934" s="7" t="n">
        <f aca="false">T934+(BA934+BB934+BC934)</f>
        <v>0</v>
      </c>
      <c r="BU934" s="3"/>
    </row>
    <row r="935" customFormat="false" ht="12.75" hidden="false" customHeight="false" outlineLevel="0" collapsed="false">
      <c r="A935" s="3" t="n">
        <v>1389</v>
      </c>
      <c r="B935" s="4" t="s">
        <v>2220</v>
      </c>
      <c r="C935" s="1" t="s">
        <v>2221</v>
      </c>
      <c r="D935" s="4" t="s">
        <v>2222</v>
      </c>
      <c r="E935" s="1" t="s">
        <v>2223</v>
      </c>
      <c r="F935" s="1" t="s">
        <v>608</v>
      </c>
      <c r="G935" s="1" t="s">
        <v>1795</v>
      </c>
      <c r="H935" s="1" t="s">
        <v>5</v>
      </c>
      <c r="I935" s="1" t="s">
        <v>253</v>
      </c>
      <c r="J935" s="1" t="s">
        <v>104</v>
      </c>
      <c r="K935" s="5" t="n">
        <v>2.5</v>
      </c>
      <c r="S935" s="7" t="n">
        <f aca="false">K935*T935</f>
        <v>14.8958333333333</v>
      </c>
      <c r="T935" s="7" t="n">
        <f aca="false">5+(19/20)+(2/240)</f>
        <v>5.95833333333333</v>
      </c>
      <c r="AC935" s="7" t="n">
        <v>5.95833333333333</v>
      </c>
      <c r="AD935" s="7" t="n">
        <v>5.95833333333333</v>
      </c>
      <c r="BE935" s="7" t="n">
        <f aca="false">T935+(BA935+BB935+BC935)</f>
        <v>5.95833333333333</v>
      </c>
      <c r="BP935" s="5" t="n">
        <v>154.75</v>
      </c>
      <c r="BQ935" s="5" t="n">
        <f aca="false">(BP935/127.326)*100</f>
        <v>121.538413207043</v>
      </c>
      <c r="BR935" s="8" t="n">
        <f aca="false">(T935*240)/BP935</f>
        <v>9.24071082390953</v>
      </c>
      <c r="BS935" s="5" t="n">
        <v>12</v>
      </c>
      <c r="BT935" s="5" t="n">
        <f aca="false">(T935*240)/BS935</f>
        <v>119.166666666667</v>
      </c>
      <c r="BU935" s="3" t="n">
        <v>1389</v>
      </c>
      <c r="BV935" s="1" t="s">
        <v>1795</v>
      </c>
      <c r="BW935" s="1" t="s">
        <v>2224</v>
      </c>
    </row>
    <row r="936" customFormat="false" ht="12.75" hidden="false" customHeight="false" outlineLevel="0" collapsed="false">
      <c r="A936" s="3" t="n">
        <v>1389</v>
      </c>
      <c r="B936" s="4" t="s">
        <v>2225</v>
      </c>
      <c r="C936" s="1" t="s">
        <v>2221</v>
      </c>
      <c r="D936" s="4" t="s">
        <v>2222</v>
      </c>
      <c r="E936" s="1" t="s">
        <v>341</v>
      </c>
      <c r="F936" s="1" t="s">
        <v>202</v>
      </c>
      <c r="G936" s="1" t="s">
        <v>1257</v>
      </c>
      <c r="H936" s="1" t="s">
        <v>25</v>
      </c>
      <c r="I936" s="1" t="s">
        <v>65</v>
      </c>
      <c r="J936" s="1" t="s">
        <v>104</v>
      </c>
      <c r="K936" s="5" t="n">
        <v>3</v>
      </c>
      <c r="S936" s="7" t="n">
        <f aca="false">K936*T936</f>
        <v>17.875</v>
      </c>
      <c r="T936" s="7" t="n">
        <f aca="false">5+(19/20)+(2/240)</f>
        <v>5.95833333333333</v>
      </c>
      <c r="BE936" s="7" t="n">
        <f aca="false">T936+(BA936+BB936+BC936)</f>
        <v>5.95833333333333</v>
      </c>
      <c r="BP936" s="5" t="n">
        <v>154.75</v>
      </c>
      <c r="BQ936" s="5" t="n">
        <f aca="false">(BP936/127.326)*100</f>
        <v>121.538413207043</v>
      </c>
      <c r="BR936" s="8" t="n">
        <f aca="false">(T936*240)/BP936</f>
        <v>9.24071082390953</v>
      </c>
      <c r="BS936" s="5" t="n">
        <v>12</v>
      </c>
      <c r="BT936" s="5" t="n">
        <f aca="false">(T936*240)/BS936</f>
        <v>119.166666666667</v>
      </c>
      <c r="BU936" s="3" t="n">
        <v>1389</v>
      </c>
      <c r="BV936" s="1" t="s">
        <v>1257</v>
      </c>
    </row>
    <row r="937" customFormat="false" ht="12.75" hidden="false" customHeight="false" outlineLevel="0" collapsed="false">
      <c r="A937" s="3" t="n">
        <v>1389</v>
      </c>
      <c r="B937" s="4" t="s">
        <v>2226</v>
      </c>
      <c r="C937" s="1" t="s">
        <v>2221</v>
      </c>
      <c r="D937" s="4" t="s">
        <v>2222</v>
      </c>
      <c r="E937" s="1" t="s">
        <v>1184</v>
      </c>
      <c r="F937" s="1" t="s">
        <v>202</v>
      </c>
      <c r="G937" s="1" t="s">
        <v>172</v>
      </c>
      <c r="H937" s="1" t="s">
        <v>17</v>
      </c>
      <c r="I937" s="1" t="s">
        <v>17</v>
      </c>
      <c r="J937" s="1" t="s">
        <v>291</v>
      </c>
      <c r="K937" s="5" t="n">
        <v>7</v>
      </c>
      <c r="P937" s="6" t="n">
        <v>21</v>
      </c>
      <c r="Q937" s="1" t="n">
        <v>1</v>
      </c>
      <c r="R937" s="5" t="n">
        <v>4</v>
      </c>
      <c r="S937" s="7" t="n">
        <f aca="false">P937+(Q937/20)+(R937/240)</f>
        <v>21.0666666666667</v>
      </c>
      <c r="T937" s="7" t="n">
        <f aca="false">S937/K937</f>
        <v>3.00952380952381</v>
      </c>
      <c r="AW937" s="7" t="n">
        <v>3.00952380952381</v>
      </c>
      <c r="AX937" s="7" t="n">
        <v>3.00952380952381</v>
      </c>
      <c r="BE937" s="7" t="n">
        <f aca="false">T937+(BA937+BB937+BC937)</f>
        <v>3.00952380952381</v>
      </c>
      <c r="BP937" s="5" t="n">
        <v>154.75</v>
      </c>
      <c r="BQ937" s="5" t="n">
        <f aca="false">(BP937/127.326)*100</f>
        <v>121.538413207043</v>
      </c>
      <c r="BR937" s="8" t="n">
        <f aca="false">(T937*240)/BP937</f>
        <v>4.66743595661205</v>
      </c>
      <c r="BS937" s="5" t="n">
        <v>12</v>
      </c>
      <c r="BT937" s="5" t="n">
        <f aca="false">(T937*240)/BS937</f>
        <v>60.1904761904762</v>
      </c>
      <c r="BU937" s="3" t="n">
        <v>1389</v>
      </c>
      <c r="BV937" s="1" t="s">
        <v>172</v>
      </c>
    </row>
    <row r="938" customFormat="false" ht="12.75" hidden="false" customHeight="false" outlineLevel="0" collapsed="false">
      <c r="A938" s="3" t="n">
        <v>1389</v>
      </c>
      <c r="B938" s="4" t="s">
        <v>2227</v>
      </c>
      <c r="C938" s="1" t="s">
        <v>2221</v>
      </c>
      <c r="D938" s="4" t="s">
        <v>2222</v>
      </c>
      <c r="E938" s="1" t="s">
        <v>1184</v>
      </c>
      <c r="F938" s="1" t="s">
        <v>202</v>
      </c>
      <c r="G938" s="1" t="s">
        <v>172</v>
      </c>
      <c r="H938" s="1" t="s">
        <v>17</v>
      </c>
      <c r="I938" s="1" t="s">
        <v>17</v>
      </c>
      <c r="J938" s="1" t="s">
        <v>253</v>
      </c>
      <c r="K938" s="5" t="n">
        <v>3</v>
      </c>
      <c r="P938" s="6" t="n">
        <v>7</v>
      </c>
      <c r="Q938" s="1" t="n">
        <v>8</v>
      </c>
      <c r="R938" s="5" t="n">
        <v>2</v>
      </c>
      <c r="S938" s="7" t="n">
        <f aca="false">P938+(Q938/20)+(R938/240)</f>
        <v>7.40833333333333</v>
      </c>
      <c r="T938" s="7" t="n">
        <f aca="false">S938/K938</f>
        <v>2.46944444444444</v>
      </c>
      <c r="BE938" s="7" t="n">
        <f aca="false">T938+(BA938+BB938+BC938)</f>
        <v>2.46944444444444</v>
      </c>
      <c r="BP938" s="5" t="n">
        <v>154.75</v>
      </c>
      <c r="BQ938" s="5" t="n">
        <f aca="false">(BP938/127.326)*100</f>
        <v>121.538413207043</v>
      </c>
      <c r="BR938" s="8" t="n">
        <f aca="false">(T938*240)/BP938</f>
        <v>3.82983306408185</v>
      </c>
      <c r="BS938" s="5" t="n">
        <v>12</v>
      </c>
      <c r="BT938" s="5" t="n">
        <f aca="false">(T938*240)/BS938</f>
        <v>49.3888888888889</v>
      </c>
      <c r="BU938" s="3" t="n">
        <v>1389</v>
      </c>
      <c r="BV938" s="1" t="s">
        <v>172</v>
      </c>
    </row>
    <row r="939" customFormat="false" ht="12.75" hidden="false" customHeight="false" outlineLevel="0" collapsed="false">
      <c r="BE939" s="7" t="n">
        <f aca="false">T939+(BA939+BB939+BC939)</f>
        <v>0</v>
      </c>
    </row>
    <row r="940" customFormat="false" ht="12.75" hidden="false" customHeight="false" outlineLevel="0" collapsed="false">
      <c r="A940" s="3" t="n">
        <v>1389</v>
      </c>
      <c r="B940" s="4" t="s">
        <v>2228</v>
      </c>
      <c r="C940" s="1" t="s">
        <v>2221</v>
      </c>
      <c r="D940" s="4" t="s">
        <v>2222</v>
      </c>
      <c r="E940" s="1" t="s">
        <v>2229</v>
      </c>
      <c r="F940" s="1" t="s">
        <v>202</v>
      </c>
      <c r="G940" s="1" t="s">
        <v>253</v>
      </c>
      <c r="H940" s="1" t="s">
        <v>25</v>
      </c>
      <c r="I940" s="1" t="s">
        <v>253</v>
      </c>
      <c r="J940" s="1" t="s">
        <v>825</v>
      </c>
      <c r="K940" s="5" t="n">
        <v>2</v>
      </c>
      <c r="P940" s="6" t="n">
        <v>8</v>
      </c>
      <c r="Q940" s="1" t="n">
        <v>0</v>
      </c>
      <c r="R940" s="5" t="n">
        <v>0</v>
      </c>
      <c r="S940" s="7" t="n">
        <f aca="false">P940+(Q940/20)+(R940/240)</f>
        <v>8</v>
      </c>
      <c r="T940" s="7" t="n">
        <f aca="false">S940/K940</f>
        <v>4</v>
      </c>
      <c r="BE940" s="7" t="n">
        <f aca="false">T940+(BA940+BB940+BC940)</f>
        <v>4</v>
      </c>
      <c r="BP940" s="5" t="n">
        <v>154.75</v>
      </c>
      <c r="BQ940" s="5" t="n">
        <f aca="false">(BP940/127.326)*100</f>
        <v>121.538413207043</v>
      </c>
      <c r="BR940" s="8" t="n">
        <f aca="false">(T940*240)/BP940</f>
        <v>6.20355411954766</v>
      </c>
      <c r="BS940" s="5" t="n">
        <v>12</v>
      </c>
      <c r="BT940" s="5" t="n">
        <f aca="false">(T940*240)/BS940</f>
        <v>80</v>
      </c>
      <c r="BU940" s="3" t="n">
        <v>1389</v>
      </c>
      <c r="BV940" s="1" t="s">
        <v>253</v>
      </c>
    </row>
    <row r="941" customFormat="false" ht="12.75" hidden="false" customHeight="false" outlineLevel="0" collapsed="false">
      <c r="BE941" s="7" t="n">
        <f aca="false">T941+(BA941+BB941+BC941)</f>
        <v>0</v>
      </c>
      <c r="BU941" s="3"/>
    </row>
    <row r="942" customFormat="false" ht="12.75" hidden="false" customHeight="false" outlineLevel="0" collapsed="false">
      <c r="A942" s="3" t="n">
        <v>1389</v>
      </c>
      <c r="B942" s="4" t="s">
        <v>2230</v>
      </c>
      <c r="C942" s="1" t="s">
        <v>2221</v>
      </c>
      <c r="D942" s="4" t="s">
        <v>1108</v>
      </c>
      <c r="E942" s="1" t="s">
        <v>2231</v>
      </c>
      <c r="F942" s="1" t="s">
        <v>202</v>
      </c>
      <c r="G942" s="1" t="s">
        <v>2232</v>
      </c>
      <c r="H942" s="1" t="s">
        <v>25</v>
      </c>
      <c r="I942" s="1" t="s">
        <v>253</v>
      </c>
      <c r="J942" s="1" t="s">
        <v>103</v>
      </c>
      <c r="K942" s="1" t="n">
        <v>7</v>
      </c>
      <c r="S942" s="1" t="s">
        <v>253</v>
      </c>
      <c r="T942" s="1" t="s">
        <v>253</v>
      </c>
      <c r="BE942" s="7" t="e">
        <f aca="false">T942+(BA942+BB942+BC942)</f>
        <v>#VALUE!</v>
      </c>
      <c r="BP942" s="5" t="n">
        <v>154.75</v>
      </c>
      <c r="BQ942" s="5" t="n">
        <f aca="false">(BP942/127.326)*100</f>
        <v>121.538413207043</v>
      </c>
      <c r="BR942" s="8" t="e">
        <f aca="false">(T942*240)/BP942</f>
        <v>#VALUE!</v>
      </c>
      <c r="BS942" s="5" t="n">
        <v>12</v>
      </c>
      <c r="BT942" s="5" t="e">
        <f aca="false">(T942*240)/BS942</f>
        <v>#VALUE!</v>
      </c>
      <c r="BU942" s="3" t="n">
        <v>1389</v>
      </c>
      <c r="BV942" s="1" t="s">
        <v>2232</v>
      </c>
      <c r="BW942" s="1" t="s">
        <v>2233</v>
      </c>
    </row>
    <row r="943" customFormat="false" ht="12.75" hidden="false" customHeight="false" outlineLevel="0" collapsed="false">
      <c r="A943" s="3" t="n">
        <v>1389</v>
      </c>
      <c r="B943" s="4" t="s">
        <v>2234</v>
      </c>
      <c r="C943" s="1" t="s">
        <v>2221</v>
      </c>
      <c r="D943" s="4" t="s">
        <v>1108</v>
      </c>
      <c r="E943" s="1" t="s">
        <v>1184</v>
      </c>
      <c r="F943" s="1" t="s">
        <v>202</v>
      </c>
      <c r="G943" s="1" t="s">
        <v>172</v>
      </c>
      <c r="H943" s="1" t="s">
        <v>17</v>
      </c>
      <c r="I943" s="1" t="s">
        <v>17</v>
      </c>
      <c r="J943" s="1" t="s">
        <v>103</v>
      </c>
      <c r="K943" s="1" t="n">
        <v>7.5</v>
      </c>
      <c r="S943" s="1" t="s">
        <v>253</v>
      </c>
      <c r="T943" s="1" t="s">
        <v>253</v>
      </c>
      <c r="BE943" s="7" t="e">
        <f aca="false">T943+(BA943+BB943+BC943)</f>
        <v>#VALUE!</v>
      </c>
      <c r="BP943" s="5" t="n">
        <v>154.75</v>
      </c>
      <c r="BQ943" s="5" t="n">
        <f aca="false">(BP943/127.326)*100</f>
        <v>121.538413207043</v>
      </c>
      <c r="BR943" s="8" t="e">
        <f aca="false">(T943*240)/BP943</f>
        <v>#VALUE!</v>
      </c>
      <c r="BS943" s="5" t="n">
        <v>12</v>
      </c>
      <c r="BT943" s="5" t="e">
        <f aca="false">(T943*240)/BS943</f>
        <v>#VALUE!</v>
      </c>
      <c r="BU943" s="3" t="n">
        <v>1389</v>
      </c>
      <c r="BV943" s="1" t="s">
        <v>172</v>
      </c>
    </row>
    <row r="944" customFormat="false" ht="12.75" hidden="false" customHeight="false" outlineLevel="0" collapsed="false">
      <c r="A944" s="3" t="n">
        <v>1389</v>
      </c>
      <c r="B944" s="4" t="s">
        <v>2235</v>
      </c>
      <c r="C944" s="1" t="s">
        <v>2221</v>
      </c>
      <c r="D944" s="4" t="s">
        <v>1108</v>
      </c>
      <c r="E944" s="1" t="s">
        <v>2236</v>
      </c>
      <c r="F944" s="1" t="s">
        <v>202</v>
      </c>
      <c r="G944" s="1" t="s">
        <v>174</v>
      </c>
      <c r="H944" s="1" t="s">
        <v>25</v>
      </c>
      <c r="I944" s="1" t="s">
        <v>253</v>
      </c>
      <c r="J944" s="1" t="s">
        <v>103</v>
      </c>
      <c r="K944" s="1" t="n">
        <v>1</v>
      </c>
      <c r="S944" s="1" t="s">
        <v>253</v>
      </c>
      <c r="T944" s="1" t="s">
        <v>253</v>
      </c>
      <c r="BE944" s="7" t="e">
        <f aca="false">T944+(BA944+BB944+BC944)</f>
        <v>#VALUE!</v>
      </c>
      <c r="BP944" s="5" t="n">
        <v>154.75</v>
      </c>
      <c r="BQ944" s="5" t="n">
        <f aca="false">(BP944/127.326)*100</f>
        <v>121.538413207043</v>
      </c>
      <c r="BR944" s="8" t="e">
        <f aca="false">(T944*240)/BP944</f>
        <v>#VALUE!</v>
      </c>
      <c r="BS944" s="5" t="n">
        <v>12</v>
      </c>
      <c r="BT944" s="5" t="e">
        <f aca="false">(T944*240)/BS944</f>
        <v>#VALUE!</v>
      </c>
      <c r="BU944" s="3" t="n">
        <v>1389</v>
      </c>
      <c r="BV944" s="1" t="s">
        <v>174</v>
      </c>
    </row>
    <row r="945" customFormat="false" ht="12.75" hidden="false" customHeight="false" outlineLevel="0" collapsed="false">
      <c r="BE945" s="7" t="n">
        <f aca="false">T945+(BA945+BB945+BC945)</f>
        <v>0</v>
      </c>
      <c r="BT945" s="5" t="e">
        <f aca="false">(T945*240)/BS945</f>
        <v>#DIV/0!</v>
      </c>
      <c r="BU945" s="3"/>
    </row>
    <row r="946" customFormat="false" ht="12.75" hidden="false" customHeight="false" outlineLevel="0" collapsed="false">
      <c r="A946" s="3" t="n">
        <v>1390</v>
      </c>
      <c r="B946" s="4" t="s">
        <v>2237</v>
      </c>
      <c r="C946" s="1" t="s">
        <v>2238</v>
      </c>
      <c r="D946" s="4" t="s">
        <v>2239</v>
      </c>
      <c r="E946" s="1" t="s">
        <v>2240</v>
      </c>
      <c r="F946" s="1" t="s">
        <v>202</v>
      </c>
      <c r="G946" s="1" t="s">
        <v>2241</v>
      </c>
      <c r="H946" s="1" t="s">
        <v>25</v>
      </c>
      <c r="I946" s="1" t="s">
        <v>23</v>
      </c>
      <c r="J946" s="1" t="s">
        <v>103</v>
      </c>
      <c r="K946" s="5" t="n">
        <v>13</v>
      </c>
      <c r="S946" s="7" t="n">
        <f aca="false">K946*T946</f>
        <v>67.2208333333333</v>
      </c>
      <c r="T946" s="7" t="n">
        <f aca="false">5+(3/20)+(5/240)</f>
        <v>5.17083333333333</v>
      </c>
      <c r="BA946" s="7" t="s">
        <v>2242</v>
      </c>
      <c r="BE946" s="7" t="e">
        <f aca="false">T946+(BA946+BB946+BC946)</f>
        <v>#VALUE!</v>
      </c>
      <c r="BP946" s="5" t="n">
        <v>166.55</v>
      </c>
      <c r="BQ946" s="5" t="n">
        <f aca="false">(BP946/127.326)*100</f>
        <v>130.805962647063</v>
      </c>
      <c r="BR946" s="8" t="n">
        <f aca="false">(T946*240)/BP946</f>
        <v>7.45121585109577</v>
      </c>
      <c r="BS946" s="5" t="n">
        <v>9</v>
      </c>
      <c r="BT946" s="5" t="n">
        <f aca="false">(T946*240)/BS946</f>
        <v>137.888888888889</v>
      </c>
      <c r="BU946" s="3" t="n">
        <v>1390</v>
      </c>
      <c r="BV946" s="1" t="s">
        <v>2241</v>
      </c>
      <c r="BW946" s="1" t="s">
        <v>2243</v>
      </c>
    </row>
    <row r="947" customFormat="false" ht="12.75" hidden="false" customHeight="false" outlineLevel="0" collapsed="false">
      <c r="A947" s="3" t="n">
        <v>1390</v>
      </c>
      <c r="B947" s="4" t="s">
        <v>2244</v>
      </c>
      <c r="C947" s="1" t="s">
        <v>2238</v>
      </c>
      <c r="D947" s="4" t="s">
        <v>2239</v>
      </c>
      <c r="E947" s="1" t="s">
        <v>2245</v>
      </c>
      <c r="F947" s="1" t="s">
        <v>202</v>
      </c>
      <c r="G947" s="1" t="s">
        <v>2246</v>
      </c>
      <c r="H947" s="1" t="s">
        <v>25</v>
      </c>
      <c r="I947" s="1" t="s">
        <v>51</v>
      </c>
      <c r="J947" s="1" t="s">
        <v>103</v>
      </c>
      <c r="K947" s="5" t="n">
        <v>3.5</v>
      </c>
      <c r="S947" s="7" t="n">
        <f aca="false">K947*T947</f>
        <v>18.0979166666667</v>
      </c>
      <c r="T947" s="7" t="n">
        <f aca="false">5+(3/20)+(5/240)</f>
        <v>5.17083333333333</v>
      </c>
      <c r="BE947" s="7" t="n">
        <f aca="false">T947+(BA947+BB947+BC947)</f>
        <v>5.17083333333333</v>
      </c>
      <c r="BP947" s="5" t="n">
        <v>166.55</v>
      </c>
      <c r="BQ947" s="5" t="n">
        <f aca="false">(BP947/127.326)*100</f>
        <v>130.805962647063</v>
      </c>
      <c r="BR947" s="8" t="n">
        <f aca="false">(T947*240)/BP947</f>
        <v>7.45121585109577</v>
      </c>
      <c r="BS947" s="5" t="n">
        <v>9</v>
      </c>
      <c r="BT947" s="5" t="n">
        <f aca="false">(T947*240)/BS947</f>
        <v>137.888888888889</v>
      </c>
      <c r="BU947" s="3" t="n">
        <v>1390</v>
      </c>
      <c r="BV947" s="1" t="s">
        <v>2246</v>
      </c>
    </row>
    <row r="948" customFormat="false" ht="12.75" hidden="false" customHeight="false" outlineLevel="0" collapsed="false">
      <c r="A948" s="3" t="n">
        <v>1390</v>
      </c>
      <c r="B948" s="4" t="s">
        <v>2247</v>
      </c>
      <c r="C948" s="1" t="s">
        <v>2238</v>
      </c>
      <c r="D948" s="4" t="s">
        <v>2239</v>
      </c>
      <c r="E948" s="1" t="s">
        <v>2248</v>
      </c>
      <c r="F948" s="1" t="s">
        <v>202</v>
      </c>
      <c r="G948" s="1" t="s">
        <v>2249</v>
      </c>
      <c r="H948" s="1" t="s">
        <v>25</v>
      </c>
      <c r="I948" s="1" t="s">
        <v>253</v>
      </c>
      <c r="J948" s="1" t="s">
        <v>103</v>
      </c>
      <c r="K948" s="5" t="n">
        <v>2</v>
      </c>
      <c r="S948" s="7" t="n">
        <f aca="false">K948*T948</f>
        <v>10.3416666666667</v>
      </c>
      <c r="T948" s="7" t="n">
        <f aca="false">5+(3/20)+(5/240)</f>
        <v>5.17083333333333</v>
      </c>
      <c r="BE948" s="7" t="n">
        <f aca="false">T948+(BA948+BB948+BC948)</f>
        <v>5.17083333333333</v>
      </c>
      <c r="BP948" s="5" t="n">
        <v>166.55</v>
      </c>
      <c r="BQ948" s="5" t="n">
        <f aca="false">(BP948/127.326)*100</f>
        <v>130.805962647063</v>
      </c>
      <c r="BR948" s="8" t="n">
        <f aca="false">(T948*240)/BP948</f>
        <v>7.45121585109577</v>
      </c>
      <c r="BS948" s="5" t="n">
        <v>9</v>
      </c>
      <c r="BT948" s="5" t="n">
        <f aca="false">(T948*240)/BS948</f>
        <v>137.888888888889</v>
      </c>
      <c r="BU948" s="3" t="n">
        <v>1390</v>
      </c>
    </row>
    <row r="949" customFormat="false" ht="12.75" hidden="false" customHeight="false" outlineLevel="0" collapsed="false">
      <c r="A949" s="3" t="n">
        <v>1390</v>
      </c>
      <c r="B949" s="4" t="s">
        <v>2250</v>
      </c>
      <c r="C949" s="1" t="s">
        <v>2238</v>
      </c>
      <c r="D949" s="4" t="s">
        <v>2239</v>
      </c>
      <c r="E949" s="1" t="s">
        <v>2251</v>
      </c>
      <c r="F949" s="1" t="s">
        <v>202</v>
      </c>
      <c r="G949" s="1" t="s">
        <v>2252</v>
      </c>
      <c r="H949" s="1" t="s">
        <v>25</v>
      </c>
      <c r="I949" s="1" t="s">
        <v>7</v>
      </c>
      <c r="J949" s="1" t="s">
        <v>253</v>
      </c>
      <c r="K949" s="5" t="n">
        <v>9</v>
      </c>
      <c r="P949" s="6" t="n">
        <v>39</v>
      </c>
      <c r="Q949" s="1" t="n">
        <v>15</v>
      </c>
      <c r="R949" s="5" t="n">
        <v>0</v>
      </c>
      <c r="S949" s="7" t="n">
        <f aca="false">P949+(Q949/20)+(R949/240)</f>
        <v>39.75</v>
      </c>
      <c r="T949" s="7" t="n">
        <f aca="false">S949/K949</f>
        <v>4.41666666666667</v>
      </c>
      <c r="BA949" s="7" t="s">
        <v>2253</v>
      </c>
      <c r="BE949" s="7" t="e">
        <f aca="false">T949+(BA949+BB949+BC949)</f>
        <v>#VALUE!</v>
      </c>
      <c r="BP949" s="5" t="n">
        <v>166.55</v>
      </c>
      <c r="BQ949" s="5" t="n">
        <f aca="false">(BP949/127.326)*100</f>
        <v>130.805962647063</v>
      </c>
      <c r="BR949" s="8" t="n">
        <f aca="false">(T949*240)/BP949</f>
        <v>6.36445511858301</v>
      </c>
      <c r="BS949" s="5" t="n">
        <v>9</v>
      </c>
      <c r="BT949" s="5" t="n">
        <f aca="false">(T949*240)/BS949</f>
        <v>117.777777777778</v>
      </c>
      <c r="BU949" s="3" t="n">
        <v>1390</v>
      </c>
      <c r="BV949" s="1" t="s">
        <v>2252</v>
      </c>
      <c r="BW949" s="1" t="s">
        <v>2254</v>
      </c>
    </row>
    <row r="950" customFormat="false" ht="12.75" hidden="false" customHeight="false" outlineLevel="0" collapsed="false">
      <c r="BE950" s="7" t="n">
        <f aca="false">T950+(BA950+BB950+BC950)</f>
        <v>0</v>
      </c>
      <c r="BU950" s="3"/>
    </row>
    <row r="951" customFormat="false" ht="12.75" hidden="false" customHeight="false" outlineLevel="0" collapsed="false">
      <c r="A951" s="3" t="n">
        <v>1390</v>
      </c>
      <c r="B951" s="4" t="s">
        <v>2255</v>
      </c>
      <c r="C951" s="1" t="s">
        <v>2238</v>
      </c>
      <c r="D951" s="4" t="s">
        <v>2239</v>
      </c>
      <c r="E951" s="1" t="s">
        <v>2256</v>
      </c>
      <c r="F951" s="1" t="s">
        <v>608</v>
      </c>
      <c r="G951" s="1" t="s">
        <v>351</v>
      </c>
      <c r="H951" s="1" t="s">
        <v>5</v>
      </c>
      <c r="I951" s="1" t="s">
        <v>253</v>
      </c>
      <c r="J951" s="1" t="s">
        <v>104</v>
      </c>
      <c r="K951" s="5" t="n">
        <v>2.5</v>
      </c>
      <c r="P951" s="6" t="n">
        <v>20</v>
      </c>
      <c r="Q951" s="1" t="n">
        <v>0</v>
      </c>
      <c r="R951" s="5" t="n">
        <v>0</v>
      </c>
      <c r="S951" s="7" t="n">
        <f aca="false">P951+(Q951/20)+(R951/240)</f>
        <v>20</v>
      </c>
      <c r="T951" s="7" t="n">
        <f aca="false">S951/K951</f>
        <v>8</v>
      </c>
      <c r="AC951" s="7" t="n">
        <v>8</v>
      </c>
      <c r="AD951" s="7" t="n">
        <v>8</v>
      </c>
      <c r="BE951" s="7" t="n">
        <f aca="false">T951+(BA951+BB951+BC951)</f>
        <v>8</v>
      </c>
      <c r="BP951" s="5" t="n">
        <v>166.55</v>
      </c>
      <c r="BQ951" s="5" t="n">
        <f aca="false">(BP951/127.326)*100</f>
        <v>130.805962647063</v>
      </c>
      <c r="BR951" s="8" t="n">
        <f aca="false">(T951*240)/BP951</f>
        <v>11.5280696487541</v>
      </c>
      <c r="BS951" s="5" t="n">
        <v>9</v>
      </c>
      <c r="BT951" s="5" t="n">
        <f aca="false">(T951*240)/BS951</f>
        <v>213.333333333333</v>
      </c>
      <c r="BU951" s="3" t="n">
        <v>1390</v>
      </c>
      <c r="BV951" s="1" t="s">
        <v>351</v>
      </c>
    </row>
    <row r="952" customFormat="false" ht="12.75" hidden="false" customHeight="false" outlineLevel="0" collapsed="false">
      <c r="A952" s="3" t="n">
        <v>1390</v>
      </c>
      <c r="B952" s="4" t="s">
        <v>2257</v>
      </c>
      <c r="C952" s="1" t="s">
        <v>2238</v>
      </c>
      <c r="D952" s="4" t="s">
        <v>2239</v>
      </c>
      <c r="E952" s="1" t="s">
        <v>489</v>
      </c>
      <c r="F952" s="1" t="s">
        <v>202</v>
      </c>
      <c r="G952" s="1" t="s">
        <v>172</v>
      </c>
      <c r="H952" s="1" t="s">
        <v>17</v>
      </c>
      <c r="I952" s="1" t="s">
        <v>17</v>
      </c>
      <c r="J952" s="1" t="s">
        <v>762</v>
      </c>
      <c r="K952" s="5" t="n">
        <v>5</v>
      </c>
      <c r="P952" s="6" t="n">
        <v>10</v>
      </c>
      <c r="Q952" s="1" t="n">
        <v>0</v>
      </c>
      <c r="R952" s="5" t="n">
        <v>8</v>
      </c>
      <c r="S952" s="7" t="n">
        <f aca="false">P952+(Q952/20)+(R952/240)</f>
        <v>10.0333333333333</v>
      </c>
      <c r="T952" s="7" t="n">
        <f aca="false">S952/K952</f>
        <v>2.00666666666667</v>
      </c>
      <c r="Y952" s="7" t="n">
        <v>2.00666666666667</v>
      </c>
      <c r="Z952" s="7" t="n">
        <v>2.00666666666667</v>
      </c>
      <c r="BE952" s="7" t="n">
        <f aca="false">T952+(BA952+BB952+BC952)</f>
        <v>2.00666666666667</v>
      </c>
      <c r="BP952" s="5" t="n">
        <v>166.55</v>
      </c>
      <c r="BQ952" s="5" t="n">
        <f aca="false">(BP952/127.326)*100</f>
        <v>130.805962647063</v>
      </c>
      <c r="BR952" s="8" t="n">
        <f aca="false">(T952*240)/BP952</f>
        <v>2.89162413689583</v>
      </c>
      <c r="BS952" s="5" t="n">
        <v>9</v>
      </c>
      <c r="BT952" s="5" t="n">
        <f aca="false">(T952*240)/BS952</f>
        <v>53.5111111111111</v>
      </c>
      <c r="BU952" s="3" t="n">
        <v>1390</v>
      </c>
      <c r="BV952" s="1" t="s">
        <v>172</v>
      </c>
      <c r="BW952" s="1" t="s">
        <v>2258</v>
      </c>
    </row>
    <row r="953" customFormat="false" ht="12.75" hidden="false" customHeight="false" outlineLevel="0" collapsed="false">
      <c r="A953" s="3" t="n">
        <v>1390</v>
      </c>
      <c r="B953" s="4" t="s">
        <v>2259</v>
      </c>
      <c r="C953" s="1" t="s">
        <v>2238</v>
      </c>
      <c r="D953" s="4" t="s">
        <v>2239</v>
      </c>
      <c r="E953" s="1" t="s">
        <v>556</v>
      </c>
      <c r="F953" s="1" t="s">
        <v>202</v>
      </c>
      <c r="G953" s="1" t="s">
        <v>172</v>
      </c>
      <c r="H953" s="1" t="s">
        <v>17</v>
      </c>
      <c r="I953" s="1" t="s">
        <v>17</v>
      </c>
      <c r="J953" s="1" t="s">
        <v>2260</v>
      </c>
      <c r="K953" s="5" t="n">
        <v>3.25</v>
      </c>
      <c r="P953" s="6" t="n">
        <v>6</v>
      </c>
      <c r="Q953" s="1" t="n">
        <v>3</v>
      </c>
      <c r="R953" s="5" t="n">
        <v>4</v>
      </c>
      <c r="S953" s="7" t="n">
        <f aca="false">P953+(Q953/20)+(R953/240)</f>
        <v>6.16666666666667</v>
      </c>
      <c r="T953" s="7" t="n">
        <f aca="false">S953/K953</f>
        <v>1.8974358974359</v>
      </c>
      <c r="AW953" s="7" t="n">
        <v>1.8974358974359</v>
      </c>
      <c r="AX953" s="7" t="n">
        <v>1.8974358974359</v>
      </c>
      <c r="BE953" s="7" t="n">
        <f aca="false">T953+(BA953+BB953+BC953)</f>
        <v>1.8974358974359</v>
      </c>
      <c r="BP953" s="5" t="n">
        <v>166.55</v>
      </c>
      <c r="BQ953" s="5" t="n">
        <f aca="false">(BP953/127.326)*100</f>
        <v>130.805962647063</v>
      </c>
      <c r="BR953" s="8" t="n">
        <f aca="false">(T953*240)/BP953</f>
        <v>2.73422164746092</v>
      </c>
      <c r="BS953" s="5" t="n">
        <v>9</v>
      </c>
      <c r="BT953" s="5" t="n">
        <f aca="false">(T953*240)/BS953</f>
        <v>50.5982905982906</v>
      </c>
      <c r="BU953" s="3" t="n">
        <v>1390</v>
      </c>
      <c r="BV953" s="1" t="s">
        <v>172</v>
      </c>
      <c r="BW953" s="1" t="s">
        <v>2261</v>
      </c>
    </row>
    <row r="954" customFormat="false" ht="12.75" hidden="false" customHeight="false" outlineLevel="0" collapsed="false">
      <c r="A954" s="3" t="n">
        <v>1390</v>
      </c>
      <c r="B954" s="4" t="s">
        <v>2262</v>
      </c>
      <c r="C954" s="1" t="s">
        <v>2238</v>
      </c>
      <c r="D954" s="4" t="s">
        <v>2239</v>
      </c>
      <c r="E954" s="1" t="s">
        <v>2263</v>
      </c>
      <c r="F954" s="1" t="s">
        <v>202</v>
      </c>
      <c r="G954" s="1" t="s">
        <v>639</v>
      </c>
      <c r="H954" s="1" t="s">
        <v>13</v>
      </c>
      <c r="I954" s="1" t="s">
        <v>67</v>
      </c>
      <c r="J954" s="1" t="s">
        <v>1954</v>
      </c>
      <c r="K954" s="5" t="n">
        <v>1</v>
      </c>
      <c r="P954" s="6" t="n">
        <v>2</v>
      </c>
      <c r="Q954" s="1" t="n">
        <v>9</v>
      </c>
      <c r="R954" s="5" t="n">
        <v>4</v>
      </c>
      <c r="S954" s="7" t="n">
        <f aca="false">P954+(Q954/20)+(R954/240)</f>
        <v>2.46666666666667</v>
      </c>
      <c r="T954" s="7" t="n">
        <f aca="false">S954/K954</f>
        <v>2.46666666666667</v>
      </c>
      <c r="AU954" s="7" t="n">
        <v>2.46666666666667</v>
      </c>
      <c r="AV954" s="7" t="n">
        <v>2.46666666666667</v>
      </c>
      <c r="BE954" s="7" t="n">
        <f aca="false">T954+(BA954+BB954+BC954)</f>
        <v>2.46666666666667</v>
      </c>
      <c r="BP954" s="5" t="n">
        <v>166.55</v>
      </c>
      <c r="BQ954" s="5" t="n">
        <f aca="false">(BP954/127.326)*100</f>
        <v>130.805962647063</v>
      </c>
      <c r="BR954" s="8" t="n">
        <f aca="false">(T954*240)/BP954</f>
        <v>3.55448814169919</v>
      </c>
      <c r="BS954" s="5" t="n">
        <v>9</v>
      </c>
      <c r="BT954" s="5" t="n">
        <f aca="false">(T954*240)/BS954</f>
        <v>65.7777777777778</v>
      </c>
      <c r="BU954" s="3" t="n">
        <v>1390</v>
      </c>
      <c r="BV954" s="1" t="s">
        <v>639</v>
      </c>
    </row>
    <row r="955" customFormat="false" ht="12.75" hidden="false" customHeight="false" outlineLevel="0" collapsed="false">
      <c r="A955" s="3" t="n">
        <v>1390</v>
      </c>
      <c r="B955" s="4" t="s">
        <v>2264</v>
      </c>
      <c r="C955" s="1" t="s">
        <v>2238</v>
      </c>
      <c r="D955" s="4" t="s">
        <v>2239</v>
      </c>
      <c r="E955" s="1" t="s">
        <v>2265</v>
      </c>
      <c r="F955" s="1" t="s">
        <v>202</v>
      </c>
      <c r="G955" s="1" t="s">
        <v>639</v>
      </c>
      <c r="H955" s="1" t="s">
        <v>13</v>
      </c>
      <c r="I955" s="1" t="s">
        <v>67</v>
      </c>
      <c r="J955" s="1" t="s">
        <v>1901</v>
      </c>
      <c r="K955" s="5" t="n">
        <v>1</v>
      </c>
      <c r="P955" s="6" t="n">
        <v>4</v>
      </c>
      <c r="Q955" s="1" t="n">
        <v>0</v>
      </c>
      <c r="R955" s="5" t="n">
        <v>0</v>
      </c>
      <c r="S955" s="7" t="n">
        <f aca="false">P955+(Q955/20)+(R955/240)</f>
        <v>4</v>
      </c>
      <c r="T955" s="7" t="n">
        <f aca="false">S955/K955</f>
        <v>4</v>
      </c>
      <c r="AU955" s="7" t="n">
        <v>4</v>
      </c>
      <c r="AV955" s="7" t="n">
        <v>4</v>
      </c>
      <c r="AY955" s="7" t="n">
        <v>4</v>
      </c>
      <c r="BE955" s="7" t="n">
        <f aca="false">T955+(BA955+BB955+BC955)</f>
        <v>4</v>
      </c>
      <c r="BP955" s="5" t="n">
        <v>166.55</v>
      </c>
      <c r="BQ955" s="5" t="n">
        <f aca="false">(BP955/127.326)*100</f>
        <v>130.805962647063</v>
      </c>
      <c r="BR955" s="8" t="n">
        <f aca="false">(T955*240)/BP955</f>
        <v>5.76403482437706</v>
      </c>
      <c r="BS955" s="5" t="n">
        <v>9</v>
      </c>
      <c r="BT955" s="5" t="n">
        <f aca="false">(T955*240)/BS955</f>
        <v>106.666666666667</v>
      </c>
      <c r="BU955" s="3" t="n">
        <v>1390</v>
      </c>
      <c r="BV955" s="1" t="s">
        <v>639</v>
      </c>
    </row>
    <row r="956" customFormat="false" ht="12.75" hidden="false" customHeight="false" outlineLevel="0" collapsed="false">
      <c r="A956" s="3" t="n">
        <v>1390</v>
      </c>
      <c r="B956" s="4" t="s">
        <v>2266</v>
      </c>
      <c r="C956" s="1" t="s">
        <v>2238</v>
      </c>
      <c r="D956" s="4" t="s">
        <v>2239</v>
      </c>
      <c r="E956" s="1" t="s">
        <v>556</v>
      </c>
      <c r="F956" s="1" t="s">
        <v>202</v>
      </c>
      <c r="G956" s="1" t="s">
        <v>172</v>
      </c>
      <c r="H956" s="1" t="s">
        <v>17</v>
      </c>
      <c r="I956" s="1" t="s">
        <v>17</v>
      </c>
      <c r="J956" s="1" t="s">
        <v>253</v>
      </c>
      <c r="K956" s="5" t="n">
        <v>5.5</v>
      </c>
      <c r="P956" s="6" t="n">
        <v>42</v>
      </c>
      <c r="Q956" s="1" t="n">
        <v>13</v>
      </c>
      <c r="R956" s="5" t="n">
        <v>2</v>
      </c>
      <c r="S956" s="7" t="n">
        <f aca="false">P956+(Q956/20)+(R956/240)</f>
        <v>42.6583333333333</v>
      </c>
      <c r="T956" s="7" t="n">
        <f aca="false">S956/K956</f>
        <v>7.75606060606061</v>
      </c>
      <c r="AW956" s="7" t="n">
        <v>7.75606060606061</v>
      </c>
      <c r="AX956" s="7" t="n">
        <v>7.75606060606061</v>
      </c>
      <c r="BE956" s="7" t="n">
        <f aca="false">T956+(BA956+BB956+BC956)</f>
        <v>7.75606060606061</v>
      </c>
      <c r="BP956" s="5" t="n">
        <v>166.55</v>
      </c>
      <c r="BQ956" s="5" t="n">
        <f aca="false">(BP956/127.326)*100</f>
        <v>130.805962647063</v>
      </c>
      <c r="BR956" s="8" t="n">
        <f aca="false">(T956*240)/BP956</f>
        <v>11.1765508583281</v>
      </c>
      <c r="BS956" s="5" t="n">
        <v>9</v>
      </c>
      <c r="BT956" s="5" t="n">
        <f aca="false">(T956*240)/BS956</f>
        <v>206.828282828283</v>
      </c>
      <c r="BU956" s="3" t="n">
        <v>1390</v>
      </c>
      <c r="BV956" s="1" t="s">
        <v>172</v>
      </c>
      <c r="BW956" s="1" t="s">
        <v>2267</v>
      </c>
    </row>
    <row r="957" customFormat="false" ht="12.75" hidden="false" customHeight="false" outlineLevel="0" collapsed="false">
      <c r="A957" s="3" t="n">
        <v>1390</v>
      </c>
      <c r="B957" s="4" t="s">
        <v>2268</v>
      </c>
      <c r="C957" s="1" t="s">
        <v>2238</v>
      </c>
      <c r="D957" s="4" t="s">
        <v>2239</v>
      </c>
      <c r="E957" s="1" t="s">
        <v>2269</v>
      </c>
      <c r="F957" s="1" t="s">
        <v>608</v>
      </c>
      <c r="G957" s="1" t="s">
        <v>1795</v>
      </c>
      <c r="H957" s="1" t="s">
        <v>5</v>
      </c>
      <c r="I957" s="1" t="s">
        <v>253</v>
      </c>
      <c r="J957" s="1" t="s">
        <v>1299</v>
      </c>
      <c r="K957" s="5" t="n">
        <v>1</v>
      </c>
      <c r="P957" s="6" t="n">
        <v>6</v>
      </c>
      <c r="Q957" s="1" t="n">
        <v>10</v>
      </c>
      <c r="R957" s="5" t="n">
        <v>0</v>
      </c>
      <c r="S957" s="7" t="n">
        <f aca="false">P957+(Q957/20)+(R957/240)</f>
        <v>6.5</v>
      </c>
      <c r="T957" s="7" t="n">
        <f aca="false">S957/K957</f>
        <v>6.5</v>
      </c>
      <c r="AI957" s="7" t="n">
        <v>6.5</v>
      </c>
      <c r="AJ957" s="7" t="n">
        <v>6.5</v>
      </c>
      <c r="BE957" s="7" t="n">
        <f aca="false">T957+(BA957+BB957+BC957)</f>
        <v>6.5</v>
      </c>
      <c r="BP957" s="5" t="n">
        <v>166.55</v>
      </c>
      <c r="BQ957" s="5" t="n">
        <f aca="false">(BP957/127.326)*100</f>
        <v>130.805962647063</v>
      </c>
      <c r="BR957" s="8" t="n">
        <f aca="false">(T957*240)/BP957</f>
        <v>9.36655658961273</v>
      </c>
      <c r="BS957" s="5" t="n">
        <v>9</v>
      </c>
      <c r="BT957" s="5" t="n">
        <f aca="false">(T957*240)/BS957</f>
        <v>173.333333333333</v>
      </c>
      <c r="BU957" s="3" t="n">
        <v>1390</v>
      </c>
      <c r="BV957" s="1" t="s">
        <v>1795</v>
      </c>
      <c r="BW957" s="1" t="s">
        <v>2270</v>
      </c>
    </row>
    <row r="958" customFormat="false" ht="12.75" hidden="false" customHeight="false" outlineLevel="0" collapsed="false">
      <c r="A958" s="3" t="n">
        <v>1390</v>
      </c>
      <c r="B958" s="4" t="s">
        <v>2271</v>
      </c>
      <c r="C958" s="1" t="s">
        <v>2238</v>
      </c>
      <c r="D958" s="4" t="s">
        <v>2239</v>
      </c>
      <c r="E958" s="1" t="s">
        <v>2236</v>
      </c>
      <c r="F958" s="1" t="s">
        <v>202</v>
      </c>
      <c r="G958" s="1" t="s">
        <v>174</v>
      </c>
      <c r="H958" s="1" t="s">
        <v>25</v>
      </c>
      <c r="I958" s="1" t="s">
        <v>253</v>
      </c>
      <c r="J958" s="1" t="s">
        <v>1287</v>
      </c>
      <c r="K958" s="5" t="n">
        <v>2</v>
      </c>
      <c r="S958" s="7" t="n">
        <f aca="false">K958*T958</f>
        <v>8.33333333333333</v>
      </c>
      <c r="T958" s="7" t="n">
        <f aca="false">4+(3/20)+(4/240)</f>
        <v>4.16666666666667</v>
      </c>
      <c r="BE958" s="7" t="n">
        <f aca="false">T958+(BA958+BB958+BC958)</f>
        <v>4.16666666666667</v>
      </c>
      <c r="BP958" s="5" t="n">
        <v>166.55</v>
      </c>
      <c r="BQ958" s="5" t="n">
        <f aca="false">(BP958/127.326)*100</f>
        <v>130.805962647063</v>
      </c>
      <c r="BR958" s="8" t="n">
        <f aca="false">(T958*240)/BP958</f>
        <v>6.00420294205944</v>
      </c>
      <c r="BS958" s="5" t="n">
        <v>9</v>
      </c>
      <c r="BT958" s="5" t="n">
        <f aca="false">(T958*240)/BS958</f>
        <v>111.111111111111</v>
      </c>
      <c r="BU958" s="3" t="n">
        <v>1390</v>
      </c>
      <c r="BV958" s="1" t="s">
        <v>174</v>
      </c>
    </row>
    <row r="959" customFormat="false" ht="12.75" hidden="false" customHeight="false" outlineLevel="0" collapsed="false">
      <c r="BE959" s="7" t="n">
        <f aca="false">T959+(BA959+BB959+BC959)</f>
        <v>0</v>
      </c>
      <c r="BU959" s="3"/>
    </row>
    <row r="960" customFormat="false" ht="12.75" hidden="false" customHeight="false" outlineLevel="0" collapsed="false">
      <c r="A960" s="3" t="n">
        <v>1392</v>
      </c>
      <c r="B960" s="4" t="s">
        <v>2272</v>
      </c>
      <c r="C960" s="1" t="s">
        <v>2273</v>
      </c>
      <c r="D960" s="4" t="s">
        <v>2274</v>
      </c>
      <c r="E960" s="1" t="s">
        <v>1184</v>
      </c>
      <c r="F960" s="1" t="s">
        <v>202</v>
      </c>
      <c r="G960" s="1" t="s">
        <v>172</v>
      </c>
      <c r="H960" s="1" t="s">
        <v>17</v>
      </c>
      <c r="I960" s="1" t="s">
        <v>17</v>
      </c>
      <c r="J960" s="1" t="s">
        <v>103</v>
      </c>
      <c r="K960" s="5" t="n">
        <v>8</v>
      </c>
      <c r="S960" s="7" t="s">
        <v>253</v>
      </c>
      <c r="T960" s="7" t="s">
        <v>253</v>
      </c>
      <c r="BE960" s="7" t="e">
        <f aca="false">T960+(BA960+BB960+BC960)</f>
        <v>#VALUE!</v>
      </c>
      <c r="BP960" s="5" t="n">
        <v>114.55</v>
      </c>
      <c r="BQ960" s="5" t="n">
        <f aca="false">(BP960/127.326)*100</f>
        <v>89.9659142673138</v>
      </c>
      <c r="BR960" s="8" t="e">
        <f aca="false">(T960*240)/BP960</f>
        <v>#VALUE!</v>
      </c>
      <c r="BS960" s="5" t="n">
        <v>9</v>
      </c>
      <c r="BT960" s="5" t="e">
        <f aca="false">(T960*240)/BS960</f>
        <v>#VALUE!</v>
      </c>
      <c r="BU960" s="3" t="n">
        <v>1392</v>
      </c>
      <c r="BV960" s="1" t="s">
        <v>172</v>
      </c>
      <c r="BW960" s="1" t="s">
        <v>2275</v>
      </c>
    </row>
    <row r="961" customFormat="false" ht="12.75" hidden="false" customHeight="false" outlineLevel="0" collapsed="false">
      <c r="A961" s="3" t="n">
        <v>1392</v>
      </c>
      <c r="B961" s="4" t="s">
        <v>2276</v>
      </c>
      <c r="C961" s="1" t="s">
        <v>2273</v>
      </c>
      <c r="D961" s="4" t="s">
        <v>2274</v>
      </c>
      <c r="E961" s="1" t="s">
        <v>2277</v>
      </c>
      <c r="F961" s="1" t="s">
        <v>202</v>
      </c>
      <c r="G961" s="1" t="s">
        <v>2241</v>
      </c>
      <c r="H961" s="1" t="s">
        <v>25</v>
      </c>
      <c r="I961" s="1" t="s">
        <v>23</v>
      </c>
      <c r="J961" s="1" t="s">
        <v>103</v>
      </c>
      <c r="K961" s="5" t="n">
        <v>8</v>
      </c>
      <c r="S961" s="7" t="s">
        <v>253</v>
      </c>
      <c r="T961" s="7" t="s">
        <v>253</v>
      </c>
      <c r="BE961" s="7" t="e">
        <f aca="false">T961+(BA961+BB961+BC961)</f>
        <v>#VALUE!</v>
      </c>
      <c r="BP961" s="5" t="n">
        <v>114.55</v>
      </c>
      <c r="BQ961" s="5" t="n">
        <f aca="false">(BP961/127.326)*100</f>
        <v>89.9659142673138</v>
      </c>
      <c r="BR961" s="8" t="e">
        <f aca="false">(T961*240)/BP961</f>
        <v>#VALUE!</v>
      </c>
      <c r="BS961" s="5" t="n">
        <v>9</v>
      </c>
      <c r="BT961" s="5" t="e">
        <f aca="false">(T961*240)/BS961</f>
        <v>#VALUE!</v>
      </c>
      <c r="BU961" s="3" t="n">
        <v>1392</v>
      </c>
      <c r="BV961" s="1" t="s">
        <v>2241</v>
      </c>
    </row>
    <row r="962" customFormat="false" ht="12.75" hidden="false" customHeight="false" outlineLevel="0" collapsed="false">
      <c r="BE962" s="7" t="n">
        <f aca="false">T962+(BA962+BB962+BC962)</f>
        <v>0</v>
      </c>
      <c r="BU962" s="3"/>
    </row>
    <row r="963" customFormat="false" ht="12.75" hidden="false" customHeight="false" outlineLevel="0" collapsed="false">
      <c r="A963" s="3" t="n">
        <v>1392</v>
      </c>
      <c r="B963" s="4" t="s">
        <v>2278</v>
      </c>
      <c r="C963" s="1" t="s">
        <v>2273</v>
      </c>
      <c r="D963" s="4" t="s">
        <v>2279</v>
      </c>
      <c r="E963" s="1" t="s">
        <v>2280</v>
      </c>
      <c r="F963" s="1" t="s">
        <v>202</v>
      </c>
      <c r="G963" s="1" t="s">
        <v>2241</v>
      </c>
      <c r="H963" s="1" t="s">
        <v>1021</v>
      </c>
      <c r="I963" s="1" t="s">
        <v>23</v>
      </c>
      <c r="J963" s="1" t="s">
        <v>103</v>
      </c>
      <c r="K963" s="5" t="n">
        <v>3</v>
      </c>
      <c r="S963" s="7" t="n">
        <f aca="false">P963+(Q963/20)+(R963/240)</f>
        <v>0</v>
      </c>
      <c r="T963" s="7" t="n">
        <f aca="false">S963/K963</f>
        <v>0</v>
      </c>
      <c r="BE963" s="7" t="n">
        <f aca="false">T963+(BA963+BB963+BC963)</f>
        <v>0</v>
      </c>
      <c r="BP963" s="5" t="n">
        <v>114.55</v>
      </c>
      <c r="BQ963" s="5" t="n">
        <f aca="false">(BP963/127.326)*100</f>
        <v>89.9659142673138</v>
      </c>
      <c r="BR963" s="8" t="n">
        <f aca="false">(T963*240)/BP963</f>
        <v>0</v>
      </c>
      <c r="BS963" s="5" t="n">
        <v>9</v>
      </c>
      <c r="BT963" s="5" t="n">
        <f aca="false">(T963*240)/BS963</f>
        <v>0</v>
      </c>
      <c r="BU963" s="3" t="n">
        <v>1392</v>
      </c>
      <c r="BV963" s="1" t="s">
        <v>2241</v>
      </c>
      <c r="BW963" s="1" t="s">
        <v>2281</v>
      </c>
    </row>
    <row r="964" customFormat="false" ht="12.75" hidden="false" customHeight="false" outlineLevel="0" collapsed="false">
      <c r="A964" s="3" t="n">
        <v>1392</v>
      </c>
      <c r="B964" s="4" t="s">
        <v>2282</v>
      </c>
      <c r="C964" s="1" t="s">
        <v>2273</v>
      </c>
      <c r="D964" s="4" t="s">
        <v>2279</v>
      </c>
      <c r="E964" s="1" t="s">
        <v>2251</v>
      </c>
      <c r="F964" s="1" t="s">
        <v>202</v>
      </c>
      <c r="G964" s="1" t="s">
        <v>2252</v>
      </c>
      <c r="H964" s="1" t="s">
        <v>1021</v>
      </c>
      <c r="I964" s="1" t="s">
        <v>253</v>
      </c>
      <c r="J964" s="1" t="s">
        <v>103</v>
      </c>
      <c r="K964" s="5" t="n">
        <v>3</v>
      </c>
      <c r="S964" s="7" t="n">
        <f aca="false">P964+(Q964/20)+(R964/240)</f>
        <v>0</v>
      </c>
      <c r="T964" s="7" t="n">
        <f aca="false">S964/K964</f>
        <v>0</v>
      </c>
      <c r="BE964" s="7" t="n">
        <f aca="false">T964+(BA964+BB964+BC964)</f>
        <v>0</v>
      </c>
      <c r="BP964" s="5" t="n">
        <v>114.55</v>
      </c>
      <c r="BQ964" s="5" t="n">
        <f aca="false">(BP964/127.326)*100</f>
        <v>89.9659142673138</v>
      </c>
      <c r="BR964" s="8" t="n">
        <f aca="false">(T964*240)/BP964</f>
        <v>0</v>
      </c>
      <c r="BS964" s="5" t="n">
        <v>9</v>
      </c>
      <c r="BT964" s="5" t="n">
        <f aca="false">(T964*240)/BS964</f>
        <v>0</v>
      </c>
      <c r="BU964" s="3" t="n">
        <v>1392</v>
      </c>
      <c r="BV964" s="1" t="s">
        <v>2252</v>
      </c>
    </row>
    <row r="965" customFormat="false" ht="12.75" hidden="false" customHeight="false" outlineLevel="0" collapsed="false">
      <c r="A965" s="3" t="n">
        <v>1392</v>
      </c>
      <c r="B965" s="4" t="s">
        <v>2283</v>
      </c>
      <c r="C965" s="1" t="s">
        <v>2273</v>
      </c>
      <c r="D965" s="4" t="s">
        <v>2279</v>
      </c>
      <c r="E965" s="1" t="s">
        <v>2284</v>
      </c>
      <c r="F965" s="1" t="s">
        <v>202</v>
      </c>
      <c r="G965" s="1" t="s">
        <v>832</v>
      </c>
      <c r="H965" s="1" t="s">
        <v>1021</v>
      </c>
      <c r="I965" s="1" t="s">
        <v>23</v>
      </c>
      <c r="J965" s="1" t="s">
        <v>103</v>
      </c>
      <c r="K965" s="5" t="n">
        <v>1</v>
      </c>
      <c r="S965" s="7" t="n">
        <f aca="false">P965+(Q965/20)+(R965/240)</f>
        <v>0</v>
      </c>
      <c r="T965" s="7" t="n">
        <f aca="false">S965/K965</f>
        <v>0</v>
      </c>
      <c r="BE965" s="7" t="n">
        <f aca="false">T965+(BA965+BB965+BC965)</f>
        <v>0</v>
      </c>
      <c r="BP965" s="5" t="n">
        <v>114.55</v>
      </c>
      <c r="BQ965" s="5" t="n">
        <f aca="false">(BP965/127.326)*100</f>
        <v>89.9659142673138</v>
      </c>
      <c r="BR965" s="8" t="n">
        <f aca="false">(T965*240)/BP965</f>
        <v>0</v>
      </c>
      <c r="BS965" s="5" t="n">
        <v>9</v>
      </c>
      <c r="BT965" s="5" t="n">
        <f aca="false">(T965*240)/BS965</f>
        <v>0</v>
      </c>
      <c r="BU965" s="3" t="n">
        <v>1392</v>
      </c>
      <c r="BV965" s="1" t="s">
        <v>832</v>
      </c>
    </row>
    <row r="966" customFormat="false" ht="12.75" hidden="false" customHeight="false" outlineLevel="0" collapsed="false">
      <c r="A966" s="3" t="n">
        <v>1392</v>
      </c>
      <c r="B966" s="4" t="s">
        <v>2285</v>
      </c>
      <c r="C966" s="1" t="s">
        <v>2273</v>
      </c>
      <c r="D966" s="4" t="s">
        <v>2279</v>
      </c>
      <c r="E966" s="1" t="s">
        <v>2284</v>
      </c>
      <c r="F966" s="1" t="s">
        <v>202</v>
      </c>
      <c r="G966" s="1" t="s">
        <v>832</v>
      </c>
      <c r="H966" s="1" t="s">
        <v>1021</v>
      </c>
      <c r="I966" s="1" t="s">
        <v>23</v>
      </c>
      <c r="J966" s="1" t="s">
        <v>103</v>
      </c>
      <c r="K966" s="5" t="n">
        <v>1</v>
      </c>
      <c r="S966" s="7" t="n">
        <f aca="false">P966+(Q966/20)+(R966/240)</f>
        <v>0</v>
      </c>
      <c r="T966" s="7" t="n">
        <f aca="false">S966/K966</f>
        <v>0</v>
      </c>
      <c r="BE966" s="7" t="n">
        <f aca="false">T966+(BA966+BB966+BC966)</f>
        <v>0</v>
      </c>
      <c r="BP966" s="5" t="n">
        <v>114.55</v>
      </c>
      <c r="BQ966" s="5" t="n">
        <f aca="false">(BP966/127.326)*100</f>
        <v>89.9659142673138</v>
      </c>
      <c r="BR966" s="8" t="n">
        <f aca="false">(T966*240)/BP966</f>
        <v>0</v>
      </c>
      <c r="BS966" s="5" t="n">
        <v>9</v>
      </c>
      <c r="BT966" s="5" t="n">
        <f aca="false">(T966*240)/BS966</f>
        <v>0</v>
      </c>
      <c r="BU966" s="3" t="n">
        <v>1392</v>
      </c>
      <c r="BV966" s="1" t="s">
        <v>832</v>
      </c>
    </row>
    <row r="967" customFormat="false" ht="12.75" hidden="false" customHeight="false" outlineLevel="0" collapsed="false">
      <c r="A967" s="3" t="n">
        <v>1392</v>
      </c>
      <c r="B967" s="4" t="s">
        <v>2286</v>
      </c>
      <c r="C967" s="1" t="s">
        <v>2273</v>
      </c>
      <c r="D967" s="4" t="s">
        <v>2279</v>
      </c>
      <c r="E967" s="1" t="s">
        <v>2251</v>
      </c>
      <c r="F967" s="1" t="s">
        <v>202</v>
      </c>
      <c r="G967" s="1" t="s">
        <v>2252</v>
      </c>
      <c r="H967" s="1" t="s">
        <v>1021</v>
      </c>
      <c r="I967" s="1" t="s">
        <v>253</v>
      </c>
      <c r="J967" s="1" t="s">
        <v>104</v>
      </c>
      <c r="K967" s="5" t="n">
        <v>3.25</v>
      </c>
      <c r="P967" s="6" t="n">
        <v>26</v>
      </c>
      <c r="Q967" s="1" t="n">
        <v>0</v>
      </c>
      <c r="R967" s="5" t="n">
        <v>0</v>
      </c>
      <c r="S967" s="7" t="n">
        <f aca="false">P967+(Q967/20)+(R967/240)</f>
        <v>26</v>
      </c>
      <c r="T967" s="7" t="n">
        <f aca="false">S967/K967</f>
        <v>8</v>
      </c>
      <c r="BE967" s="7" t="n">
        <f aca="false">T967+(BA967+BB967+BC967)</f>
        <v>8</v>
      </c>
      <c r="BP967" s="5" t="n">
        <v>114.55</v>
      </c>
      <c r="BQ967" s="5" t="n">
        <f aca="false">(BP967/127.326)*100</f>
        <v>89.9659142673138</v>
      </c>
      <c r="BR967" s="8" t="n">
        <f aca="false">(T967*240)/BP967</f>
        <v>16.7612396333479</v>
      </c>
      <c r="BS967" s="5" t="n">
        <v>9</v>
      </c>
      <c r="BT967" s="5" t="n">
        <f aca="false">(T967*240)/BS967</f>
        <v>213.333333333333</v>
      </c>
      <c r="BU967" s="3" t="n">
        <v>1392</v>
      </c>
      <c r="BV967" s="1" t="s">
        <v>2252</v>
      </c>
    </row>
    <row r="968" customFormat="false" ht="12.75" hidden="false" customHeight="false" outlineLevel="0" collapsed="false">
      <c r="BE968" s="7" t="n">
        <f aca="false">T968+(BA968+BB968+BC968)</f>
        <v>0</v>
      </c>
    </row>
    <row r="969" customFormat="false" ht="12.75" hidden="false" customHeight="false" outlineLevel="0" collapsed="false">
      <c r="A969" s="3" t="n">
        <v>1392</v>
      </c>
      <c r="B969" s="4" t="s">
        <v>2287</v>
      </c>
      <c r="C969" s="1" t="s">
        <v>2273</v>
      </c>
      <c r="D969" s="4" t="s">
        <v>2279</v>
      </c>
      <c r="E969" s="1" t="s">
        <v>2288</v>
      </c>
      <c r="F969" s="1" t="s">
        <v>202</v>
      </c>
      <c r="G969" s="1" t="s">
        <v>172</v>
      </c>
      <c r="H969" s="1" t="s">
        <v>17</v>
      </c>
      <c r="I969" s="1" t="s">
        <v>17</v>
      </c>
      <c r="J969" s="1" t="s">
        <v>2289</v>
      </c>
      <c r="K969" s="5" t="n">
        <v>6</v>
      </c>
      <c r="P969" s="6" t="n">
        <v>12</v>
      </c>
      <c r="Q969" s="1" t="n">
        <v>9</v>
      </c>
      <c r="R969" s="5" t="n">
        <v>4</v>
      </c>
      <c r="S969" s="7" t="n">
        <f aca="false">P969+(Q969/20)+(R969/240)</f>
        <v>12.4666666666667</v>
      </c>
      <c r="T969" s="7" t="n">
        <f aca="false">S969/K969</f>
        <v>2.07777777777778</v>
      </c>
      <c r="AW969" s="7" t="n">
        <v>2.07777777777778</v>
      </c>
      <c r="AX969" s="7" t="n">
        <v>2.07777777777778</v>
      </c>
      <c r="BE969" s="7" t="n">
        <f aca="false">T969+(BA969+BB969+BC969)</f>
        <v>2.07777777777778</v>
      </c>
      <c r="BP969" s="5" t="n">
        <v>114.55</v>
      </c>
      <c r="BQ969" s="5" t="n">
        <f aca="false">(BP969/127.326)*100</f>
        <v>89.9659142673138</v>
      </c>
      <c r="BR969" s="8" t="n">
        <f aca="false">(T969*240)/BP969</f>
        <v>4.3532664047723</v>
      </c>
      <c r="BS969" s="5" t="n">
        <v>9</v>
      </c>
      <c r="BT969" s="5" t="n">
        <f aca="false">(T969*240)/BS969</f>
        <v>55.4074074074074</v>
      </c>
      <c r="BU969" s="3" t="n">
        <v>1392</v>
      </c>
      <c r="BV969" s="1" t="s">
        <v>172</v>
      </c>
    </row>
    <row r="970" customFormat="false" ht="12.75" hidden="false" customHeight="false" outlineLevel="0" collapsed="false">
      <c r="A970" s="3" t="n">
        <v>1392</v>
      </c>
      <c r="B970" s="4" t="s">
        <v>2290</v>
      </c>
      <c r="C970" s="1" t="s">
        <v>2273</v>
      </c>
      <c r="D970" s="4" t="s">
        <v>2279</v>
      </c>
      <c r="E970" s="1" t="s">
        <v>2288</v>
      </c>
      <c r="F970" s="1" t="s">
        <v>202</v>
      </c>
      <c r="G970" s="1" t="s">
        <v>172</v>
      </c>
      <c r="H970" s="1" t="s">
        <v>17</v>
      </c>
      <c r="I970" s="1" t="s">
        <v>17</v>
      </c>
      <c r="J970" s="1" t="s">
        <v>2291</v>
      </c>
      <c r="K970" s="5" t="n">
        <v>3</v>
      </c>
      <c r="P970" s="6" t="n">
        <v>6</v>
      </c>
      <c r="Q970" s="1" t="n">
        <v>9</v>
      </c>
      <c r="R970" s="5" t="n">
        <v>0</v>
      </c>
      <c r="S970" s="7" t="n">
        <f aca="false">P970+(Q970/20)+(R970/240)</f>
        <v>6.45</v>
      </c>
      <c r="T970" s="7" t="n">
        <f aca="false">S970/K970</f>
        <v>2.15</v>
      </c>
      <c r="AW970" s="7" t="n">
        <v>2.15</v>
      </c>
      <c r="AX970" s="7" t="n">
        <v>2.15</v>
      </c>
      <c r="BE970" s="7" t="n">
        <f aca="false">T970+(BA970+BB970+BC970)</f>
        <v>2.15</v>
      </c>
      <c r="BP970" s="5" t="n">
        <v>114.55</v>
      </c>
      <c r="BQ970" s="5" t="n">
        <f aca="false">(BP970/127.326)*100</f>
        <v>89.9659142673138</v>
      </c>
      <c r="BR970" s="8" t="n">
        <f aca="false">(T970*240)/BP970</f>
        <v>4.50458315146224</v>
      </c>
      <c r="BS970" s="5" t="n">
        <v>9</v>
      </c>
      <c r="BT970" s="5" t="n">
        <f aca="false">(T970*240)/BS970</f>
        <v>57.3333333333333</v>
      </c>
      <c r="BU970" s="3" t="n">
        <v>1392</v>
      </c>
      <c r="BV970" s="1" t="s">
        <v>172</v>
      </c>
    </row>
    <row r="971" customFormat="false" ht="12.75" hidden="false" customHeight="false" outlineLevel="0" collapsed="false">
      <c r="A971" s="3" t="n">
        <v>1392</v>
      </c>
      <c r="B971" s="4" t="s">
        <v>2292</v>
      </c>
      <c r="C971" s="1" t="s">
        <v>2273</v>
      </c>
      <c r="D971" s="4" t="s">
        <v>2279</v>
      </c>
      <c r="E971" s="1" t="s">
        <v>351</v>
      </c>
      <c r="F971" s="1" t="s">
        <v>202</v>
      </c>
      <c r="G971" s="1" t="s">
        <v>4</v>
      </c>
      <c r="H971" s="1" t="s">
        <v>5</v>
      </c>
      <c r="I971" s="1" t="s">
        <v>253</v>
      </c>
      <c r="J971" s="1" t="s">
        <v>1954</v>
      </c>
      <c r="K971" s="5" t="n">
        <v>1</v>
      </c>
      <c r="P971" s="6" t="n">
        <v>3</v>
      </c>
      <c r="Q971" s="1" t="n">
        <v>9</v>
      </c>
      <c r="R971" s="5" t="n">
        <v>4</v>
      </c>
      <c r="S971" s="7" t="n">
        <f aca="false">P971+(Q971/20)+(R971/240)</f>
        <v>3.46666666666667</v>
      </c>
      <c r="T971" s="7" t="n">
        <f aca="false">S971/K971</f>
        <v>3.46666666666667</v>
      </c>
      <c r="AU971" s="7" t="n">
        <v>3.46666666666667</v>
      </c>
      <c r="AV971" s="7" t="n">
        <v>3.46666666666667</v>
      </c>
      <c r="BE971" s="7" t="n">
        <f aca="false">T971+(BA971+BB971+BC971)</f>
        <v>3.46666666666667</v>
      </c>
      <c r="BP971" s="5" t="n">
        <v>114.55</v>
      </c>
      <c r="BQ971" s="5" t="n">
        <f aca="false">(BP971/127.326)*100</f>
        <v>89.9659142673138</v>
      </c>
      <c r="BR971" s="8" t="n">
        <f aca="false">(T971*240)/BP971</f>
        <v>7.26320384111742</v>
      </c>
      <c r="BS971" s="5" t="n">
        <v>9</v>
      </c>
      <c r="BT971" s="5" t="n">
        <f aca="false">(T971*240)/BS971</f>
        <v>92.4444444444444</v>
      </c>
      <c r="BU971" s="3" t="n">
        <v>1392</v>
      </c>
      <c r="BV971" s="1" t="s">
        <v>4</v>
      </c>
      <c r="BW971" s="1" t="s">
        <v>2293</v>
      </c>
    </row>
    <row r="974" customFormat="false" ht="12.75" hidden="false" customHeight="false" outlineLevel="0" collapsed="false">
      <c r="BU974" s="3"/>
    </row>
    <row r="975" customFormat="false" ht="12.75" hidden="false" customHeight="false" outlineLevel="0" collapsed="false">
      <c r="BU975" s="3"/>
    </row>
    <row r="976" customFormat="false" ht="12.75" hidden="false" customHeight="false" outlineLevel="0" collapsed="false">
      <c r="BU976" s="3"/>
    </row>
    <row r="977" customFormat="false" ht="12.75" hidden="false" customHeight="false" outlineLevel="0" collapsed="false">
      <c r="BU977" s="3"/>
    </row>
    <row r="978" customFormat="false" ht="12.75" hidden="false" customHeight="false" outlineLevel="0" collapsed="false">
      <c r="BU978" s="3"/>
    </row>
    <row r="979" customFormat="false" ht="12.75" hidden="false" customHeight="false" outlineLevel="0" collapsed="false">
      <c r="BU979" s="3"/>
    </row>
    <row r="980" customFormat="false" ht="12.75" hidden="false" customHeight="false" outlineLevel="0" collapsed="false">
      <c r="BU980" s="3"/>
    </row>
    <row r="981" customFormat="false" ht="12.75" hidden="false" customHeight="false" outlineLevel="0" collapsed="false">
      <c r="BU981" s="3"/>
    </row>
    <row r="982" customFormat="false" ht="12.75" hidden="false" customHeight="false" outlineLevel="0" collapsed="false">
      <c r="BU98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S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0.99"/>
    <col collapsed="false" customWidth="true" hidden="false" outlineLevel="0" max="2" min="2" style="4" width="9.13"/>
    <col collapsed="false" customWidth="true" hidden="false" outlineLevel="0" max="3" min="3" style="1" width="14.27"/>
    <col collapsed="false" customWidth="true" hidden="false" outlineLevel="0" max="4" min="4" style="4" width="10.71"/>
    <col collapsed="false" customWidth="true" hidden="false" outlineLevel="0" max="5" min="5" style="1" width="38.27"/>
    <col collapsed="false" customWidth="true" hidden="false" outlineLevel="0" max="6" min="6" style="1" width="4.7"/>
    <col collapsed="false" customWidth="true" hidden="false" outlineLevel="0" max="7" min="7" style="1" width="33.27"/>
    <col collapsed="false" customWidth="true" hidden="false" outlineLevel="0" max="8" min="8" style="1" width="36.42"/>
    <col collapsed="false" customWidth="true" hidden="false" outlineLevel="0" max="9" min="9" style="5" width="9.41"/>
    <col collapsed="false" customWidth="true" hidden="false" outlineLevel="0" max="10" min="10" style="1" width="8.7"/>
    <col collapsed="false" customWidth="true" hidden="false" outlineLevel="0" max="11" min="11" style="1" width="12.85"/>
    <col collapsed="false" customWidth="true" hidden="false" outlineLevel="0" max="12" min="12" style="1" width="13.56"/>
    <col collapsed="false" customWidth="true" hidden="false" outlineLevel="0" max="16" min="13" style="1" width="10.56"/>
    <col collapsed="false" customWidth="true" hidden="false" outlineLevel="0" max="17" min="17" style="1" width="10.71"/>
    <col collapsed="false" customWidth="true" hidden="false" outlineLevel="0" max="18" min="18" style="8" width="9.41"/>
    <col collapsed="false" customWidth="true" hidden="false" outlineLevel="0" max="19" min="19" style="1" width="7.85"/>
    <col collapsed="false" customWidth="true" hidden="false" outlineLevel="0" max="21" min="20" style="1" width="9.85"/>
    <col collapsed="false" customWidth="true" hidden="false" outlineLevel="0" max="22" min="22" style="1" width="9.7"/>
    <col collapsed="false" customWidth="true" hidden="false" outlineLevel="0" max="23" min="23" style="1" width="7.85"/>
    <col collapsed="false" customWidth="true" hidden="false" outlineLevel="0" max="24" min="24" style="1" width="9.85"/>
    <col collapsed="false" customWidth="true" hidden="false" outlineLevel="0" max="25" min="25" style="1" width="9.27"/>
    <col collapsed="false" customWidth="true" hidden="false" outlineLevel="0" max="26" min="26" style="1" width="9.85"/>
    <col collapsed="false" customWidth="true" hidden="false" outlineLevel="0" max="27" min="27" style="7" width="9.85"/>
    <col collapsed="false" customWidth="true" hidden="false" outlineLevel="0" max="28" min="28" style="1" width="8.56"/>
    <col collapsed="false" customWidth="true" hidden="false" outlineLevel="0" max="29" min="29" style="1" width="9.41"/>
    <col collapsed="false" customWidth="true" hidden="false" outlineLevel="0" max="30" min="30" style="1" width="28.56"/>
    <col collapsed="false" customWidth="true" hidden="false" outlineLevel="0" max="31" min="31" style="1" width="8.7"/>
    <col collapsed="false" customWidth="true" hidden="false" outlineLevel="0" max="32" min="32" style="1" width="12.27"/>
    <col collapsed="false" customWidth="true" hidden="false" outlineLevel="0" max="33" min="33" style="1" width="12.99"/>
    <col collapsed="false" customWidth="true" hidden="false" outlineLevel="0" max="34" min="34" style="1" width="220.99"/>
  </cols>
  <sheetData>
    <row r="1" customFormat="false" ht="12.75" hidden="false" customHeight="false" outlineLevel="0" collapsed="false">
      <c r="D1" s="10" t="s">
        <v>2294</v>
      </c>
      <c r="P1" s="7"/>
      <c r="Q1" s="7"/>
      <c r="Y1" s="8"/>
      <c r="Z1" s="8"/>
      <c r="AB1" s="8"/>
    </row>
    <row r="2" customFormat="false" ht="12.75" hidden="false" customHeight="false" outlineLevel="0" collapsed="false">
      <c r="P2" s="7"/>
      <c r="Q2" s="7"/>
      <c r="Y2" s="8"/>
      <c r="Z2" s="8"/>
      <c r="AB2" s="8"/>
    </row>
    <row r="3" customFormat="false" ht="12.75" hidden="false" customHeight="false" outlineLevel="0" collapsed="false">
      <c r="D3" s="4" t="s">
        <v>87</v>
      </c>
      <c r="P3" s="7"/>
      <c r="Q3" s="7"/>
      <c r="Y3" s="8"/>
      <c r="Z3" s="8"/>
      <c r="AB3" s="8"/>
    </row>
    <row r="4" customFormat="false" ht="12.75" hidden="false" customHeight="false" outlineLevel="0" collapsed="false">
      <c r="P4" s="7"/>
      <c r="Q4" s="7"/>
      <c r="Y4" s="8"/>
      <c r="Z4" s="8"/>
      <c r="AB4" s="8"/>
    </row>
    <row r="5" customFormat="false" ht="12.75" hidden="false" customHeight="false" outlineLevel="0" collapsed="false">
      <c r="A5" s="3" t="s">
        <v>88</v>
      </c>
      <c r="B5" s="10" t="s">
        <v>2295</v>
      </c>
      <c r="C5" s="2" t="s">
        <v>90</v>
      </c>
      <c r="D5" s="10" t="s">
        <v>2296</v>
      </c>
      <c r="E5" s="2" t="s">
        <v>92</v>
      </c>
      <c r="F5" s="2" t="s">
        <v>2297</v>
      </c>
      <c r="G5" s="2" t="s">
        <v>96</v>
      </c>
      <c r="H5" s="2" t="s">
        <v>97</v>
      </c>
      <c r="I5" s="11" t="s">
        <v>98</v>
      </c>
      <c r="J5" s="2" t="s">
        <v>98</v>
      </c>
      <c r="K5" s="2" t="s">
        <v>99</v>
      </c>
      <c r="L5" s="2" t="s">
        <v>2298</v>
      </c>
      <c r="M5" s="2" t="s">
        <v>100</v>
      </c>
      <c r="N5" s="2" t="s">
        <v>100</v>
      </c>
      <c r="O5" s="2" t="s">
        <v>100</v>
      </c>
      <c r="P5" s="13" t="s">
        <v>100</v>
      </c>
      <c r="Q5" s="13" t="s">
        <v>101</v>
      </c>
      <c r="R5" s="14" t="s">
        <v>102</v>
      </c>
      <c r="S5" s="2" t="s">
        <v>110</v>
      </c>
      <c r="T5" s="2" t="s">
        <v>111</v>
      </c>
      <c r="U5" s="2" t="s">
        <v>120</v>
      </c>
      <c r="V5" s="2" t="s">
        <v>113</v>
      </c>
      <c r="W5" s="2" t="s">
        <v>110</v>
      </c>
      <c r="X5" s="2" t="s">
        <v>114</v>
      </c>
      <c r="Y5" s="14" t="s">
        <v>115</v>
      </c>
      <c r="Z5" s="14" t="s">
        <v>116</v>
      </c>
      <c r="AA5" s="13" t="s">
        <v>116</v>
      </c>
      <c r="AB5" s="14" t="s">
        <v>2299</v>
      </c>
      <c r="AC5" s="2" t="s">
        <v>118</v>
      </c>
      <c r="AD5" s="2" t="s">
        <v>120</v>
      </c>
      <c r="AE5" s="2" t="s">
        <v>2300</v>
      </c>
      <c r="AF5" s="2" t="s">
        <v>123</v>
      </c>
      <c r="AG5" s="2" t="s">
        <v>124</v>
      </c>
      <c r="AH5" s="2" t="s">
        <v>2301</v>
      </c>
    </row>
    <row r="6" customFormat="false" ht="12.75" hidden="false" customHeight="false" outlineLevel="0" collapsed="false">
      <c r="A6" s="3" t="s">
        <v>129</v>
      </c>
      <c r="B6" s="10"/>
      <c r="C6" s="2"/>
      <c r="D6" s="10"/>
      <c r="E6" s="2" t="s">
        <v>132</v>
      </c>
      <c r="F6" s="2"/>
      <c r="G6" s="2"/>
      <c r="H6" s="2" t="s">
        <v>134</v>
      </c>
      <c r="I6" s="11" t="s">
        <v>135</v>
      </c>
      <c r="J6" s="2" t="s">
        <v>136</v>
      </c>
      <c r="K6" s="2" t="s">
        <v>2302</v>
      </c>
      <c r="L6" s="2" t="s">
        <v>138</v>
      </c>
      <c r="M6" s="2" t="s">
        <v>140</v>
      </c>
      <c r="N6" s="2" t="s">
        <v>140</v>
      </c>
      <c r="O6" s="2" t="s">
        <v>140</v>
      </c>
      <c r="P6" s="13" t="s">
        <v>140</v>
      </c>
      <c r="Q6" s="13" t="s">
        <v>141</v>
      </c>
      <c r="R6" s="14" t="s">
        <v>2303</v>
      </c>
      <c r="S6" s="2"/>
      <c r="T6" s="2"/>
      <c r="U6" s="2" t="s">
        <v>114</v>
      </c>
      <c r="V6" s="2" t="s">
        <v>2304</v>
      </c>
      <c r="W6" s="2" t="s">
        <v>150</v>
      </c>
      <c r="X6" s="2" t="s">
        <v>150</v>
      </c>
      <c r="Y6" s="14" t="s">
        <v>151</v>
      </c>
      <c r="Z6" s="14" t="s">
        <v>152</v>
      </c>
      <c r="AA6" s="13" t="s">
        <v>152</v>
      </c>
      <c r="AB6" s="14" t="s">
        <v>2305</v>
      </c>
      <c r="AC6" s="2" t="s">
        <v>154</v>
      </c>
      <c r="AD6" s="2" t="s">
        <v>2306</v>
      </c>
      <c r="AE6" s="2" t="s">
        <v>102</v>
      </c>
      <c r="AF6" s="2" t="s">
        <v>2307</v>
      </c>
      <c r="AG6" s="2" t="s">
        <v>161</v>
      </c>
    </row>
    <row r="7" customFormat="false" ht="12.75" hidden="false" customHeight="false" outlineLevel="0" collapsed="false">
      <c r="B7" s="10"/>
      <c r="C7" s="2"/>
      <c r="D7" s="10"/>
      <c r="E7" s="2"/>
      <c r="F7" s="2"/>
      <c r="G7" s="2"/>
      <c r="H7" s="2"/>
      <c r="I7" s="11"/>
      <c r="J7" s="2"/>
      <c r="K7" s="2" t="s">
        <v>2308</v>
      </c>
      <c r="L7" s="2" t="s">
        <v>169</v>
      </c>
      <c r="M7" s="2" t="s">
        <v>2309</v>
      </c>
      <c r="N7" s="2" t="s">
        <v>2309</v>
      </c>
      <c r="O7" s="2" t="s">
        <v>2309</v>
      </c>
      <c r="P7" s="13" t="s">
        <v>2309</v>
      </c>
      <c r="Q7" s="13" t="s">
        <v>140</v>
      </c>
      <c r="R7" s="14" t="s">
        <v>2310</v>
      </c>
      <c r="S7" s="2"/>
      <c r="T7" s="2"/>
      <c r="U7" s="2"/>
      <c r="V7" s="2" t="s">
        <v>133</v>
      </c>
      <c r="W7" s="2" t="s">
        <v>113</v>
      </c>
      <c r="X7" s="2" t="s">
        <v>113</v>
      </c>
      <c r="Y7" s="14" t="s">
        <v>166</v>
      </c>
      <c r="Z7" s="14" t="s">
        <v>167</v>
      </c>
      <c r="AA7" s="13" t="s">
        <v>2311</v>
      </c>
      <c r="AB7" s="14"/>
      <c r="AC7" s="2" t="s">
        <v>178</v>
      </c>
      <c r="AD7" s="2" t="s">
        <v>2312</v>
      </c>
      <c r="AE7" s="2" t="s">
        <v>2313</v>
      </c>
      <c r="AF7" s="2" t="s">
        <v>185</v>
      </c>
      <c r="AG7" s="2" t="s">
        <v>186</v>
      </c>
    </row>
    <row r="8" customFormat="false" ht="12.75" hidden="false" customHeight="false" outlineLevel="0" collapsed="false">
      <c r="E8" s="2"/>
      <c r="F8" s="2"/>
      <c r="G8" s="2"/>
      <c r="H8" s="2"/>
      <c r="I8" s="11"/>
      <c r="J8" s="2"/>
      <c r="K8" s="2"/>
      <c r="L8" s="2" t="s">
        <v>187</v>
      </c>
      <c r="M8" s="2" t="s">
        <v>2314</v>
      </c>
      <c r="N8" s="2" t="s">
        <v>171</v>
      </c>
      <c r="O8" s="2" t="s">
        <v>189</v>
      </c>
      <c r="P8" s="13" t="s">
        <v>190</v>
      </c>
      <c r="Q8" s="13" t="s">
        <v>2309</v>
      </c>
      <c r="R8" s="14" t="s">
        <v>171</v>
      </c>
      <c r="S8" s="2"/>
      <c r="T8" s="2"/>
      <c r="U8" s="2"/>
      <c r="V8" s="2"/>
      <c r="W8" s="2"/>
      <c r="X8" s="2"/>
      <c r="Y8" s="2"/>
      <c r="Z8" s="2"/>
      <c r="AA8" s="13"/>
      <c r="AB8" s="2"/>
      <c r="AC8" s="2"/>
      <c r="AD8" s="2"/>
      <c r="AE8" s="2"/>
      <c r="AF8" s="2"/>
      <c r="AG8" s="2"/>
    </row>
    <row r="9" customFormat="false" ht="12.75" hidden="false" customHeight="false" outlineLevel="0" collapsed="false">
      <c r="A9" s="3" t="n">
        <v>1</v>
      </c>
      <c r="B9" s="3" t="n">
        <v>2</v>
      </c>
      <c r="C9" s="3" t="n">
        <v>3</v>
      </c>
      <c r="D9" s="3" t="n">
        <v>4</v>
      </c>
      <c r="E9" s="3" t="n">
        <v>5</v>
      </c>
      <c r="F9" s="3" t="n">
        <v>6</v>
      </c>
      <c r="G9" s="3" t="n">
        <v>7</v>
      </c>
      <c r="H9" s="3" t="n">
        <v>8</v>
      </c>
      <c r="I9" s="16" t="n">
        <v>9</v>
      </c>
      <c r="J9" s="3" t="n">
        <v>10</v>
      </c>
      <c r="K9" s="3" t="n">
        <v>11</v>
      </c>
      <c r="L9" s="3" t="n">
        <v>12</v>
      </c>
      <c r="M9" s="3" t="n">
        <v>13</v>
      </c>
      <c r="N9" s="3" t="n">
        <v>14</v>
      </c>
      <c r="O9" s="3" t="n">
        <v>15</v>
      </c>
      <c r="P9" s="16" t="n">
        <v>16</v>
      </c>
      <c r="Q9" s="16" t="n">
        <v>17</v>
      </c>
      <c r="R9" s="16" t="n">
        <v>18</v>
      </c>
      <c r="S9" s="3" t="n">
        <v>19</v>
      </c>
      <c r="T9" s="3" t="n">
        <v>20</v>
      </c>
      <c r="U9" s="3" t="n">
        <v>21</v>
      </c>
      <c r="V9" s="3" t="n">
        <v>22</v>
      </c>
      <c r="W9" s="3" t="n">
        <v>23</v>
      </c>
      <c r="X9" s="3" t="n">
        <v>24</v>
      </c>
      <c r="Y9" s="3" t="n">
        <v>25</v>
      </c>
      <c r="Z9" s="3" t="n">
        <v>26</v>
      </c>
      <c r="AA9" s="19" t="n">
        <v>27</v>
      </c>
      <c r="AB9" s="3" t="n">
        <v>28</v>
      </c>
      <c r="AC9" s="3" t="n">
        <v>29</v>
      </c>
      <c r="AD9" s="3" t="n">
        <v>30</v>
      </c>
      <c r="AE9" s="3" t="n">
        <v>31</v>
      </c>
      <c r="AF9" s="3" t="n">
        <v>32</v>
      </c>
      <c r="AG9" s="3" t="n">
        <v>33</v>
      </c>
      <c r="AH9" s="3" t="n">
        <v>34</v>
      </c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</row>
    <row r="10" customFormat="false" ht="12.75" hidden="false" customHeight="false" outlineLevel="0" collapsed="false">
      <c r="P10" s="7"/>
      <c r="Q10" s="7"/>
    </row>
    <row r="11" customFormat="false" ht="12.75" hidden="false" customHeight="false" outlineLevel="0" collapsed="false">
      <c r="A11" s="3" t="n">
        <v>1292</v>
      </c>
      <c r="B11" s="4" t="s">
        <v>2315</v>
      </c>
      <c r="C11" s="1" t="s">
        <v>2316</v>
      </c>
      <c r="D11" s="4" t="s">
        <v>2317</v>
      </c>
      <c r="E11" s="1" t="s">
        <v>2318</v>
      </c>
      <c r="F11" s="1" t="s">
        <v>608</v>
      </c>
      <c r="G11" s="1" t="s">
        <v>2319</v>
      </c>
      <c r="H11" s="1" t="s">
        <v>230</v>
      </c>
      <c r="I11" s="5" t="n">
        <v>3</v>
      </c>
      <c r="P11" s="7" t="n">
        <f aca="false">65*(31.3333/20)</f>
        <v>101.833225</v>
      </c>
      <c r="Q11" s="7" t="n">
        <f aca="false">P11/I11</f>
        <v>33.9444083333333</v>
      </c>
      <c r="Z11" s="7" t="n">
        <v>33.9444083333333</v>
      </c>
      <c r="AA11" s="7" t="n">
        <f aca="false">Z11*0.3125</f>
        <v>10.6076276041667</v>
      </c>
      <c r="AH11" s="1" t="s">
        <v>2320</v>
      </c>
    </row>
    <row r="12" customFormat="false" ht="12.75" hidden="false" customHeight="false" outlineLevel="0" collapsed="false">
      <c r="A12" s="3" t="n">
        <v>1292</v>
      </c>
      <c r="B12" s="4" t="s">
        <v>2321</v>
      </c>
      <c r="C12" s="1" t="s">
        <v>2316</v>
      </c>
      <c r="D12" s="4" t="s">
        <v>2317</v>
      </c>
      <c r="E12" s="1" t="s">
        <v>2322</v>
      </c>
      <c r="F12" s="1" t="s">
        <v>608</v>
      </c>
      <c r="G12" s="1" t="s">
        <v>2323</v>
      </c>
      <c r="H12" s="1" t="s">
        <v>230</v>
      </c>
      <c r="I12" s="5" t="n">
        <v>1</v>
      </c>
      <c r="P12" s="7" t="n">
        <f aca="false">24*(31.33333/20)</f>
        <v>37.599996</v>
      </c>
      <c r="Q12" s="7" t="n">
        <f aca="false">P12/I12</f>
        <v>37.599996</v>
      </c>
      <c r="Z12" s="7" t="n">
        <v>37.599996</v>
      </c>
      <c r="AA12" s="7" t="n">
        <f aca="false">Z12*0.3125</f>
        <v>11.74999875</v>
      </c>
      <c r="AH12" s="1" t="s">
        <v>2320</v>
      </c>
    </row>
    <row r="13" customFormat="false" ht="12.75" hidden="false" customHeight="false" outlineLevel="0" collapsed="false">
      <c r="A13" s="3" t="n">
        <v>1292</v>
      </c>
      <c r="B13" s="4" t="s">
        <v>2324</v>
      </c>
      <c r="C13" s="1" t="s">
        <v>2316</v>
      </c>
      <c r="D13" s="4" t="s">
        <v>2317</v>
      </c>
      <c r="E13" s="1" t="s">
        <v>2325</v>
      </c>
      <c r="F13" s="1" t="s">
        <v>608</v>
      </c>
      <c r="G13" s="1" t="s">
        <v>2326</v>
      </c>
      <c r="H13" s="1" t="s">
        <v>230</v>
      </c>
      <c r="I13" s="5" t="n">
        <v>2</v>
      </c>
      <c r="P13" s="7" t="n">
        <f aca="false">31.3333/20*21</f>
        <v>32.899965</v>
      </c>
      <c r="Q13" s="7" t="n">
        <f aca="false">P13/I13</f>
        <v>16.4499825</v>
      </c>
      <c r="Z13" s="7" t="n">
        <v>16.4499825</v>
      </c>
      <c r="AA13" s="7" t="n">
        <f aca="false">Z13*0.3125</f>
        <v>5.14061953125</v>
      </c>
      <c r="AH13" s="1" t="s">
        <v>2320</v>
      </c>
    </row>
    <row r="14" customFormat="false" ht="12.75" hidden="false" customHeight="false" outlineLevel="0" collapsed="false">
      <c r="A14" s="3" t="n">
        <v>1292</v>
      </c>
      <c r="B14" s="4" t="s">
        <v>2327</v>
      </c>
      <c r="C14" s="1" t="s">
        <v>2316</v>
      </c>
      <c r="D14" s="4" t="s">
        <v>2317</v>
      </c>
      <c r="E14" s="1" t="s">
        <v>2328</v>
      </c>
      <c r="F14" s="1" t="s">
        <v>608</v>
      </c>
      <c r="G14" s="1" t="s">
        <v>2319</v>
      </c>
      <c r="H14" s="1" t="s">
        <v>230</v>
      </c>
      <c r="I14" s="5" t="n">
        <v>3</v>
      </c>
      <c r="P14" s="7" t="n">
        <f aca="false">31.3333/20*64</f>
        <v>100.26656</v>
      </c>
      <c r="Q14" s="7" t="n">
        <f aca="false">P14/I14</f>
        <v>33.4221866666667</v>
      </c>
      <c r="Z14" s="7" t="n">
        <v>33.4221866666667</v>
      </c>
      <c r="AA14" s="7" t="n">
        <f aca="false">Z14*0.3125</f>
        <v>10.4444333333333</v>
      </c>
      <c r="AH14" s="1" t="s">
        <v>2320</v>
      </c>
    </row>
    <row r="15" customFormat="false" ht="12.75" hidden="false" customHeight="false" outlineLevel="0" collapsed="false">
      <c r="A15" s="3" t="n">
        <v>1292</v>
      </c>
      <c r="B15" s="4" t="s">
        <v>2329</v>
      </c>
      <c r="C15" s="1" t="s">
        <v>2316</v>
      </c>
      <c r="D15" s="4" t="s">
        <v>2317</v>
      </c>
      <c r="E15" s="1" t="s">
        <v>2322</v>
      </c>
      <c r="F15" s="1" t="s">
        <v>608</v>
      </c>
      <c r="G15" s="1" t="s">
        <v>2323</v>
      </c>
      <c r="H15" s="1" t="s">
        <v>230</v>
      </c>
      <c r="I15" s="5" t="n">
        <v>1</v>
      </c>
      <c r="P15" s="7" t="n">
        <f aca="false">31.33333/20*30</f>
        <v>46.999995</v>
      </c>
      <c r="Q15" s="7" t="n">
        <f aca="false">P15/I15</f>
        <v>46.999995</v>
      </c>
      <c r="Z15" s="7" t="n">
        <v>46.999995</v>
      </c>
      <c r="AA15" s="7" t="n">
        <f aca="false">Z15*0.3125</f>
        <v>14.6874984375</v>
      </c>
      <c r="AH15" s="1" t="s">
        <v>2320</v>
      </c>
    </row>
    <row r="16" customFormat="false" ht="12.75" hidden="false" customHeight="false" outlineLevel="0" collapsed="false">
      <c r="A16" s="3" t="n">
        <v>1292</v>
      </c>
      <c r="B16" s="4" t="s">
        <v>2330</v>
      </c>
      <c r="C16" s="1" t="s">
        <v>2316</v>
      </c>
      <c r="D16" s="4" t="s">
        <v>2317</v>
      </c>
      <c r="E16" s="1" t="s">
        <v>2331</v>
      </c>
      <c r="F16" s="1" t="s">
        <v>608</v>
      </c>
      <c r="G16" s="1" t="s">
        <v>2319</v>
      </c>
      <c r="H16" s="1" t="s">
        <v>230</v>
      </c>
      <c r="I16" s="5" t="n">
        <v>1</v>
      </c>
      <c r="P16" s="7" t="n">
        <f aca="false">31.33333/20*26</f>
        <v>40.733329</v>
      </c>
      <c r="Q16" s="7" t="n">
        <f aca="false">P16/I16</f>
        <v>40.733329</v>
      </c>
      <c r="Z16" s="7" t="n">
        <v>40.733329</v>
      </c>
      <c r="AA16" s="7" t="n">
        <f aca="false">Z16*0.3125</f>
        <v>12.7291653125</v>
      </c>
      <c r="AH16" s="1" t="s">
        <v>2320</v>
      </c>
    </row>
    <row r="17" customFormat="false" ht="12.75" hidden="false" customHeight="false" outlineLevel="0" collapsed="false">
      <c r="A17" s="3" t="n">
        <v>1292</v>
      </c>
      <c r="B17" s="4" t="s">
        <v>2332</v>
      </c>
      <c r="C17" s="1" t="s">
        <v>2316</v>
      </c>
      <c r="D17" s="4" t="s">
        <v>2317</v>
      </c>
      <c r="E17" s="1" t="s">
        <v>2328</v>
      </c>
      <c r="F17" s="1" t="s">
        <v>608</v>
      </c>
      <c r="G17" s="1" t="s">
        <v>2319</v>
      </c>
      <c r="H17" s="1" t="s">
        <v>230</v>
      </c>
      <c r="I17" s="5" t="n">
        <v>2</v>
      </c>
      <c r="P17" s="7" t="n">
        <f aca="false">31.3333/20*37</f>
        <v>57.966605</v>
      </c>
      <c r="Q17" s="7" t="n">
        <f aca="false">P17/I17</f>
        <v>28.9833025</v>
      </c>
      <c r="Z17" s="7" t="n">
        <v>28.9833025</v>
      </c>
      <c r="AA17" s="7" t="n">
        <f aca="false">Z17*0.3125</f>
        <v>9.05728203125</v>
      </c>
      <c r="AH17" s="1" t="s">
        <v>2320</v>
      </c>
    </row>
    <row r="18" customFormat="false" ht="12.75" hidden="false" customHeight="false" outlineLevel="0" collapsed="false">
      <c r="P18" s="7"/>
      <c r="Q18" s="7"/>
      <c r="Z18" s="7"/>
      <c r="AA18" s="7" t="n">
        <f aca="false">Z18*0.3125</f>
        <v>0</v>
      </c>
      <c r="AI18" s="1"/>
    </row>
    <row r="19" customFormat="false" ht="12.75" hidden="false" customHeight="false" outlineLevel="0" collapsed="false">
      <c r="A19" s="3" t="n">
        <v>1292</v>
      </c>
      <c r="B19" s="4" t="n">
        <v>1.1</v>
      </c>
      <c r="C19" s="1" t="s">
        <v>2316</v>
      </c>
      <c r="D19" s="4" t="s">
        <v>2317</v>
      </c>
      <c r="E19" s="1" t="s">
        <v>2331</v>
      </c>
      <c r="F19" s="1" t="s">
        <v>608</v>
      </c>
      <c r="G19" s="1" t="s">
        <v>2319</v>
      </c>
      <c r="H19" s="1" t="s">
        <v>230</v>
      </c>
      <c r="I19" s="5" t="n">
        <v>1</v>
      </c>
      <c r="P19" s="7" t="n">
        <f aca="false">31.3333/20*25</f>
        <v>39.166625</v>
      </c>
      <c r="Q19" s="7" t="n">
        <f aca="false">P19/I19</f>
        <v>39.166625</v>
      </c>
      <c r="Z19" s="7" t="n">
        <v>39.166625</v>
      </c>
      <c r="AA19" s="7" t="n">
        <f aca="false">Z19*0.3125</f>
        <v>12.2395703125</v>
      </c>
      <c r="AH19" s="1" t="s">
        <v>2320</v>
      </c>
    </row>
    <row r="20" customFormat="false" ht="12.75" hidden="false" customHeight="false" outlineLevel="0" collapsed="false">
      <c r="A20" s="3" t="n">
        <v>1292</v>
      </c>
      <c r="B20" s="4" t="n">
        <v>1.1</v>
      </c>
      <c r="C20" s="1" t="s">
        <v>2316</v>
      </c>
      <c r="D20" s="4" t="s">
        <v>2317</v>
      </c>
      <c r="E20" s="1" t="s">
        <v>2333</v>
      </c>
      <c r="F20" s="1" t="s">
        <v>608</v>
      </c>
      <c r="G20" s="1" t="s">
        <v>2323</v>
      </c>
      <c r="H20" s="1" t="s">
        <v>230</v>
      </c>
      <c r="I20" s="5" t="n">
        <v>2</v>
      </c>
      <c r="P20" s="7" t="n">
        <f aca="false">31.3333/20*54</f>
        <v>84.59991</v>
      </c>
      <c r="Q20" s="7" t="n">
        <f aca="false">P20/I20</f>
        <v>42.299955</v>
      </c>
      <c r="Z20" s="7" t="n">
        <v>42.299955</v>
      </c>
      <c r="AA20" s="7" t="n">
        <f aca="false">Z20*0.3125</f>
        <v>13.2187359375</v>
      </c>
      <c r="AH20" s="1" t="s">
        <v>2320</v>
      </c>
    </row>
    <row r="21" customFormat="false" ht="12.75" hidden="false" customHeight="false" outlineLevel="0" collapsed="false">
      <c r="A21" s="3" t="n">
        <v>1292</v>
      </c>
      <c r="B21" s="4" t="n">
        <v>1.1</v>
      </c>
      <c r="C21" s="1" t="s">
        <v>2316</v>
      </c>
      <c r="D21" s="4" t="s">
        <v>2317</v>
      </c>
      <c r="E21" s="1" t="s">
        <v>2334</v>
      </c>
      <c r="F21" s="1" t="s">
        <v>608</v>
      </c>
      <c r="G21" s="1" t="s">
        <v>2319</v>
      </c>
      <c r="H21" s="1" t="s">
        <v>230</v>
      </c>
      <c r="I21" s="5" t="n">
        <v>1</v>
      </c>
      <c r="P21" s="7" t="n">
        <f aca="false">31.3333/20*16</f>
        <v>25.06664</v>
      </c>
      <c r="Q21" s="7" t="n">
        <f aca="false">P21/I21</f>
        <v>25.06664</v>
      </c>
      <c r="Z21" s="7" t="n">
        <v>25.06664</v>
      </c>
      <c r="AA21" s="7" t="n">
        <f aca="false">Z21*0.3125</f>
        <v>7.833325</v>
      </c>
      <c r="AH21" s="1" t="s">
        <v>2320</v>
      </c>
    </row>
    <row r="22" customFormat="false" ht="12.75" hidden="false" customHeight="false" outlineLevel="0" collapsed="false">
      <c r="A22" s="3" t="n">
        <v>1292</v>
      </c>
      <c r="B22" s="4" t="n">
        <v>1.1</v>
      </c>
      <c r="C22" s="1" t="s">
        <v>2316</v>
      </c>
      <c r="D22" s="4" t="s">
        <v>2317</v>
      </c>
      <c r="E22" s="1" t="s">
        <v>2335</v>
      </c>
      <c r="F22" s="1" t="s">
        <v>608</v>
      </c>
      <c r="G22" s="1" t="s">
        <v>2336</v>
      </c>
      <c r="H22" s="1" t="s">
        <v>230</v>
      </c>
      <c r="I22" s="5" t="n">
        <v>4</v>
      </c>
      <c r="P22" s="7" t="n">
        <f aca="false">31.33333/20*28</f>
        <v>43.866662</v>
      </c>
      <c r="Q22" s="7" t="n">
        <f aca="false">P22/I22</f>
        <v>10.9666655</v>
      </c>
      <c r="Z22" s="7" t="n">
        <v>10.9666655</v>
      </c>
      <c r="AA22" s="7" t="n">
        <f aca="false">Z22*0.3125</f>
        <v>3.42708296875</v>
      </c>
      <c r="AH22" s="1" t="s">
        <v>2320</v>
      </c>
    </row>
    <row r="23" customFormat="false" ht="12.75" hidden="false" customHeight="false" outlineLevel="0" collapsed="false">
      <c r="A23" s="3" t="n">
        <v>1292</v>
      </c>
      <c r="B23" s="4" t="n">
        <v>1.1</v>
      </c>
      <c r="C23" s="1" t="s">
        <v>2316</v>
      </c>
      <c r="D23" s="4" t="s">
        <v>2317</v>
      </c>
      <c r="E23" s="1" t="s">
        <v>2333</v>
      </c>
      <c r="F23" s="1" t="s">
        <v>608</v>
      </c>
      <c r="G23" s="1" t="s">
        <v>2323</v>
      </c>
      <c r="H23" s="1" t="s">
        <v>230</v>
      </c>
      <c r="I23" s="5" t="n">
        <v>2</v>
      </c>
      <c r="P23" s="7" t="n">
        <f aca="false">31.33333/20*52</f>
        <v>81.466658</v>
      </c>
      <c r="Q23" s="7" t="n">
        <f aca="false">P23/I23</f>
        <v>40.733329</v>
      </c>
      <c r="Z23" s="7" t="n">
        <v>40.733329</v>
      </c>
      <c r="AA23" s="7" t="n">
        <f aca="false">Z23*0.3125</f>
        <v>12.7291653125</v>
      </c>
      <c r="AH23" s="1" t="s">
        <v>2320</v>
      </c>
    </row>
    <row r="24" customFormat="false" ht="12.75" hidden="false" customHeight="false" outlineLevel="0" collapsed="false">
      <c r="A24" s="3" t="n">
        <v>1292</v>
      </c>
      <c r="B24" s="4" t="n">
        <v>1.1</v>
      </c>
      <c r="C24" s="1" t="s">
        <v>2316</v>
      </c>
      <c r="D24" s="4" t="s">
        <v>2317</v>
      </c>
      <c r="E24" s="1" t="s">
        <v>2337</v>
      </c>
      <c r="F24" s="1" t="s">
        <v>608</v>
      </c>
      <c r="G24" s="1" t="s">
        <v>2326</v>
      </c>
      <c r="H24" s="1" t="s">
        <v>230</v>
      </c>
      <c r="I24" s="5" t="n">
        <v>1</v>
      </c>
      <c r="P24" s="7" t="n">
        <f aca="false">31.3333/20*11</f>
        <v>17.233315</v>
      </c>
      <c r="Q24" s="7" t="n">
        <f aca="false">P24/I24</f>
        <v>17.233315</v>
      </c>
      <c r="Z24" s="7" t="n">
        <v>17.233315</v>
      </c>
      <c r="AA24" s="7" t="n">
        <f aca="false">Z24*0.3125</f>
        <v>5.3854109375</v>
      </c>
      <c r="AH24" s="1" t="s">
        <v>2320</v>
      </c>
    </row>
    <row r="25" customFormat="false" ht="12.75" hidden="false" customHeight="false" outlineLevel="0" collapsed="false">
      <c r="A25" s="3" t="n">
        <v>1292</v>
      </c>
      <c r="B25" s="4" t="n">
        <v>1.1</v>
      </c>
      <c r="C25" s="1" t="s">
        <v>2316</v>
      </c>
      <c r="D25" s="4" t="s">
        <v>2317</v>
      </c>
      <c r="E25" s="1" t="s">
        <v>2322</v>
      </c>
      <c r="F25" s="1" t="s">
        <v>608</v>
      </c>
      <c r="G25" s="1" t="s">
        <v>2323</v>
      </c>
      <c r="H25" s="1" t="s">
        <v>230</v>
      </c>
      <c r="I25" s="5" t="n">
        <v>1</v>
      </c>
      <c r="P25" s="7" t="n">
        <f aca="false">31.3333/20*30</f>
        <v>46.99995</v>
      </c>
      <c r="Q25" s="7" t="n">
        <f aca="false">P25/I25</f>
        <v>46.99995</v>
      </c>
      <c r="Z25" s="7" t="n">
        <v>46.99995</v>
      </c>
      <c r="AA25" s="7" t="n">
        <f aca="false">Z25*0.3125</f>
        <v>14.687484375</v>
      </c>
      <c r="AH25" s="1" t="s">
        <v>2320</v>
      </c>
    </row>
    <row r="26" customFormat="false" ht="12.75" hidden="false" customHeight="false" outlineLevel="0" collapsed="false">
      <c r="A26" s="3" t="n">
        <v>1292</v>
      </c>
      <c r="B26" s="4" t="n">
        <v>1.1</v>
      </c>
      <c r="C26" s="1" t="s">
        <v>2316</v>
      </c>
      <c r="D26" s="4" t="s">
        <v>2317</v>
      </c>
      <c r="E26" s="1" t="s">
        <v>2338</v>
      </c>
      <c r="F26" s="1" t="s">
        <v>608</v>
      </c>
      <c r="G26" s="1" t="s">
        <v>2339</v>
      </c>
      <c r="H26" s="1" t="s">
        <v>230</v>
      </c>
      <c r="I26" s="5" t="n">
        <v>8</v>
      </c>
      <c r="P26" s="7" t="n">
        <f aca="false">31.3333/20*63</f>
        <v>98.699895</v>
      </c>
      <c r="Q26" s="7" t="n">
        <f aca="false">P26/I26</f>
        <v>12.337486875</v>
      </c>
      <c r="Z26" s="7" t="n">
        <v>12.337486875</v>
      </c>
      <c r="AA26" s="7" t="n">
        <f aca="false">Z26*0.3125</f>
        <v>3.8554646484375</v>
      </c>
      <c r="AH26" s="1" t="s">
        <v>2320</v>
      </c>
    </row>
    <row r="27" customFormat="false" ht="12.75" hidden="false" customHeight="false" outlineLevel="0" collapsed="false">
      <c r="A27" s="3" t="n">
        <v>1292</v>
      </c>
      <c r="B27" s="4" t="n">
        <v>1.1</v>
      </c>
      <c r="C27" s="1" t="s">
        <v>2316</v>
      </c>
      <c r="D27" s="4" t="s">
        <v>2317</v>
      </c>
      <c r="E27" s="1" t="s">
        <v>2338</v>
      </c>
      <c r="F27" s="1" t="s">
        <v>608</v>
      </c>
      <c r="G27" s="1" t="s">
        <v>2339</v>
      </c>
      <c r="H27" s="1" t="s">
        <v>230</v>
      </c>
      <c r="I27" s="5" t="n">
        <v>3</v>
      </c>
      <c r="P27" s="7" t="n">
        <f aca="false">31.33333/20*18</f>
        <v>28.199997</v>
      </c>
      <c r="Q27" s="7" t="n">
        <f aca="false">P27/I27</f>
        <v>9.399999</v>
      </c>
      <c r="Z27" s="7" t="n">
        <v>9.399999</v>
      </c>
      <c r="AA27" s="7" t="n">
        <f aca="false">Z27*0.3125</f>
        <v>2.9374996875</v>
      </c>
      <c r="AH27" s="1" t="s">
        <v>2320</v>
      </c>
    </row>
    <row r="28" customFormat="false" ht="12.75" hidden="false" customHeight="false" outlineLevel="0" collapsed="false">
      <c r="A28" s="3" t="n">
        <v>1292</v>
      </c>
      <c r="B28" s="4" t="n">
        <v>1.1</v>
      </c>
      <c r="C28" s="1" t="s">
        <v>2316</v>
      </c>
      <c r="D28" s="4" t="s">
        <v>2317</v>
      </c>
      <c r="E28" s="1" t="s">
        <v>2340</v>
      </c>
      <c r="F28" s="1" t="s">
        <v>608</v>
      </c>
      <c r="G28" s="1" t="s">
        <v>2326</v>
      </c>
      <c r="H28" s="1" t="s">
        <v>230</v>
      </c>
      <c r="I28" s="5" t="n">
        <v>3</v>
      </c>
      <c r="P28" s="7" t="n">
        <f aca="false">31.33333/20*29</f>
        <v>45.4333285</v>
      </c>
      <c r="Q28" s="7" t="n">
        <f aca="false">P28/I28</f>
        <v>15.1444428333333</v>
      </c>
      <c r="Z28" s="7" t="n">
        <v>15.1444428333333</v>
      </c>
      <c r="AA28" s="7" t="n">
        <f aca="false">Z28*0.3125</f>
        <v>4.73263838541667</v>
      </c>
      <c r="AH28" s="1" t="s">
        <v>2320</v>
      </c>
    </row>
    <row r="29" customFormat="false" ht="12.75" hidden="false" customHeight="false" outlineLevel="0" collapsed="false">
      <c r="A29" s="3" t="n">
        <v>1292</v>
      </c>
      <c r="B29" s="4" t="n">
        <v>1.1</v>
      </c>
      <c r="C29" s="1" t="s">
        <v>2316</v>
      </c>
      <c r="D29" s="4" t="s">
        <v>2317</v>
      </c>
      <c r="E29" s="1" t="s">
        <v>2338</v>
      </c>
      <c r="F29" s="1" t="s">
        <v>608</v>
      </c>
      <c r="G29" s="1" t="s">
        <v>2341</v>
      </c>
      <c r="H29" s="1" t="s">
        <v>230</v>
      </c>
      <c r="I29" s="5" t="n">
        <v>3</v>
      </c>
      <c r="P29" s="7" t="n">
        <f aca="false">31.33333/20*24</f>
        <v>37.599996</v>
      </c>
      <c r="Q29" s="7" t="n">
        <f aca="false">P29/I29</f>
        <v>12.533332</v>
      </c>
      <c r="Z29" s="7" t="n">
        <v>12.533332</v>
      </c>
      <c r="AA29" s="7" t="n">
        <f aca="false">Z29*0.3125</f>
        <v>3.91666625</v>
      </c>
      <c r="AH29" s="1" t="s">
        <v>2320</v>
      </c>
    </row>
    <row r="30" customFormat="false" ht="12.75" hidden="false" customHeight="false" outlineLevel="0" collapsed="false">
      <c r="A30" s="3" t="n">
        <v>1292</v>
      </c>
      <c r="B30" s="4" t="n">
        <v>1.1</v>
      </c>
      <c r="C30" s="1" t="s">
        <v>2316</v>
      </c>
      <c r="D30" s="4" t="s">
        <v>2317</v>
      </c>
      <c r="E30" s="1" t="s">
        <v>2342</v>
      </c>
      <c r="F30" s="1" t="s">
        <v>608</v>
      </c>
      <c r="G30" s="1" t="s">
        <v>2343</v>
      </c>
      <c r="H30" s="1" t="s">
        <v>230</v>
      </c>
      <c r="I30" s="5" t="n">
        <v>1</v>
      </c>
      <c r="P30" s="7" t="n">
        <f aca="false">31.33333/20*11</f>
        <v>17.2333315</v>
      </c>
      <c r="Q30" s="7" t="n">
        <f aca="false">P30/I30</f>
        <v>17.2333315</v>
      </c>
      <c r="Z30" s="7" t="n">
        <v>17.2333315</v>
      </c>
      <c r="AA30" s="7" t="n">
        <f aca="false">Z30*0.3125</f>
        <v>5.38541609375</v>
      </c>
      <c r="AH30" s="1" t="s">
        <v>2320</v>
      </c>
    </row>
    <row r="31" customFormat="false" ht="12.75" hidden="false" customHeight="false" outlineLevel="0" collapsed="false">
      <c r="A31" s="3" t="n">
        <v>1292</v>
      </c>
      <c r="B31" s="4" t="n">
        <v>1.1</v>
      </c>
      <c r="C31" s="1" t="s">
        <v>2316</v>
      </c>
      <c r="D31" s="4" t="s">
        <v>2317</v>
      </c>
      <c r="E31" s="1" t="s">
        <v>2344</v>
      </c>
      <c r="F31" s="1" t="s">
        <v>608</v>
      </c>
      <c r="G31" s="1" t="s">
        <v>2345</v>
      </c>
      <c r="H31" s="1" t="s">
        <v>230</v>
      </c>
      <c r="I31" s="5" t="n">
        <v>16</v>
      </c>
      <c r="M31" s="1" t="n">
        <v>185</v>
      </c>
      <c r="N31" s="1" t="n">
        <v>12</v>
      </c>
      <c r="O31" s="1" t="n">
        <v>0</v>
      </c>
      <c r="P31" s="7" t="n">
        <f aca="false">M31+(N31/20)+(O31/240)</f>
        <v>185.6</v>
      </c>
      <c r="Q31" s="7" t="n">
        <f aca="false">P31/I31</f>
        <v>11.6</v>
      </c>
      <c r="Z31" s="7" t="n">
        <v>11.6</v>
      </c>
      <c r="AA31" s="7" t="n">
        <f aca="false">Z31*0.3125</f>
        <v>3.625</v>
      </c>
      <c r="AH31" s="1" t="s">
        <v>2320</v>
      </c>
    </row>
    <row r="32" customFormat="false" ht="12.75" hidden="false" customHeight="false" outlineLevel="0" collapsed="false">
      <c r="P32" s="7"/>
      <c r="Q32" s="7"/>
      <c r="Z32" s="7"/>
      <c r="AA32" s="7" t="n">
        <f aca="false">Z32*0.3125</f>
        <v>0</v>
      </c>
    </row>
    <row r="33" customFormat="false" ht="12.75" hidden="false" customHeight="false" outlineLevel="0" collapsed="false">
      <c r="A33" s="3" t="n">
        <v>1302</v>
      </c>
      <c r="B33" s="4" t="s">
        <v>2346</v>
      </c>
      <c r="C33" s="1" t="s">
        <v>2347</v>
      </c>
      <c r="D33" s="4" t="s">
        <v>2348</v>
      </c>
      <c r="E33" s="1" t="s">
        <v>2349</v>
      </c>
      <c r="F33" s="1" t="s">
        <v>608</v>
      </c>
      <c r="G33" s="1" t="s">
        <v>2350</v>
      </c>
      <c r="H33" s="1" t="s">
        <v>2351</v>
      </c>
      <c r="I33" s="5" t="n">
        <v>3</v>
      </c>
      <c r="M33" s="1" t="n">
        <v>166</v>
      </c>
      <c r="N33" s="1" t="n">
        <v>0</v>
      </c>
      <c r="O33" s="1" t="n">
        <v>0</v>
      </c>
      <c r="P33" s="7" t="n">
        <f aca="false">M33+(N33/20)+(O33/240)</f>
        <v>166</v>
      </c>
      <c r="Q33" s="7" t="n">
        <f aca="false">P33/I33</f>
        <v>55.3333333333333</v>
      </c>
      <c r="Z33" s="7" t="n">
        <v>55.3333333333333</v>
      </c>
      <c r="AA33" s="7" t="n">
        <f aca="false">Z33*0.3125</f>
        <v>17.2916666666667</v>
      </c>
      <c r="AH33" s="1" t="s">
        <v>2320</v>
      </c>
    </row>
    <row r="34" customFormat="false" ht="12.75" hidden="false" customHeight="false" outlineLevel="0" collapsed="false">
      <c r="A34" s="3" t="n">
        <v>1302</v>
      </c>
      <c r="B34" s="4" t="s">
        <v>2352</v>
      </c>
      <c r="C34" s="1" t="s">
        <v>2347</v>
      </c>
      <c r="D34" s="4" t="s">
        <v>2348</v>
      </c>
      <c r="E34" s="1" t="s">
        <v>2353</v>
      </c>
      <c r="F34" s="1" t="s">
        <v>608</v>
      </c>
      <c r="G34" s="1" t="s">
        <v>2354</v>
      </c>
      <c r="H34" s="1" t="s">
        <v>2351</v>
      </c>
      <c r="I34" s="5" t="n">
        <v>6</v>
      </c>
      <c r="M34" s="1" t="n">
        <v>164</v>
      </c>
      <c r="N34" s="1" t="n">
        <v>2</v>
      </c>
      <c r="O34" s="1" t="n">
        <v>4</v>
      </c>
      <c r="P34" s="7" t="n">
        <f aca="false">M34+(N34/20)+(O34/240)</f>
        <v>164.116666666667</v>
      </c>
      <c r="Q34" s="7" t="n">
        <f aca="false">P34/I34</f>
        <v>27.3527777777778</v>
      </c>
      <c r="Z34" s="7" t="n">
        <v>27.3527777777778</v>
      </c>
      <c r="AA34" s="7" t="n">
        <f aca="false">Z34*0.3125</f>
        <v>8.54774305555556</v>
      </c>
      <c r="AH34" s="1" t="s">
        <v>2320</v>
      </c>
    </row>
    <row r="35" customFormat="false" ht="12.75" hidden="false" customHeight="false" outlineLevel="0" collapsed="false">
      <c r="A35" s="3" t="n">
        <v>1302</v>
      </c>
      <c r="B35" s="4" t="s">
        <v>2355</v>
      </c>
      <c r="C35" s="1" t="s">
        <v>2347</v>
      </c>
      <c r="D35" s="4" t="s">
        <v>2348</v>
      </c>
      <c r="E35" s="1" t="s">
        <v>2356</v>
      </c>
      <c r="F35" s="1" t="s">
        <v>608</v>
      </c>
      <c r="G35" s="1" t="s">
        <v>22</v>
      </c>
      <c r="H35" s="1" t="s">
        <v>2351</v>
      </c>
      <c r="I35" s="5" t="n">
        <v>2</v>
      </c>
      <c r="M35" s="1" t="n">
        <v>50</v>
      </c>
      <c r="N35" s="1" t="n">
        <v>2</v>
      </c>
      <c r="O35" s="1" t="n">
        <v>7</v>
      </c>
      <c r="P35" s="7" t="n">
        <f aca="false">M35+(N35/20)+(O35/240)</f>
        <v>50.1291666666667</v>
      </c>
      <c r="Q35" s="7" t="n">
        <f aca="false">P35/I35</f>
        <v>25.0645833333333</v>
      </c>
      <c r="Z35" s="7" t="n">
        <v>25.0645833333333</v>
      </c>
      <c r="AA35" s="7" t="n">
        <f aca="false">Z35*0.3125</f>
        <v>7.83268229166667</v>
      </c>
      <c r="AH35" s="1" t="s">
        <v>2320</v>
      </c>
    </row>
    <row r="36" customFormat="false" ht="12.75" hidden="false" customHeight="false" outlineLevel="0" collapsed="false">
      <c r="A36" s="3" t="n">
        <v>1302</v>
      </c>
      <c r="B36" s="4" t="s">
        <v>2357</v>
      </c>
      <c r="C36" s="1" t="s">
        <v>2347</v>
      </c>
      <c r="D36" s="4" t="s">
        <v>2348</v>
      </c>
      <c r="E36" s="1" t="s">
        <v>2358</v>
      </c>
      <c r="F36" s="1" t="s">
        <v>608</v>
      </c>
      <c r="G36" s="1" t="s">
        <v>2359</v>
      </c>
      <c r="H36" s="1" t="s">
        <v>2351</v>
      </c>
      <c r="I36" s="5" t="n">
        <v>24.5</v>
      </c>
      <c r="M36" s="1" t="n">
        <v>324</v>
      </c>
      <c r="N36" s="1" t="n">
        <v>8</v>
      </c>
      <c r="O36" s="1" t="n">
        <v>0</v>
      </c>
      <c r="P36" s="7" t="n">
        <f aca="false">M36+(N36/20)+(O36/240)</f>
        <v>324.4</v>
      </c>
      <c r="Q36" s="7" t="n">
        <f aca="false">P36/I36</f>
        <v>13.2408163265306</v>
      </c>
      <c r="Z36" s="7" t="n">
        <v>13.2408163265306</v>
      </c>
      <c r="AA36" s="7" t="n">
        <f aca="false">Z36*0.3125</f>
        <v>4.13775510204082</v>
      </c>
      <c r="AH36" s="1" t="s">
        <v>2320</v>
      </c>
    </row>
    <row r="37" customFormat="false" ht="12.75" hidden="false" customHeight="false" outlineLevel="0" collapsed="false">
      <c r="P37" s="7"/>
      <c r="Q37" s="7"/>
      <c r="Z37" s="7"/>
      <c r="AA37" s="7" t="n">
        <f aca="false">Z37*0.3125</f>
        <v>0</v>
      </c>
      <c r="AI37" s="1"/>
    </row>
    <row r="38" customFormat="false" ht="12.75" hidden="false" customHeight="false" outlineLevel="0" collapsed="false">
      <c r="A38" s="3" t="n">
        <v>1302</v>
      </c>
      <c r="B38" s="4" t="s">
        <v>2360</v>
      </c>
      <c r="C38" s="1" t="s">
        <v>2347</v>
      </c>
      <c r="D38" s="4" t="s">
        <v>2348</v>
      </c>
      <c r="E38" s="1" t="s">
        <v>68</v>
      </c>
      <c r="F38" s="1" t="s">
        <v>608</v>
      </c>
      <c r="G38" s="1" t="s">
        <v>68</v>
      </c>
      <c r="H38" s="1" t="s">
        <v>2351</v>
      </c>
      <c r="I38" s="5" t="n">
        <v>3</v>
      </c>
      <c r="M38" s="1" t="n">
        <v>32</v>
      </c>
      <c r="N38" s="1" t="n">
        <v>0</v>
      </c>
      <c r="O38" s="1" t="n">
        <v>0</v>
      </c>
      <c r="P38" s="7" t="n">
        <f aca="false">M38+(N38/20)+(O38/240)</f>
        <v>32</v>
      </c>
      <c r="Q38" s="7" t="n">
        <f aca="false">P38/I38</f>
        <v>10.6666666666667</v>
      </c>
      <c r="Z38" s="7" t="n">
        <v>10.6666666666667</v>
      </c>
      <c r="AA38" s="7" t="n">
        <f aca="false">Z38*0.3125</f>
        <v>3.33333333333333</v>
      </c>
      <c r="AH38" s="1" t="s">
        <v>2320</v>
      </c>
    </row>
    <row r="39" customFormat="false" ht="12.75" hidden="false" customHeight="false" outlineLevel="0" collapsed="false">
      <c r="A39" s="3" t="n">
        <v>1302</v>
      </c>
      <c r="B39" s="4" t="s">
        <v>2361</v>
      </c>
      <c r="C39" s="1" t="s">
        <v>2347</v>
      </c>
      <c r="D39" s="4" t="s">
        <v>2348</v>
      </c>
      <c r="E39" s="1" t="s">
        <v>2362</v>
      </c>
      <c r="F39" s="1" t="s">
        <v>608</v>
      </c>
      <c r="G39" s="1" t="s">
        <v>2363</v>
      </c>
      <c r="H39" s="1" t="s">
        <v>2351</v>
      </c>
      <c r="I39" s="5" t="n">
        <v>4.5</v>
      </c>
      <c r="M39" s="1" t="n">
        <v>99</v>
      </c>
      <c r="N39" s="1" t="n">
        <v>4</v>
      </c>
      <c r="O39" s="1" t="n">
        <v>10</v>
      </c>
      <c r="P39" s="7" t="n">
        <f aca="false">M39+(N39/20)+(O39/240)</f>
        <v>99.2416666666667</v>
      </c>
      <c r="Q39" s="7" t="n">
        <f aca="false">P39/I39</f>
        <v>22.0537037037037</v>
      </c>
      <c r="Z39" s="7" t="n">
        <v>22.0537037037037</v>
      </c>
      <c r="AA39" s="7" t="n">
        <f aca="false">Z39*0.3125</f>
        <v>6.89178240740741</v>
      </c>
      <c r="AH39" s="1" t="s">
        <v>2320</v>
      </c>
    </row>
    <row r="40" customFormat="false" ht="12.75" hidden="false" customHeight="false" outlineLevel="0" collapsed="false">
      <c r="A40" s="3" t="n">
        <v>1302</v>
      </c>
      <c r="B40" s="4" t="s">
        <v>2364</v>
      </c>
      <c r="C40" s="1" t="s">
        <v>2347</v>
      </c>
      <c r="D40" s="4" t="s">
        <v>2348</v>
      </c>
      <c r="E40" s="1" t="s">
        <v>2365</v>
      </c>
      <c r="F40" s="1" t="s">
        <v>608</v>
      </c>
      <c r="G40" s="1" t="s">
        <v>2354</v>
      </c>
      <c r="H40" s="1" t="s">
        <v>2351</v>
      </c>
      <c r="J40" s="1" t="n">
        <v>30</v>
      </c>
      <c r="M40" s="1" t="n">
        <v>20</v>
      </c>
      <c r="N40" s="1" t="n">
        <v>15</v>
      </c>
      <c r="O40" s="1" t="n">
        <v>0</v>
      </c>
      <c r="P40" s="7" t="n">
        <f aca="false">M40+(N40/20)+(O40/240)</f>
        <v>20.75</v>
      </c>
      <c r="Q40" s="7"/>
      <c r="R40" s="8" t="n">
        <f aca="false">P40*30/J40</f>
        <v>20.75</v>
      </c>
      <c r="Z40" s="7"/>
      <c r="AA40" s="7" t="n">
        <f aca="false">Z40*0.3125</f>
        <v>0</v>
      </c>
      <c r="AH40" s="1" t="s">
        <v>2320</v>
      </c>
    </row>
    <row r="41" customFormat="false" ht="12.75" hidden="false" customHeight="false" outlineLevel="0" collapsed="false">
      <c r="A41" s="3" t="n">
        <v>1302</v>
      </c>
      <c r="B41" s="4" t="s">
        <v>2366</v>
      </c>
      <c r="C41" s="1" t="s">
        <v>2347</v>
      </c>
      <c r="D41" s="4" t="s">
        <v>2348</v>
      </c>
      <c r="E41" s="1" t="s">
        <v>2367</v>
      </c>
      <c r="F41" s="1" t="s">
        <v>608</v>
      </c>
      <c r="G41" s="1" t="s">
        <v>2354</v>
      </c>
      <c r="H41" s="1" t="s">
        <v>2351</v>
      </c>
      <c r="J41" s="1" t="n">
        <v>44</v>
      </c>
      <c r="M41" s="1" t="n">
        <v>25</v>
      </c>
      <c r="N41" s="1" t="n">
        <v>6</v>
      </c>
      <c r="O41" s="1" t="n">
        <v>0</v>
      </c>
      <c r="P41" s="7" t="n">
        <f aca="false">M41+(N41/20)+(O41/240)</f>
        <v>25.3</v>
      </c>
      <c r="Q41" s="7"/>
      <c r="R41" s="8" t="n">
        <f aca="false">P41*30/J41</f>
        <v>17.25</v>
      </c>
      <c r="Z41" s="7"/>
      <c r="AA41" s="7" t="n">
        <f aca="false">Z41*0.3125</f>
        <v>0</v>
      </c>
      <c r="AH41" s="1" t="s">
        <v>2320</v>
      </c>
    </row>
    <row r="42" customFormat="false" ht="12.75" hidden="false" customHeight="false" outlineLevel="0" collapsed="false">
      <c r="A42" s="3" t="n">
        <v>1302</v>
      </c>
      <c r="B42" s="4" t="s">
        <v>2368</v>
      </c>
      <c r="C42" s="1" t="s">
        <v>2347</v>
      </c>
      <c r="D42" s="4" t="s">
        <v>2348</v>
      </c>
      <c r="E42" s="1" t="s">
        <v>2369</v>
      </c>
      <c r="F42" s="1" t="s">
        <v>608</v>
      </c>
      <c r="G42" s="1" t="s">
        <v>2370</v>
      </c>
      <c r="H42" s="1" t="s">
        <v>2351</v>
      </c>
      <c r="I42" s="5" t="n">
        <v>1</v>
      </c>
      <c r="M42" s="1" t="n">
        <v>19</v>
      </c>
      <c r="N42" s="1" t="n">
        <v>0</v>
      </c>
      <c r="O42" s="1" t="n">
        <v>0</v>
      </c>
      <c r="P42" s="7" t="n">
        <f aca="false">M42+(N42/20)+(O42/240)</f>
        <v>19</v>
      </c>
      <c r="Q42" s="7" t="n">
        <f aca="false">P42/I42</f>
        <v>19</v>
      </c>
      <c r="Z42" s="7" t="n">
        <v>19</v>
      </c>
      <c r="AA42" s="7" t="n">
        <f aca="false">Z42*0.3125</f>
        <v>5.9375</v>
      </c>
      <c r="AH42" s="1" t="s">
        <v>2320</v>
      </c>
    </row>
    <row r="43" customFormat="false" ht="12.75" hidden="false" customHeight="false" outlineLevel="0" collapsed="false">
      <c r="A43" s="3" t="n">
        <v>1302</v>
      </c>
      <c r="B43" s="4" t="s">
        <v>2371</v>
      </c>
      <c r="C43" s="1" t="s">
        <v>2347</v>
      </c>
      <c r="D43" s="4" t="s">
        <v>2348</v>
      </c>
      <c r="E43" s="1" t="s">
        <v>2369</v>
      </c>
      <c r="F43" s="1" t="s">
        <v>608</v>
      </c>
      <c r="G43" s="1" t="s">
        <v>2370</v>
      </c>
      <c r="H43" s="1" t="s">
        <v>2351</v>
      </c>
      <c r="J43" s="1" t="n">
        <v>15</v>
      </c>
      <c r="M43" s="1" t="n">
        <v>6</v>
      </c>
      <c r="N43" s="1" t="n">
        <v>15</v>
      </c>
      <c r="O43" s="1" t="n">
        <v>0</v>
      </c>
      <c r="P43" s="7" t="n">
        <f aca="false">M43+(N43/20)+(O43/240)</f>
        <v>6.75</v>
      </c>
      <c r="Q43" s="7"/>
      <c r="R43" s="8" t="n">
        <f aca="false">P43*30/J43</f>
        <v>13.5</v>
      </c>
      <c r="Z43" s="7"/>
      <c r="AA43" s="7" t="n">
        <f aca="false">Z43*0.3125</f>
        <v>0</v>
      </c>
      <c r="AH43" s="1" t="s">
        <v>2320</v>
      </c>
    </row>
    <row r="44" customFormat="false" ht="12.75" hidden="false" customHeight="false" outlineLevel="0" collapsed="false">
      <c r="AA44" s="7" t="n">
        <f aca="false">Z44*0.3125</f>
        <v>0</v>
      </c>
    </row>
    <row r="45" customFormat="false" ht="12.75" hidden="false" customHeight="false" outlineLevel="0" collapsed="false">
      <c r="A45" s="3" t="n">
        <v>1316</v>
      </c>
      <c r="B45" s="4" t="s">
        <v>222</v>
      </c>
      <c r="C45" s="1" t="s">
        <v>223</v>
      </c>
      <c r="D45" s="4" t="s">
        <v>224</v>
      </c>
      <c r="E45" s="1" t="s">
        <v>225</v>
      </c>
      <c r="F45" s="1" t="s">
        <v>608</v>
      </c>
      <c r="G45" s="1" t="s">
        <v>66</v>
      </c>
      <c r="H45" s="1" t="s">
        <v>226</v>
      </c>
      <c r="I45" s="5" t="n">
        <v>1</v>
      </c>
      <c r="M45" s="1" t="n">
        <v>2</v>
      </c>
      <c r="N45" s="1" t="n">
        <v>0</v>
      </c>
      <c r="O45" s="1" t="n">
        <v>0</v>
      </c>
      <c r="P45" s="7" t="n">
        <f aca="false">M45+(N45/20)+(O45/240)</f>
        <v>2</v>
      </c>
      <c r="Q45" s="7" t="n">
        <f aca="false">P45/I45</f>
        <v>2</v>
      </c>
      <c r="Z45" s="7" t="n">
        <v>2</v>
      </c>
      <c r="AA45" s="7" t="n">
        <f aca="false">Z45*0.3125</f>
        <v>0.625</v>
      </c>
      <c r="AD45" s="1" t="s">
        <v>2372</v>
      </c>
      <c r="AH45" s="1" t="s">
        <v>2320</v>
      </c>
    </row>
    <row r="46" customFormat="false" ht="12.75" hidden="false" customHeight="false" outlineLevel="0" collapsed="false">
      <c r="A46" s="3" t="n">
        <v>1316</v>
      </c>
      <c r="B46" s="4" t="s">
        <v>228</v>
      </c>
      <c r="C46" s="1" t="s">
        <v>223</v>
      </c>
      <c r="D46" s="4" t="s">
        <v>224</v>
      </c>
      <c r="E46" s="1" t="s">
        <v>229</v>
      </c>
      <c r="F46" s="1" t="s">
        <v>608</v>
      </c>
      <c r="G46" s="1" t="s">
        <v>10</v>
      </c>
      <c r="H46" s="1" t="s">
        <v>226</v>
      </c>
      <c r="I46" s="5" t="n">
        <v>1</v>
      </c>
      <c r="M46" s="1" t="n">
        <v>5</v>
      </c>
      <c r="N46" s="1" t="n">
        <v>0</v>
      </c>
      <c r="O46" s="1" t="n">
        <v>0</v>
      </c>
      <c r="P46" s="7" t="n">
        <f aca="false">M46+(N46/20)+(O46/240)</f>
        <v>5</v>
      </c>
      <c r="Q46" s="7" t="n">
        <f aca="false">P46/I46</f>
        <v>5</v>
      </c>
      <c r="Z46" s="7" t="n">
        <v>5</v>
      </c>
      <c r="AA46" s="7" t="n">
        <f aca="false">Z46*0.3125</f>
        <v>1.5625</v>
      </c>
      <c r="AH46" s="1" t="s">
        <v>2320</v>
      </c>
    </row>
    <row r="47" customFormat="false" ht="12.75" hidden="false" customHeight="false" outlineLevel="0" collapsed="false">
      <c r="A47" s="3" t="n">
        <v>1316</v>
      </c>
      <c r="B47" s="4" t="s">
        <v>231</v>
      </c>
      <c r="C47" s="1" t="s">
        <v>223</v>
      </c>
      <c r="D47" s="4" t="s">
        <v>224</v>
      </c>
      <c r="E47" s="1" t="s">
        <v>225</v>
      </c>
      <c r="F47" s="1" t="s">
        <v>608</v>
      </c>
      <c r="G47" s="1" t="s">
        <v>66</v>
      </c>
      <c r="H47" s="1" t="s">
        <v>226</v>
      </c>
      <c r="I47" s="5" t="n">
        <v>1</v>
      </c>
      <c r="M47" s="1" t="n">
        <v>2</v>
      </c>
      <c r="N47" s="1" t="n">
        <v>8</v>
      </c>
      <c r="O47" s="1" t="n">
        <v>0</v>
      </c>
      <c r="P47" s="7" t="n">
        <f aca="false">M47+(N47/20)+(O47/240)</f>
        <v>2.4</v>
      </c>
      <c r="Q47" s="7" t="n">
        <f aca="false">P47/I47</f>
        <v>2.4</v>
      </c>
      <c r="Z47" s="7" t="n">
        <v>2.4</v>
      </c>
      <c r="AA47" s="7" t="n">
        <f aca="false">Z47*0.3125</f>
        <v>0.75</v>
      </c>
      <c r="AH47" s="1" t="s">
        <v>2320</v>
      </c>
    </row>
    <row r="48" customFormat="false" ht="12.75" hidden="false" customHeight="false" outlineLevel="0" collapsed="false">
      <c r="AA48" s="7" t="n">
        <f aca="false">Z48*0.3125</f>
        <v>0</v>
      </c>
    </row>
    <row r="49" customFormat="false" ht="12.75" hidden="false" customHeight="false" outlineLevel="0" collapsed="false">
      <c r="A49" s="3" t="n">
        <v>1321</v>
      </c>
      <c r="B49" s="4" t="s">
        <v>255</v>
      </c>
      <c r="C49" s="1" t="s">
        <v>256</v>
      </c>
      <c r="D49" s="4" t="s">
        <v>257</v>
      </c>
      <c r="E49" s="1" t="s">
        <v>225</v>
      </c>
      <c r="F49" s="1" t="s">
        <v>608</v>
      </c>
      <c r="G49" s="1" t="s">
        <v>66</v>
      </c>
      <c r="H49" s="1" t="s">
        <v>2373</v>
      </c>
      <c r="I49" s="5" t="n">
        <v>3</v>
      </c>
      <c r="M49" s="1" t="n">
        <v>6</v>
      </c>
      <c r="N49" s="1" t="n">
        <v>4</v>
      </c>
      <c r="O49" s="1" t="n">
        <v>0</v>
      </c>
      <c r="P49" s="7" t="n">
        <f aca="false">M49+(N49/20)+(O49/240)</f>
        <v>6.2</v>
      </c>
      <c r="Q49" s="7" t="n">
        <f aca="false">P49/I49</f>
        <v>2.06666666666667</v>
      </c>
      <c r="Z49" s="7" t="n">
        <v>2.06666666666667</v>
      </c>
      <c r="AA49" s="7" t="n">
        <f aca="false">Z49*0.3125</f>
        <v>0.645833333333333</v>
      </c>
      <c r="AD49" s="1" t="s">
        <v>2374</v>
      </c>
    </row>
    <row r="50" customFormat="false" ht="12.75" hidden="false" customHeight="false" outlineLevel="0" collapsed="false">
      <c r="AA50" s="7" t="n">
        <f aca="false">Z50*0.3125</f>
        <v>0</v>
      </c>
      <c r="AH50" s="1" t="s">
        <v>2375</v>
      </c>
    </row>
    <row r="51" customFormat="false" ht="12.75" hidden="false" customHeight="false" outlineLevel="0" collapsed="false">
      <c r="A51" s="3" t="n">
        <v>1325</v>
      </c>
      <c r="B51" s="4" t="s">
        <v>349</v>
      </c>
      <c r="C51" s="1" t="s">
        <v>2376</v>
      </c>
      <c r="D51" s="4" t="s">
        <v>350</v>
      </c>
      <c r="E51" s="1" t="s">
        <v>351</v>
      </c>
      <c r="F51" s="1" t="s">
        <v>608</v>
      </c>
      <c r="G51" s="1" t="s">
        <v>4</v>
      </c>
      <c r="H51" s="1" t="s">
        <v>253</v>
      </c>
      <c r="I51" s="5" t="n">
        <v>2</v>
      </c>
      <c r="M51" s="1" t="n">
        <v>6</v>
      </c>
      <c r="N51" s="1" t="n">
        <v>0</v>
      </c>
      <c r="O51" s="1" t="n">
        <v>0</v>
      </c>
      <c r="P51" s="7" t="n">
        <f aca="false">M51+(N51/20)+(O51/240)</f>
        <v>6</v>
      </c>
      <c r="Q51" s="7" t="n">
        <f aca="false">P51/I51</f>
        <v>3</v>
      </c>
      <c r="Z51" s="7" t="n">
        <v>3</v>
      </c>
      <c r="AA51" s="7" t="n">
        <f aca="false">Z51*0.3125</f>
        <v>0.9375</v>
      </c>
      <c r="AH51" s="1" t="s">
        <v>2375</v>
      </c>
    </row>
    <row r="52" customFormat="false" ht="12.75" hidden="false" customHeight="false" outlineLevel="0" collapsed="false">
      <c r="AA52" s="7" t="n">
        <f aca="false">Z52*0.3125</f>
        <v>0</v>
      </c>
      <c r="AH52" s="1" t="s">
        <v>2375</v>
      </c>
    </row>
    <row r="53" customFormat="false" ht="12.75" hidden="false" customHeight="false" outlineLevel="0" collapsed="false">
      <c r="A53" s="3" t="n">
        <v>1326</v>
      </c>
      <c r="B53" s="4" t="s">
        <v>2377</v>
      </c>
      <c r="C53" s="1" t="s">
        <v>389</v>
      </c>
      <c r="D53" s="4" t="s">
        <v>390</v>
      </c>
      <c r="E53" s="1" t="s">
        <v>225</v>
      </c>
      <c r="F53" s="1" t="s">
        <v>608</v>
      </c>
      <c r="G53" s="1" t="s">
        <v>66</v>
      </c>
      <c r="H53" s="1" t="s">
        <v>1231</v>
      </c>
      <c r="I53" s="5" t="n">
        <v>1</v>
      </c>
      <c r="K53" s="1" t="s">
        <v>318</v>
      </c>
      <c r="M53" s="1" t="n">
        <v>2</v>
      </c>
      <c r="N53" s="1" t="n">
        <v>0</v>
      </c>
      <c r="O53" s="1" t="n">
        <v>0</v>
      </c>
      <c r="P53" s="7" t="n">
        <f aca="false">M53+(N53/20)+(O53/240)</f>
        <v>2</v>
      </c>
      <c r="Q53" s="7" t="n">
        <f aca="false">P53/I53</f>
        <v>2</v>
      </c>
      <c r="Z53" s="7" t="n">
        <v>2</v>
      </c>
      <c r="AA53" s="7" t="n">
        <f aca="false">Z53*0.3125</f>
        <v>0.625</v>
      </c>
      <c r="AH53" s="1" t="s">
        <v>2378</v>
      </c>
    </row>
    <row r="54" customFormat="false" ht="12.75" hidden="false" customHeight="false" outlineLevel="0" collapsed="false">
      <c r="A54" s="3" t="n">
        <v>1326</v>
      </c>
      <c r="B54" s="4" t="s">
        <v>2379</v>
      </c>
      <c r="C54" s="1" t="s">
        <v>389</v>
      </c>
      <c r="D54" s="4" t="s">
        <v>390</v>
      </c>
      <c r="E54" s="1" t="s">
        <v>2380</v>
      </c>
      <c r="F54" s="1" t="s">
        <v>608</v>
      </c>
      <c r="G54" s="1" t="s">
        <v>678</v>
      </c>
      <c r="H54" s="1" t="s">
        <v>1231</v>
      </c>
      <c r="I54" s="5" t="n">
        <v>1</v>
      </c>
      <c r="K54" s="1" t="s">
        <v>375</v>
      </c>
      <c r="M54" s="1" t="n">
        <v>3</v>
      </c>
      <c r="N54" s="1" t="n">
        <v>0</v>
      </c>
      <c r="O54" s="1" t="n">
        <v>0</v>
      </c>
      <c r="P54" s="7" t="n">
        <f aca="false">M54+(N54/20)+(O54/240)</f>
        <v>3</v>
      </c>
      <c r="Q54" s="7" t="n">
        <f aca="false">P54/I54</f>
        <v>3</v>
      </c>
      <c r="Z54" s="7" t="n">
        <v>3</v>
      </c>
      <c r="AA54" s="7" t="n">
        <f aca="false">Z54*0.3125</f>
        <v>0.9375</v>
      </c>
      <c r="AH54" s="1" t="s">
        <v>2375</v>
      </c>
    </row>
    <row r="55" customFormat="false" ht="12.75" hidden="false" customHeight="false" outlineLevel="0" collapsed="false">
      <c r="A55" s="3" t="n">
        <v>1326</v>
      </c>
      <c r="B55" s="4" t="s">
        <v>2381</v>
      </c>
      <c r="C55" s="1" t="s">
        <v>389</v>
      </c>
      <c r="D55" s="4" t="s">
        <v>390</v>
      </c>
      <c r="E55" s="1" t="s">
        <v>16</v>
      </c>
      <c r="F55" s="1" t="s">
        <v>608</v>
      </c>
      <c r="G55" s="1" t="s">
        <v>68</v>
      </c>
      <c r="H55" s="1" t="s">
        <v>1231</v>
      </c>
      <c r="I55" s="5" t="n">
        <v>1</v>
      </c>
      <c r="K55" s="1" t="s">
        <v>2382</v>
      </c>
      <c r="M55" s="1" t="n">
        <v>1</v>
      </c>
      <c r="N55" s="1" t="n">
        <v>13</v>
      </c>
      <c r="O55" s="1" t="n">
        <v>0</v>
      </c>
      <c r="P55" s="7" t="n">
        <f aca="false">M55+(N55/20)+(O55/240)</f>
        <v>1.65</v>
      </c>
      <c r="Q55" s="7" t="n">
        <f aca="false">P55/I55</f>
        <v>1.65</v>
      </c>
      <c r="Z55" s="7" t="n">
        <v>1.65</v>
      </c>
      <c r="AA55" s="7" t="n">
        <f aca="false">Z55*0.3125</f>
        <v>0.515625</v>
      </c>
      <c r="AH55" s="1" t="s">
        <v>2375</v>
      </c>
    </row>
    <row r="56" customFormat="false" ht="12.75" hidden="false" customHeight="false" outlineLevel="0" collapsed="false">
      <c r="AA56" s="7" t="n">
        <f aca="false">Z56*0.3125</f>
        <v>0</v>
      </c>
      <c r="AH56" s="1" t="s">
        <v>2375</v>
      </c>
    </row>
    <row r="57" customFormat="false" ht="12.75" hidden="false" customHeight="false" outlineLevel="0" collapsed="false">
      <c r="A57" s="3" t="n">
        <v>1327</v>
      </c>
      <c r="B57" s="4" t="n">
        <v>11.1</v>
      </c>
      <c r="C57" s="1" t="s">
        <v>442</v>
      </c>
      <c r="D57" s="4" t="s">
        <v>282</v>
      </c>
      <c r="E57" s="1" t="s">
        <v>225</v>
      </c>
      <c r="F57" s="1" t="s">
        <v>608</v>
      </c>
      <c r="G57" s="1" t="s">
        <v>66</v>
      </c>
      <c r="H57" s="1" t="s">
        <v>2383</v>
      </c>
      <c r="I57" s="5" t="n">
        <v>1</v>
      </c>
      <c r="K57" s="1" t="s">
        <v>2384</v>
      </c>
      <c r="M57" s="1" t="n">
        <v>1</v>
      </c>
      <c r="N57" s="1" t="n">
        <v>8</v>
      </c>
      <c r="O57" s="1" t="n">
        <v>0</v>
      </c>
      <c r="P57" s="7" t="n">
        <f aca="false">M57+(N57/20)+(O57/240)</f>
        <v>1.4</v>
      </c>
      <c r="Q57" s="7" t="n">
        <f aca="false">P57/I57</f>
        <v>1.4</v>
      </c>
      <c r="Z57" s="7" t="n">
        <v>1.4</v>
      </c>
      <c r="AA57" s="7" t="n">
        <f aca="false">Z57*0.3125</f>
        <v>0.4375</v>
      </c>
      <c r="AH57" s="1" t="s">
        <v>2385</v>
      </c>
    </row>
    <row r="58" customFormat="false" ht="12.75" hidden="false" customHeight="false" outlineLevel="0" collapsed="false">
      <c r="A58" s="3" t="n">
        <v>1327</v>
      </c>
      <c r="B58" s="4" t="n">
        <v>11.1</v>
      </c>
      <c r="C58" s="1" t="s">
        <v>442</v>
      </c>
      <c r="D58" s="4" t="s">
        <v>282</v>
      </c>
      <c r="E58" s="1" t="s">
        <v>713</v>
      </c>
      <c r="F58" s="1" t="s">
        <v>608</v>
      </c>
      <c r="G58" s="1" t="s">
        <v>639</v>
      </c>
      <c r="H58" s="1" t="s">
        <v>2386</v>
      </c>
      <c r="I58" s="5" t="n">
        <v>4</v>
      </c>
      <c r="K58" s="1" t="s">
        <v>2387</v>
      </c>
      <c r="M58" s="1" t="n">
        <v>8</v>
      </c>
      <c r="N58" s="1" t="n">
        <v>0</v>
      </c>
      <c r="O58" s="1" t="n">
        <v>0</v>
      </c>
      <c r="P58" s="7" t="n">
        <f aca="false">M58+(N58/20)+(O58/240)</f>
        <v>8</v>
      </c>
      <c r="Q58" s="7" t="n">
        <f aca="false">P58/I58</f>
        <v>2</v>
      </c>
      <c r="Z58" s="7" t="n">
        <v>2</v>
      </c>
      <c r="AA58" s="7" t="n">
        <f aca="false">Z58*0.3125</f>
        <v>0.625</v>
      </c>
      <c r="AH58" s="1" t="s">
        <v>2375</v>
      </c>
    </row>
    <row r="59" customFormat="false" ht="12.75" hidden="false" customHeight="false" outlineLevel="0" collapsed="false">
      <c r="A59" s="3" t="n">
        <v>1327</v>
      </c>
      <c r="B59" s="4" t="n">
        <v>11.1</v>
      </c>
      <c r="C59" s="1" t="s">
        <v>442</v>
      </c>
      <c r="D59" s="4" t="s">
        <v>282</v>
      </c>
      <c r="E59" s="1" t="s">
        <v>225</v>
      </c>
      <c r="F59" s="1" t="s">
        <v>608</v>
      </c>
      <c r="G59" s="1" t="s">
        <v>66</v>
      </c>
      <c r="H59" s="1" t="s">
        <v>2388</v>
      </c>
      <c r="I59" s="5" t="n">
        <v>1</v>
      </c>
      <c r="K59" s="1" t="s">
        <v>2389</v>
      </c>
      <c r="M59" s="1" t="n">
        <v>1</v>
      </c>
      <c r="N59" s="1" t="n">
        <v>2</v>
      </c>
      <c r="O59" s="1" t="n">
        <v>0</v>
      </c>
      <c r="P59" s="7" t="n">
        <f aca="false">M59+(N59/20)+(O59/240)</f>
        <v>1.1</v>
      </c>
      <c r="Q59" s="7" t="n">
        <f aca="false">P59/I59</f>
        <v>1.1</v>
      </c>
      <c r="Z59" s="7" t="n">
        <v>1.1</v>
      </c>
      <c r="AA59" s="7" t="n">
        <f aca="false">Z59*0.3125</f>
        <v>0.34375</v>
      </c>
      <c r="AH59" s="1" t="s">
        <v>2390</v>
      </c>
    </row>
    <row r="60" customFormat="false" ht="12.75" hidden="false" customHeight="false" outlineLevel="0" collapsed="false">
      <c r="AA60" s="7" t="n">
        <f aca="false">Z60*0.3125</f>
        <v>0</v>
      </c>
      <c r="AH60" s="1" t="s">
        <v>2375</v>
      </c>
    </row>
    <row r="61" customFormat="false" ht="12.75" hidden="false" customHeight="false" outlineLevel="0" collapsed="false">
      <c r="A61" s="3" t="n">
        <v>1328</v>
      </c>
      <c r="B61" s="4" t="n">
        <v>12.1</v>
      </c>
      <c r="C61" s="1" t="s">
        <v>477</v>
      </c>
      <c r="D61" s="4" t="s">
        <v>478</v>
      </c>
      <c r="E61" s="1" t="s">
        <v>351</v>
      </c>
      <c r="F61" s="1" t="s">
        <v>608</v>
      </c>
      <c r="G61" s="1" t="s">
        <v>351</v>
      </c>
      <c r="H61" s="1" t="s">
        <v>2391</v>
      </c>
      <c r="I61" s="5" t="n">
        <v>2</v>
      </c>
      <c r="K61" s="1" t="s">
        <v>2392</v>
      </c>
      <c r="P61" s="7" t="n">
        <f aca="false">I61*Q61</f>
        <v>4.425</v>
      </c>
      <c r="Q61" s="7" t="n">
        <f aca="false">2+(4/20)+(3/240)</f>
        <v>2.2125</v>
      </c>
      <c r="Z61" s="7" t="n">
        <v>2.2125</v>
      </c>
      <c r="AA61" s="7" t="n">
        <f aca="false">Z61*0.3125</f>
        <v>0.69140625</v>
      </c>
      <c r="AH61" s="1" t="s">
        <v>2393</v>
      </c>
    </row>
    <row r="62" customFormat="false" ht="12.75" hidden="false" customHeight="false" outlineLevel="0" collapsed="false">
      <c r="A62" s="3" t="n">
        <v>1328</v>
      </c>
      <c r="B62" s="4" t="n">
        <v>12.1</v>
      </c>
      <c r="C62" s="1" t="s">
        <v>477</v>
      </c>
      <c r="D62" s="4" t="s">
        <v>478</v>
      </c>
      <c r="E62" s="1" t="s">
        <v>2394</v>
      </c>
      <c r="F62" s="1" t="s">
        <v>608</v>
      </c>
      <c r="G62" s="1" t="s">
        <v>2395</v>
      </c>
      <c r="H62" s="1" t="s">
        <v>2391</v>
      </c>
      <c r="J62" s="1" t="n">
        <v>6</v>
      </c>
      <c r="AA62" s="7" t="n">
        <f aca="false">Z62*0.3125</f>
        <v>0</v>
      </c>
      <c r="AH62" s="1" t="s">
        <v>2375</v>
      </c>
    </row>
    <row r="63" customFormat="false" ht="12.75" hidden="false" customHeight="false" outlineLevel="0" collapsed="false">
      <c r="A63" s="3" t="n">
        <v>1328</v>
      </c>
      <c r="B63" s="4" t="n">
        <v>12.1</v>
      </c>
      <c r="C63" s="1" t="s">
        <v>477</v>
      </c>
      <c r="D63" s="4" t="s">
        <v>478</v>
      </c>
      <c r="E63" s="1" t="s">
        <v>351</v>
      </c>
      <c r="F63" s="1" t="s">
        <v>608</v>
      </c>
      <c r="G63" s="1" t="s">
        <v>351</v>
      </c>
      <c r="H63" s="1" t="s">
        <v>2396</v>
      </c>
      <c r="I63" s="5" t="n">
        <v>4</v>
      </c>
      <c r="M63" s="1" t="n">
        <v>5</v>
      </c>
      <c r="N63" s="1" t="n">
        <v>14</v>
      </c>
      <c r="O63" s="1" t="n">
        <v>8</v>
      </c>
      <c r="P63" s="7" t="n">
        <f aca="false">M63+(N63/20)+(O63/240)</f>
        <v>5.73333333333333</v>
      </c>
      <c r="Q63" s="7" t="n">
        <f aca="false">P63/I63</f>
        <v>1.43333333333333</v>
      </c>
      <c r="Z63" s="7" t="n">
        <v>1.43333333333333</v>
      </c>
      <c r="AA63" s="7" t="n">
        <f aca="false">Z63*0.3125</f>
        <v>0.447916666666667</v>
      </c>
      <c r="AH63" s="1" t="s">
        <v>2375</v>
      </c>
    </row>
    <row r="64" customFormat="false" ht="12.75" hidden="false" customHeight="false" outlineLevel="0" collapsed="false">
      <c r="A64" s="3" t="n">
        <v>1328</v>
      </c>
      <c r="B64" s="4" t="n">
        <v>12.1</v>
      </c>
      <c r="C64" s="1" t="s">
        <v>477</v>
      </c>
      <c r="D64" s="4" t="s">
        <v>478</v>
      </c>
      <c r="E64" s="1" t="s">
        <v>351</v>
      </c>
      <c r="F64" s="1" t="s">
        <v>608</v>
      </c>
      <c r="G64" s="1" t="s">
        <v>351</v>
      </c>
      <c r="H64" s="1" t="s">
        <v>2397</v>
      </c>
      <c r="I64" s="5" t="n">
        <v>1</v>
      </c>
      <c r="M64" s="1" t="n">
        <v>1</v>
      </c>
      <c r="N64" s="1" t="n">
        <v>11</v>
      </c>
      <c r="O64" s="1" t="n">
        <v>0</v>
      </c>
      <c r="P64" s="7" t="n">
        <f aca="false">M64+(N64/20)+(O64/240)</f>
        <v>1.55</v>
      </c>
      <c r="Q64" s="7" t="n">
        <f aca="false">P64/I64</f>
        <v>1.55</v>
      </c>
    </row>
    <row r="66" customFormat="false" ht="12.75" hidden="false" customHeight="false" outlineLevel="0" collapsed="false">
      <c r="A66" s="3" t="n">
        <v>1330</v>
      </c>
      <c r="B66" s="4" t="n">
        <v>14.1</v>
      </c>
      <c r="C66" s="1" t="s">
        <v>2398</v>
      </c>
      <c r="D66" s="4" t="s">
        <v>571</v>
      </c>
      <c r="E66" s="1" t="s">
        <v>213</v>
      </c>
      <c r="F66" s="1" t="s">
        <v>608</v>
      </c>
      <c r="G66" s="1" t="s">
        <v>66</v>
      </c>
      <c r="H66" s="1" t="s">
        <v>2399</v>
      </c>
      <c r="I66" s="5" t="n">
        <v>1</v>
      </c>
      <c r="M66" s="1" t="n">
        <v>2</v>
      </c>
      <c r="N66" s="1" t="n">
        <v>10</v>
      </c>
      <c r="O66" s="1" t="n">
        <v>0</v>
      </c>
      <c r="P66" s="7" t="n">
        <f aca="false">M66+(N66/20)+(O66/240)</f>
        <v>2.5</v>
      </c>
      <c r="Q66" s="7" t="n">
        <f aca="false">P66/I66</f>
        <v>2.5</v>
      </c>
    </row>
    <row r="67" customFormat="false" ht="12.75" hidden="false" customHeight="false" outlineLevel="0" collapsed="false">
      <c r="A67" s="3" t="n">
        <v>1330</v>
      </c>
      <c r="B67" s="4" t="n">
        <v>14.1</v>
      </c>
      <c r="C67" s="1" t="s">
        <v>2398</v>
      </c>
      <c r="D67" s="4" t="s">
        <v>571</v>
      </c>
      <c r="E67" s="1" t="s">
        <v>2400</v>
      </c>
      <c r="F67" s="1" t="s">
        <v>608</v>
      </c>
      <c r="G67" s="1" t="s">
        <v>678</v>
      </c>
      <c r="H67" s="1" t="s">
        <v>2401</v>
      </c>
      <c r="I67" s="5" t="n">
        <v>1</v>
      </c>
      <c r="M67" s="1" t="n">
        <v>3</v>
      </c>
      <c r="N67" s="1" t="n">
        <v>5</v>
      </c>
      <c r="O67" s="1" t="n">
        <v>2</v>
      </c>
      <c r="P67" s="7" t="n">
        <f aca="false">M67+(N67/20)+(O67/240)</f>
        <v>3.25833333333333</v>
      </c>
      <c r="Q67" s="7" t="n">
        <f aca="false">P67/I67</f>
        <v>3.25833333333333</v>
      </c>
    </row>
    <row r="68" customFormat="false" ht="12.75" hidden="false" customHeight="false" outlineLevel="0" collapsed="false">
      <c r="A68" s="3" t="n">
        <v>1330</v>
      </c>
      <c r="B68" s="4" t="n">
        <v>14.1</v>
      </c>
      <c r="C68" s="1" t="s">
        <v>2398</v>
      </c>
      <c r="D68" s="4" t="s">
        <v>571</v>
      </c>
      <c r="E68" s="1" t="s">
        <v>2402</v>
      </c>
      <c r="F68" s="1" t="s">
        <v>608</v>
      </c>
      <c r="G68" s="1" t="s">
        <v>643</v>
      </c>
      <c r="H68" s="1" t="s">
        <v>2401</v>
      </c>
      <c r="I68" s="5" t="n">
        <v>1</v>
      </c>
      <c r="M68" s="1" t="n">
        <v>2</v>
      </c>
      <c r="N68" s="1" t="n">
        <v>10</v>
      </c>
      <c r="O68" s="1" t="n">
        <v>10</v>
      </c>
      <c r="P68" s="7" t="n">
        <f aca="false">M68+(N68/20)+(O68/240)</f>
        <v>2.54166666666667</v>
      </c>
      <c r="Q68" s="7" t="n">
        <f aca="false">P68/I68</f>
        <v>2.54166666666667</v>
      </c>
    </row>
    <row r="70" customFormat="false" ht="12.75" hidden="false" customHeight="false" outlineLevel="0" collapsed="false">
      <c r="A70" s="3" t="n">
        <v>1331</v>
      </c>
      <c r="B70" s="4" t="n">
        <v>15.1</v>
      </c>
      <c r="C70" s="1" t="s">
        <v>605</v>
      </c>
      <c r="D70" s="4" t="s">
        <v>606</v>
      </c>
      <c r="E70" s="1" t="s">
        <v>607</v>
      </c>
      <c r="F70" s="1" t="s">
        <v>608</v>
      </c>
      <c r="G70" s="1" t="s">
        <v>66</v>
      </c>
      <c r="H70" s="1" t="s">
        <v>2403</v>
      </c>
      <c r="I70" s="5" t="n">
        <v>1</v>
      </c>
      <c r="M70" s="1" t="n">
        <v>4</v>
      </c>
      <c r="N70" s="1" t="n">
        <v>10</v>
      </c>
      <c r="O70" s="1" t="n">
        <v>0</v>
      </c>
      <c r="P70" s="7" t="n">
        <f aca="false">M70+(N70/20)+(O70/240)</f>
        <v>4.5</v>
      </c>
      <c r="Q70" s="7" t="n">
        <f aca="false">P70/I70</f>
        <v>4.5</v>
      </c>
    </row>
    <row r="71" customFormat="false" ht="12.75" hidden="false" customHeight="false" outlineLevel="0" collapsed="false">
      <c r="A71" s="3" t="n">
        <v>1331</v>
      </c>
      <c r="B71" s="4" t="n">
        <v>15.1</v>
      </c>
      <c r="C71" s="1" t="s">
        <v>605</v>
      </c>
      <c r="D71" s="4" t="s">
        <v>606</v>
      </c>
      <c r="E71" s="1" t="s">
        <v>607</v>
      </c>
      <c r="F71" s="1" t="s">
        <v>608</v>
      </c>
      <c r="G71" s="1" t="s">
        <v>66</v>
      </c>
      <c r="H71" s="1" t="s">
        <v>2403</v>
      </c>
      <c r="I71" s="5" t="n">
        <v>1</v>
      </c>
      <c r="M71" s="1" t="n">
        <v>2</v>
      </c>
      <c r="N71" s="1" t="n">
        <v>16</v>
      </c>
      <c r="O71" s="1" t="n">
        <v>0</v>
      </c>
      <c r="P71" s="7" t="n">
        <f aca="false">M71+(N71/20)+(O71/240)</f>
        <v>2.8</v>
      </c>
      <c r="Q71" s="7" t="n">
        <f aca="false">P71/I71</f>
        <v>2.8</v>
      </c>
    </row>
    <row r="72" customFormat="false" ht="12.75" hidden="false" customHeight="false" outlineLevel="0" collapsed="false">
      <c r="A72" s="3" t="n">
        <v>1331</v>
      </c>
      <c r="B72" s="4" t="n">
        <v>15.1</v>
      </c>
      <c r="C72" s="1" t="s">
        <v>605</v>
      </c>
      <c r="D72" s="4" t="s">
        <v>606</v>
      </c>
      <c r="E72" s="1" t="s">
        <v>2404</v>
      </c>
      <c r="F72" s="1" t="s">
        <v>373</v>
      </c>
      <c r="G72" s="1" t="s">
        <v>66</v>
      </c>
      <c r="H72" s="1" t="s">
        <v>2403</v>
      </c>
      <c r="I72" s="5" t="n">
        <v>1</v>
      </c>
      <c r="M72" s="1" t="n">
        <v>2</v>
      </c>
      <c r="N72" s="1" t="n">
        <v>0</v>
      </c>
      <c r="O72" s="1" t="n">
        <v>0</v>
      </c>
      <c r="P72" s="7" t="n">
        <f aca="false">M72+(N72/20)+(O72/240)</f>
        <v>2</v>
      </c>
      <c r="Q72" s="7" t="n">
        <f aca="false">P72/I72</f>
        <v>2</v>
      </c>
    </row>
    <row r="73" customFormat="false" ht="12.75" hidden="false" customHeight="false" outlineLevel="0" collapsed="false">
      <c r="A73" s="3" t="n">
        <v>1331</v>
      </c>
      <c r="B73" s="4" t="n">
        <v>15.1</v>
      </c>
      <c r="C73" s="1" t="s">
        <v>605</v>
      </c>
      <c r="D73" s="4" t="s">
        <v>606</v>
      </c>
      <c r="E73" s="1" t="s">
        <v>2404</v>
      </c>
      <c r="F73" s="1" t="s">
        <v>373</v>
      </c>
      <c r="G73" s="1" t="s">
        <v>66</v>
      </c>
      <c r="H73" s="1" t="s">
        <v>2403</v>
      </c>
      <c r="I73" s="5" t="n">
        <v>2</v>
      </c>
      <c r="M73" s="1" t="n">
        <v>2</v>
      </c>
      <c r="N73" s="1" t="n">
        <v>10</v>
      </c>
      <c r="O73" s="1" t="n">
        <v>0</v>
      </c>
      <c r="P73" s="7" t="n">
        <f aca="false">M73+(N73/20)+(O73/240)</f>
        <v>2.5</v>
      </c>
      <c r="Q73" s="7" t="n">
        <f aca="false">P73/I73</f>
        <v>1.25</v>
      </c>
    </row>
    <row r="74" customFormat="false" ht="12.75" hidden="false" customHeight="false" outlineLevel="0" collapsed="false">
      <c r="A74" s="3" t="n">
        <v>1331</v>
      </c>
      <c r="B74" s="4" t="n">
        <v>15.1</v>
      </c>
      <c r="C74" s="1" t="s">
        <v>605</v>
      </c>
      <c r="D74" s="4" t="s">
        <v>606</v>
      </c>
      <c r="E74" s="1" t="s">
        <v>2405</v>
      </c>
      <c r="F74" s="1" t="s">
        <v>608</v>
      </c>
      <c r="G74" s="1" t="s">
        <v>393</v>
      </c>
      <c r="H74" s="1" t="s">
        <v>2406</v>
      </c>
      <c r="I74" s="5" t="n">
        <v>1</v>
      </c>
      <c r="M74" s="1" t="n">
        <v>2</v>
      </c>
      <c r="N74" s="1" t="n">
        <v>4</v>
      </c>
      <c r="O74" s="1" t="n">
        <v>0</v>
      </c>
      <c r="P74" s="7" t="n">
        <f aca="false">M74+(N74/20)+(O74/240)</f>
        <v>2.2</v>
      </c>
      <c r="Q74" s="7" t="n">
        <f aca="false">P74/I74</f>
        <v>2.2</v>
      </c>
    </row>
    <row r="75" customFormat="false" ht="12.75" hidden="false" customHeight="false" outlineLevel="0" collapsed="false">
      <c r="A75" s="3" t="n">
        <v>1331</v>
      </c>
      <c r="B75" s="4" t="n">
        <v>15.1</v>
      </c>
      <c r="C75" s="1" t="s">
        <v>605</v>
      </c>
      <c r="D75" s="4" t="s">
        <v>606</v>
      </c>
      <c r="E75" s="1" t="s">
        <v>2407</v>
      </c>
      <c r="F75" s="1" t="s">
        <v>608</v>
      </c>
      <c r="G75" s="1" t="s">
        <v>66</v>
      </c>
      <c r="H75" s="1" t="s">
        <v>2408</v>
      </c>
      <c r="J75" s="1" t="n">
        <v>20</v>
      </c>
      <c r="K75" s="1" t="s">
        <v>2409</v>
      </c>
      <c r="N75" s="1" t="n">
        <v>5</v>
      </c>
      <c r="O75" s="1" t="n">
        <v>6.2</v>
      </c>
      <c r="P75" s="7" t="n">
        <f aca="false">M75+(N75/20)+(O75/240)</f>
        <v>0.275833333333333</v>
      </c>
      <c r="R75" s="8" t="n">
        <f aca="false">P75*30/J75</f>
        <v>0.41375</v>
      </c>
    </row>
    <row r="76" customFormat="false" ht="12.75" hidden="false" customHeight="false" outlineLevel="0" collapsed="false">
      <c r="A76" s="3" t="n">
        <v>1331</v>
      </c>
      <c r="B76" s="4" t="n">
        <v>15.1</v>
      </c>
      <c r="C76" s="1" t="s">
        <v>605</v>
      </c>
      <c r="D76" s="4" t="s">
        <v>606</v>
      </c>
      <c r="E76" s="1" t="s">
        <v>751</v>
      </c>
      <c r="F76" s="1" t="s">
        <v>608</v>
      </c>
      <c r="G76" s="1" t="s">
        <v>68</v>
      </c>
      <c r="H76" s="1" t="s">
        <v>2410</v>
      </c>
      <c r="I76" s="5" t="n">
        <v>2.5</v>
      </c>
      <c r="M76" s="1" t="n">
        <v>2</v>
      </c>
      <c r="N76" s="1" t="n">
        <v>11</v>
      </c>
      <c r="O76" s="1" t="n">
        <v>0</v>
      </c>
      <c r="P76" s="7" t="n">
        <f aca="false">M76+(N76/20)+(O76/240)</f>
        <v>2.55</v>
      </c>
      <c r="Q76" s="7" t="n">
        <f aca="false">P76/I76</f>
        <v>1.02</v>
      </c>
    </row>
    <row r="77" customFormat="false" ht="12.75" hidden="false" customHeight="false" outlineLevel="0" collapsed="false">
      <c r="A77" s="3" t="n">
        <v>1331</v>
      </c>
      <c r="B77" s="4" t="n">
        <v>15.1</v>
      </c>
      <c r="C77" s="1" t="s">
        <v>605</v>
      </c>
      <c r="D77" s="4" t="s">
        <v>606</v>
      </c>
      <c r="E77" s="1" t="s">
        <v>502</v>
      </c>
      <c r="F77" s="1" t="s">
        <v>608</v>
      </c>
      <c r="G77" s="1" t="s">
        <v>66</v>
      </c>
      <c r="H77" s="1" t="s">
        <v>2411</v>
      </c>
      <c r="J77" s="1" t="n">
        <v>24</v>
      </c>
      <c r="R77" s="8" t="n">
        <v>0.667</v>
      </c>
    </row>
    <row r="78" customFormat="false" ht="12.75" hidden="false" customHeight="false" outlineLevel="0" collapsed="false">
      <c r="A78" s="3" t="n">
        <v>1331</v>
      </c>
      <c r="B78" s="4" t="n">
        <v>15.1</v>
      </c>
      <c r="C78" s="1" t="s">
        <v>605</v>
      </c>
      <c r="D78" s="4" t="s">
        <v>606</v>
      </c>
      <c r="E78" s="1" t="s">
        <v>213</v>
      </c>
      <c r="F78" s="1" t="s">
        <v>608</v>
      </c>
      <c r="G78" s="1" t="s">
        <v>66</v>
      </c>
      <c r="H78" s="1" t="s">
        <v>2412</v>
      </c>
      <c r="I78" s="5" t="n">
        <v>1</v>
      </c>
      <c r="M78" s="1" t="n">
        <v>1</v>
      </c>
      <c r="N78" s="1" t="n">
        <v>10</v>
      </c>
      <c r="O78" s="1" t="n">
        <v>0</v>
      </c>
      <c r="P78" s="7" t="n">
        <f aca="false">M78+(N78/20)+(O78/240)</f>
        <v>1.5</v>
      </c>
      <c r="Q78" s="7" t="n">
        <f aca="false">P78/I78</f>
        <v>1.5</v>
      </c>
    </row>
    <row r="80" customFormat="false" ht="12.75" hidden="false" customHeight="false" outlineLevel="0" collapsed="false">
      <c r="A80" s="3" t="n">
        <v>1331</v>
      </c>
      <c r="B80" s="4" t="n">
        <v>15.2</v>
      </c>
      <c r="C80" s="1" t="s">
        <v>605</v>
      </c>
      <c r="D80" s="4" t="s">
        <v>606</v>
      </c>
      <c r="E80" s="1" t="s">
        <v>2413</v>
      </c>
      <c r="F80" s="1" t="s">
        <v>608</v>
      </c>
      <c r="G80" s="1" t="s">
        <v>66</v>
      </c>
      <c r="H80" s="1" t="s">
        <v>2412</v>
      </c>
      <c r="I80" s="5" t="n">
        <v>1</v>
      </c>
      <c r="M80" s="1" t="n">
        <v>1</v>
      </c>
      <c r="N80" s="1" t="n">
        <v>10</v>
      </c>
      <c r="O80" s="1" t="n">
        <v>0</v>
      </c>
      <c r="P80" s="7" t="n">
        <f aca="false">M80+(N80/20)+(O80/240)</f>
        <v>1.5</v>
      </c>
      <c r="Q80" s="7" t="n">
        <f aca="false">P80/I80</f>
        <v>1.5</v>
      </c>
    </row>
    <row r="81" customFormat="false" ht="12.75" hidden="false" customHeight="false" outlineLevel="0" collapsed="false">
      <c r="A81" s="3" t="n">
        <v>1331</v>
      </c>
      <c r="B81" s="4" t="n">
        <v>15.2</v>
      </c>
      <c r="C81" s="1" t="s">
        <v>605</v>
      </c>
      <c r="D81" s="4" t="s">
        <v>606</v>
      </c>
      <c r="E81" s="1" t="s">
        <v>213</v>
      </c>
      <c r="F81" s="1" t="s">
        <v>608</v>
      </c>
      <c r="G81" s="1" t="s">
        <v>66</v>
      </c>
      <c r="I81" s="5" t="n">
        <v>1</v>
      </c>
      <c r="N81" s="1" t="n">
        <v>3</v>
      </c>
      <c r="O81" s="1" t="n">
        <v>2</v>
      </c>
      <c r="P81" s="7" t="n">
        <f aca="false">M81+(N81/20)+(O81/240)</f>
        <v>0.158333333333333</v>
      </c>
      <c r="Q81" s="7" t="n">
        <f aca="false">P81/I81</f>
        <v>0.158333333333333</v>
      </c>
      <c r="AI81" s="1" t="s">
        <v>2414</v>
      </c>
    </row>
    <row r="83" customFormat="false" ht="12.75" hidden="false" customHeight="false" outlineLevel="0" collapsed="false">
      <c r="A83" s="3" t="n">
        <v>1333</v>
      </c>
      <c r="B83" s="4" t="s">
        <v>2415</v>
      </c>
      <c r="C83" s="1" t="s">
        <v>670</v>
      </c>
      <c r="D83" s="4" t="s">
        <v>671</v>
      </c>
      <c r="E83" s="1" t="s">
        <v>1343</v>
      </c>
      <c r="F83" s="1" t="s">
        <v>608</v>
      </c>
      <c r="G83" s="1" t="s">
        <v>678</v>
      </c>
      <c r="H83" s="1" t="s">
        <v>2416</v>
      </c>
      <c r="I83" s="5" t="n">
        <v>2</v>
      </c>
      <c r="K83" s="1" t="s">
        <v>687</v>
      </c>
      <c r="M83" s="1" t="n">
        <v>4</v>
      </c>
      <c r="N83" s="1" t="n">
        <v>4</v>
      </c>
      <c r="O83" s="1" t="n">
        <v>0</v>
      </c>
      <c r="P83" s="7" t="n">
        <f aca="false">M83+(N83/20)+(O83/240)</f>
        <v>4.2</v>
      </c>
      <c r="Q83" s="7" t="n">
        <f aca="false">P83/I83</f>
        <v>2.1</v>
      </c>
    </row>
    <row r="84" customFormat="false" ht="12.75" hidden="false" customHeight="false" outlineLevel="0" collapsed="false">
      <c r="A84" s="3" t="n">
        <v>1333</v>
      </c>
      <c r="B84" s="4" t="s">
        <v>2417</v>
      </c>
      <c r="C84" s="1" t="s">
        <v>670</v>
      </c>
      <c r="D84" s="4" t="s">
        <v>671</v>
      </c>
      <c r="E84" s="1" t="s">
        <v>637</v>
      </c>
      <c r="F84" s="1" t="s">
        <v>608</v>
      </c>
      <c r="G84" s="1" t="s">
        <v>492</v>
      </c>
      <c r="H84" s="1" t="s">
        <v>2418</v>
      </c>
      <c r="I84" s="5" t="n">
        <v>1</v>
      </c>
      <c r="K84" s="1" t="s">
        <v>2419</v>
      </c>
      <c r="M84" s="1" t="n">
        <v>4</v>
      </c>
      <c r="N84" s="1" t="n">
        <v>0</v>
      </c>
      <c r="O84" s="1" t="n">
        <v>0</v>
      </c>
      <c r="P84" s="7" t="n">
        <f aca="false">M84+(N84/20)+(O84/240)</f>
        <v>4</v>
      </c>
      <c r="Q84" s="7" t="n">
        <f aca="false">P84/I84</f>
        <v>4</v>
      </c>
    </row>
    <row r="85" customFormat="false" ht="12.75" hidden="false" customHeight="false" outlineLevel="0" collapsed="false">
      <c r="A85" s="3" t="n">
        <v>1333</v>
      </c>
      <c r="B85" s="4" t="s">
        <v>2420</v>
      </c>
      <c r="C85" s="1" t="s">
        <v>670</v>
      </c>
      <c r="D85" s="4" t="s">
        <v>671</v>
      </c>
      <c r="E85" s="1" t="s">
        <v>2421</v>
      </c>
      <c r="F85" s="1" t="s">
        <v>608</v>
      </c>
      <c r="G85" s="1" t="s">
        <v>492</v>
      </c>
      <c r="H85" s="1" t="s">
        <v>2422</v>
      </c>
      <c r="I85" s="5" t="n">
        <v>1</v>
      </c>
      <c r="K85" s="1" t="s">
        <v>695</v>
      </c>
      <c r="M85" s="1" t="n">
        <v>3</v>
      </c>
      <c r="N85" s="1" t="n">
        <v>0</v>
      </c>
      <c r="O85" s="1" t="n">
        <v>0</v>
      </c>
      <c r="P85" s="7" t="n">
        <f aca="false">M85+(N85/20)+(O85/240)</f>
        <v>3</v>
      </c>
      <c r="Q85" s="7" t="n">
        <f aca="false">P85/I85</f>
        <v>3</v>
      </c>
    </row>
    <row r="87" customFormat="false" ht="12.75" hidden="false" customHeight="false" outlineLevel="0" collapsed="false">
      <c r="A87" s="3" t="n">
        <v>1334</v>
      </c>
      <c r="B87" s="4" t="s">
        <v>2423</v>
      </c>
      <c r="C87" s="1" t="s">
        <v>702</v>
      </c>
      <c r="D87" s="4" t="s">
        <v>703</v>
      </c>
      <c r="E87" s="1" t="s">
        <v>408</v>
      </c>
      <c r="F87" s="1" t="s">
        <v>373</v>
      </c>
      <c r="G87" s="1" t="s">
        <v>685</v>
      </c>
      <c r="H87" s="1" t="s">
        <v>2424</v>
      </c>
      <c r="I87" s="5" t="n">
        <v>2</v>
      </c>
      <c r="K87" s="1" t="s">
        <v>2425</v>
      </c>
      <c r="P87" s="7" t="n">
        <f aca="false">(116/40)</f>
        <v>2.9</v>
      </c>
      <c r="Q87" s="7" t="n">
        <f aca="false">P87/I87</f>
        <v>1.45</v>
      </c>
    </row>
    <row r="88" customFormat="false" ht="12.75" hidden="false" customHeight="false" outlineLevel="0" collapsed="false">
      <c r="A88" s="3" t="n">
        <v>1334</v>
      </c>
      <c r="B88" s="4" t="s">
        <v>2426</v>
      </c>
      <c r="C88" s="1" t="s">
        <v>702</v>
      </c>
      <c r="D88" s="4" t="s">
        <v>703</v>
      </c>
      <c r="E88" s="1" t="s">
        <v>2427</v>
      </c>
      <c r="F88" s="1" t="s">
        <v>608</v>
      </c>
      <c r="G88" s="1" t="s">
        <v>2428</v>
      </c>
      <c r="H88" s="1" t="s">
        <v>2429</v>
      </c>
      <c r="I88" s="5" t="n">
        <v>2</v>
      </c>
      <c r="K88" s="1" t="s">
        <v>1812</v>
      </c>
      <c r="P88" s="7" t="n">
        <f aca="false">(82/40)</f>
        <v>2.05</v>
      </c>
      <c r="Q88" s="7" t="n">
        <f aca="false">P88/I88</f>
        <v>1.025</v>
      </c>
    </row>
    <row r="89" customFormat="false" ht="12.75" hidden="false" customHeight="false" outlineLevel="0" collapsed="false">
      <c r="A89" s="3" t="n">
        <v>1334</v>
      </c>
      <c r="B89" s="4" t="s">
        <v>2430</v>
      </c>
      <c r="C89" s="1" t="s">
        <v>702</v>
      </c>
      <c r="D89" s="4" t="s">
        <v>703</v>
      </c>
      <c r="E89" s="1" t="s">
        <v>637</v>
      </c>
      <c r="F89" s="1" t="s">
        <v>608</v>
      </c>
      <c r="G89" s="1" t="s">
        <v>2431</v>
      </c>
      <c r="H89" s="1" t="s">
        <v>2429</v>
      </c>
      <c r="I89" s="5" t="n">
        <v>1</v>
      </c>
      <c r="K89" s="1" t="s">
        <v>721</v>
      </c>
      <c r="L89" s="1" t="s">
        <v>2432</v>
      </c>
      <c r="M89" s="1" t="n">
        <v>2</v>
      </c>
      <c r="N89" s="1" t="n">
        <v>16</v>
      </c>
      <c r="O89" s="1" t="n">
        <v>0</v>
      </c>
      <c r="P89" s="7" t="n">
        <f aca="false">M89+(N89/20)+(O89/240)</f>
        <v>2.8</v>
      </c>
      <c r="Q89" s="7" t="n">
        <f aca="false">P89/I89</f>
        <v>2.8</v>
      </c>
    </row>
    <row r="91" customFormat="false" ht="12.75" hidden="false" customHeight="false" outlineLevel="0" collapsed="false">
      <c r="A91" s="3" t="n">
        <v>1335</v>
      </c>
      <c r="B91" s="4" t="s">
        <v>2433</v>
      </c>
      <c r="C91" s="1" t="s">
        <v>726</v>
      </c>
      <c r="D91" s="4" t="s">
        <v>727</v>
      </c>
      <c r="E91" s="1" t="s">
        <v>2434</v>
      </c>
      <c r="F91" s="1" t="s">
        <v>608</v>
      </c>
      <c r="G91" s="1" t="s">
        <v>2435</v>
      </c>
      <c r="H91" s="1" t="s">
        <v>253</v>
      </c>
      <c r="I91" s="5" t="n">
        <v>2</v>
      </c>
      <c r="M91" s="1" t="n">
        <v>11</v>
      </c>
      <c r="N91" s="1" t="n">
        <v>0</v>
      </c>
      <c r="O91" s="1" t="n">
        <v>0</v>
      </c>
      <c r="P91" s="7" t="n">
        <f aca="false">M91+(N91/20)+(O91/240)</f>
        <v>11</v>
      </c>
      <c r="Q91" s="7" t="n">
        <f aca="false">P91/I91</f>
        <v>5.5</v>
      </c>
    </row>
    <row r="92" customFormat="false" ht="12.75" hidden="false" customHeight="false" outlineLevel="0" collapsed="false">
      <c r="A92" s="3" t="n">
        <v>1335</v>
      </c>
      <c r="B92" s="4" t="s">
        <v>2436</v>
      </c>
      <c r="C92" s="1" t="s">
        <v>726</v>
      </c>
      <c r="D92" s="4" t="s">
        <v>727</v>
      </c>
      <c r="E92" s="1" t="s">
        <v>713</v>
      </c>
      <c r="F92" s="1" t="s">
        <v>608</v>
      </c>
      <c r="G92" s="1" t="s">
        <v>2431</v>
      </c>
      <c r="H92" s="1" t="s">
        <v>2403</v>
      </c>
      <c r="I92" s="5" t="n">
        <v>1</v>
      </c>
      <c r="K92" s="1" t="s">
        <v>2437</v>
      </c>
      <c r="M92" s="1" t="n">
        <v>3</v>
      </c>
      <c r="N92" s="1" t="n">
        <v>0</v>
      </c>
      <c r="O92" s="1" t="n">
        <v>0</v>
      </c>
      <c r="P92" s="7" t="n">
        <f aca="false">M92+(N92/20)+(O92/240)</f>
        <v>3</v>
      </c>
      <c r="Q92" s="7" t="n">
        <f aca="false">P92/I92</f>
        <v>3</v>
      </c>
      <c r="AH92" s="1" t="s">
        <v>2438</v>
      </c>
    </row>
    <row r="94" customFormat="false" ht="12.75" hidden="false" customHeight="false" outlineLevel="0" collapsed="false">
      <c r="A94" s="3" t="n">
        <v>1336</v>
      </c>
      <c r="B94" s="4" t="s">
        <v>2439</v>
      </c>
      <c r="C94" s="1" t="s">
        <v>757</v>
      </c>
      <c r="D94" s="4" t="s">
        <v>758</v>
      </c>
      <c r="E94" s="1" t="s">
        <v>2440</v>
      </c>
      <c r="F94" s="1" t="s">
        <v>608</v>
      </c>
      <c r="G94" s="1" t="s">
        <v>1795</v>
      </c>
      <c r="H94" s="1" t="s">
        <v>2403</v>
      </c>
      <c r="I94" s="5" t="n">
        <v>2</v>
      </c>
      <c r="M94" s="1" t="n">
        <v>6</v>
      </c>
      <c r="N94" s="1" t="n">
        <v>10</v>
      </c>
      <c r="O94" s="1" t="n">
        <v>0</v>
      </c>
      <c r="P94" s="7" t="n">
        <f aca="false">M94+(N94/20)+(O94/240)</f>
        <v>6.5</v>
      </c>
      <c r="Q94" s="7" t="n">
        <f aca="false">P94/I94</f>
        <v>3.25</v>
      </c>
    </row>
    <row r="95" customFormat="false" ht="12.75" hidden="false" customHeight="false" outlineLevel="0" collapsed="false">
      <c r="A95" s="3" t="n">
        <v>1336</v>
      </c>
      <c r="B95" s="4" t="s">
        <v>2441</v>
      </c>
      <c r="C95" s="1" t="s">
        <v>757</v>
      </c>
      <c r="D95" s="4" t="s">
        <v>758</v>
      </c>
      <c r="E95" s="1" t="s">
        <v>1573</v>
      </c>
      <c r="F95" s="1" t="s">
        <v>608</v>
      </c>
      <c r="G95" s="1" t="s">
        <v>393</v>
      </c>
      <c r="H95" s="1" t="s">
        <v>2442</v>
      </c>
      <c r="I95" s="5" t="n">
        <v>2</v>
      </c>
      <c r="K95" s="1" t="s">
        <v>2443</v>
      </c>
      <c r="P95" s="7" t="n">
        <f aca="false">I95*Q95</f>
        <v>3.6</v>
      </c>
      <c r="Q95" s="7" t="n">
        <f aca="false">(144/40)/2</f>
        <v>1.8</v>
      </c>
      <c r="AH95" s="1" t="s">
        <v>2444</v>
      </c>
    </row>
    <row r="96" customFormat="false" ht="12.75" hidden="false" customHeight="false" outlineLevel="0" collapsed="false">
      <c r="A96" s="3" t="n">
        <v>1336</v>
      </c>
      <c r="B96" s="4" t="s">
        <v>2445</v>
      </c>
      <c r="C96" s="1" t="s">
        <v>757</v>
      </c>
      <c r="D96" s="4" t="s">
        <v>758</v>
      </c>
      <c r="E96" s="1" t="s">
        <v>2446</v>
      </c>
      <c r="F96" s="1" t="s">
        <v>608</v>
      </c>
      <c r="G96" s="1" t="s">
        <v>2447</v>
      </c>
      <c r="H96" s="1" t="s">
        <v>2442</v>
      </c>
      <c r="I96" s="5" t="n">
        <v>1</v>
      </c>
      <c r="K96" s="1" t="s">
        <v>2448</v>
      </c>
      <c r="L96" s="1" t="s">
        <v>2449</v>
      </c>
      <c r="M96" s="1" t="n">
        <v>2</v>
      </c>
      <c r="N96" s="1" t="n">
        <v>4</v>
      </c>
      <c r="O96" s="1" t="n">
        <v>0</v>
      </c>
      <c r="P96" s="7" t="n">
        <f aca="false">M96+(N96/20)+(O96/240)</f>
        <v>2.2</v>
      </c>
      <c r="Q96" s="7" t="n">
        <f aca="false">P96/I96</f>
        <v>2.2</v>
      </c>
    </row>
    <row r="98" customFormat="false" ht="12.75" hidden="false" customHeight="false" outlineLevel="0" collapsed="false">
      <c r="A98" s="3" t="n">
        <v>1337</v>
      </c>
      <c r="B98" s="4" t="s">
        <v>2450</v>
      </c>
      <c r="C98" s="1" t="s">
        <v>790</v>
      </c>
      <c r="D98" s="4" t="s">
        <v>791</v>
      </c>
      <c r="E98" s="1" t="s">
        <v>2451</v>
      </c>
      <c r="F98" s="1" t="s">
        <v>608</v>
      </c>
      <c r="G98" s="1" t="s">
        <v>46</v>
      </c>
      <c r="H98" s="1" t="s">
        <v>2452</v>
      </c>
      <c r="I98" s="5" t="n">
        <v>1</v>
      </c>
      <c r="L98" s="1" t="s">
        <v>2453</v>
      </c>
      <c r="M98" s="1" t="n">
        <v>5</v>
      </c>
      <c r="N98" s="1" t="n">
        <v>4</v>
      </c>
      <c r="O98" s="1" t="n">
        <v>0</v>
      </c>
      <c r="P98" s="7" t="n">
        <f aca="false">M98+(N98/20)+(O98/240)</f>
        <v>5.2</v>
      </c>
      <c r="Q98" s="7" t="n">
        <f aca="false">P98/I98</f>
        <v>5.2</v>
      </c>
      <c r="AI98" s="1" t="s">
        <v>2454</v>
      </c>
    </row>
    <row r="99" customFormat="false" ht="12.75" hidden="false" customHeight="false" outlineLevel="0" collapsed="false">
      <c r="A99" s="3" t="n">
        <v>1337</v>
      </c>
      <c r="B99" s="4" t="s">
        <v>2455</v>
      </c>
      <c r="C99" s="1" t="s">
        <v>790</v>
      </c>
      <c r="D99" s="4" t="s">
        <v>791</v>
      </c>
      <c r="E99" s="1" t="s">
        <v>652</v>
      </c>
      <c r="F99" s="1" t="s">
        <v>608</v>
      </c>
      <c r="G99" s="1" t="s">
        <v>2447</v>
      </c>
      <c r="H99" s="1" t="s">
        <v>2452</v>
      </c>
      <c r="I99" s="5" t="n">
        <v>1</v>
      </c>
      <c r="L99" s="1" t="s">
        <v>2456</v>
      </c>
      <c r="M99" s="1" t="n">
        <v>2</v>
      </c>
      <c r="N99" s="1" t="n">
        <v>6</v>
      </c>
      <c r="O99" s="1" t="n">
        <v>0</v>
      </c>
      <c r="P99" s="7" t="n">
        <f aca="false">M99+(N99/20)+(O99/240)</f>
        <v>2.3</v>
      </c>
      <c r="Q99" s="7" t="n">
        <f aca="false">P99/I99</f>
        <v>2.3</v>
      </c>
    </row>
    <row r="100" customFormat="false" ht="12.75" hidden="false" customHeight="false" outlineLevel="0" collapsed="false">
      <c r="A100" s="3" t="n">
        <v>1337</v>
      </c>
      <c r="B100" s="4" t="s">
        <v>2457</v>
      </c>
      <c r="C100" s="1" t="s">
        <v>790</v>
      </c>
      <c r="D100" s="4" t="s">
        <v>791</v>
      </c>
      <c r="E100" s="1" t="s">
        <v>652</v>
      </c>
      <c r="F100" s="1" t="s">
        <v>608</v>
      </c>
      <c r="G100" s="1" t="s">
        <v>2447</v>
      </c>
      <c r="H100" s="1" t="s">
        <v>2452</v>
      </c>
      <c r="I100" s="5" t="n">
        <v>1</v>
      </c>
      <c r="L100" s="1" t="s">
        <v>2458</v>
      </c>
      <c r="M100" s="1" t="n">
        <v>2</v>
      </c>
      <c r="N100" s="1" t="n">
        <v>14</v>
      </c>
      <c r="O100" s="1" t="n">
        <v>0</v>
      </c>
      <c r="P100" s="7" t="n">
        <f aca="false">M100+(N100/20)+(O100/240)</f>
        <v>2.7</v>
      </c>
      <c r="Q100" s="7" t="n">
        <f aca="false">P100/I100</f>
        <v>2.7</v>
      </c>
    </row>
    <row r="101" customFormat="false" ht="12.75" hidden="false" customHeight="false" outlineLevel="0" collapsed="false">
      <c r="A101" s="3" t="n">
        <v>1337</v>
      </c>
      <c r="B101" s="4" t="s">
        <v>2459</v>
      </c>
      <c r="C101" s="1" t="s">
        <v>790</v>
      </c>
      <c r="D101" s="4" t="s">
        <v>791</v>
      </c>
      <c r="E101" s="1" t="s">
        <v>1794</v>
      </c>
      <c r="F101" s="1" t="s">
        <v>608</v>
      </c>
      <c r="G101" s="1" t="s">
        <v>1795</v>
      </c>
      <c r="H101" s="1" t="s">
        <v>2386</v>
      </c>
      <c r="I101" s="5" t="n">
        <v>2</v>
      </c>
      <c r="M101" s="1" t="n">
        <v>9</v>
      </c>
      <c r="N101" s="1" t="n">
        <v>0</v>
      </c>
      <c r="O101" s="1" t="n">
        <v>0</v>
      </c>
      <c r="P101" s="7" t="n">
        <f aca="false">M101+(N101/20)+(O101/240)</f>
        <v>9</v>
      </c>
      <c r="Q101" s="7" t="n">
        <f aca="false">P101/I101</f>
        <v>4.5</v>
      </c>
    </row>
    <row r="102" customFormat="false" ht="12.75" hidden="false" customHeight="false" outlineLevel="0" collapsed="false">
      <c r="P102" s="7"/>
      <c r="Q102" s="7"/>
    </row>
    <row r="103" customFormat="false" ht="12.75" hidden="false" customHeight="false" outlineLevel="0" collapsed="false">
      <c r="A103" s="3" t="n">
        <v>1338</v>
      </c>
      <c r="B103" s="4" t="s">
        <v>2460</v>
      </c>
      <c r="C103" s="1" t="s">
        <v>823</v>
      </c>
      <c r="D103" s="4" t="s">
        <v>824</v>
      </c>
      <c r="E103" s="1" t="s">
        <v>232</v>
      </c>
      <c r="F103" s="1" t="s">
        <v>608</v>
      </c>
      <c r="G103" s="1" t="s">
        <v>173</v>
      </c>
      <c r="H103" s="1" t="s">
        <v>2461</v>
      </c>
      <c r="I103" s="5" t="n">
        <v>1</v>
      </c>
      <c r="K103" s="1" t="s">
        <v>2462</v>
      </c>
      <c r="M103" s="1" t="n">
        <v>1</v>
      </c>
      <c r="N103" s="1" t="n">
        <v>6</v>
      </c>
      <c r="O103" s="1" t="n">
        <v>3</v>
      </c>
      <c r="P103" s="7" t="n">
        <f aca="false">M103+(N103/20)+(O103/240)</f>
        <v>1.3125</v>
      </c>
      <c r="Q103" s="7" t="n">
        <f aca="false">(P103/I103)</f>
        <v>1.3125</v>
      </c>
    </row>
    <row r="105" customFormat="false" ht="12.75" hidden="false" customHeight="false" outlineLevel="0" collapsed="false">
      <c r="A105" s="3" t="n">
        <v>1339</v>
      </c>
      <c r="B105" s="4" t="s">
        <v>2463</v>
      </c>
      <c r="C105" s="1" t="s">
        <v>857</v>
      </c>
      <c r="D105" s="4" t="s">
        <v>858</v>
      </c>
      <c r="E105" s="1" t="s">
        <v>2464</v>
      </c>
      <c r="F105" s="1" t="s">
        <v>608</v>
      </c>
      <c r="G105" s="1" t="s">
        <v>46</v>
      </c>
      <c r="H105" s="1" t="s">
        <v>253</v>
      </c>
      <c r="I105" s="5" t="n">
        <v>1</v>
      </c>
      <c r="M105" s="1" t="n">
        <v>5</v>
      </c>
      <c r="N105" s="1" t="n">
        <v>5</v>
      </c>
      <c r="P105" s="7" t="n">
        <f aca="false">M105+(N105/20)+(O105/240)</f>
        <v>5.25</v>
      </c>
      <c r="Q105" s="7" t="n">
        <f aca="false">(P105/I105)</f>
        <v>5.25</v>
      </c>
      <c r="AH105" s="1" t="s">
        <v>2465</v>
      </c>
    </row>
    <row r="106" customFormat="false" ht="12.75" hidden="false" customHeight="false" outlineLevel="0" collapsed="false">
      <c r="A106" s="3" t="n">
        <v>1339</v>
      </c>
      <c r="B106" s="4" t="s">
        <v>2466</v>
      </c>
      <c r="C106" s="1" t="s">
        <v>857</v>
      </c>
      <c r="D106" s="4" t="s">
        <v>858</v>
      </c>
      <c r="E106" s="1" t="s">
        <v>2467</v>
      </c>
      <c r="F106" s="1" t="s">
        <v>608</v>
      </c>
      <c r="G106" s="1" t="s">
        <v>10</v>
      </c>
      <c r="H106" s="1" t="s">
        <v>253</v>
      </c>
      <c r="I106" s="5" t="n">
        <v>1</v>
      </c>
      <c r="M106" s="1" t="n">
        <v>5</v>
      </c>
      <c r="N106" s="1" t="n">
        <v>5</v>
      </c>
      <c r="P106" s="7" t="n">
        <f aca="false">M106+(N106/20)+(O106/240)</f>
        <v>5.25</v>
      </c>
      <c r="Q106" s="7" t="n">
        <f aca="false">(P106/I106)</f>
        <v>5.25</v>
      </c>
    </row>
    <row r="107" customFormat="false" ht="12.75" hidden="false" customHeight="false" outlineLevel="0" collapsed="false">
      <c r="A107" s="3" t="n">
        <v>1339</v>
      </c>
      <c r="B107" s="4" t="s">
        <v>2468</v>
      </c>
      <c r="C107" s="1" t="s">
        <v>857</v>
      </c>
      <c r="D107" s="4" t="s">
        <v>858</v>
      </c>
      <c r="E107" s="1" t="s">
        <v>305</v>
      </c>
      <c r="F107" s="1" t="s">
        <v>608</v>
      </c>
      <c r="G107" s="1" t="s">
        <v>66</v>
      </c>
      <c r="H107" s="1" t="s">
        <v>253</v>
      </c>
      <c r="I107" s="5" t="n">
        <v>1</v>
      </c>
      <c r="M107" s="1" t="n">
        <v>2</v>
      </c>
      <c r="N107" s="1" t="n">
        <v>7</v>
      </c>
      <c r="P107" s="7" t="n">
        <f aca="false">M107+(N107/20)+(O107/240)</f>
        <v>2.35</v>
      </c>
      <c r="Q107" s="7" t="n">
        <f aca="false">(P107/I107)</f>
        <v>2.35</v>
      </c>
    </row>
    <row r="109" customFormat="false" ht="12.75" hidden="false" customHeight="false" outlineLevel="0" collapsed="false">
      <c r="A109" s="3" t="n">
        <v>1342</v>
      </c>
      <c r="B109" s="4" t="s">
        <v>2469</v>
      </c>
      <c r="C109" s="1" t="s">
        <v>937</v>
      </c>
      <c r="D109" s="4" t="s">
        <v>1581</v>
      </c>
      <c r="E109" s="1" t="s">
        <v>2470</v>
      </c>
      <c r="F109" s="1" t="s">
        <v>608</v>
      </c>
      <c r="G109" s="1" t="s">
        <v>253</v>
      </c>
      <c r="H109" s="1" t="s">
        <v>253</v>
      </c>
      <c r="J109" s="1" t="n">
        <v>9</v>
      </c>
      <c r="P109" s="7" t="n">
        <f aca="false">(J109*R109)/20</f>
        <v>0.9</v>
      </c>
      <c r="R109" s="8" t="n">
        <v>2</v>
      </c>
    </row>
    <row r="110" customFormat="false" ht="12.75" hidden="false" customHeight="false" outlineLevel="0" collapsed="false">
      <c r="A110" s="3" t="n">
        <v>1342</v>
      </c>
      <c r="B110" s="4" t="s">
        <v>2471</v>
      </c>
      <c r="C110" s="1" t="s">
        <v>937</v>
      </c>
      <c r="D110" s="4" t="s">
        <v>1581</v>
      </c>
      <c r="E110" s="1" t="s">
        <v>2470</v>
      </c>
      <c r="F110" s="1" t="s">
        <v>608</v>
      </c>
      <c r="G110" s="1" t="s">
        <v>253</v>
      </c>
      <c r="H110" s="1" t="s">
        <v>253</v>
      </c>
      <c r="J110" s="1" t="n">
        <v>10</v>
      </c>
      <c r="P110" s="7" t="n">
        <f aca="false">(J110*R110)/20</f>
        <v>0.916666666666667</v>
      </c>
      <c r="R110" s="8" t="n">
        <f aca="false">1+(10/12)</f>
        <v>1.83333333333333</v>
      </c>
    </row>
    <row r="112" customFormat="false" ht="12.75" hidden="false" customHeight="false" outlineLevel="0" collapsed="false">
      <c r="A112" s="3" t="n">
        <v>1344</v>
      </c>
      <c r="B112" s="4" t="s">
        <v>2472</v>
      </c>
      <c r="C112" s="1" t="s">
        <v>999</v>
      </c>
      <c r="D112" s="4" t="s">
        <v>1000</v>
      </c>
      <c r="E112" s="1" t="s">
        <v>2473</v>
      </c>
      <c r="F112" s="1" t="s">
        <v>608</v>
      </c>
      <c r="G112" s="1" t="s">
        <v>46</v>
      </c>
      <c r="H112" s="1" t="s">
        <v>2386</v>
      </c>
      <c r="I112" s="5" t="n">
        <v>1</v>
      </c>
      <c r="P112" s="7" t="n">
        <f aca="false">5+(14/20)+(5.5/240)</f>
        <v>5.72291666666667</v>
      </c>
      <c r="Q112" s="7" t="n">
        <f aca="false">5+(14/20)+(5.5/240)</f>
        <v>5.72291666666667</v>
      </c>
      <c r="AH112" s="1" t="s">
        <v>2474</v>
      </c>
    </row>
    <row r="113" customFormat="false" ht="12.75" hidden="false" customHeight="false" outlineLevel="0" collapsed="false">
      <c r="A113" s="3" t="n">
        <v>1344</v>
      </c>
      <c r="B113" s="4" t="s">
        <v>2475</v>
      </c>
      <c r="C113" s="1" t="s">
        <v>999</v>
      </c>
      <c r="D113" s="4" t="s">
        <v>1000</v>
      </c>
      <c r="E113" s="1" t="s">
        <v>2476</v>
      </c>
      <c r="F113" s="1" t="s">
        <v>608</v>
      </c>
      <c r="G113" s="1" t="s">
        <v>2477</v>
      </c>
      <c r="H113" s="1" t="s">
        <v>2386</v>
      </c>
      <c r="I113" s="5" t="n">
        <v>1</v>
      </c>
      <c r="L113" s="1" t="n">
        <v>34</v>
      </c>
      <c r="P113" s="7" t="n">
        <v>3.8</v>
      </c>
      <c r="Q113" s="7" t="n">
        <v>3.8</v>
      </c>
      <c r="AH113" s="1" t="s">
        <v>2478</v>
      </c>
    </row>
    <row r="114" customFormat="false" ht="12.75" hidden="false" customHeight="false" outlineLevel="0" collapsed="false">
      <c r="A114" s="3" t="n">
        <v>1344</v>
      </c>
      <c r="B114" s="4" t="s">
        <v>2479</v>
      </c>
      <c r="C114" s="1" t="s">
        <v>999</v>
      </c>
      <c r="D114" s="4" t="s">
        <v>1000</v>
      </c>
      <c r="E114" s="1" t="s">
        <v>2480</v>
      </c>
      <c r="F114" s="1" t="s">
        <v>373</v>
      </c>
      <c r="G114" s="1" t="s">
        <v>2481</v>
      </c>
      <c r="H114" s="1" t="s">
        <v>2386</v>
      </c>
      <c r="I114" s="5" t="n">
        <v>2</v>
      </c>
      <c r="P114" s="7" t="n">
        <f aca="false">I114*Q114</f>
        <v>2.3</v>
      </c>
      <c r="Q114" s="7" t="n">
        <f aca="false">(+23/20)</f>
        <v>1.15</v>
      </c>
      <c r="AH114" s="1" t="s">
        <v>2482</v>
      </c>
    </row>
    <row r="116" customFormat="false" ht="12.75" hidden="false" customHeight="false" outlineLevel="0" collapsed="false">
      <c r="A116" s="3" t="n">
        <v>1345</v>
      </c>
      <c r="B116" s="4" t="s">
        <v>2483</v>
      </c>
      <c r="C116" s="1" t="s">
        <v>1045</v>
      </c>
      <c r="D116" s="4" t="s">
        <v>552</v>
      </c>
      <c r="E116" s="1" t="s">
        <v>894</v>
      </c>
      <c r="F116" s="1" t="s">
        <v>608</v>
      </c>
      <c r="G116" s="1" t="s">
        <v>393</v>
      </c>
      <c r="H116" s="1" t="s">
        <v>2484</v>
      </c>
      <c r="I116" s="5" t="n">
        <v>1</v>
      </c>
      <c r="M116" s="1" t="n">
        <v>3</v>
      </c>
      <c r="N116" s="1" t="n">
        <v>11</v>
      </c>
      <c r="O116" s="1" t="n">
        <v>4</v>
      </c>
      <c r="P116" s="7" t="n">
        <f aca="false">M116+(N116/20)+(O116/240)</f>
        <v>3.56666666666667</v>
      </c>
      <c r="Q116" s="7" t="n">
        <f aca="false">(P116/I116)</f>
        <v>3.56666666666667</v>
      </c>
      <c r="AH116" s="1" t="s">
        <v>2485</v>
      </c>
    </row>
    <row r="118" customFormat="false" ht="12.75" hidden="false" customHeight="false" outlineLevel="0" collapsed="false">
      <c r="A118" s="3" t="n">
        <v>1346</v>
      </c>
      <c r="B118" s="4" t="s">
        <v>2486</v>
      </c>
      <c r="C118" s="1" t="s">
        <v>1094</v>
      </c>
      <c r="D118" s="4" t="s">
        <v>1095</v>
      </c>
      <c r="E118" s="1" t="s">
        <v>2487</v>
      </c>
      <c r="F118" s="1" t="s">
        <v>608</v>
      </c>
      <c r="G118" s="1" t="s">
        <v>678</v>
      </c>
      <c r="H118" s="1" t="s">
        <v>2488</v>
      </c>
      <c r="I118" s="5" t="n">
        <v>2</v>
      </c>
      <c r="P118" s="7" t="n">
        <f aca="false">M118+(N118/20)+(O118/240)</f>
        <v>0</v>
      </c>
      <c r="Q118" s="7" t="n">
        <f aca="false">(P118/I118)</f>
        <v>0</v>
      </c>
      <c r="AH118" s="1" t="s">
        <v>2489</v>
      </c>
    </row>
    <row r="119" customFormat="false" ht="12.75" hidden="false" customHeight="false" outlineLevel="0" collapsed="false">
      <c r="A119" s="3" t="n">
        <v>1346</v>
      </c>
      <c r="B119" s="4" t="s">
        <v>2490</v>
      </c>
      <c r="C119" s="1" t="s">
        <v>1094</v>
      </c>
      <c r="D119" s="4" t="s">
        <v>1095</v>
      </c>
      <c r="E119" s="1" t="s">
        <v>2491</v>
      </c>
      <c r="F119" s="1" t="s">
        <v>608</v>
      </c>
      <c r="G119" s="1" t="s">
        <v>643</v>
      </c>
      <c r="H119" s="1" t="s">
        <v>2488</v>
      </c>
      <c r="I119" s="5" t="n">
        <v>2</v>
      </c>
      <c r="P119" s="7" t="n">
        <f aca="false">M119+(N119/20)+(O119/240)</f>
        <v>0</v>
      </c>
      <c r="Q119" s="7" t="n">
        <f aca="false">(P119/I119)</f>
        <v>0</v>
      </c>
      <c r="AH119" s="1" t="s">
        <v>2492</v>
      </c>
    </row>
    <row r="120" customFormat="false" ht="12.75" hidden="false" customHeight="false" outlineLevel="0" collapsed="false">
      <c r="A120" s="3" t="n">
        <v>1346</v>
      </c>
      <c r="B120" s="4" t="s">
        <v>2493</v>
      </c>
      <c r="C120" s="1" t="s">
        <v>1094</v>
      </c>
      <c r="D120" s="4" t="s">
        <v>1095</v>
      </c>
      <c r="E120" s="1" t="s">
        <v>2494</v>
      </c>
      <c r="F120" s="1" t="s">
        <v>608</v>
      </c>
      <c r="G120" s="1" t="s">
        <v>639</v>
      </c>
      <c r="H120" s="1" t="s">
        <v>2488</v>
      </c>
      <c r="I120" s="5" t="n">
        <v>5</v>
      </c>
      <c r="P120" s="7" t="n">
        <f aca="false">M120+(N120/20)+(O120/240)</f>
        <v>0</v>
      </c>
      <c r="Q120" s="7" t="n">
        <f aca="false">(P120/I120)</f>
        <v>0</v>
      </c>
      <c r="AH120" s="1" t="s">
        <v>2495</v>
      </c>
    </row>
    <row r="121" customFormat="false" ht="12.75" hidden="false" customHeight="false" outlineLevel="0" collapsed="false">
      <c r="A121" s="3" t="n">
        <v>1346</v>
      </c>
      <c r="B121" s="4" t="s">
        <v>2496</v>
      </c>
      <c r="C121" s="1" t="s">
        <v>1094</v>
      </c>
      <c r="D121" s="4" t="s">
        <v>1095</v>
      </c>
      <c r="E121" s="1" t="s">
        <v>217</v>
      </c>
      <c r="F121" s="1" t="s">
        <v>608</v>
      </c>
      <c r="G121" s="1" t="s">
        <v>172</v>
      </c>
      <c r="H121" s="1" t="s">
        <v>2488</v>
      </c>
      <c r="I121" s="5" t="n">
        <v>5</v>
      </c>
      <c r="P121" s="7" t="n">
        <f aca="false">M121+(N121/20)+(O121/240)</f>
        <v>0</v>
      </c>
      <c r="Q121" s="7" t="n">
        <f aca="false">(P121/I121)</f>
        <v>0</v>
      </c>
      <c r="AH121" s="1" t="s">
        <v>2497</v>
      </c>
    </row>
    <row r="122" customFormat="false" ht="12.75" hidden="false" customHeight="false" outlineLevel="0" collapsed="false">
      <c r="A122" s="3" t="n">
        <v>1346</v>
      </c>
      <c r="B122" s="4" t="s">
        <v>2498</v>
      </c>
      <c r="C122" s="1" t="s">
        <v>1094</v>
      </c>
      <c r="D122" s="4" t="s">
        <v>1095</v>
      </c>
      <c r="E122" s="1" t="s">
        <v>217</v>
      </c>
      <c r="F122" s="1" t="s">
        <v>608</v>
      </c>
      <c r="G122" s="1" t="s">
        <v>172</v>
      </c>
      <c r="H122" s="1" t="s">
        <v>2488</v>
      </c>
      <c r="I122" s="5" t="n">
        <v>6</v>
      </c>
      <c r="P122" s="7" t="n">
        <f aca="false">M122+(N122/20)+(O122/240)</f>
        <v>0</v>
      </c>
      <c r="Q122" s="7" t="n">
        <f aca="false">(P122/I122)</f>
        <v>0</v>
      </c>
      <c r="AH122" s="1" t="s">
        <v>2499</v>
      </c>
    </row>
    <row r="123" customFormat="false" ht="12.75" hidden="false" customHeight="false" outlineLevel="0" collapsed="false">
      <c r="A123" s="3" t="n">
        <v>1346</v>
      </c>
      <c r="B123" s="4" t="s">
        <v>2500</v>
      </c>
      <c r="C123" s="1" t="s">
        <v>1094</v>
      </c>
      <c r="D123" s="4" t="s">
        <v>1095</v>
      </c>
      <c r="E123" s="1" t="s">
        <v>809</v>
      </c>
      <c r="F123" s="1" t="s">
        <v>608</v>
      </c>
      <c r="G123" s="1" t="s">
        <v>639</v>
      </c>
      <c r="H123" s="1" t="s">
        <v>2501</v>
      </c>
      <c r="I123" s="5" t="n">
        <v>1</v>
      </c>
      <c r="P123" s="7" t="n">
        <f aca="false">M123+(N123/20)+(O123/240)</f>
        <v>0</v>
      </c>
      <c r="Q123" s="7" t="n">
        <f aca="false">(P123/I123)</f>
        <v>0</v>
      </c>
    </row>
    <row r="125" customFormat="false" ht="12.75" hidden="false" customHeight="false" outlineLevel="0" collapsed="false">
      <c r="A125" s="3" t="n">
        <v>1346</v>
      </c>
      <c r="B125" s="4" t="s">
        <v>2502</v>
      </c>
      <c r="C125" s="1" t="s">
        <v>1094</v>
      </c>
      <c r="D125" s="4" t="s">
        <v>1095</v>
      </c>
      <c r="E125" s="1" t="s">
        <v>217</v>
      </c>
      <c r="F125" s="1" t="s">
        <v>608</v>
      </c>
      <c r="G125" s="1" t="s">
        <v>172</v>
      </c>
      <c r="H125" s="1" t="s">
        <v>2488</v>
      </c>
      <c r="I125" s="5" t="n">
        <v>1</v>
      </c>
      <c r="K125" s="1" t="s">
        <v>2503</v>
      </c>
      <c r="P125" s="7" t="n">
        <f aca="false">(52+(6/20)+(8/240))/40</f>
        <v>1.30833333333333</v>
      </c>
      <c r="Q125" s="7" t="n">
        <f aca="false">(P125/I125)</f>
        <v>1.30833333333333</v>
      </c>
    </row>
    <row r="126" customFormat="false" ht="12.75" hidden="false" customHeight="false" outlineLevel="0" collapsed="false">
      <c r="A126" s="3" t="n">
        <v>1346</v>
      </c>
      <c r="B126" s="4" t="s">
        <v>2504</v>
      </c>
      <c r="C126" s="1" t="s">
        <v>1094</v>
      </c>
      <c r="D126" s="4" t="s">
        <v>1095</v>
      </c>
      <c r="E126" s="1" t="s">
        <v>788</v>
      </c>
      <c r="F126" s="1" t="s">
        <v>608</v>
      </c>
      <c r="G126" s="1" t="s">
        <v>172</v>
      </c>
      <c r="H126" s="1" t="s">
        <v>253</v>
      </c>
      <c r="I126" s="5" t="s">
        <v>253</v>
      </c>
      <c r="R126" s="8" t="n">
        <f aca="false">10/12</f>
        <v>0.833333333333333</v>
      </c>
    </row>
    <row r="127" customFormat="false" ht="12.75" hidden="false" customHeight="false" outlineLevel="0" collapsed="false">
      <c r="A127" s="3" t="n">
        <v>1346</v>
      </c>
      <c r="B127" s="4" t="s">
        <v>2505</v>
      </c>
      <c r="C127" s="1" t="s">
        <v>1094</v>
      </c>
      <c r="D127" s="4" t="s">
        <v>1095</v>
      </c>
      <c r="E127" s="1" t="s">
        <v>2506</v>
      </c>
      <c r="F127" s="1" t="s">
        <v>608</v>
      </c>
      <c r="G127" s="1" t="s">
        <v>2507</v>
      </c>
      <c r="H127" s="1" t="s">
        <v>253</v>
      </c>
      <c r="I127" s="5" t="n">
        <v>3</v>
      </c>
      <c r="M127" s="1" t="n">
        <v>4</v>
      </c>
      <c r="N127" s="1" t="n">
        <v>5</v>
      </c>
      <c r="O127" s="1" t="n">
        <v>8</v>
      </c>
      <c r="P127" s="7" t="n">
        <f aca="false">M127+(N127/20)+(O127/240)</f>
        <v>4.28333333333333</v>
      </c>
      <c r="Q127" s="7" t="n">
        <f aca="false">(P127/I127)</f>
        <v>1.42777777777778</v>
      </c>
    </row>
    <row r="128" customFormat="false" ht="12.75" hidden="false" customHeight="false" outlineLevel="0" collapsed="false">
      <c r="A128" s="3" t="n">
        <v>1346</v>
      </c>
      <c r="B128" s="4" t="s">
        <v>2508</v>
      </c>
      <c r="C128" s="1" t="s">
        <v>1094</v>
      </c>
      <c r="D128" s="4" t="s">
        <v>1095</v>
      </c>
      <c r="E128" s="1" t="s">
        <v>4</v>
      </c>
      <c r="F128" s="1" t="s">
        <v>608</v>
      </c>
      <c r="G128" s="1" t="s">
        <v>4</v>
      </c>
      <c r="H128" s="1" t="s">
        <v>253</v>
      </c>
      <c r="I128" s="5" t="n">
        <v>1</v>
      </c>
      <c r="M128" s="1" t="n">
        <v>1</v>
      </c>
      <c r="N128" s="1" t="n">
        <v>4</v>
      </c>
      <c r="O128" s="1" t="n">
        <v>0</v>
      </c>
      <c r="P128" s="7" t="n">
        <f aca="false">M128+(N128/20)+(O128/240)</f>
        <v>1.2</v>
      </c>
      <c r="Q128" s="7" t="n">
        <f aca="false">(P128/I128)</f>
        <v>1.2</v>
      </c>
    </row>
    <row r="129" customFormat="false" ht="12.75" hidden="false" customHeight="false" outlineLevel="0" collapsed="false">
      <c r="A129" s="3" t="n">
        <v>1346</v>
      </c>
      <c r="B129" s="4" t="s">
        <v>2509</v>
      </c>
      <c r="C129" s="1" t="s">
        <v>1094</v>
      </c>
      <c r="D129" s="4" t="s">
        <v>1095</v>
      </c>
      <c r="E129" s="1" t="s">
        <v>2510</v>
      </c>
      <c r="F129" s="1" t="s">
        <v>608</v>
      </c>
      <c r="G129" s="1" t="s">
        <v>172</v>
      </c>
      <c r="H129" s="1" t="s">
        <v>253</v>
      </c>
      <c r="I129" s="5" t="n">
        <v>14</v>
      </c>
      <c r="P129" s="7" t="n">
        <f aca="false">I129*Q129</f>
        <v>14.7</v>
      </c>
      <c r="Q129" s="7" t="n">
        <f aca="false">1+(1/20)</f>
        <v>1.05</v>
      </c>
      <c r="AH129" s="1" t="s">
        <v>2511</v>
      </c>
    </row>
    <row r="131" customFormat="false" ht="12.75" hidden="false" customHeight="false" outlineLevel="0" collapsed="false">
      <c r="A131" s="3" t="n">
        <v>1346</v>
      </c>
      <c r="B131" s="4" t="s">
        <v>1178</v>
      </c>
      <c r="C131" s="1" t="s">
        <v>1123</v>
      </c>
      <c r="D131" s="4" t="s">
        <v>1157</v>
      </c>
      <c r="E131" s="1" t="s">
        <v>1179</v>
      </c>
      <c r="F131" s="1" t="s">
        <v>608</v>
      </c>
      <c r="G131" s="1" t="s">
        <v>891</v>
      </c>
      <c r="H131" s="1" t="s">
        <v>2512</v>
      </c>
      <c r="I131" s="5" t="n">
        <v>1</v>
      </c>
      <c r="P131" s="7" t="n">
        <v>7</v>
      </c>
      <c r="Q131" s="7" t="n">
        <f aca="false">(P131/I131)</f>
        <v>7</v>
      </c>
      <c r="AH131" s="1" t="s">
        <v>2513</v>
      </c>
    </row>
    <row r="133" customFormat="false" ht="12.75" hidden="false" customHeight="false" outlineLevel="0" collapsed="false">
      <c r="A133" s="3" t="n">
        <v>1348</v>
      </c>
      <c r="B133" s="4" t="s">
        <v>2514</v>
      </c>
      <c r="C133" s="1" t="s">
        <v>1212</v>
      </c>
      <c r="D133" s="4" t="s">
        <v>1229</v>
      </c>
      <c r="E133" s="1" t="s">
        <v>2515</v>
      </c>
      <c r="F133" s="1" t="s">
        <v>608</v>
      </c>
      <c r="G133" s="1" t="s">
        <v>678</v>
      </c>
      <c r="H133" s="1" t="s">
        <v>1231</v>
      </c>
      <c r="I133" s="5" t="n">
        <v>1</v>
      </c>
      <c r="P133" s="7" t="n">
        <v>7.5</v>
      </c>
      <c r="Q133" s="7" t="n">
        <f aca="false">(P133/I133)</f>
        <v>7.5</v>
      </c>
      <c r="AH133" s="1" t="s">
        <v>2516</v>
      </c>
    </row>
    <row r="134" customFormat="false" ht="12.75" hidden="false" customHeight="false" outlineLevel="0" collapsed="false">
      <c r="A134" s="3" t="n">
        <v>1348</v>
      </c>
      <c r="B134" s="4" t="s">
        <v>2517</v>
      </c>
      <c r="C134" s="1" t="s">
        <v>1212</v>
      </c>
      <c r="D134" s="4" t="s">
        <v>1229</v>
      </c>
      <c r="E134" s="1" t="s">
        <v>2518</v>
      </c>
      <c r="F134" s="1" t="s">
        <v>608</v>
      </c>
      <c r="G134" s="1" t="s">
        <v>643</v>
      </c>
      <c r="H134" s="1" t="s">
        <v>1231</v>
      </c>
      <c r="I134" s="5" t="n">
        <v>1</v>
      </c>
      <c r="P134" s="7" t="n">
        <v>7.5</v>
      </c>
      <c r="Q134" s="7" t="n">
        <f aca="false">(P134/I134)</f>
        <v>7.5</v>
      </c>
    </row>
    <row r="135" customFormat="false" ht="12.75" hidden="false" customHeight="false" outlineLevel="0" collapsed="false">
      <c r="A135" s="3" t="n">
        <v>1348</v>
      </c>
      <c r="B135" s="4" t="s">
        <v>2519</v>
      </c>
      <c r="C135" s="1" t="s">
        <v>1212</v>
      </c>
      <c r="D135" s="4" t="s">
        <v>1229</v>
      </c>
      <c r="E135" s="1" t="s">
        <v>2494</v>
      </c>
      <c r="F135" s="1" t="s">
        <v>608</v>
      </c>
      <c r="G135" s="1" t="s">
        <v>639</v>
      </c>
      <c r="H135" s="1" t="s">
        <v>2403</v>
      </c>
      <c r="I135" s="5" t="n">
        <v>1</v>
      </c>
      <c r="M135" s="1" t="n">
        <v>1</v>
      </c>
      <c r="N135" s="1" t="n">
        <v>9</v>
      </c>
      <c r="O135" s="1" t="n">
        <v>8</v>
      </c>
      <c r="P135" s="7" t="n">
        <f aca="false">M135+(N135/20)+(O135/240)</f>
        <v>1.48333333333333</v>
      </c>
      <c r="Q135" s="7" t="n">
        <f aca="false">(P135/I135)</f>
        <v>1.48333333333333</v>
      </c>
    </row>
    <row r="136" customFormat="false" ht="12.75" hidden="false" customHeight="false" outlineLevel="0" collapsed="false">
      <c r="A136" s="3" t="n">
        <v>1348</v>
      </c>
      <c r="B136" s="4" t="s">
        <v>2520</v>
      </c>
      <c r="C136" s="1" t="s">
        <v>1212</v>
      </c>
      <c r="D136" s="4" t="s">
        <v>1229</v>
      </c>
      <c r="E136" s="1" t="s">
        <v>2521</v>
      </c>
      <c r="F136" s="1" t="s">
        <v>608</v>
      </c>
      <c r="G136" s="1" t="s">
        <v>2522</v>
      </c>
      <c r="H136" s="1" t="s">
        <v>2523</v>
      </c>
      <c r="I136" s="5" t="n">
        <v>1</v>
      </c>
      <c r="M136" s="1" t="n">
        <v>2</v>
      </c>
      <c r="N136" s="1" t="n">
        <v>12</v>
      </c>
      <c r="O136" s="1" t="n">
        <v>3</v>
      </c>
      <c r="P136" s="7" t="n">
        <f aca="false">M136+(N136/20)+(O136/240)</f>
        <v>2.6125</v>
      </c>
      <c r="Q136" s="7" t="n">
        <f aca="false">(P136/I136)</f>
        <v>2.6125</v>
      </c>
    </row>
    <row r="137" customFormat="false" ht="12.75" hidden="false" customHeight="false" outlineLevel="0" collapsed="false">
      <c r="A137" s="3" t="n">
        <v>1348</v>
      </c>
      <c r="B137" s="4" t="s">
        <v>2524</v>
      </c>
      <c r="C137" s="1" t="s">
        <v>1212</v>
      </c>
      <c r="D137" s="4" t="s">
        <v>1229</v>
      </c>
      <c r="E137" s="1" t="s">
        <v>2525</v>
      </c>
      <c r="F137" s="1" t="s">
        <v>608</v>
      </c>
      <c r="G137" s="1" t="s">
        <v>2526</v>
      </c>
      <c r="H137" s="1" t="s">
        <v>2527</v>
      </c>
      <c r="I137" s="5" t="n">
        <v>1</v>
      </c>
      <c r="M137" s="1" t="n">
        <v>5</v>
      </c>
      <c r="N137" s="1" t="n">
        <v>12</v>
      </c>
      <c r="O137" s="1" t="n">
        <v>7</v>
      </c>
      <c r="P137" s="7" t="n">
        <f aca="false">M137+(N137/20)+(O137/240)</f>
        <v>5.62916666666667</v>
      </c>
      <c r="Q137" s="7" t="n">
        <f aca="false">(P137/I137)</f>
        <v>5.62916666666667</v>
      </c>
    </row>
    <row r="139" customFormat="false" ht="12.75" hidden="false" customHeight="false" outlineLevel="0" collapsed="false">
      <c r="A139" s="3" t="n">
        <v>1348</v>
      </c>
      <c r="B139" s="4" t="s">
        <v>2528</v>
      </c>
      <c r="C139" s="1" t="s">
        <v>1212</v>
      </c>
      <c r="D139" s="4" t="s">
        <v>1229</v>
      </c>
      <c r="E139" s="1" t="s">
        <v>2529</v>
      </c>
      <c r="F139" s="1" t="s">
        <v>608</v>
      </c>
      <c r="G139" s="1" t="s">
        <v>1428</v>
      </c>
      <c r="H139" s="1" t="s">
        <v>2403</v>
      </c>
      <c r="I139" s="5" t="n">
        <v>2</v>
      </c>
      <c r="P139" s="7" t="n">
        <f aca="false">I139*Q139</f>
        <v>13</v>
      </c>
      <c r="Q139" s="7" t="n">
        <v>6.5</v>
      </c>
      <c r="AH139" s="1" t="s">
        <v>2530</v>
      </c>
    </row>
    <row r="140" customFormat="false" ht="12.75" hidden="false" customHeight="false" outlineLevel="0" collapsed="false">
      <c r="A140" s="3" t="n">
        <v>1348</v>
      </c>
      <c r="B140" s="4" t="s">
        <v>2531</v>
      </c>
      <c r="C140" s="1" t="s">
        <v>1212</v>
      </c>
      <c r="D140" s="4" t="s">
        <v>1229</v>
      </c>
      <c r="E140" s="1" t="s">
        <v>2532</v>
      </c>
      <c r="F140" s="1" t="s">
        <v>608</v>
      </c>
      <c r="G140" s="1" t="s">
        <v>10</v>
      </c>
      <c r="H140" s="1" t="s">
        <v>2403</v>
      </c>
      <c r="I140" s="5" t="n">
        <v>1</v>
      </c>
      <c r="P140" s="7" t="n">
        <f aca="false">I140*Q140</f>
        <v>6.5</v>
      </c>
      <c r="Q140" s="7" t="n">
        <v>6.5</v>
      </c>
    </row>
    <row r="141" customFormat="false" ht="12.75" hidden="false" customHeight="false" outlineLevel="0" collapsed="false">
      <c r="A141" s="3" t="n">
        <v>1348</v>
      </c>
      <c r="B141" s="4" t="s">
        <v>2533</v>
      </c>
      <c r="C141" s="1" t="s">
        <v>1212</v>
      </c>
      <c r="D141" s="4" t="s">
        <v>1229</v>
      </c>
      <c r="E141" s="1" t="s">
        <v>2534</v>
      </c>
      <c r="F141" s="1" t="s">
        <v>608</v>
      </c>
      <c r="G141" s="1" t="s">
        <v>46</v>
      </c>
      <c r="H141" s="1" t="s">
        <v>2403</v>
      </c>
      <c r="I141" s="5" t="n">
        <v>1</v>
      </c>
      <c r="M141" s="1" t="n">
        <v>7</v>
      </c>
      <c r="N141" s="1" t="n">
        <v>0</v>
      </c>
      <c r="O141" s="1" t="n">
        <v>0</v>
      </c>
      <c r="P141" s="7" t="n">
        <f aca="false">M141+(N141/20)+(O141/240)</f>
        <v>7</v>
      </c>
      <c r="Q141" s="7" t="n">
        <f aca="false">(P141/I141)</f>
        <v>7</v>
      </c>
    </row>
    <row r="143" customFormat="false" ht="12.75" hidden="false" customHeight="false" outlineLevel="0" collapsed="false">
      <c r="A143" s="3" t="n">
        <v>1352</v>
      </c>
      <c r="B143" s="4" t="s">
        <v>2535</v>
      </c>
      <c r="C143" s="1" t="s">
        <v>1282</v>
      </c>
      <c r="D143" s="4" t="s">
        <v>1283</v>
      </c>
      <c r="E143" s="1" t="s">
        <v>1290</v>
      </c>
      <c r="F143" s="1" t="s">
        <v>202</v>
      </c>
      <c r="G143" s="1" t="s">
        <v>66</v>
      </c>
      <c r="H143" s="1" t="s">
        <v>2536</v>
      </c>
      <c r="I143" s="5" t="n">
        <v>1</v>
      </c>
      <c r="K143" s="1" t="s">
        <v>2537</v>
      </c>
      <c r="M143" s="1" t="n">
        <v>1</v>
      </c>
      <c r="N143" s="1" t="n">
        <v>15</v>
      </c>
      <c r="O143" s="1" t="n">
        <v>2</v>
      </c>
      <c r="P143" s="7" t="n">
        <f aca="false">M143+(N143/20)+(O143/240)</f>
        <v>1.75833333333333</v>
      </c>
      <c r="Q143" s="7" t="n">
        <f aca="false">(P143/I143)</f>
        <v>1.75833333333333</v>
      </c>
      <c r="R143" s="8" t="e">
        <f aca="false">P143*30/J143</f>
        <v>#DIV/0!</v>
      </c>
    </row>
    <row r="144" customFormat="false" ht="12.75" hidden="false" customHeight="false" outlineLevel="0" collapsed="false">
      <c r="A144" s="3" t="n">
        <v>1352</v>
      </c>
      <c r="B144" s="4" t="s">
        <v>2538</v>
      </c>
      <c r="C144" s="1" t="s">
        <v>1282</v>
      </c>
      <c r="D144" s="4" t="s">
        <v>1283</v>
      </c>
      <c r="E144" s="1" t="s">
        <v>217</v>
      </c>
      <c r="F144" s="1" t="s">
        <v>202</v>
      </c>
      <c r="G144" s="1" t="s">
        <v>68</v>
      </c>
      <c r="H144" s="1" t="s">
        <v>2539</v>
      </c>
      <c r="I144" s="5" t="n">
        <v>1</v>
      </c>
      <c r="M144" s="1" t="n">
        <v>3</v>
      </c>
      <c r="N144" s="1" t="n">
        <v>8</v>
      </c>
      <c r="O144" s="1" t="n">
        <v>2</v>
      </c>
      <c r="P144" s="7" t="n">
        <f aca="false">M144+(N144/20)+(O144/240)</f>
        <v>3.40833333333333</v>
      </c>
      <c r="Q144" s="7" t="n">
        <f aca="false">(P144/I144)</f>
        <v>3.40833333333333</v>
      </c>
      <c r="R144" s="8" t="e">
        <f aca="false">P144*30/J144</f>
        <v>#DIV/0!</v>
      </c>
    </row>
    <row r="145" customFormat="false" ht="12.75" hidden="false" customHeight="false" outlineLevel="0" collapsed="false">
      <c r="A145" s="3" t="n">
        <v>1352</v>
      </c>
      <c r="B145" s="4" t="s">
        <v>2540</v>
      </c>
      <c r="C145" s="1" t="s">
        <v>1282</v>
      </c>
      <c r="D145" s="4" t="s">
        <v>1283</v>
      </c>
      <c r="E145" s="1" t="s">
        <v>2541</v>
      </c>
      <c r="F145" s="1" t="s">
        <v>202</v>
      </c>
      <c r="G145" s="1" t="s">
        <v>639</v>
      </c>
      <c r="H145" s="1" t="s">
        <v>2539</v>
      </c>
      <c r="I145" s="5" t="n">
        <v>1</v>
      </c>
      <c r="M145" s="1" t="n">
        <v>3</v>
      </c>
      <c r="N145" s="1" t="n">
        <v>14</v>
      </c>
      <c r="O145" s="1" t="n">
        <v>0</v>
      </c>
      <c r="P145" s="7" t="n">
        <f aca="false">M145+(N145/20)+(O145/240)</f>
        <v>3.7</v>
      </c>
      <c r="Q145" s="7" t="n">
        <f aca="false">(P145/I145)</f>
        <v>3.7</v>
      </c>
      <c r="R145" s="8" t="e">
        <f aca="false">P145*30/J145</f>
        <v>#DIV/0!</v>
      </c>
    </row>
    <row r="147" customFormat="false" ht="12.75" hidden="false" customHeight="false" outlineLevel="0" collapsed="false">
      <c r="A147" s="3" t="n">
        <v>1353</v>
      </c>
      <c r="B147" s="4" t="s">
        <v>2542</v>
      </c>
      <c r="C147" s="1" t="s">
        <v>1340</v>
      </c>
      <c r="D147" s="4" t="s">
        <v>201</v>
      </c>
      <c r="E147" s="1" t="s">
        <v>2543</v>
      </c>
      <c r="F147" s="1" t="s">
        <v>202</v>
      </c>
      <c r="G147" s="1" t="s">
        <v>2544</v>
      </c>
      <c r="H147" s="1" t="s">
        <v>2545</v>
      </c>
      <c r="I147" s="5" t="n">
        <v>1</v>
      </c>
      <c r="M147" s="1" t="n">
        <v>1</v>
      </c>
      <c r="N147" s="1" t="n">
        <v>14</v>
      </c>
      <c r="O147" s="1" t="n">
        <v>0</v>
      </c>
      <c r="P147" s="7" t="n">
        <f aca="false">M147+(N147/20)+(O147/240)</f>
        <v>1.7</v>
      </c>
      <c r="Q147" s="7" t="n">
        <f aca="false">(P147/I147)</f>
        <v>1.7</v>
      </c>
      <c r="R147" s="8" t="e">
        <f aca="false">P147*30/J147</f>
        <v>#DIV/0!</v>
      </c>
    </row>
    <row r="148" customFormat="false" ht="12.75" hidden="false" customHeight="false" outlineLevel="0" collapsed="false">
      <c r="A148" s="3" t="n">
        <v>1353</v>
      </c>
      <c r="B148" s="4" t="s">
        <v>2546</v>
      </c>
      <c r="C148" s="1" t="s">
        <v>1340</v>
      </c>
      <c r="D148" s="4" t="s">
        <v>201</v>
      </c>
      <c r="E148" s="1" t="s">
        <v>16</v>
      </c>
      <c r="F148" s="1" t="s">
        <v>202</v>
      </c>
      <c r="G148" s="1" t="s">
        <v>172</v>
      </c>
      <c r="H148" s="1" t="s">
        <v>253</v>
      </c>
      <c r="I148" s="5" t="n">
        <v>1</v>
      </c>
      <c r="K148" s="1" t="s">
        <v>2547</v>
      </c>
      <c r="M148" s="1" t="n">
        <v>1</v>
      </c>
      <c r="N148" s="1" t="n">
        <v>15</v>
      </c>
      <c r="O148" s="1" t="n">
        <v>2</v>
      </c>
      <c r="P148" s="7" t="n">
        <f aca="false">M148+(N148/20)+(O148/240)</f>
        <v>1.75833333333333</v>
      </c>
      <c r="Q148" s="7" t="n">
        <f aca="false">(P148/I148)</f>
        <v>1.75833333333333</v>
      </c>
      <c r="R148" s="8" t="e">
        <f aca="false">P148*30/J148</f>
        <v>#DIV/0!</v>
      </c>
    </row>
    <row r="149" customFormat="false" ht="12.75" hidden="false" customHeight="false" outlineLevel="0" collapsed="false">
      <c r="A149" s="3" t="n">
        <v>1353</v>
      </c>
      <c r="B149" s="4" t="s">
        <v>2548</v>
      </c>
      <c r="C149" s="1" t="s">
        <v>1340</v>
      </c>
      <c r="D149" s="4" t="s">
        <v>201</v>
      </c>
      <c r="E149" s="1" t="s">
        <v>2549</v>
      </c>
      <c r="F149" s="1" t="s">
        <v>202</v>
      </c>
      <c r="G149" s="1" t="s">
        <v>2550</v>
      </c>
      <c r="H149" s="1" t="s">
        <v>2551</v>
      </c>
      <c r="I149" s="5" t="n">
        <v>2</v>
      </c>
      <c r="K149" s="1" t="s">
        <v>2552</v>
      </c>
      <c r="P149" s="7" t="n">
        <f aca="false">(156+(6/20)+(8/240))/40</f>
        <v>3.90833333333333</v>
      </c>
      <c r="Q149" s="7" t="n">
        <f aca="false">(P149/I149)</f>
        <v>1.95416666666667</v>
      </c>
      <c r="R149" s="8" t="e">
        <f aca="false">P149*30/J149</f>
        <v>#DIV/0!</v>
      </c>
    </row>
    <row r="150" customFormat="false" ht="12.75" hidden="false" customHeight="false" outlineLevel="0" collapsed="false">
      <c r="A150" s="3" t="n">
        <v>1353</v>
      </c>
      <c r="B150" s="4" t="s">
        <v>2553</v>
      </c>
      <c r="C150" s="1" t="s">
        <v>1340</v>
      </c>
      <c r="D150" s="4" t="s">
        <v>201</v>
      </c>
      <c r="E150" s="1" t="s">
        <v>217</v>
      </c>
      <c r="F150" s="1" t="s">
        <v>202</v>
      </c>
      <c r="G150" s="1" t="s">
        <v>172</v>
      </c>
      <c r="H150" s="1" t="s">
        <v>253</v>
      </c>
      <c r="I150" s="5" t="n">
        <v>1</v>
      </c>
      <c r="K150" s="1" t="s">
        <v>2554</v>
      </c>
      <c r="M150" s="1" t="n">
        <v>1</v>
      </c>
      <c r="N150" s="1" t="n">
        <v>17</v>
      </c>
      <c r="O150" s="1" t="n">
        <v>2</v>
      </c>
      <c r="P150" s="7" t="n">
        <f aca="false">M150+(N150/20)+(O150/240)</f>
        <v>1.85833333333333</v>
      </c>
      <c r="Q150" s="7" t="n">
        <f aca="false">(P150/I150)</f>
        <v>1.85833333333333</v>
      </c>
      <c r="R150" s="8" t="e">
        <f aca="false">P150*30/J150</f>
        <v>#DIV/0!</v>
      </c>
    </row>
    <row r="151" customFormat="false" ht="12.75" hidden="false" customHeight="false" outlineLevel="0" collapsed="false">
      <c r="A151" s="3" t="n">
        <v>1353</v>
      </c>
      <c r="B151" s="4" t="s">
        <v>2555</v>
      </c>
      <c r="C151" s="1" t="s">
        <v>1340</v>
      </c>
      <c r="D151" s="4" t="s">
        <v>201</v>
      </c>
      <c r="E151" s="1" t="s">
        <v>2556</v>
      </c>
      <c r="F151" s="1" t="s">
        <v>202</v>
      </c>
      <c r="G151" s="1" t="s">
        <v>1404</v>
      </c>
      <c r="H151" s="1" t="s">
        <v>253</v>
      </c>
      <c r="I151" s="5" t="n">
        <v>2</v>
      </c>
      <c r="K151" s="1" t="s">
        <v>2552</v>
      </c>
      <c r="P151" s="7" t="n">
        <f aca="false">(156+(6/20)+(8/240))/40</f>
        <v>3.90833333333333</v>
      </c>
      <c r="Q151" s="7" t="n">
        <f aca="false">(P151/I151)</f>
        <v>1.95416666666667</v>
      </c>
      <c r="R151" s="8" t="e">
        <f aca="false">P151*30/J151</f>
        <v>#DIV/0!</v>
      </c>
    </row>
    <row r="153" customFormat="false" ht="12.75" hidden="false" customHeight="false" outlineLevel="0" collapsed="false">
      <c r="A153" s="3" t="n">
        <v>1354</v>
      </c>
      <c r="B153" s="4" t="s">
        <v>2557</v>
      </c>
      <c r="C153" s="1" t="s">
        <v>1386</v>
      </c>
      <c r="D153" s="4" t="s">
        <v>2558</v>
      </c>
      <c r="E153" s="1" t="s">
        <v>618</v>
      </c>
      <c r="F153" s="1" t="s">
        <v>202</v>
      </c>
      <c r="G153" s="1" t="s">
        <v>66</v>
      </c>
      <c r="H153" s="1" t="s">
        <v>2559</v>
      </c>
      <c r="I153" s="5" t="n">
        <v>1</v>
      </c>
      <c r="K153" s="1" t="s">
        <v>2560</v>
      </c>
      <c r="P153" s="7" t="n">
        <f aca="false">I153*Q153</f>
        <v>4.1</v>
      </c>
      <c r="Q153" s="7" t="n">
        <f aca="false">(164/40)</f>
        <v>4.1</v>
      </c>
      <c r="R153" s="8" t="e">
        <f aca="false">P153*30/J153</f>
        <v>#DIV/0!</v>
      </c>
      <c r="AH153" s="1" t="s">
        <v>2561</v>
      </c>
    </row>
    <row r="154" customFormat="false" ht="12.75" hidden="false" customHeight="false" outlineLevel="0" collapsed="false">
      <c r="A154" s="3" t="n">
        <v>1354</v>
      </c>
      <c r="B154" s="4" t="s">
        <v>2562</v>
      </c>
      <c r="C154" s="1" t="s">
        <v>1386</v>
      </c>
      <c r="D154" s="4" t="s">
        <v>2558</v>
      </c>
      <c r="E154" s="1" t="s">
        <v>2563</v>
      </c>
      <c r="F154" s="1" t="s">
        <v>202</v>
      </c>
      <c r="G154" s="1" t="s">
        <v>46</v>
      </c>
      <c r="H154" s="1" t="s">
        <v>2488</v>
      </c>
      <c r="I154" s="5" t="n">
        <v>1</v>
      </c>
      <c r="K154" s="1" t="s">
        <v>2564</v>
      </c>
      <c r="P154" s="7" t="n">
        <f aca="false">I154*Q154</f>
        <v>9</v>
      </c>
      <c r="Q154" s="7" t="n">
        <f aca="false">360/40</f>
        <v>9</v>
      </c>
      <c r="R154" s="8" t="e">
        <f aca="false">P154*30/J154</f>
        <v>#DIV/0!</v>
      </c>
    </row>
    <row r="155" customFormat="false" ht="12.75" hidden="false" customHeight="false" outlineLevel="0" collapsed="false">
      <c r="A155" s="3" t="n">
        <v>1354</v>
      </c>
      <c r="B155" s="4" t="s">
        <v>2565</v>
      </c>
      <c r="C155" s="1" t="s">
        <v>1386</v>
      </c>
      <c r="D155" s="4" t="s">
        <v>2558</v>
      </c>
      <c r="E155" s="1" t="s">
        <v>2566</v>
      </c>
      <c r="F155" s="1" t="s">
        <v>202</v>
      </c>
      <c r="G155" s="1" t="s">
        <v>2567</v>
      </c>
      <c r="H155" s="1" t="s">
        <v>253</v>
      </c>
      <c r="I155" s="5" t="s">
        <v>253</v>
      </c>
      <c r="J155" s="1" t="s">
        <v>253</v>
      </c>
      <c r="R155" s="8" t="n">
        <f aca="false">6+(6/12)</f>
        <v>6.5</v>
      </c>
      <c r="AH155" s="1" t="s">
        <v>2568</v>
      </c>
    </row>
    <row r="157" customFormat="false" ht="12.75" hidden="false" customHeight="false" outlineLevel="0" collapsed="false">
      <c r="A157" s="3" t="n">
        <v>1357</v>
      </c>
      <c r="B157" s="4" t="s">
        <v>2569</v>
      </c>
      <c r="C157" s="1" t="s">
        <v>1569</v>
      </c>
      <c r="D157" s="4" t="s">
        <v>2570</v>
      </c>
      <c r="E157" s="1" t="s">
        <v>809</v>
      </c>
      <c r="F157" s="1" t="s">
        <v>202</v>
      </c>
      <c r="G157" s="1" t="s">
        <v>639</v>
      </c>
      <c r="H157" s="1" t="s">
        <v>2571</v>
      </c>
      <c r="I157" s="5" t="n">
        <v>1</v>
      </c>
      <c r="K157" s="1" t="s">
        <v>2572</v>
      </c>
      <c r="M157" s="1" t="n">
        <v>2</v>
      </c>
      <c r="N157" s="1" t="n">
        <v>0</v>
      </c>
      <c r="O157" s="1" t="n">
        <v>0</v>
      </c>
      <c r="P157" s="7" t="n">
        <f aca="false">M157+(N157/20)+(O157/240)</f>
        <v>2</v>
      </c>
      <c r="Q157" s="7" t="n">
        <f aca="false">P157/I157</f>
        <v>2</v>
      </c>
      <c r="AH157" s="1" t="s">
        <v>2573</v>
      </c>
    </row>
    <row r="158" customFormat="false" ht="12.75" hidden="false" customHeight="false" outlineLevel="0" collapsed="false">
      <c r="A158" s="3" t="n">
        <v>1357</v>
      </c>
      <c r="B158" s="4" t="s">
        <v>2574</v>
      </c>
      <c r="C158" s="1" t="s">
        <v>1569</v>
      </c>
      <c r="D158" s="4" t="s">
        <v>2570</v>
      </c>
      <c r="E158" s="1" t="s">
        <v>809</v>
      </c>
      <c r="F158" s="1" t="s">
        <v>202</v>
      </c>
      <c r="G158" s="1" t="s">
        <v>639</v>
      </c>
      <c r="H158" s="1" t="s">
        <v>253</v>
      </c>
      <c r="I158" s="5" t="n">
        <v>1</v>
      </c>
      <c r="K158" s="1" t="s">
        <v>2572</v>
      </c>
      <c r="M158" s="1" t="n">
        <v>2</v>
      </c>
      <c r="N158" s="1" t="n">
        <v>0</v>
      </c>
      <c r="O158" s="1" t="n">
        <v>0</v>
      </c>
      <c r="P158" s="7" t="n">
        <f aca="false">M158+(N158/20)+(O158/240)</f>
        <v>2</v>
      </c>
      <c r="Q158" s="7" t="n">
        <f aca="false">P158/I158</f>
        <v>2</v>
      </c>
      <c r="AH158" s="1" t="s">
        <v>2575</v>
      </c>
    </row>
    <row r="160" customFormat="false" ht="12.75" hidden="false" customHeight="false" outlineLevel="0" collapsed="false">
      <c r="A160" s="3" t="n">
        <v>1360</v>
      </c>
      <c r="B160" s="1" t="s">
        <v>1692</v>
      </c>
      <c r="C160" s="1" t="s">
        <v>1693</v>
      </c>
      <c r="D160" s="4" t="s">
        <v>2576</v>
      </c>
      <c r="E160" s="1" t="s">
        <v>809</v>
      </c>
      <c r="F160" s="1" t="s">
        <v>202</v>
      </c>
      <c r="G160" s="1" t="s">
        <v>639</v>
      </c>
      <c r="H160" s="1" t="s">
        <v>253</v>
      </c>
      <c r="I160" s="5" t="n">
        <v>1</v>
      </c>
      <c r="M160" s="1" t="n">
        <v>2</v>
      </c>
      <c r="N160" s="1" t="n">
        <v>13</v>
      </c>
      <c r="O160" s="1" t="n">
        <v>10</v>
      </c>
      <c r="P160" s="7" t="n">
        <f aca="false">M160+(N160/20)+(O160/240)</f>
        <v>2.69166666666667</v>
      </c>
      <c r="Q160" s="7" t="n">
        <f aca="false">P160/I160</f>
        <v>2.69166666666667</v>
      </c>
      <c r="AH160" s="1" t="s">
        <v>2577</v>
      </c>
    </row>
    <row r="161" customFormat="false" ht="12.75" hidden="false" customHeight="false" outlineLevel="0" collapsed="false">
      <c r="A161" s="3" t="n">
        <v>1360</v>
      </c>
      <c r="B161" s="1" t="s">
        <v>1696</v>
      </c>
      <c r="C161" s="1" t="s">
        <v>1693</v>
      </c>
      <c r="D161" s="4" t="s">
        <v>2576</v>
      </c>
      <c r="E161" s="1" t="s">
        <v>489</v>
      </c>
      <c r="F161" s="1" t="s">
        <v>202</v>
      </c>
      <c r="G161" s="1" t="s">
        <v>172</v>
      </c>
      <c r="H161" s="1" t="s">
        <v>253</v>
      </c>
      <c r="I161" s="5" t="n">
        <v>1</v>
      </c>
      <c r="M161" s="1" t="n">
        <v>3</v>
      </c>
      <c r="N161" s="1" t="n">
        <v>0</v>
      </c>
      <c r="O161" s="1" t="n">
        <v>0</v>
      </c>
      <c r="P161" s="7" t="n">
        <f aca="false">M161+(N161/20)+(O161/240)</f>
        <v>3</v>
      </c>
      <c r="Q161" s="7" t="n">
        <f aca="false">P161/I161</f>
        <v>3</v>
      </c>
    </row>
    <row r="162" customFormat="false" ht="12.75" hidden="false" customHeight="false" outlineLevel="0" collapsed="false">
      <c r="A162" s="3" t="n">
        <v>1360</v>
      </c>
      <c r="B162" s="1" t="s">
        <v>2578</v>
      </c>
      <c r="C162" s="1" t="s">
        <v>1693</v>
      </c>
      <c r="D162" s="4" t="s">
        <v>2576</v>
      </c>
      <c r="E162" s="1" t="s">
        <v>2579</v>
      </c>
      <c r="F162" s="1" t="s">
        <v>608</v>
      </c>
      <c r="G162" s="1" t="s">
        <v>1795</v>
      </c>
      <c r="H162" s="1" t="s">
        <v>253</v>
      </c>
      <c r="I162" s="5" t="n">
        <v>0.5</v>
      </c>
      <c r="M162" s="1" t="n">
        <v>2</v>
      </c>
      <c r="N162" s="1" t="n">
        <v>9</v>
      </c>
      <c r="O162" s="1" t="n">
        <v>7</v>
      </c>
      <c r="P162" s="7" t="n">
        <f aca="false">M162+(N162/20)+(O162/240)</f>
        <v>2.47916666666667</v>
      </c>
      <c r="Q162" s="7" t="n">
        <f aca="false">P162/I162</f>
        <v>4.95833333333333</v>
      </c>
      <c r="AH162" s="1" t="s">
        <v>2580</v>
      </c>
    </row>
    <row r="163" customFormat="false" ht="12.75" hidden="false" customHeight="false" outlineLevel="0" collapsed="false">
      <c r="A163" s="3" t="n">
        <v>1360</v>
      </c>
      <c r="B163" s="1" t="s">
        <v>2581</v>
      </c>
      <c r="C163" s="1" t="s">
        <v>1693</v>
      </c>
      <c r="D163" s="4" t="s">
        <v>2576</v>
      </c>
      <c r="E163" s="1" t="s">
        <v>489</v>
      </c>
      <c r="F163" s="1" t="s">
        <v>202</v>
      </c>
      <c r="G163" s="1" t="s">
        <v>172</v>
      </c>
      <c r="H163" s="1" t="s">
        <v>253</v>
      </c>
      <c r="I163" s="5" t="n">
        <v>1</v>
      </c>
      <c r="M163" s="1" t="n">
        <v>2</v>
      </c>
      <c r="N163" s="1" t="n">
        <v>3</v>
      </c>
      <c r="O163" s="1" t="n">
        <v>0</v>
      </c>
      <c r="P163" s="7" t="n">
        <f aca="false">M163+(N163/20)+(O163/240)</f>
        <v>2.15</v>
      </c>
      <c r="Q163" s="7" t="n">
        <f aca="false">P163/I163</f>
        <v>2.15</v>
      </c>
      <c r="AH163" s="1" t="s">
        <v>1647</v>
      </c>
    </row>
    <row r="165" customFormat="false" ht="12.75" hidden="false" customHeight="false" outlineLevel="0" collapsed="false">
      <c r="A165" s="3" t="n">
        <v>1361</v>
      </c>
      <c r="B165" s="1" t="s">
        <v>2582</v>
      </c>
      <c r="C165" s="1" t="s">
        <v>1726</v>
      </c>
      <c r="D165" s="1" t="s">
        <v>671</v>
      </c>
      <c r="E165" s="1" t="s">
        <v>2583</v>
      </c>
      <c r="F165" s="1" t="s">
        <v>608</v>
      </c>
      <c r="G165" s="1" t="s">
        <v>1795</v>
      </c>
      <c r="H165" s="1" t="s">
        <v>2584</v>
      </c>
      <c r="I165" s="5" t="n">
        <v>1</v>
      </c>
      <c r="L165" s="1" t="n">
        <v>48</v>
      </c>
      <c r="P165" s="7" t="n">
        <v>4.8</v>
      </c>
      <c r="Q165" s="7" t="n">
        <f aca="false">P165/I165</f>
        <v>4.8</v>
      </c>
      <c r="AH165" s="1" t="s">
        <v>2585</v>
      </c>
    </row>
    <row r="166" customFormat="false" ht="12.75" hidden="false" customHeight="false" outlineLevel="0" collapsed="false">
      <c r="A166" s="3" t="n">
        <v>1361</v>
      </c>
      <c r="B166" s="1" t="s">
        <v>2586</v>
      </c>
      <c r="C166" s="1" t="s">
        <v>1726</v>
      </c>
      <c r="D166" s="1" t="s">
        <v>671</v>
      </c>
      <c r="E166" s="1" t="s">
        <v>351</v>
      </c>
      <c r="F166" s="1" t="s">
        <v>202</v>
      </c>
      <c r="G166" s="1" t="s">
        <v>4</v>
      </c>
      <c r="H166" s="1" t="s">
        <v>253</v>
      </c>
      <c r="I166" s="5" t="n">
        <v>1</v>
      </c>
      <c r="L166" s="1" t="n">
        <v>30</v>
      </c>
      <c r="P166" s="7" t="n">
        <v>3</v>
      </c>
      <c r="Q166" s="7" t="n">
        <f aca="false">P166/I166</f>
        <v>3</v>
      </c>
      <c r="AH166" s="1" t="s">
        <v>2587</v>
      </c>
    </row>
    <row r="167" customFormat="false" ht="12.75" hidden="false" customHeight="false" outlineLevel="0" collapsed="false">
      <c r="A167" s="3" t="n">
        <v>1361</v>
      </c>
      <c r="B167" s="1" t="s">
        <v>2588</v>
      </c>
      <c r="C167" s="1" t="s">
        <v>1726</v>
      </c>
      <c r="D167" s="1" t="s">
        <v>671</v>
      </c>
      <c r="E167" s="1" t="s">
        <v>1810</v>
      </c>
      <c r="F167" s="1" t="s">
        <v>373</v>
      </c>
      <c r="G167" s="1" t="s">
        <v>374</v>
      </c>
      <c r="H167" s="1" t="s">
        <v>253</v>
      </c>
      <c r="I167" s="5" t="n">
        <v>1</v>
      </c>
      <c r="L167" s="1" t="n">
        <v>22</v>
      </c>
      <c r="P167" s="7" t="n">
        <v>2.2</v>
      </c>
      <c r="Q167" s="7" t="n">
        <f aca="false">P167/I167</f>
        <v>2.2</v>
      </c>
      <c r="AH167" s="1" t="s">
        <v>2589</v>
      </c>
    </row>
    <row r="168" customFormat="false" ht="12.75" hidden="false" customHeight="false" outlineLevel="0" collapsed="false">
      <c r="A168" s="3" t="n">
        <v>1361</v>
      </c>
      <c r="B168" s="1" t="s">
        <v>2590</v>
      </c>
      <c r="C168" s="1" t="s">
        <v>1726</v>
      </c>
      <c r="D168" s="1" t="s">
        <v>671</v>
      </c>
      <c r="E168" s="1" t="s">
        <v>217</v>
      </c>
      <c r="F168" s="1" t="s">
        <v>608</v>
      </c>
      <c r="G168" s="1" t="s">
        <v>172</v>
      </c>
      <c r="H168" s="1" t="s">
        <v>253</v>
      </c>
      <c r="I168" s="5" t="n">
        <v>1</v>
      </c>
      <c r="L168" s="1" t="n">
        <v>26</v>
      </c>
      <c r="P168" s="7" t="n">
        <v>2.6</v>
      </c>
      <c r="Q168" s="7" t="n">
        <f aca="false">P168/I168</f>
        <v>2.6</v>
      </c>
      <c r="AH168" s="1" t="s">
        <v>2591</v>
      </c>
    </row>
    <row r="170" customFormat="false" ht="12.75" hidden="false" customHeight="false" outlineLevel="0" collapsed="false">
      <c r="A170" s="3" t="n">
        <v>1362</v>
      </c>
      <c r="B170" s="4" t="s">
        <v>2592</v>
      </c>
      <c r="C170" s="1" t="s">
        <v>1772</v>
      </c>
      <c r="D170" s="4" t="s">
        <v>2593</v>
      </c>
      <c r="E170" s="1" t="s">
        <v>2594</v>
      </c>
      <c r="F170" s="1" t="s">
        <v>608</v>
      </c>
      <c r="G170" s="1" t="s">
        <v>1795</v>
      </c>
      <c r="H170" s="1" t="s">
        <v>2584</v>
      </c>
      <c r="I170" s="5" t="n">
        <v>1</v>
      </c>
      <c r="K170" s="1" t="s">
        <v>2595</v>
      </c>
      <c r="L170" s="1" t="n">
        <v>43</v>
      </c>
      <c r="M170" s="1" t="n">
        <v>4</v>
      </c>
      <c r="N170" s="1" t="n">
        <v>7</v>
      </c>
      <c r="O170" s="1" t="n">
        <v>6</v>
      </c>
      <c r="P170" s="7" t="n">
        <f aca="false">M170+(N170/20)+(O170/240)</f>
        <v>4.375</v>
      </c>
      <c r="Q170" s="7" t="n">
        <f aca="false">P170/I170</f>
        <v>4.375</v>
      </c>
      <c r="AH170" s="1" t="s">
        <v>2596</v>
      </c>
    </row>
    <row r="171" customFormat="false" ht="12.75" hidden="false" customHeight="false" outlineLevel="0" collapsed="false">
      <c r="A171" s="3" t="n">
        <v>1362</v>
      </c>
      <c r="B171" s="4" t="s">
        <v>2597</v>
      </c>
      <c r="C171" s="1" t="s">
        <v>1772</v>
      </c>
      <c r="D171" s="4" t="s">
        <v>2593</v>
      </c>
      <c r="E171" s="1" t="s">
        <v>2598</v>
      </c>
      <c r="F171" s="1" t="s">
        <v>373</v>
      </c>
      <c r="G171" s="1" t="s">
        <v>374</v>
      </c>
      <c r="H171" s="1" t="s">
        <v>2545</v>
      </c>
      <c r="I171" s="5" t="n">
        <v>1</v>
      </c>
      <c r="K171" s="1" t="s">
        <v>2599</v>
      </c>
      <c r="L171" s="1" t="n">
        <v>22</v>
      </c>
      <c r="M171" s="1" t="n">
        <v>2</v>
      </c>
      <c r="N171" s="1" t="n">
        <v>9</v>
      </c>
      <c r="O171" s="1" t="n">
        <v>8</v>
      </c>
      <c r="P171" s="7" t="n">
        <f aca="false">M171+(N171/20)+(O171/240)</f>
        <v>2.48333333333333</v>
      </c>
      <c r="Q171" s="7" t="n">
        <f aca="false">P171/I171</f>
        <v>2.48333333333333</v>
      </c>
      <c r="AH171" s="1" t="s">
        <v>2596</v>
      </c>
    </row>
    <row r="172" customFormat="false" ht="12.75" hidden="false" customHeight="false" outlineLevel="0" collapsed="false">
      <c r="A172" s="3" t="n">
        <v>1362</v>
      </c>
      <c r="B172" s="4" t="s">
        <v>2600</v>
      </c>
      <c r="C172" s="1" t="s">
        <v>1772</v>
      </c>
      <c r="D172" s="4" t="s">
        <v>2593</v>
      </c>
      <c r="E172" s="1" t="s">
        <v>217</v>
      </c>
      <c r="F172" s="1" t="s">
        <v>202</v>
      </c>
      <c r="G172" s="1" t="s">
        <v>172</v>
      </c>
      <c r="H172" s="1" t="s">
        <v>253</v>
      </c>
      <c r="I172" s="5" t="n">
        <v>1</v>
      </c>
      <c r="K172" s="1" t="s">
        <v>2599</v>
      </c>
      <c r="L172" s="1" t="n">
        <v>22</v>
      </c>
      <c r="P172" s="7" t="n">
        <f aca="false">(99+(6/20)+(8/240))/40</f>
        <v>2.48333333333333</v>
      </c>
      <c r="Q172" s="7" t="n">
        <f aca="false">P172/I172</f>
        <v>2.48333333333333</v>
      </c>
      <c r="AH172" s="1" t="s">
        <v>2596</v>
      </c>
    </row>
    <row r="173" customFormat="false" ht="12.75" hidden="false" customHeight="false" outlineLevel="0" collapsed="false">
      <c r="R173" s="1"/>
    </row>
    <row r="174" customFormat="false" ht="12.75" hidden="false" customHeight="false" outlineLevel="0" collapsed="false">
      <c r="A174" s="3" t="n">
        <v>1363</v>
      </c>
      <c r="C174" s="1" t="s">
        <v>1816</v>
      </c>
      <c r="E174" s="1" t="s">
        <v>1817</v>
      </c>
      <c r="R174" s="1"/>
      <c r="AH174" s="1" t="s">
        <v>1818</v>
      </c>
    </row>
    <row r="176" customFormat="false" ht="12.75" hidden="false" customHeight="false" outlineLevel="0" collapsed="false">
      <c r="A176" s="3" t="n">
        <v>1364</v>
      </c>
      <c r="B176" s="4" t="s">
        <v>2601</v>
      </c>
      <c r="C176" s="1" t="s">
        <v>1819</v>
      </c>
      <c r="D176" s="1" t="s">
        <v>2602</v>
      </c>
      <c r="E176" s="1" t="s">
        <v>2534</v>
      </c>
      <c r="F176" s="1" t="s">
        <v>202</v>
      </c>
      <c r="G176" s="1" t="s">
        <v>46</v>
      </c>
      <c r="H176" s="1" t="s">
        <v>2603</v>
      </c>
      <c r="I176" s="5" t="n">
        <v>1</v>
      </c>
      <c r="M176" s="1" t="n">
        <v>10</v>
      </c>
      <c r="N176" s="1" t="n">
        <v>0</v>
      </c>
      <c r="O176" s="1" t="n">
        <v>0</v>
      </c>
      <c r="P176" s="7" t="n">
        <f aca="false">M176+(N176/20)+(O176/240)</f>
        <v>10</v>
      </c>
      <c r="Q176" s="7" t="n">
        <f aca="false">P176/I176</f>
        <v>10</v>
      </c>
      <c r="R176" s="8" t="e">
        <f aca="false">P176*30/J176</f>
        <v>#DIV/0!</v>
      </c>
    </row>
    <row r="177" customFormat="false" ht="12.75" hidden="false" customHeight="false" outlineLevel="0" collapsed="false">
      <c r="A177" s="3" t="n">
        <v>1364</v>
      </c>
      <c r="B177" s="4" t="s">
        <v>2604</v>
      </c>
      <c r="C177" s="1" t="s">
        <v>1819</v>
      </c>
      <c r="D177" s="1" t="s">
        <v>2602</v>
      </c>
      <c r="E177" s="1" t="s">
        <v>2529</v>
      </c>
      <c r="F177" s="1" t="s">
        <v>202</v>
      </c>
      <c r="G177" s="1" t="s">
        <v>1428</v>
      </c>
      <c r="H177" s="1" t="s">
        <v>2603</v>
      </c>
      <c r="I177" s="5" t="n">
        <v>1</v>
      </c>
      <c r="M177" s="1" t="n">
        <v>10</v>
      </c>
      <c r="N177" s="1" t="n">
        <v>0</v>
      </c>
      <c r="O177" s="1" t="n">
        <v>0</v>
      </c>
      <c r="P177" s="7" t="n">
        <f aca="false">M177+(N177/20)+(O177/240)</f>
        <v>10</v>
      </c>
      <c r="Q177" s="7" t="n">
        <f aca="false">P177/I177</f>
        <v>10</v>
      </c>
      <c r="R177" s="8" t="e">
        <f aca="false">P177*30/J177</f>
        <v>#DIV/0!</v>
      </c>
      <c r="AH177" s="1" t="s">
        <v>2605</v>
      </c>
    </row>
    <row r="179" customFormat="false" ht="12.75" hidden="false" customHeight="false" outlineLevel="0" collapsed="false">
      <c r="A179" s="3" t="n">
        <v>1365</v>
      </c>
      <c r="B179" s="4" t="s">
        <v>2606</v>
      </c>
      <c r="C179" s="1" t="s">
        <v>1822</v>
      </c>
      <c r="D179" s="4" t="s">
        <v>1823</v>
      </c>
      <c r="E179" s="1" t="s">
        <v>1266</v>
      </c>
      <c r="F179" s="1" t="s">
        <v>202</v>
      </c>
      <c r="G179" s="1" t="s">
        <v>46</v>
      </c>
      <c r="H179" s="1" t="s">
        <v>2584</v>
      </c>
      <c r="I179" s="5" t="n">
        <v>0.33333333</v>
      </c>
      <c r="M179" s="1" t="n">
        <v>3</v>
      </c>
      <c r="N179" s="1" t="n">
        <v>5</v>
      </c>
      <c r="O179" s="1" t="n">
        <v>0</v>
      </c>
      <c r="P179" s="7" t="n">
        <f aca="false">M179+(N179/20)+(O179/240)</f>
        <v>3.25</v>
      </c>
      <c r="Q179" s="7" t="n">
        <f aca="false">P179/I179</f>
        <v>9.7500000975</v>
      </c>
    </row>
    <row r="180" customFormat="false" ht="12.75" hidden="false" customHeight="false" outlineLevel="0" collapsed="false">
      <c r="A180" s="3" t="n">
        <v>1365</v>
      </c>
      <c r="B180" s="4" t="s">
        <v>2607</v>
      </c>
      <c r="C180" s="1" t="s">
        <v>1822</v>
      </c>
      <c r="D180" s="4" t="s">
        <v>1823</v>
      </c>
      <c r="E180" s="1" t="s">
        <v>2583</v>
      </c>
      <c r="F180" s="1" t="s">
        <v>608</v>
      </c>
      <c r="G180" s="1" t="s">
        <v>1795</v>
      </c>
      <c r="H180" s="1" t="s">
        <v>253</v>
      </c>
      <c r="I180" s="5" t="n">
        <v>1</v>
      </c>
      <c r="K180" s="1" t="s">
        <v>2608</v>
      </c>
      <c r="L180" s="1" t="n">
        <v>50</v>
      </c>
      <c r="M180" s="1" t="n">
        <v>5</v>
      </c>
      <c r="N180" s="1" t="n">
        <v>7</v>
      </c>
      <c r="O180" s="1" t="n">
        <v>6</v>
      </c>
      <c r="P180" s="7" t="n">
        <f aca="false">M180+(N180/20)+(O180/240)</f>
        <v>5.375</v>
      </c>
      <c r="Q180" s="7" t="n">
        <f aca="false">P180/I180</f>
        <v>5.375</v>
      </c>
    </row>
    <row r="181" customFormat="false" ht="12.75" hidden="false" customHeight="false" outlineLevel="0" collapsed="false">
      <c r="A181" s="3" t="n">
        <v>1365</v>
      </c>
      <c r="B181" s="4" t="s">
        <v>2609</v>
      </c>
      <c r="C181" s="1" t="s">
        <v>1822</v>
      </c>
      <c r="D181" s="4" t="s">
        <v>1823</v>
      </c>
      <c r="E181" s="1" t="s">
        <v>217</v>
      </c>
      <c r="F181" s="1" t="s">
        <v>202</v>
      </c>
      <c r="G181" s="1" t="s">
        <v>172</v>
      </c>
      <c r="H181" s="1" t="s">
        <v>2610</v>
      </c>
      <c r="I181" s="5" t="n">
        <v>1</v>
      </c>
      <c r="L181" s="1" t="n">
        <v>23</v>
      </c>
      <c r="M181" s="1" t="n">
        <v>2</v>
      </c>
      <c r="N181" s="1" t="n">
        <v>9</v>
      </c>
      <c r="O181" s="1" t="n">
        <v>6</v>
      </c>
      <c r="P181" s="7" t="n">
        <f aca="false">M181+(N181/20)+(O181/240)</f>
        <v>2.475</v>
      </c>
      <c r="Q181" s="7" t="n">
        <f aca="false">P181/I181</f>
        <v>2.475</v>
      </c>
    </row>
    <row r="183" customFormat="false" ht="12.75" hidden="false" customHeight="false" outlineLevel="0" collapsed="false">
      <c r="A183" s="3" t="n">
        <v>1366</v>
      </c>
      <c r="B183" s="4" t="s">
        <v>2611</v>
      </c>
      <c r="C183" s="1" t="s">
        <v>1874</v>
      </c>
      <c r="D183" s="4" t="s">
        <v>2612</v>
      </c>
      <c r="E183" s="1" t="s">
        <v>2613</v>
      </c>
      <c r="F183" s="1" t="s">
        <v>202</v>
      </c>
      <c r="G183" s="1" t="s">
        <v>10</v>
      </c>
      <c r="H183" s="1" t="s">
        <v>2584</v>
      </c>
      <c r="I183" s="5" t="n">
        <v>1</v>
      </c>
      <c r="M183" s="1" t="n">
        <v>6</v>
      </c>
      <c r="N183" s="1" t="n">
        <v>0</v>
      </c>
      <c r="O183" s="1" t="n">
        <v>0</v>
      </c>
      <c r="P183" s="7" t="n">
        <f aca="false">M183+(N183/20)+(O183/240)</f>
        <v>6</v>
      </c>
      <c r="Q183" s="7" t="n">
        <f aca="false">P183/I183</f>
        <v>6</v>
      </c>
    </row>
    <row r="184" customFormat="false" ht="12.75" hidden="false" customHeight="false" outlineLevel="0" collapsed="false">
      <c r="A184" s="3" t="n">
        <v>1366</v>
      </c>
      <c r="B184" s="4" t="s">
        <v>2614</v>
      </c>
      <c r="C184" s="1" t="s">
        <v>1874</v>
      </c>
      <c r="D184" s="4" t="s">
        <v>2612</v>
      </c>
      <c r="E184" s="1" t="s">
        <v>2583</v>
      </c>
      <c r="F184" s="1" t="s">
        <v>2615</v>
      </c>
      <c r="G184" s="1" t="s">
        <v>1795</v>
      </c>
      <c r="H184" s="1" t="s">
        <v>253</v>
      </c>
      <c r="I184" s="5" t="n">
        <v>1</v>
      </c>
      <c r="M184" s="1" t="n">
        <v>5</v>
      </c>
      <c r="N184" s="1" t="n">
        <v>3</v>
      </c>
      <c r="O184" s="1" t="n">
        <v>3</v>
      </c>
      <c r="P184" s="7" t="n">
        <f aca="false">M184+(N184/20)+(O184/240)</f>
        <v>5.1625</v>
      </c>
      <c r="Q184" s="7" t="n">
        <f aca="false">P184/I184</f>
        <v>5.1625</v>
      </c>
    </row>
    <row r="185" customFormat="false" ht="12.75" hidden="false" customHeight="false" outlineLevel="0" collapsed="false">
      <c r="A185" s="3" t="n">
        <v>1366</v>
      </c>
      <c r="B185" s="4" t="s">
        <v>2616</v>
      </c>
      <c r="C185" s="1" t="s">
        <v>1874</v>
      </c>
      <c r="D185" s="4" t="s">
        <v>2612</v>
      </c>
      <c r="E185" s="1" t="s">
        <v>1810</v>
      </c>
      <c r="F185" s="1" t="s">
        <v>373</v>
      </c>
      <c r="G185" s="1" t="s">
        <v>374</v>
      </c>
      <c r="H185" s="1" t="s">
        <v>2545</v>
      </c>
      <c r="I185" s="5" t="n">
        <v>1</v>
      </c>
      <c r="L185" s="1" t="n">
        <v>25</v>
      </c>
      <c r="P185" s="7" t="n">
        <v>2.5</v>
      </c>
      <c r="Q185" s="7" t="n">
        <f aca="false">P185/I185</f>
        <v>2.5</v>
      </c>
      <c r="AH185" s="1" t="s">
        <v>2617</v>
      </c>
    </row>
    <row r="186" customFormat="false" ht="12.75" hidden="false" customHeight="false" outlineLevel="0" collapsed="false">
      <c r="A186" s="3" t="n">
        <v>1366</v>
      </c>
      <c r="B186" s="4" t="s">
        <v>2618</v>
      </c>
      <c r="C186" s="1" t="s">
        <v>1874</v>
      </c>
      <c r="D186" s="4" t="s">
        <v>2612</v>
      </c>
      <c r="E186" s="1" t="s">
        <v>611</v>
      </c>
      <c r="F186" s="1" t="s">
        <v>202</v>
      </c>
      <c r="G186" s="1" t="s">
        <v>172</v>
      </c>
      <c r="H186" s="1" t="s">
        <v>253</v>
      </c>
      <c r="I186" s="5" t="n">
        <v>1</v>
      </c>
      <c r="K186" s="1" t="s">
        <v>2619</v>
      </c>
      <c r="L186" s="1" t="n">
        <v>27</v>
      </c>
      <c r="P186" s="7" t="n">
        <v>2.7</v>
      </c>
      <c r="Q186" s="7" t="n">
        <f aca="false">P186/I186</f>
        <v>2.7</v>
      </c>
      <c r="AH186" s="1" t="s">
        <v>2620</v>
      </c>
    </row>
    <row r="188" customFormat="false" ht="12.75" hidden="false" customHeight="false" outlineLevel="0" collapsed="false">
      <c r="A188" s="3" t="n">
        <v>1367</v>
      </c>
      <c r="B188" s="4" t="s">
        <v>2621</v>
      </c>
      <c r="C188" s="1" t="s">
        <v>1922</v>
      </c>
      <c r="D188" s="4" t="s">
        <v>2622</v>
      </c>
      <c r="E188" s="1" t="s">
        <v>1266</v>
      </c>
      <c r="F188" s="1" t="s">
        <v>202</v>
      </c>
      <c r="G188" s="1" t="s">
        <v>46</v>
      </c>
      <c r="H188" s="1" t="s">
        <v>2584</v>
      </c>
      <c r="I188" s="5" t="n">
        <v>0.5</v>
      </c>
      <c r="K188" s="1" t="s">
        <v>2623</v>
      </c>
      <c r="P188" s="7" t="n">
        <f aca="false">280/40</f>
        <v>7</v>
      </c>
      <c r="Q188" s="7" t="n">
        <f aca="false">P188/I188</f>
        <v>14</v>
      </c>
    </row>
    <row r="189" customFormat="false" ht="12.75" hidden="false" customHeight="false" outlineLevel="0" collapsed="false">
      <c r="A189" s="3" t="n">
        <v>1367</v>
      </c>
      <c r="B189" s="4" t="s">
        <v>2624</v>
      </c>
      <c r="C189" s="1" t="s">
        <v>1922</v>
      </c>
      <c r="D189" s="4" t="s">
        <v>2622</v>
      </c>
      <c r="E189" s="1" t="s">
        <v>2625</v>
      </c>
      <c r="F189" s="1" t="s">
        <v>608</v>
      </c>
      <c r="G189" s="1" t="s">
        <v>1795</v>
      </c>
      <c r="H189" s="1" t="s">
        <v>253</v>
      </c>
      <c r="I189" s="5" t="n">
        <v>1</v>
      </c>
      <c r="K189" s="1" t="s">
        <v>2626</v>
      </c>
      <c r="M189" s="1" t="n">
        <v>4</v>
      </c>
      <c r="N189" s="1" t="n">
        <v>16</v>
      </c>
      <c r="O189" s="1" t="n">
        <v>9</v>
      </c>
      <c r="P189" s="7" t="n">
        <f aca="false">M189+(N189/20)+(O189/240)</f>
        <v>4.8375</v>
      </c>
      <c r="Q189" s="7" t="n">
        <f aca="false">P189/I189</f>
        <v>4.8375</v>
      </c>
    </row>
    <row r="190" customFormat="false" ht="12.75" hidden="false" customHeight="false" outlineLevel="0" collapsed="false">
      <c r="A190" s="3" t="n">
        <v>1367</v>
      </c>
      <c r="B190" s="4" t="s">
        <v>2627</v>
      </c>
      <c r="C190" s="1" t="s">
        <v>1922</v>
      </c>
      <c r="D190" s="4" t="s">
        <v>2622</v>
      </c>
      <c r="E190" s="1" t="s">
        <v>2628</v>
      </c>
      <c r="F190" s="1" t="s">
        <v>373</v>
      </c>
      <c r="G190" s="1" t="s">
        <v>374</v>
      </c>
      <c r="H190" s="1" t="s">
        <v>2629</v>
      </c>
      <c r="I190" s="5" t="n">
        <v>1</v>
      </c>
      <c r="K190" s="1" t="s">
        <v>2630</v>
      </c>
      <c r="M190" s="1" t="n">
        <v>2</v>
      </c>
      <c r="N190" s="1" t="n">
        <v>15</v>
      </c>
      <c r="O190" s="1" t="n">
        <v>11</v>
      </c>
      <c r="P190" s="7" t="n">
        <f aca="false">M190+(N190/20)+(O190/240)</f>
        <v>2.79583333333333</v>
      </c>
      <c r="Q190" s="7" t="n">
        <f aca="false">P190/I190</f>
        <v>2.79583333333333</v>
      </c>
    </row>
    <row r="191" customFormat="false" ht="12.75" hidden="false" customHeight="false" outlineLevel="0" collapsed="false">
      <c r="A191" s="3" t="n">
        <v>1367</v>
      </c>
      <c r="B191" s="4" t="s">
        <v>2631</v>
      </c>
      <c r="C191" s="1" t="s">
        <v>1922</v>
      </c>
      <c r="D191" s="4" t="s">
        <v>2622</v>
      </c>
      <c r="E191" s="1" t="s">
        <v>217</v>
      </c>
      <c r="F191" s="1" t="s">
        <v>202</v>
      </c>
      <c r="G191" s="1" t="s">
        <v>172</v>
      </c>
      <c r="H191" s="1" t="s">
        <v>2610</v>
      </c>
      <c r="I191" s="5" t="n">
        <v>1</v>
      </c>
      <c r="K191" s="1" t="s">
        <v>2632</v>
      </c>
      <c r="M191" s="1" t="n">
        <v>3</v>
      </c>
      <c r="N191" s="1" t="n">
        <v>6</v>
      </c>
      <c r="O191" s="1" t="n">
        <v>8</v>
      </c>
      <c r="P191" s="7" t="n">
        <f aca="false">M191+(N191/20)+(O191/240)</f>
        <v>3.33333333333333</v>
      </c>
      <c r="Q191" s="7" t="n">
        <f aca="false">P191/I191</f>
        <v>3.33333333333333</v>
      </c>
    </row>
    <row r="193" customFormat="false" ht="12.75" hidden="false" customHeight="false" outlineLevel="0" collapsed="false">
      <c r="A193" s="3" t="n">
        <v>1368</v>
      </c>
      <c r="B193" s="4" t="s">
        <v>2633</v>
      </c>
      <c r="C193" s="1" t="s">
        <v>1958</v>
      </c>
      <c r="D193" s="4" t="s">
        <v>1959</v>
      </c>
      <c r="E193" s="1" t="s">
        <v>1533</v>
      </c>
      <c r="F193" s="1" t="s">
        <v>202</v>
      </c>
      <c r="G193" s="1" t="s">
        <v>46</v>
      </c>
      <c r="H193" s="1" t="s">
        <v>2584</v>
      </c>
      <c r="I193" s="5" t="n">
        <v>0.5</v>
      </c>
      <c r="K193" s="1" t="s">
        <v>2623</v>
      </c>
      <c r="P193" s="7" t="n">
        <f aca="false">280/40</f>
        <v>7</v>
      </c>
      <c r="Q193" s="7" t="n">
        <f aca="false">P193/I193</f>
        <v>14</v>
      </c>
    </row>
    <row r="194" customFormat="false" ht="12.75" hidden="false" customHeight="false" outlineLevel="0" collapsed="false">
      <c r="A194" s="3" t="n">
        <v>1368</v>
      </c>
      <c r="B194" s="4" t="s">
        <v>2634</v>
      </c>
      <c r="C194" s="1" t="s">
        <v>1958</v>
      </c>
      <c r="D194" s="4" t="s">
        <v>1959</v>
      </c>
      <c r="E194" s="1" t="s">
        <v>2583</v>
      </c>
      <c r="F194" s="1" t="s">
        <v>608</v>
      </c>
      <c r="G194" s="1" t="s">
        <v>1795</v>
      </c>
      <c r="H194" s="1" t="s">
        <v>253</v>
      </c>
      <c r="I194" s="5" t="n">
        <v>1</v>
      </c>
      <c r="K194" s="1" t="s">
        <v>2635</v>
      </c>
      <c r="M194" s="1" t="n">
        <v>5</v>
      </c>
      <c r="N194" s="1" t="n">
        <v>11</v>
      </c>
      <c r="O194" s="1" t="n">
        <v>10</v>
      </c>
      <c r="P194" s="7" t="n">
        <f aca="false">M194+(N194/20)+(O194/240)</f>
        <v>5.59166666666667</v>
      </c>
      <c r="Q194" s="7" t="n">
        <f aca="false">P194/I194</f>
        <v>5.59166666666667</v>
      </c>
    </row>
    <row r="195" customFormat="false" ht="12.75" hidden="false" customHeight="false" outlineLevel="0" collapsed="false">
      <c r="A195" s="3" t="n">
        <v>1368</v>
      </c>
      <c r="B195" s="4" t="s">
        <v>2636</v>
      </c>
      <c r="C195" s="1" t="s">
        <v>1958</v>
      </c>
      <c r="D195" s="4" t="s">
        <v>1959</v>
      </c>
      <c r="E195" s="1" t="s">
        <v>1810</v>
      </c>
      <c r="F195" s="1" t="s">
        <v>373</v>
      </c>
      <c r="G195" s="1" t="s">
        <v>374</v>
      </c>
      <c r="H195" s="1" t="s">
        <v>253</v>
      </c>
      <c r="I195" s="5" t="n">
        <v>1</v>
      </c>
      <c r="K195" s="1" t="s">
        <v>2637</v>
      </c>
      <c r="M195" s="1" t="n">
        <v>3</v>
      </c>
      <c r="N195" s="1" t="n">
        <v>2</v>
      </c>
      <c r="O195" s="1" t="n">
        <v>4</v>
      </c>
      <c r="P195" s="7" t="n">
        <f aca="false">M195+(N195/20)+(O195/240)</f>
        <v>3.11666666666667</v>
      </c>
      <c r="Q195" s="7" t="n">
        <f aca="false">P195/I195</f>
        <v>3.11666666666667</v>
      </c>
    </row>
    <row r="196" customFormat="false" ht="12.75" hidden="false" customHeight="false" outlineLevel="0" collapsed="false">
      <c r="A196" s="3" t="n">
        <v>1368</v>
      </c>
      <c r="B196" s="4" t="s">
        <v>2638</v>
      </c>
      <c r="C196" s="1" t="s">
        <v>1958</v>
      </c>
      <c r="D196" s="4" t="s">
        <v>1959</v>
      </c>
      <c r="E196" s="1" t="s">
        <v>489</v>
      </c>
      <c r="F196" s="1" t="s">
        <v>202</v>
      </c>
      <c r="G196" s="1" t="s">
        <v>172</v>
      </c>
      <c r="H196" s="1" t="s">
        <v>253</v>
      </c>
      <c r="I196" s="5" t="n">
        <v>1</v>
      </c>
      <c r="K196" s="1" t="s">
        <v>2443</v>
      </c>
      <c r="M196" s="1" t="n">
        <v>3</v>
      </c>
      <c r="N196" s="1" t="n">
        <v>12</v>
      </c>
      <c r="O196" s="1" t="n">
        <v>0</v>
      </c>
      <c r="P196" s="7" t="n">
        <f aca="false">M196+(N196/20)+(O196/240)</f>
        <v>3.6</v>
      </c>
      <c r="Q196" s="7" t="n">
        <f aca="false">P196/I196</f>
        <v>3.6</v>
      </c>
    </row>
    <row r="198" customFormat="false" ht="12.75" hidden="false" customHeight="false" outlineLevel="0" collapsed="false">
      <c r="A198" s="3" t="n">
        <v>1369</v>
      </c>
      <c r="B198" s="4" t="s">
        <v>2639</v>
      </c>
      <c r="C198" s="1" t="s">
        <v>1986</v>
      </c>
      <c r="D198" s="4" t="s">
        <v>2640</v>
      </c>
      <c r="E198" s="1" t="s">
        <v>938</v>
      </c>
      <c r="F198" s="1" t="s">
        <v>202</v>
      </c>
      <c r="G198" s="1" t="s">
        <v>10</v>
      </c>
      <c r="H198" s="1" t="s">
        <v>2584</v>
      </c>
      <c r="I198" s="5" t="n">
        <v>0.5</v>
      </c>
      <c r="K198" s="1" t="s">
        <v>2623</v>
      </c>
      <c r="P198" s="7" t="n">
        <f aca="false">280/40</f>
        <v>7</v>
      </c>
      <c r="Q198" s="7" t="n">
        <f aca="false">P198/I198</f>
        <v>14</v>
      </c>
    </row>
    <row r="199" customFormat="false" ht="12.75" hidden="false" customHeight="false" outlineLevel="0" collapsed="false">
      <c r="A199" s="3" t="n">
        <v>1369</v>
      </c>
      <c r="B199" s="4" t="s">
        <v>2641</v>
      </c>
      <c r="C199" s="1" t="s">
        <v>1986</v>
      </c>
      <c r="D199" s="4" t="s">
        <v>2640</v>
      </c>
      <c r="E199" s="1" t="s">
        <v>2625</v>
      </c>
      <c r="F199" s="1" t="s">
        <v>608</v>
      </c>
      <c r="G199" s="1" t="s">
        <v>1795</v>
      </c>
      <c r="H199" s="1" t="s">
        <v>253</v>
      </c>
      <c r="I199" s="5" t="n">
        <v>1</v>
      </c>
      <c r="K199" s="1" t="s">
        <v>2642</v>
      </c>
      <c r="P199" s="7" t="n">
        <f aca="false">(236+(10/20))/40</f>
        <v>5.9125</v>
      </c>
      <c r="Q199" s="7" t="n">
        <f aca="false">P199/I199</f>
        <v>5.9125</v>
      </c>
    </row>
    <row r="200" customFormat="false" ht="12.75" hidden="false" customHeight="false" outlineLevel="0" collapsed="false">
      <c r="A200" s="3" t="n">
        <v>1369</v>
      </c>
      <c r="B200" s="4" t="s">
        <v>2643</v>
      </c>
      <c r="C200" s="1" t="s">
        <v>1986</v>
      </c>
      <c r="D200" s="4" t="s">
        <v>2640</v>
      </c>
      <c r="E200" s="1" t="s">
        <v>1810</v>
      </c>
      <c r="F200" s="1" t="s">
        <v>373</v>
      </c>
      <c r="G200" s="1" t="s">
        <v>374</v>
      </c>
      <c r="H200" s="1" t="s">
        <v>2629</v>
      </c>
      <c r="I200" s="5" t="n">
        <v>1</v>
      </c>
      <c r="K200" s="1" t="s">
        <v>2632</v>
      </c>
      <c r="P200" s="7" t="n">
        <f aca="false">(133+(6/20)+(8/240))/40</f>
        <v>3.33333333333333</v>
      </c>
      <c r="Q200" s="7" t="n">
        <f aca="false">P200/I200</f>
        <v>3.33333333333333</v>
      </c>
    </row>
    <row r="201" customFormat="false" ht="12.75" hidden="false" customHeight="false" outlineLevel="0" collapsed="false">
      <c r="A201" s="3" t="n">
        <v>1369</v>
      </c>
      <c r="B201" s="4" t="s">
        <v>2644</v>
      </c>
      <c r="C201" s="1" t="s">
        <v>1986</v>
      </c>
      <c r="D201" s="4" t="s">
        <v>2640</v>
      </c>
      <c r="E201" s="1" t="s">
        <v>16</v>
      </c>
      <c r="F201" s="1" t="s">
        <v>202</v>
      </c>
      <c r="G201" s="1" t="s">
        <v>172</v>
      </c>
      <c r="H201" s="1" t="s">
        <v>2610</v>
      </c>
      <c r="I201" s="5" t="n">
        <v>1</v>
      </c>
      <c r="K201" s="1" t="s">
        <v>2645</v>
      </c>
      <c r="P201" s="7" t="n">
        <f aca="false">(154+(16/20)+(8/240))/40</f>
        <v>3.87083333333333</v>
      </c>
      <c r="Q201" s="7" t="n">
        <f aca="false">P201/I201</f>
        <v>3.87083333333333</v>
      </c>
    </row>
    <row r="203" customFormat="false" ht="12.75" hidden="false" customHeight="false" outlineLevel="0" collapsed="false">
      <c r="A203" s="3" t="n">
        <v>1372</v>
      </c>
      <c r="B203" s="4" t="s">
        <v>2646</v>
      </c>
      <c r="C203" s="1" t="s">
        <v>2021</v>
      </c>
      <c r="D203" s="4" t="s">
        <v>2647</v>
      </c>
      <c r="E203" s="1" t="s">
        <v>938</v>
      </c>
      <c r="F203" s="1" t="s">
        <v>202</v>
      </c>
      <c r="G203" s="1" t="s">
        <v>10</v>
      </c>
      <c r="H203" s="1" t="s">
        <v>2648</v>
      </c>
      <c r="I203" s="5" t="n">
        <v>1</v>
      </c>
      <c r="M203" s="1" t="n">
        <v>13</v>
      </c>
      <c r="N203" s="1" t="n">
        <v>0</v>
      </c>
      <c r="O203" s="1" t="n">
        <v>0</v>
      </c>
      <c r="P203" s="7" t="n">
        <f aca="false">M203+(N203/20)+(O203/240)</f>
        <v>13</v>
      </c>
      <c r="Q203" s="7" t="n">
        <f aca="false">P203/I203</f>
        <v>13</v>
      </c>
    </row>
    <row r="204" customFormat="false" ht="12.75" hidden="false" customHeight="false" outlineLevel="0" collapsed="false">
      <c r="A204" s="3" t="n">
        <v>1372</v>
      </c>
      <c r="B204" s="4" t="s">
        <v>2649</v>
      </c>
      <c r="C204" s="1" t="s">
        <v>2021</v>
      </c>
      <c r="D204" s="4" t="s">
        <v>2647</v>
      </c>
      <c r="E204" s="1" t="s">
        <v>2004</v>
      </c>
      <c r="F204" s="1" t="s">
        <v>608</v>
      </c>
      <c r="G204" s="1" t="s">
        <v>1971</v>
      </c>
      <c r="H204" s="1" t="s">
        <v>253</v>
      </c>
      <c r="J204" s="1" t="n">
        <v>13.25</v>
      </c>
      <c r="K204" s="1" t="s">
        <v>2650</v>
      </c>
      <c r="P204" s="7" t="n">
        <f aca="false">(171/40)</f>
        <v>4.275</v>
      </c>
      <c r="R204" s="8" t="n">
        <f aca="false">(P204*20)/J204</f>
        <v>6.45283018867925</v>
      </c>
    </row>
    <row r="205" customFormat="false" ht="12.75" hidden="false" customHeight="false" outlineLevel="0" collapsed="false">
      <c r="A205" s="3" t="n">
        <v>1372</v>
      </c>
      <c r="B205" s="4" t="s">
        <v>2651</v>
      </c>
      <c r="C205" s="1" t="s">
        <v>2021</v>
      </c>
      <c r="D205" s="4" t="s">
        <v>2647</v>
      </c>
      <c r="E205" s="1" t="s">
        <v>2625</v>
      </c>
      <c r="F205" s="1" t="s">
        <v>608</v>
      </c>
      <c r="G205" s="1" t="s">
        <v>1795</v>
      </c>
      <c r="H205" s="1" t="s">
        <v>253</v>
      </c>
      <c r="I205" s="5" t="n">
        <v>1</v>
      </c>
      <c r="M205" s="1" t="n">
        <v>4</v>
      </c>
      <c r="N205" s="1" t="n">
        <v>13</v>
      </c>
      <c r="O205" s="1" t="n">
        <v>2</v>
      </c>
      <c r="P205" s="7" t="n">
        <f aca="false">M205+(N205/20)+(O205/240)</f>
        <v>4.65833333333333</v>
      </c>
      <c r="Q205" s="7" t="n">
        <f aca="false">P205/I205</f>
        <v>4.65833333333333</v>
      </c>
    </row>
    <row r="206" customFormat="false" ht="12.75" hidden="false" customHeight="false" outlineLevel="0" collapsed="false">
      <c r="A206" s="3" t="n">
        <v>1372</v>
      </c>
      <c r="B206" s="4" t="s">
        <v>2652</v>
      </c>
      <c r="C206" s="1" t="s">
        <v>2021</v>
      </c>
      <c r="D206" s="4" t="s">
        <v>2647</v>
      </c>
      <c r="E206" s="1" t="s">
        <v>1810</v>
      </c>
      <c r="F206" s="1" t="s">
        <v>458</v>
      </c>
      <c r="G206" s="1" t="s">
        <v>374</v>
      </c>
      <c r="H206" s="1" t="s">
        <v>2545</v>
      </c>
      <c r="I206" s="5" t="n">
        <v>1</v>
      </c>
      <c r="K206" s="1" t="s">
        <v>2653</v>
      </c>
      <c r="P206" s="7" t="n">
        <f aca="false">(158+(3/20)+(4/240))/40</f>
        <v>3.95416666666667</v>
      </c>
      <c r="Q206" s="7" t="n">
        <f aca="false">P206/I206</f>
        <v>3.95416666666667</v>
      </c>
      <c r="AH206" s="1" t="s">
        <v>2654</v>
      </c>
    </row>
    <row r="207" customFormat="false" ht="12.75" hidden="false" customHeight="false" outlineLevel="0" collapsed="false">
      <c r="A207" s="3" t="n">
        <v>1372</v>
      </c>
      <c r="B207" s="4" t="s">
        <v>2655</v>
      </c>
      <c r="C207" s="1" t="s">
        <v>2021</v>
      </c>
      <c r="D207" s="4" t="s">
        <v>2647</v>
      </c>
      <c r="E207" s="1" t="s">
        <v>217</v>
      </c>
      <c r="F207" s="1" t="s">
        <v>608</v>
      </c>
      <c r="G207" s="1" t="s">
        <v>172</v>
      </c>
      <c r="H207" s="1" t="s">
        <v>253</v>
      </c>
      <c r="I207" s="5" t="n">
        <v>1</v>
      </c>
      <c r="K207" s="1" t="s">
        <v>2626</v>
      </c>
      <c r="P207" s="7" t="n">
        <f aca="false">(193+(10/20))/40</f>
        <v>4.8375</v>
      </c>
      <c r="Q207" s="7" t="n">
        <f aca="false">P207/I207</f>
        <v>4.8375</v>
      </c>
      <c r="AH207" s="1" t="s">
        <v>2656</v>
      </c>
    </row>
    <row r="209" customFormat="false" ht="12.75" hidden="false" customHeight="false" outlineLevel="0" collapsed="false">
      <c r="A209" s="3" t="n">
        <v>1376</v>
      </c>
      <c r="B209" s="4" t="s">
        <v>2657</v>
      </c>
      <c r="C209" s="1" t="s">
        <v>2056</v>
      </c>
      <c r="D209" s="4" t="s">
        <v>2658</v>
      </c>
      <c r="E209" s="1" t="s">
        <v>1697</v>
      </c>
      <c r="F209" s="1" t="s">
        <v>202</v>
      </c>
      <c r="G209" s="1" t="s">
        <v>46</v>
      </c>
      <c r="H209" s="1" t="s">
        <v>2659</v>
      </c>
      <c r="I209" s="5" t="n">
        <v>1</v>
      </c>
      <c r="M209" s="1" t="n">
        <v>12</v>
      </c>
      <c r="N209" s="1" t="n">
        <v>12</v>
      </c>
      <c r="O209" s="1" t="n">
        <v>0</v>
      </c>
      <c r="P209" s="7" t="n">
        <f aca="false">M209+(N209/20)+(O209/240)</f>
        <v>12.6</v>
      </c>
      <c r="Q209" s="7" t="n">
        <f aca="false">P209/I209</f>
        <v>12.6</v>
      </c>
    </row>
    <row r="210" customFormat="false" ht="12.75" hidden="false" customHeight="false" outlineLevel="0" collapsed="false">
      <c r="A210" s="3" t="n">
        <v>1376</v>
      </c>
      <c r="B210" s="4" t="s">
        <v>2660</v>
      </c>
      <c r="C210" s="1" t="s">
        <v>2056</v>
      </c>
      <c r="D210" s="4" t="s">
        <v>2658</v>
      </c>
      <c r="E210" s="1" t="s">
        <v>2661</v>
      </c>
      <c r="F210" s="1" t="s">
        <v>202</v>
      </c>
      <c r="G210" s="1" t="s">
        <v>2662</v>
      </c>
      <c r="H210" s="1" t="s">
        <v>2659</v>
      </c>
      <c r="I210" s="5" t="n">
        <v>2</v>
      </c>
      <c r="P210" s="7" t="n">
        <f aca="false">I210*Q210</f>
        <v>14</v>
      </c>
      <c r="Q210" s="7" t="n">
        <v>7</v>
      </c>
      <c r="AH210" s="1" t="s">
        <v>2663</v>
      </c>
    </row>
    <row r="211" customFormat="false" ht="12.75" hidden="false" customHeight="false" outlineLevel="0" collapsed="false">
      <c r="A211" s="3" t="n">
        <v>1376</v>
      </c>
      <c r="B211" s="4" t="s">
        <v>2664</v>
      </c>
      <c r="C211" s="1" t="s">
        <v>2056</v>
      </c>
      <c r="D211" s="4" t="s">
        <v>2658</v>
      </c>
      <c r="E211" s="1" t="s">
        <v>2665</v>
      </c>
      <c r="F211" s="1" t="s">
        <v>202</v>
      </c>
      <c r="G211" s="1" t="s">
        <v>46</v>
      </c>
      <c r="H211" s="1" t="s">
        <v>253</v>
      </c>
      <c r="J211" s="1" t="n">
        <v>14</v>
      </c>
      <c r="K211" s="1" t="s">
        <v>2666</v>
      </c>
      <c r="P211" s="7" t="n">
        <f aca="false">203/40</f>
        <v>5.075</v>
      </c>
      <c r="R211" s="8" t="n">
        <f aca="false">(P211*20)/J211</f>
        <v>7.25</v>
      </c>
    </row>
    <row r="212" customFormat="false" ht="12.75" hidden="false" customHeight="false" outlineLevel="0" collapsed="false">
      <c r="A212" s="3" t="n">
        <v>1376</v>
      </c>
      <c r="B212" s="4" t="s">
        <v>2667</v>
      </c>
      <c r="C212" s="1" t="s">
        <v>2056</v>
      </c>
      <c r="D212" s="4" t="s">
        <v>2658</v>
      </c>
      <c r="E212" s="1" t="s">
        <v>2583</v>
      </c>
      <c r="F212" s="1" t="s">
        <v>608</v>
      </c>
      <c r="G212" s="1" t="s">
        <v>1795</v>
      </c>
      <c r="H212" s="1" t="s">
        <v>253</v>
      </c>
      <c r="I212" s="5" t="n">
        <v>1</v>
      </c>
      <c r="K212" s="1" t="s">
        <v>2668</v>
      </c>
      <c r="P212" s="7" t="n">
        <f aca="false">200/40</f>
        <v>5</v>
      </c>
      <c r="Q212" s="7" t="n">
        <f aca="false">P212/I212</f>
        <v>5</v>
      </c>
    </row>
    <row r="213" customFormat="false" ht="12.75" hidden="false" customHeight="false" outlineLevel="0" collapsed="false">
      <c r="A213" s="3" t="n">
        <v>1376</v>
      </c>
      <c r="B213" s="4" t="s">
        <v>2669</v>
      </c>
      <c r="C213" s="1" t="s">
        <v>2056</v>
      </c>
      <c r="D213" s="4" t="s">
        <v>2658</v>
      </c>
      <c r="E213" s="1" t="s">
        <v>16</v>
      </c>
      <c r="F213" s="1" t="s">
        <v>202</v>
      </c>
      <c r="G213" s="1" t="s">
        <v>172</v>
      </c>
      <c r="H213" s="1" t="s">
        <v>253</v>
      </c>
      <c r="I213" s="5" t="n">
        <v>1</v>
      </c>
      <c r="M213" s="1" t="n">
        <v>4</v>
      </c>
      <c r="N213" s="1" t="n">
        <v>10</v>
      </c>
      <c r="O213" s="1" t="n">
        <v>4</v>
      </c>
      <c r="P213" s="7" t="n">
        <f aca="false">M213+(N213/20)+(O213/240)</f>
        <v>4.51666666666667</v>
      </c>
      <c r="Q213" s="7" t="n">
        <f aca="false">P213/I213</f>
        <v>4.51666666666667</v>
      </c>
      <c r="AH213" s="1" t="s">
        <v>2670</v>
      </c>
    </row>
    <row r="214" customFormat="false" ht="12.75" hidden="false" customHeight="false" outlineLevel="0" collapsed="false">
      <c r="A214" s="3" t="n">
        <v>1376</v>
      </c>
      <c r="B214" s="4" t="s">
        <v>2671</v>
      </c>
      <c r="C214" s="1" t="s">
        <v>2056</v>
      </c>
      <c r="D214" s="4" t="s">
        <v>2658</v>
      </c>
      <c r="E214" s="1" t="s">
        <v>351</v>
      </c>
      <c r="F214" s="1" t="s">
        <v>202</v>
      </c>
      <c r="G214" s="1" t="s">
        <v>4</v>
      </c>
      <c r="H214" s="1" t="s">
        <v>253</v>
      </c>
      <c r="I214" s="5" t="n">
        <v>1</v>
      </c>
      <c r="M214" s="1" t="n">
        <v>4</v>
      </c>
      <c r="N214" s="1" t="n">
        <v>3</v>
      </c>
      <c r="O214" s="1" t="n">
        <v>10</v>
      </c>
      <c r="P214" s="7" t="n">
        <f aca="false">M214+(N214/20)+(O214/240)</f>
        <v>4.19166666666667</v>
      </c>
      <c r="Q214" s="7" t="n">
        <f aca="false">P214/I214</f>
        <v>4.19166666666667</v>
      </c>
      <c r="AH214" s="1" t="s">
        <v>2672</v>
      </c>
    </row>
    <row r="216" customFormat="false" ht="12.75" hidden="false" customHeight="false" outlineLevel="0" collapsed="false">
      <c r="A216" s="3" t="n">
        <v>1377</v>
      </c>
      <c r="B216" s="4" t="s">
        <v>2673</v>
      </c>
      <c r="C216" s="1" t="s">
        <v>2084</v>
      </c>
      <c r="D216" s="4" t="s">
        <v>2674</v>
      </c>
      <c r="E216" s="1" t="s">
        <v>2675</v>
      </c>
      <c r="F216" s="1" t="s">
        <v>202</v>
      </c>
      <c r="G216" s="1" t="s">
        <v>1846</v>
      </c>
      <c r="H216" s="1" t="s">
        <v>2648</v>
      </c>
      <c r="J216" s="1" t="n">
        <v>14</v>
      </c>
      <c r="K216" s="1" t="s">
        <v>2676</v>
      </c>
      <c r="P216" s="7" t="n">
        <f aca="false">224/40</f>
        <v>5.6</v>
      </c>
      <c r="R216" s="8" t="n">
        <f aca="false">(P216*20)/J216</f>
        <v>8</v>
      </c>
    </row>
    <row r="217" customFormat="false" ht="12.75" hidden="false" customHeight="false" outlineLevel="0" collapsed="false">
      <c r="A217" s="3" t="n">
        <v>1377</v>
      </c>
      <c r="B217" s="4" t="s">
        <v>2677</v>
      </c>
      <c r="C217" s="1" t="s">
        <v>2084</v>
      </c>
      <c r="D217" s="4" t="s">
        <v>2674</v>
      </c>
      <c r="E217" s="1" t="s">
        <v>217</v>
      </c>
      <c r="F217" s="1" t="s">
        <v>202</v>
      </c>
      <c r="G217" s="1" t="s">
        <v>172</v>
      </c>
      <c r="H217" s="1" t="s">
        <v>2610</v>
      </c>
      <c r="I217" s="5" t="n">
        <v>1</v>
      </c>
      <c r="M217" s="1" t="n">
        <v>4</v>
      </c>
      <c r="N217" s="1" t="n">
        <v>1</v>
      </c>
      <c r="O217" s="1" t="n">
        <v>9</v>
      </c>
      <c r="P217" s="7" t="n">
        <f aca="false">M217+(N217/20)+(O217/240)</f>
        <v>4.0875</v>
      </c>
      <c r="Q217" s="7" t="n">
        <f aca="false">P217/I217</f>
        <v>4.0875</v>
      </c>
      <c r="AH217" s="1" t="s">
        <v>2678</v>
      </c>
    </row>
    <row r="218" customFormat="false" ht="12.75" hidden="false" customHeight="false" outlineLevel="0" collapsed="false">
      <c r="A218" s="3" t="n">
        <v>1377</v>
      </c>
      <c r="B218" s="4" t="s">
        <v>2679</v>
      </c>
      <c r="C218" s="1" t="s">
        <v>2084</v>
      </c>
      <c r="D218" s="4" t="s">
        <v>2674</v>
      </c>
      <c r="E218" s="1" t="s">
        <v>360</v>
      </c>
      <c r="F218" s="1" t="s">
        <v>202</v>
      </c>
      <c r="G218" s="1" t="s">
        <v>2680</v>
      </c>
      <c r="H218" s="1" t="s">
        <v>2610</v>
      </c>
      <c r="I218" s="5" t="n">
        <v>1</v>
      </c>
      <c r="M218" s="1" t="n">
        <v>3</v>
      </c>
      <c r="N218" s="1" t="n">
        <v>0</v>
      </c>
      <c r="O218" s="1" t="n">
        <v>0</v>
      </c>
      <c r="P218" s="7" t="n">
        <f aca="false">M218+(N218/20)+(O218/240)</f>
        <v>3</v>
      </c>
      <c r="Q218" s="7" t="n">
        <f aca="false">P218/I218</f>
        <v>3</v>
      </c>
    </row>
    <row r="219" customFormat="false" ht="12.75" hidden="false" customHeight="false" outlineLevel="0" collapsed="false">
      <c r="A219" s="3" t="n">
        <v>1377</v>
      </c>
      <c r="B219" s="4" t="s">
        <v>2681</v>
      </c>
      <c r="C219" s="1" t="s">
        <v>2084</v>
      </c>
      <c r="D219" s="4" t="s">
        <v>2674</v>
      </c>
      <c r="E219" s="1" t="s">
        <v>2682</v>
      </c>
      <c r="F219" s="1" t="s">
        <v>202</v>
      </c>
      <c r="G219" s="1" t="s">
        <v>2683</v>
      </c>
      <c r="H219" s="1" t="s">
        <v>253</v>
      </c>
      <c r="I219" s="5" t="n">
        <v>1</v>
      </c>
      <c r="M219" s="1" t="n">
        <v>3</v>
      </c>
      <c r="N219" s="1" t="n">
        <v>13</v>
      </c>
      <c r="O219" s="1" t="n">
        <v>2</v>
      </c>
      <c r="P219" s="7" t="n">
        <f aca="false">M219+(N219/20)+(O219/240)</f>
        <v>3.65833333333333</v>
      </c>
      <c r="Q219" s="7" t="n">
        <f aca="false">P219/I219</f>
        <v>3.65833333333333</v>
      </c>
      <c r="AH219" s="1" t="s">
        <v>2684</v>
      </c>
    </row>
    <row r="220" customFormat="false" ht="12.75" hidden="false" customHeight="false" outlineLevel="0" collapsed="false">
      <c r="A220" s="3" t="n">
        <v>1377</v>
      </c>
      <c r="B220" s="4" t="s">
        <v>2685</v>
      </c>
      <c r="C220" s="1" t="s">
        <v>2084</v>
      </c>
      <c r="D220" s="4" t="s">
        <v>2674</v>
      </c>
      <c r="E220" s="1" t="s">
        <v>556</v>
      </c>
      <c r="F220" s="1" t="s">
        <v>202</v>
      </c>
      <c r="G220" s="1" t="s">
        <v>172</v>
      </c>
      <c r="H220" s="1" t="s">
        <v>253</v>
      </c>
      <c r="I220" s="5" t="n">
        <v>1</v>
      </c>
      <c r="M220" s="1" t="n">
        <v>3</v>
      </c>
      <c r="N220" s="1" t="n">
        <v>8</v>
      </c>
      <c r="O220" s="1" t="n">
        <v>10</v>
      </c>
      <c r="P220" s="7" t="n">
        <f aca="false">M220+(N220/20)+(O220/240)</f>
        <v>3.44166666666667</v>
      </c>
      <c r="Q220" s="7" t="n">
        <f aca="false">P220/I220</f>
        <v>3.44166666666667</v>
      </c>
      <c r="AH220" s="1" t="s">
        <v>2686</v>
      </c>
    </row>
    <row r="221" customFormat="false" ht="12.75" hidden="false" customHeight="false" outlineLevel="0" collapsed="false">
      <c r="A221" s="3" t="n">
        <v>1377</v>
      </c>
      <c r="B221" s="4" t="s">
        <v>2687</v>
      </c>
      <c r="C221" s="1" t="s">
        <v>2084</v>
      </c>
      <c r="D221" s="4" t="s">
        <v>2674</v>
      </c>
      <c r="E221" s="1" t="s">
        <v>1794</v>
      </c>
      <c r="F221" s="1" t="s">
        <v>608</v>
      </c>
      <c r="G221" s="1" t="s">
        <v>2688</v>
      </c>
      <c r="H221" s="1" t="s">
        <v>2689</v>
      </c>
      <c r="I221" s="5" t="n">
        <v>2</v>
      </c>
      <c r="M221" s="1" t="n">
        <v>15</v>
      </c>
      <c r="N221" s="1" t="n">
        <v>0</v>
      </c>
      <c r="O221" s="1" t="n">
        <v>12</v>
      </c>
      <c r="P221" s="7" t="n">
        <f aca="false">M221+(N221/20)+(O221/240)</f>
        <v>15.05</v>
      </c>
      <c r="Q221" s="7" t="n">
        <f aca="false">P221/I221</f>
        <v>7.525</v>
      </c>
      <c r="AH221" s="1" t="s">
        <v>2690</v>
      </c>
    </row>
    <row r="223" customFormat="false" ht="12.75" hidden="false" customHeight="false" outlineLevel="0" collapsed="false">
      <c r="A223" s="3" t="n">
        <v>1382</v>
      </c>
      <c r="B223" s="4" t="s">
        <v>2691</v>
      </c>
      <c r="C223" s="1" t="s">
        <v>2205</v>
      </c>
      <c r="D223" s="4" t="s">
        <v>2206</v>
      </c>
      <c r="E223" s="1" t="s">
        <v>920</v>
      </c>
      <c r="F223" s="1" t="s">
        <v>202</v>
      </c>
      <c r="G223" s="1" t="s">
        <v>172</v>
      </c>
      <c r="H223" s="1" t="s">
        <v>2692</v>
      </c>
      <c r="I223" s="5" t="n">
        <v>1</v>
      </c>
      <c r="M223" s="1" t="n">
        <v>6</v>
      </c>
      <c r="N223" s="1" t="n">
        <v>9</v>
      </c>
      <c r="O223" s="1" t="n">
        <v>0</v>
      </c>
      <c r="P223" s="7" t="n">
        <f aca="false">M223+(N223/20)+(O223/240)</f>
        <v>6.45</v>
      </c>
      <c r="Q223" s="7" t="n">
        <f aca="false">P223/I223</f>
        <v>6.45</v>
      </c>
    </row>
    <row r="225" customFormat="false" ht="12.75" hidden="false" customHeight="false" outlineLevel="0" collapsed="false">
      <c r="A225" s="3" t="n">
        <v>1392</v>
      </c>
      <c r="B225" s="4" t="s">
        <v>2693</v>
      </c>
      <c r="C225" s="1" t="s">
        <v>2273</v>
      </c>
      <c r="D225" s="4" t="s">
        <v>2274</v>
      </c>
      <c r="E225" s="1" t="s">
        <v>2231</v>
      </c>
      <c r="F225" s="1" t="s">
        <v>202</v>
      </c>
      <c r="G225" s="1" t="s">
        <v>2252</v>
      </c>
      <c r="H225" s="1" t="s">
        <v>2694</v>
      </c>
      <c r="I225" s="5" t="n">
        <v>1</v>
      </c>
      <c r="M225" s="1" t="n">
        <v>5</v>
      </c>
      <c r="N225" s="1" t="n">
        <v>0</v>
      </c>
      <c r="O225" s="1" t="n">
        <v>0</v>
      </c>
      <c r="P225" s="7" t="n">
        <f aca="false">M225+(N225/20)+(O225/240)</f>
        <v>5</v>
      </c>
      <c r="Q225" s="7" t="n">
        <f aca="false">P225/I225</f>
        <v>5</v>
      </c>
    </row>
    <row r="227" customFormat="false" ht="12.75" hidden="false" customHeight="false" outlineLevel="0" collapsed="false">
      <c r="P227" s="7" t="n">
        <f aca="false">M227+(N227/20)+(O227/240)</f>
        <v>0</v>
      </c>
      <c r="Q227" s="7" t="e">
        <f aca="false">P227/I227</f>
        <v>#DIV/0!</v>
      </c>
      <c r="R227" s="8" t="e">
        <f aca="false">P227*30/J227</f>
        <v>#DIV/0!</v>
      </c>
    </row>
    <row r="228" customFormat="false" ht="12.75" hidden="false" customHeight="false" outlineLevel="0" collapsed="false">
      <c r="P228" s="7" t="n">
        <f aca="false">M228+(N228/20)+(O228/240)</f>
        <v>0</v>
      </c>
      <c r="Q228" s="7" t="e">
        <f aca="false">P228/I228</f>
        <v>#DIV/0!</v>
      </c>
      <c r="R228" s="8" t="e">
        <f aca="false">P228*30/J228</f>
        <v>#DIV/0!</v>
      </c>
    </row>
    <row r="229" customFormat="false" ht="12.75" hidden="false" customHeight="false" outlineLevel="0" collapsed="false">
      <c r="P229" s="7" t="n">
        <f aca="false">M229+(N229/20)+(O229/240)</f>
        <v>0</v>
      </c>
      <c r="Q229" s="7" t="e">
        <f aca="false">P229/I229</f>
        <v>#DIV/0!</v>
      </c>
      <c r="R229" s="8" t="e">
        <f aca="false">P229*30/J229</f>
        <v>#DIV/0!</v>
      </c>
    </row>
    <row r="230" customFormat="false" ht="12.75" hidden="false" customHeight="false" outlineLevel="0" collapsed="false">
      <c r="P230" s="7" t="n">
        <f aca="false">M230+(N230/20)+(O230/240)</f>
        <v>0</v>
      </c>
      <c r="Q230" s="7" t="e">
        <f aca="false">P230/I230</f>
        <v>#DIV/0!</v>
      </c>
      <c r="R230" s="8" t="e">
        <f aca="false">P230*30/J230</f>
        <v>#DIV/0!</v>
      </c>
    </row>
    <row r="231" customFormat="false" ht="12.75" hidden="false" customHeight="false" outlineLevel="0" collapsed="false">
      <c r="P231" s="7" t="n">
        <f aca="false">M231+(N231/20)+(O231/240)</f>
        <v>0</v>
      </c>
      <c r="Q231" s="7" t="e">
        <f aca="false">P231/I231</f>
        <v>#DIV/0!</v>
      </c>
      <c r="R231" s="8" t="e">
        <f aca="false">P231*30/J231</f>
        <v>#DIV/0!</v>
      </c>
    </row>
    <row r="232" customFormat="false" ht="12.75" hidden="false" customHeight="false" outlineLevel="0" collapsed="false">
      <c r="P232" s="7" t="n">
        <f aca="false">M232+(N232/20)+(O232/240)</f>
        <v>0</v>
      </c>
      <c r="Q232" s="7" t="e">
        <f aca="false">P232/I232</f>
        <v>#DIV/0!</v>
      </c>
      <c r="R232" s="8" t="e">
        <f aca="false">P232*30/J232</f>
        <v>#DIV/0!</v>
      </c>
    </row>
    <row r="233" customFormat="false" ht="12.75" hidden="false" customHeight="false" outlineLevel="0" collapsed="false">
      <c r="P233" s="7" t="n">
        <f aca="false">M233+(N233/20)+(O233/240)</f>
        <v>0</v>
      </c>
      <c r="Q233" s="7" t="e">
        <f aca="false">P233/I233</f>
        <v>#DIV/0!</v>
      </c>
      <c r="R233" s="8" t="e">
        <f aca="false">P233*30/J233</f>
        <v>#DIV/0!</v>
      </c>
    </row>
    <row r="234" customFormat="false" ht="12.75" hidden="false" customHeight="false" outlineLevel="0" collapsed="false">
      <c r="P234" s="7" t="n">
        <f aca="false">M234+(N234/20)+(O234/240)</f>
        <v>0</v>
      </c>
      <c r="Q234" s="7" t="e">
        <f aca="false">P234/I234</f>
        <v>#DIV/0!</v>
      </c>
      <c r="R234" s="8" t="e">
        <f aca="false">P234*30/J234</f>
        <v>#DIV/0!</v>
      </c>
    </row>
    <row r="235" customFormat="false" ht="12.75" hidden="false" customHeight="false" outlineLevel="0" collapsed="false">
      <c r="P235" s="7" t="n">
        <f aca="false">M235+(N235/20)+(O235/240)</f>
        <v>0</v>
      </c>
      <c r="Q235" s="7" t="e">
        <f aca="false">P235/I235</f>
        <v>#DIV/0!</v>
      </c>
      <c r="R235" s="8" t="e">
        <f aca="false">P235*30/J235</f>
        <v>#DIV/0!</v>
      </c>
    </row>
    <row r="236" customFormat="false" ht="12.75" hidden="false" customHeight="false" outlineLevel="0" collapsed="false">
      <c r="P236" s="7" t="n">
        <f aca="false">M236+(N236/20)+(O236/240)</f>
        <v>0</v>
      </c>
      <c r="Q236" s="7" t="e">
        <f aca="false">P236/I236</f>
        <v>#DIV/0!</v>
      </c>
      <c r="R236" s="8" t="e">
        <f aca="false">P236*30/J236</f>
        <v>#DIV/0!</v>
      </c>
    </row>
    <row r="237" customFormat="false" ht="12.75" hidden="false" customHeight="false" outlineLevel="0" collapsed="false">
      <c r="P237" s="7" t="n">
        <f aca="false">M237+(N237/20)+(O237/240)</f>
        <v>0</v>
      </c>
      <c r="Q237" s="7" t="e">
        <f aca="false">P237/I237</f>
        <v>#DIV/0!</v>
      </c>
      <c r="R237" s="8" t="e">
        <f aca="false">P237*30/J237</f>
        <v>#DIV/0!</v>
      </c>
    </row>
    <row r="238" customFormat="false" ht="12.75" hidden="false" customHeight="false" outlineLevel="0" collapsed="false">
      <c r="P238" s="7" t="n">
        <f aca="false">M238+(N238/20)+(O238/240)</f>
        <v>0</v>
      </c>
      <c r="Q238" s="7" t="e">
        <f aca="false">P238/I238</f>
        <v>#DIV/0!</v>
      </c>
      <c r="R238" s="8" t="e">
        <f aca="false">P238*30/J238</f>
        <v>#DIV/0!</v>
      </c>
    </row>
    <row r="239" customFormat="false" ht="12.75" hidden="false" customHeight="false" outlineLevel="0" collapsed="false">
      <c r="P239" s="7" t="n">
        <f aca="false">M239+(N239/20)+(O239/240)</f>
        <v>0</v>
      </c>
      <c r="Q239" s="7" t="e">
        <f aca="false">P239/I239</f>
        <v>#DIV/0!</v>
      </c>
      <c r="R239" s="8" t="e">
        <f aca="false">P239*30/J239</f>
        <v>#DIV/0!</v>
      </c>
    </row>
    <row r="240" customFormat="false" ht="12.75" hidden="false" customHeight="false" outlineLevel="0" collapsed="false">
      <c r="P240" s="7" t="n">
        <f aca="false">M240+(N240/20)+(O240/240)</f>
        <v>0</v>
      </c>
      <c r="Q240" s="7" t="e">
        <f aca="false">P240/I240</f>
        <v>#DIV/0!</v>
      </c>
      <c r="R240" s="8" t="e">
        <f aca="false">P240*30/J240</f>
        <v>#DIV/0!</v>
      </c>
    </row>
    <row r="241" customFormat="false" ht="12.75" hidden="false" customHeight="false" outlineLevel="0" collapsed="false">
      <c r="P241" s="7" t="n">
        <f aca="false">M241+(N241/20)+(O241/240)</f>
        <v>0</v>
      </c>
      <c r="Q241" s="7" t="e">
        <f aca="false">P241/I241</f>
        <v>#DIV/0!</v>
      </c>
      <c r="R241" s="8" t="e">
        <f aca="false">P241*30/J241</f>
        <v>#DIV/0!</v>
      </c>
    </row>
    <row r="242" customFormat="false" ht="12.75" hidden="false" customHeight="false" outlineLevel="0" collapsed="false">
      <c r="P242" s="7" t="n">
        <f aca="false">M242+(N242/20)+(O242/240)</f>
        <v>0</v>
      </c>
      <c r="Q242" s="7" t="e">
        <f aca="false">P242/I242</f>
        <v>#DIV/0!</v>
      </c>
      <c r="R242" s="8" t="e">
        <f aca="false">P242*30/J242</f>
        <v>#DIV/0!</v>
      </c>
    </row>
    <row r="243" customFormat="false" ht="12.75" hidden="false" customHeight="false" outlineLevel="0" collapsed="false">
      <c r="P243" s="7" t="n">
        <f aca="false">M243+(N243/20)+(O243/240)</f>
        <v>0</v>
      </c>
      <c r="Q243" s="7" t="e">
        <f aca="false">P243/I243</f>
        <v>#DIV/0!</v>
      </c>
      <c r="R243" s="8" t="e">
        <f aca="false">P243*30/J243</f>
        <v>#DIV/0!</v>
      </c>
    </row>
    <row r="244" customFormat="false" ht="12.75" hidden="false" customHeight="false" outlineLevel="0" collapsed="false">
      <c r="P244" s="7" t="n">
        <f aca="false">M244+(N244/20)+(O244/240)</f>
        <v>0</v>
      </c>
      <c r="Q244" s="7" t="e">
        <f aca="false">P244/I244</f>
        <v>#DIV/0!</v>
      </c>
      <c r="R244" s="8" t="e">
        <f aca="false">P244*30/J244</f>
        <v>#DIV/0!</v>
      </c>
    </row>
    <row r="245" customFormat="false" ht="12.75" hidden="false" customHeight="false" outlineLevel="0" collapsed="false">
      <c r="P245" s="7" t="n">
        <f aca="false">M245+(N245/20)+(O245/240)</f>
        <v>0</v>
      </c>
      <c r="Q245" s="7" t="e">
        <f aca="false">P245/I245</f>
        <v>#DIV/0!</v>
      </c>
      <c r="R245" s="8" t="e">
        <f aca="false">P245*30/J245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10.99"/>
    <col collapsed="false" customWidth="true" hidden="false" outlineLevel="0" max="2" min="2" style="4" width="9.56"/>
    <col collapsed="false" customWidth="true" hidden="false" outlineLevel="0" max="3" min="3" style="1" width="14.27"/>
    <col collapsed="false" customWidth="true" hidden="false" outlineLevel="0" max="4" min="4" style="1" width="10.71"/>
    <col collapsed="false" customWidth="true" hidden="false" outlineLevel="0" max="5" min="5" style="1" width="32.13"/>
    <col collapsed="false" customWidth="true" hidden="false" outlineLevel="0" max="6" min="6" style="1" width="4.7"/>
    <col collapsed="false" customWidth="true" hidden="false" outlineLevel="0" max="7" min="7" style="1" width="21.56"/>
    <col collapsed="false" customWidth="true" hidden="false" outlineLevel="0" max="8" min="8" style="1" width="27.13"/>
    <col collapsed="false" customWidth="true" hidden="false" outlineLevel="0" max="9" min="9" style="1" width="9.41"/>
    <col collapsed="false" customWidth="true" hidden="false" outlineLevel="0" max="10" min="10" style="1" width="8.7"/>
    <col collapsed="false" customWidth="true" hidden="false" outlineLevel="0" max="11" min="11" style="1" width="10.71"/>
    <col collapsed="false" customWidth="true" hidden="false" outlineLevel="0" max="15" min="12" style="1" width="10.56"/>
    <col collapsed="false" customWidth="true" hidden="false" outlineLevel="0" max="16" min="16" style="1" width="10.71"/>
    <col collapsed="false" customWidth="true" hidden="false" outlineLevel="0" max="17" min="17" style="1" width="9.41"/>
    <col collapsed="false" customWidth="true" hidden="false" outlineLevel="0" max="18" min="18" style="1" width="12.85"/>
    <col collapsed="false" customWidth="true" hidden="false" outlineLevel="0" max="20" min="19" style="1" width="11.85"/>
    <col collapsed="false" customWidth="true" hidden="false" outlineLevel="0" max="21" min="21" style="1" width="12.85"/>
    <col collapsed="false" customWidth="true" hidden="false" outlineLevel="0" max="23" min="22" style="1" width="8.13"/>
    <col collapsed="false" customWidth="true" hidden="false" outlineLevel="0" max="24" min="24" style="1" width="12.85"/>
    <col collapsed="false" customWidth="true" hidden="false" outlineLevel="0" max="26" min="25" style="1" width="9.56"/>
    <col collapsed="false" customWidth="true" hidden="false" outlineLevel="0" max="27" min="27" style="1" width="12.85"/>
    <col collapsed="false" customWidth="true" hidden="false" outlineLevel="0" max="29" min="28" style="1" width="10.71"/>
    <col collapsed="false" customWidth="true" hidden="false" outlineLevel="0" max="30" min="30" style="1" width="12.85"/>
    <col collapsed="false" customWidth="true" hidden="false" outlineLevel="0" max="32" min="31" style="1" width="10.41"/>
    <col collapsed="false" customWidth="true" hidden="false" outlineLevel="0" max="33" min="33" style="1" width="12.85"/>
    <col collapsed="false" customWidth="true" hidden="false" outlineLevel="0" max="35" min="34" style="1" width="8.13"/>
    <col collapsed="false" customWidth="true" hidden="false" outlineLevel="0" max="36" min="36" style="1" width="7.12"/>
    <col collapsed="false" customWidth="true" hidden="false" outlineLevel="0" max="37" min="37" style="1" width="7.85"/>
    <col collapsed="false" customWidth="true" hidden="false" outlineLevel="0" max="39" min="38" style="1" width="9.85"/>
    <col collapsed="false" customWidth="true" hidden="false" outlineLevel="0" max="40" min="40" style="1" width="9.7"/>
    <col collapsed="false" customWidth="true" hidden="false" outlineLevel="0" max="41" min="41" style="1" width="7.85"/>
    <col collapsed="false" customWidth="true" hidden="false" outlineLevel="0" max="42" min="42" style="1" width="9.85"/>
    <col collapsed="false" customWidth="true" hidden="false" outlineLevel="0" max="43" min="43" style="1" width="9.27"/>
    <col collapsed="false" customWidth="true" hidden="false" outlineLevel="0" max="44" min="44" style="1" width="9.85"/>
    <col collapsed="false" customWidth="true" hidden="false" outlineLevel="0" max="45" min="45" style="1" width="8.56"/>
    <col collapsed="false" customWidth="true" hidden="false" outlineLevel="0" max="46" min="46" style="1" width="9.41"/>
    <col collapsed="false" customWidth="true" hidden="false" outlineLevel="0" max="47" min="47" style="1" width="9.7"/>
    <col collapsed="false" customWidth="true" hidden="false" outlineLevel="0" max="48" min="48" style="1" width="8.7"/>
    <col collapsed="false" customWidth="true" hidden="false" outlineLevel="0" max="49" min="49" style="1" width="12.27"/>
    <col collapsed="false" customWidth="true" hidden="false" outlineLevel="0" max="50" min="50" style="1" width="12.99"/>
    <col collapsed="false" customWidth="true" hidden="false" outlineLevel="0" max="51" min="51" style="1" width="70.99"/>
  </cols>
  <sheetData>
    <row r="1" customFormat="false" ht="12.75" hidden="false" customHeight="false" outlineLevel="0" collapsed="false">
      <c r="C1" s="2" t="s">
        <v>2695</v>
      </c>
      <c r="I1" s="5"/>
      <c r="O1" s="7"/>
      <c r="P1" s="7"/>
      <c r="AQ1" s="8"/>
      <c r="AR1" s="8"/>
      <c r="AS1" s="8"/>
    </row>
    <row r="2" customFormat="false" ht="12.75" hidden="false" customHeight="false" outlineLevel="0" collapsed="false">
      <c r="I2" s="5"/>
      <c r="O2" s="7"/>
      <c r="P2" s="7"/>
      <c r="AQ2" s="8"/>
      <c r="AR2" s="8"/>
      <c r="AS2" s="8"/>
    </row>
    <row r="3" customFormat="false" ht="12.75" hidden="false" customHeight="false" outlineLevel="0" collapsed="false">
      <c r="B3" s="4" t="s">
        <v>87</v>
      </c>
      <c r="I3" s="5"/>
      <c r="O3" s="7"/>
      <c r="P3" s="7"/>
      <c r="AQ3" s="8"/>
      <c r="AR3" s="8"/>
      <c r="AS3" s="8"/>
    </row>
    <row r="4" customFormat="false" ht="12.75" hidden="false" customHeight="false" outlineLevel="0" collapsed="false">
      <c r="I4" s="5"/>
      <c r="O4" s="7"/>
      <c r="P4" s="7"/>
      <c r="AQ4" s="8"/>
      <c r="AR4" s="8"/>
      <c r="AS4" s="8"/>
    </row>
    <row r="5" customFormat="false" ht="12.75" hidden="false" customHeight="false" outlineLevel="0" collapsed="false">
      <c r="A5" s="3" t="s">
        <v>88</v>
      </c>
      <c r="B5" s="10" t="s">
        <v>2295</v>
      </c>
      <c r="C5" s="2" t="s">
        <v>90</v>
      </c>
      <c r="D5" s="2" t="s">
        <v>2296</v>
      </c>
      <c r="E5" s="2" t="s">
        <v>92</v>
      </c>
      <c r="F5" s="2" t="s">
        <v>2297</v>
      </c>
      <c r="G5" s="2" t="s">
        <v>96</v>
      </c>
      <c r="H5" s="2" t="s">
        <v>97</v>
      </c>
      <c r="I5" s="11" t="s">
        <v>98</v>
      </c>
      <c r="J5" s="2" t="s">
        <v>98</v>
      </c>
      <c r="K5" s="2" t="s">
        <v>99</v>
      </c>
      <c r="L5" s="2" t="s">
        <v>100</v>
      </c>
      <c r="M5" s="2" t="s">
        <v>100</v>
      </c>
      <c r="N5" s="2" t="s">
        <v>100</v>
      </c>
      <c r="O5" s="13" t="s">
        <v>100</v>
      </c>
      <c r="P5" s="13" t="s">
        <v>101</v>
      </c>
      <c r="Q5" s="2" t="s">
        <v>102</v>
      </c>
      <c r="R5" s="2" t="s">
        <v>103</v>
      </c>
      <c r="S5" s="2" t="s">
        <v>103</v>
      </c>
      <c r="T5" s="2" t="s">
        <v>103</v>
      </c>
      <c r="U5" s="2" t="s">
        <v>104</v>
      </c>
      <c r="V5" s="2" t="s">
        <v>104</v>
      </c>
      <c r="W5" s="2" t="s">
        <v>104</v>
      </c>
      <c r="X5" s="2" t="s">
        <v>105</v>
      </c>
      <c r="Y5" s="2" t="s">
        <v>105</v>
      </c>
      <c r="Z5" s="2" t="s">
        <v>105</v>
      </c>
      <c r="AA5" s="2" t="s">
        <v>107</v>
      </c>
      <c r="AB5" s="2" t="s">
        <v>107</v>
      </c>
      <c r="AC5" s="2" t="s">
        <v>107</v>
      </c>
      <c r="AD5" s="2" t="s">
        <v>2696</v>
      </c>
      <c r="AE5" s="2" t="s">
        <v>2696</v>
      </c>
      <c r="AF5" s="2" t="s">
        <v>2696</v>
      </c>
      <c r="AG5" s="2" t="s">
        <v>145</v>
      </c>
      <c r="AH5" s="2" t="s">
        <v>145</v>
      </c>
      <c r="AI5" s="2" t="s">
        <v>145</v>
      </c>
      <c r="AJ5" s="2" t="s">
        <v>109</v>
      </c>
      <c r="AK5" s="2" t="s">
        <v>110</v>
      </c>
      <c r="AL5" s="2" t="s">
        <v>111</v>
      </c>
      <c r="AM5" s="2" t="s">
        <v>120</v>
      </c>
      <c r="AN5" s="2" t="s">
        <v>113</v>
      </c>
      <c r="AO5" s="2" t="s">
        <v>110</v>
      </c>
      <c r="AP5" s="2" t="s">
        <v>114</v>
      </c>
      <c r="AQ5" s="14" t="s">
        <v>115</v>
      </c>
      <c r="AR5" s="14" t="s">
        <v>116</v>
      </c>
      <c r="AS5" s="14" t="s">
        <v>2299</v>
      </c>
      <c r="AT5" s="2" t="s">
        <v>118</v>
      </c>
      <c r="AU5" s="2" t="s">
        <v>120</v>
      </c>
      <c r="AV5" s="2" t="s">
        <v>2300</v>
      </c>
      <c r="AW5" s="2" t="s">
        <v>123</v>
      </c>
      <c r="AX5" s="2" t="s">
        <v>124</v>
      </c>
      <c r="AY5" s="2" t="s">
        <v>127</v>
      </c>
    </row>
    <row r="6" customFormat="false" ht="12.75" hidden="false" customHeight="false" outlineLevel="0" collapsed="false">
      <c r="A6" s="3" t="s">
        <v>129</v>
      </c>
      <c r="B6" s="10"/>
      <c r="C6" s="2"/>
      <c r="D6" s="2"/>
      <c r="E6" s="2" t="s">
        <v>132</v>
      </c>
      <c r="F6" s="2"/>
      <c r="G6" s="2"/>
      <c r="H6" s="2" t="s">
        <v>134</v>
      </c>
      <c r="I6" s="11" t="s">
        <v>135</v>
      </c>
      <c r="J6" s="2" t="s">
        <v>136</v>
      </c>
      <c r="K6" s="2" t="s">
        <v>2302</v>
      </c>
      <c r="L6" s="2" t="s">
        <v>140</v>
      </c>
      <c r="M6" s="2" t="s">
        <v>140</v>
      </c>
      <c r="N6" s="2" t="s">
        <v>140</v>
      </c>
      <c r="O6" s="13" t="s">
        <v>140</v>
      </c>
      <c r="P6" s="13" t="s">
        <v>141</v>
      </c>
      <c r="Q6" s="2" t="s">
        <v>142</v>
      </c>
      <c r="R6" s="2" t="s">
        <v>143</v>
      </c>
      <c r="S6" s="2" t="s">
        <v>143</v>
      </c>
      <c r="T6" s="2" t="s">
        <v>143</v>
      </c>
      <c r="U6" s="2" t="s">
        <v>143</v>
      </c>
      <c r="V6" s="2"/>
      <c r="W6" s="2"/>
      <c r="X6" s="2" t="s">
        <v>106</v>
      </c>
      <c r="Y6" s="2" t="s">
        <v>106</v>
      </c>
      <c r="Z6" s="2" t="s">
        <v>106</v>
      </c>
      <c r="AA6" s="2" t="s">
        <v>144</v>
      </c>
      <c r="AB6" s="2" t="s">
        <v>144</v>
      </c>
      <c r="AC6" s="2" t="s">
        <v>144</v>
      </c>
      <c r="AD6" s="2" t="s">
        <v>2697</v>
      </c>
      <c r="AE6" s="2" t="s">
        <v>2697</v>
      </c>
      <c r="AF6" s="2" t="s">
        <v>2697</v>
      </c>
      <c r="AG6" s="2"/>
      <c r="AH6" s="2"/>
      <c r="AI6" s="2"/>
      <c r="AJ6" s="2" t="s">
        <v>2698</v>
      </c>
      <c r="AK6" s="2"/>
      <c r="AL6" s="2"/>
      <c r="AM6" s="2" t="s">
        <v>114</v>
      </c>
      <c r="AN6" s="2" t="s">
        <v>2304</v>
      </c>
      <c r="AO6" s="2" t="s">
        <v>150</v>
      </c>
      <c r="AP6" s="2" t="s">
        <v>150</v>
      </c>
      <c r="AQ6" s="14" t="s">
        <v>151</v>
      </c>
      <c r="AR6" s="14" t="s">
        <v>152</v>
      </c>
      <c r="AS6" s="14" t="s">
        <v>2305</v>
      </c>
      <c r="AT6" s="2" t="s">
        <v>154</v>
      </c>
      <c r="AU6" s="2" t="s">
        <v>2306</v>
      </c>
      <c r="AV6" s="2" t="s">
        <v>102</v>
      </c>
      <c r="AW6" s="2" t="s">
        <v>2307</v>
      </c>
      <c r="AX6" s="2" t="s">
        <v>161</v>
      </c>
      <c r="AY6" s="2" t="s">
        <v>162</v>
      </c>
    </row>
    <row r="7" customFormat="false" ht="12.75" hidden="false" customHeight="false" outlineLevel="0" collapsed="false">
      <c r="A7" s="3"/>
      <c r="B7" s="10"/>
      <c r="C7" s="2"/>
      <c r="D7" s="2"/>
      <c r="E7" s="2"/>
      <c r="F7" s="2"/>
      <c r="G7" s="2"/>
      <c r="H7" s="2"/>
      <c r="I7" s="11"/>
      <c r="J7" s="2"/>
      <c r="K7" s="2" t="s">
        <v>2308</v>
      </c>
      <c r="L7" s="2" t="s">
        <v>2309</v>
      </c>
      <c r="M7" s="2" t="s">
        <v>2309</v>
      </c>
      <c r="N7" s="2" t="s">
        <v>2309</v>
      </c>
      <c r="O7" s="13" t="s">
        <v>2309</v>
      </c>
      <c r="P7" s="13" t="s">
        <v>140</v>
      </c>
      <c r="Q7" s="2" t="s">
        <v>164</v>
      </c>
      <c r="R7" s="2" t="s">
        <v>4</v>
      </c>
      <c r="S7" s="2" t="s">
        <v>68</v>
      </c>
      <c r="T7" s="2" t="s">
        <v>66</v>
      </c>
      <c r="U7" s="2" t="s">
        <v>4</v>
      </c>
      <c r="V7" s="2" t="s">
        <v>68</v>
      </c>
      <c r="W7" s="2" t="s">
        <v>66</v>
      </c>
      <c r="X7" s="2" t="s">
        <v>4</v>
      </c>
      <c r="Y7" s="2" t="s">
        <v>68</v>
      </c>
      <c r="Z7" s="2" t="s">
        <v>66</v>
      </c>
      <c r="AA7" s="2" t="s">
        <v>4</v>
      </c>
      <c r="AB7" s="2" t="s">
        <v>68</v>
      </c>
      <c r="AC7" s="2" t="s">
        <v>66</v>
      </c>
      <c r="AD7" s="2" t="s">
        <v>4</v>
      </c>
      <c r="AE7" s="2" t="s">
        <v>68</v>
      </c>
      <c r="AF7" s="2" t="s">
        <v>66</v>
      </c>
      <c r="AG7" s="2" t="s">
        <v>4</v>
      </c>
      <c r="AH7" s="2" t="s">
        <v>68</v>
      </c>
      <c r="AI7" s="2" t="s">
        <v>66</v>
      </c>
      <c r="AJ7" s="2"/>
      <c r="AK7" s="2"/>
      <c r="AL7" s="2"/>
      <c r="AM7" s="2"/>
      <c r="AN7" s="2" t="s">
        <v>133</v>
      </c>
      <c r="AO7" s="2" t="s">
        <v>113</v>
      </c>
      <c r="AP7" s="2" t="s">
        <v>113</v>
      </c>
      <c r="AQ7" s="14" t="s">
        <v>166</v>
      </c>
      <c r="AR7" s="14" t="s">
        <v>167</v>
      </c>
      <c r="AS7" s="14"/>
      <c r="AT7" s="2" t="s">
        <v>178</v>
      </c>
      <c r="AU7" s="2" t="s">
        <v>2312</v>
      </c>
      <c r="AV7" s="2" t="s">
        <v>2313</v>
      </c>
      <c r="AW7" s="2" t="s">
        <v>185</v>
      </c>
      <c r="AX7" s="2" t="s">
        <v>186</v>
      </c>
    </row>
    <row r="8" customFormat="false" ht="12.75" hidden="false" customHeight="false" outlineLevel="0" collapsed="false">
      <c r="H8" s="2"/>
      <c r="I8" s="11"/>
      <c r="J8" s="2"/>
      <c r="L8" s="2" t="s">
        <v>2314</v>
      </c>
      <c r="M8" s="2" t="s">
        <v>171</v>
      </c>
      <c r="N8" s="2" t="s">
        <v>189</v>
      </c>
      <c r="O8" s="13" t="s">
        <v>190</v>
      </c>
      <c r="P8" s="13" t="s">
        <v>2309</v>
      </c>
      <c r="Q8" s="2" t="s">
        <v>171</v>
      </c>
      <c r="R8" s="2" t="s">
        <v>2699</v>
      </c>
      <c r="S8" s="2" t="s">
        <v>174</v>
      </c>
      <c r="T8" s="2" t="s">
        <v>174</v>
      </c>
      <c r="U8" s="2" t="s">
        <v>2699</v>
      </c>
      <c r="V8" s="2" t="s">
        <v>174</v>
      </c>
      <c r="W8" s="2" t="s">
        <v>174</v>
      </c>
      <c r="X8" s="2" t="s">
        <v>2699</v>
      </c>
      <c r="Y8" s="2" t="s">
        <v>174</v>
      </c>
      <c r="Z8" s="2" t="s">
        <v>174</v>
      </c>
      <c r="AA8" s="2" t="s">
        <v>2699</v>
      </c>
      <c r="AB8" s="2" t="s">
        <v>174</v>
      </c>
      <c r="AC8" s="2" t="s">
        <v>174</v>
      </c>
      <c r="AD8" s="2" t="s">
        <v>2699</v>
      </c>
      <c r="AE8" s="2" t="s">
        <v>174</v>
      </c>
      <c r="AF8" s="2" t="s">
        <v>174</v>
      </c>
      <c r="AG8" s="2" t="s">
        <v>2699</v>
      </c>
      <c r="AH8" s="2" t="s">
        <v>174</v>
      </c>
      <c r="AI8" s="2" t="s">
        <v>174</v>
      </c>
      <c r="AJ8" s="2"/>
      <c r="AK8" s="2"/>
      <c r="AL8" s="2"/>
      <c r="AM8" s="2"/>
      <c r="AN8" s="2"/>
      <c r="AO8" s="2"/>
      <c r="AP8" s="2"/>
    </row>
    <row r="9" customFormat="false" ht="12.75" hidden="false" customHeight="false" outlineLevel="0" collapsed="false">
      <c r="D9" s="18"/>
      <c r="Q9" s="7"/>
    </row>
    <row r="10" customFormat="false" ht="12.75" hidden="false" customHeight="false" outlineLevel="0" collapsed="false">
      <c r="A10" s="3" t="n">
        <v>1329</v>
      </c>
      <c r="B10" s="4" t="s">
        <v>516</v>
      </c>
      <c r="C10" s="1" t="s">
        <v>517</v>
      </c>
      <c r="D10" s="18" t="s">
        <v>518</v>
      </c>
      <c r="E10" s="1" t="s">
        <v>519</v>
      </c>
      <c r="F10" s="1" t="s">
        <v>608</v>
      </c>
      <c r="G10" s="1" t="s">
        <v>46</v>
      </c>
      <c r="H10" s="1" t="s">
        <v>253</v>
      </c>
      <c r="I10" s="1" t="n">
        <v>4</v>
      </c>
      <c r="L10" s="1" t="n">
        <v>24</v>
      </c>
      <c r="M10" s="1" t="n">
        <v>0</v>
      </c>
      <c r="N10" s="1" t="n">
        <v>0</v>
      </c>
      <c r="O10" s="7" t="n">
        <v>24</v>
      </c>
      <c r="P10" s="7" t="n">
        <f aca="false">L10/I10</f>
        <v>6</v>
      </c>
      <c r="Q10" s="7"/>
    </row>
    <row r="11" customFormat="false" ht="12.75" hidden="false" customHeight="false" outlineLevel="0" collapsed="false">
      <c r="A11" s="3" t="n">
        <v>1329</v>
      </c>
      <c r="B11" s="4" t="s">
        <v>520</v>
      </c>
      <c r="C11" s="1" t="s">
        <v>517</v>
      </c>
      <c r="D11" s="18" t="s">
        <v>518</v>
      </c>
      <c r="E11" s="1" t="s">
        <v>521</v>
      </c>
      <c r="F11" s="1" t="s">
        <v>608</v>
      </c>
      <c r="G11" s="1" t="s">
        <v>10</v>
      </c>
      <c r="H11" s="1" t="s">
        <v>253</v>
      </c>
      <c r="I11" s="1" t="n">
        <v>4</v>
      </c>
      <c r="L11" s="1" t="n">
        <v>16</v>
      </c>
      <c r="M11" s="1" t="n">
        <v>7</v>
      </c>
      <c r="N11" s="1" t="n">
        <v>11.25</v>
      </c>
      <c r="O11" s="7" t="n">
        <f aca="false">L11+(M11/20)+(N11/240)</f>
        <v>16.396875</v>
      </c>
      <c r="P11" s="7" t="n">
        <f aca="false">(L11+(M11/20)+(N11/240))/I11</f>
        <v>4.09921875</v>
      </c>
    </row>
    <row r="12" customFormat="false" ht="12.75" hidden="false" customHeight="false" outlineLevel="0" collapsed="false">
      <c r="A12" s="3" t="n">
        <v>1329</v>
      </c>
      <c r="B12" s="4" t="s">
        <v>522</v>
      </c>
      <c r="C12" s="1" t="s">
        <v>517</v>
      </c>
      <c r="D12" s="18" t="s">
        <v>518</v>
      </c>
      <c r="E12" s="1" t="s">
        <v>523</v>
      </c>
      <c r="F12" s="1" t="s">
        <v>608</v>
      </c>
      <c r="G12" s="1" t="s">
        <v>66</v>
      </c>
      <c r="H12" s="1" t="s">
        <v>253</v>
      </c>
      <c r="I12" s="1" t="n">
        <v>12</v>
      </c>
      <c r="L12" s="1" t="n">
        <v>36</v>
      </c>
      <c r="M12" s="1" t="n">
        <v>3</v>
      </c>
      <c r="N12" s="1" t="n">
        <v>0</v>
      </c>
      <c r="O12" s="7" t="n">
        <f aca="false">L12+(M12/20)+(N12/240)</f>
        <v>36.15</v>
      </c>
      <c r="P12" s="7" t="n">
        <f aca="false">O13/I13</f>
        <v>3</v>
      </c>
    </row>
    <row r="13" customFormat="false" ht="12.75" hidden="false" customHeight="false" outlineLevel="0" collapsed="false">
      <c r="A13" s="3" t="n">
        <v>1329</v>
      </c>
      <c r="B13" s="4" t="s">
        <v>524</v>
      </c>
      <c r="C13" s="1" t="s">
        <v>517</v>
      </c>
      <c r="D13" s="18" t="s">
        <v>518</v>
      </c>
      <c r="E13" s="1" t="s">
        <v>525</v>
      </c>
      <c r="F13" s="1" t="s">
        <v>608</v>
      </c>
      <c r="G13" s="1" t="s">
        <v>526</v>
      </c>
      <c r="H13" s="1" t="s">
        <v>253</v>
      </c>
      <c r="I13" s="1" t="n">
        <v>2</v>
      </c>
      <c r="L13" s="1" t="n">
        <v>6</v>
      </c>
      <c r="M13" s="1" t="n">
        <v>0</v>
      </c>
      <c r="N13" s="1" t="n">
        <v>0</v>
      </c>
      <c r="O13" s="7" t="n">
        <f aca="false">L13+(M13/20)+(N13/240)</f>
        <v>6</v>
      </c>
      <c r="P13" s="7" t="n">
        <f aca="false">O13/I13</f>
        <v>3</v>
      </c>
    </row>
    <row r="14" customFormat="false" ht="12.75" hidden="false" customHeight="false" outlineLevel="0" collapsed="false">
      <c r="A14" s="3" t="n">
        <v>1329</v>
      </c>
      <c r="B14" s="4" t="s">
        <v>527</v>
      </c>
      <c r="C14" s="1" t="s">
        <v>517</v>
      </c>
      <c r="D14" s="18" t="s">
        <v>518</v>
      </c>
      <c r="E14" s="1" t="s">
        <v>245</v>
      </c>
      <c r="F14" s="1" t="s">
        <v>608</v>
      </c>
      <c r="G14" s="1" t="s">
        <v>68</v>
      </c>
      <c r="H14" s="1" t="s">
        <v>253</v>
      </c>
      <c r="I14" s="1" t="n">
        <v>1</v>
      </c>
      <c r="K14" s="1" t="s">
        <v>2700</v>
      </c>
      <c r="L14" s="1" t="n">
        <v>1</v>
      </c>
      <c r="M14" s="1" t="n">
        <v>0</v>
      </c>
      <c r="N14" s="1" t="n">
        <v>0</v>
      </c>
      <c r="O14" s="7" t="n">
        <f aca="false">L14+(M14/20)+(N14/240)</f>
        <v>1</v>
      </c>
      <c r="P14" s="7" t="n">
        <f aca="false">O14/I14</f>
        <v>1</v>
      </c>
    </row>
    <row r="15" customFormat="false" ht="12.75" hidden="false" customHeight="false" outlineLevel="0" collapsed="false">
      <c r="A15" s="3" t="n">
        <v>1329</v>
      </c>
      <c r="B15" s="4" t="s">
        <v>530</v>
      </c>
      <c r="C15" s="1" t="s">
        <v>517</v>
      </c>
      <c r="D15" s="18" t="s">
        <v>518</v>
      </c>
      <c r="E15" s="1" t="s">
        <v>225</v>
      </c>
      <c r="F15" s="1" t="s">
        <v>608</v>
      </c>
      <c r="G15" s="1" t="s">
        <v>66</v>
      </c>
      <c r="H15" s="1" t="s">
        <v>253</v>
      </c>
      <c r="I15" s="1" t="n">
        <v>9</v>
      </c>
      <c r="L15" s="1" t="n">
        <v>9</v>
      </c>
      <c r="M15" s="1" t="n">
        <v>9</v>
      </c>
      <c r="N15" s="1" t="n">
        <v>3.5</v>
      </c>
      <c r="O15" s="7" t="n">
        <f aca="false">L15+(M15/20)+(N15/240)</f>
        <v>9.46458333333333</v>
      </c>
      <c r="P15" s="7" t="n">
        <f aca="false">O15/I15</f>
        <v>1.05162037037037</v>
      </c>
    </row>
    <row r="16" customFormat="false" ht="12.75" hidden="false" customHeight="false" outlineLevel="0" collapsed="false">
      <c r="A16" s="3" t="n">
        <v>1329</v>
      </c>
      <c r="B16" s="4" t="s">
        <v>531</v>
      </c>
      <c r="C16" s="1" t="s">
        <v>517</v>
      </c>
      <c r="D16" s="18" t="s">
        <v>518</v>
      </c>
      <c r="E16" s="1" t="s">
        <v>523</v>
      </c>
      <c r="F16" s="1" t="s">
        <v>608</v>
      </c>
      <c r="G16" s="1" t="s">
        <v>66</v>
      </c>
      <c r="H16" s="1" t="s">
        <v>253</v>
      </c>
      <c r="I16" s="1" t="n">
        <v>1</v>
      </c>
      <c r="K16" s="1" t="s">
        <v>2701</v>
      </c>
      <c r="L16" s="1" t="n">
        <v>1</v>
      </c>
      <c r="M16" s="1" t="n">
        <v>14</v>
      </c>
      <c r="N16" s="1" t="n">
        <v>6</v>
      </c>
      <c r="O16" s="7" t="n">
        <f aca="false">L16+(M16/20)+(N16/240)</f>
        <v>1.725</v>
      </c>
      <c r="P16" s="7" t="n">
        <f aca="false">O16/I16</f>
        <v>1.725</v>
      </c>
    </row>
    <row r="17" customFormat="false" ht="12.75" hidden="false" customHeight="false" outlineLevel="0" collapsed="false">
      <c r="D17" s="18"/>
    </row>
    <row r="18" customFormat="false" ht="12.75" hidden="false" customHeight="false" outlineLevel="0" collapsed="false">
      <c r="A18" s="3" t="n">
        <v>1344</v>
      </c>
      <c r="B18" s="4" t="s">
        <v>2702</v>
      </c>
      <c r="C18" s="1" t="s">
        <v>999</v>
      </c>
      <c r="D18" s="18" t="s">
        <v>1000</v>
      </c>
      <c r="E18" s="1" t="s">
        <v>2703</v>
      </c>
      <c r="F18" s="1" t="s">
        <v>608</v>
      </c>
      <c r="G18" s="1" t="s">
        <v>2704</v>
      </c>
      <c r="I18" s="1" t="s">
        <v>253</v>
      </c>
      <c r="Q18" s="8" t="n">
        <f aca="false">4+(3/12)</f>
        <v>4.25</v>
      </c>
    </row>
    <row r="19" customFormat="false" ht="12.75" hidden="false" customHeight="false" outlineLevel="0" collapsed="false">
      <c r="A19" s="3" t="n">
        <v>1344</v>
      </c>
      <c r="B19" s="4" t="s">
        <v>2705</v>
      </c>
      <c r="C19" s="1" t="s">
        <v>999</v>
      </c>
      <c r="D19" s="18" t="s">
        <v>1000</v>
      </c>
      <c r="E19" s="1" t="s">
        <v>2706</v>
      </c>
      <c r="F19" s="1" t="s">
        <v>608</v>
      </c>
      <c r="G19" s="1" t="s">
        <v>2707</v>
      </c>
      <c r="Q19" s="8" t="n">
        <f aca="false">2+(6/12)</f>
        <v>2.5</v>
      </c>
    </row>
    <row r="20" customFormat="false" ht="12.75" hidden="false" customHeight="false" outlineLevel="0" collapsed="false">
      <c r="A20" s="3" t="n">
        <v>1344</v>
      </c>
      <c r="B20" s="4" t="s">
        <v>2708</v>
      </c>
      <c r="C20" s="1" t="s">
        <v>999</v>
      </c>
      <c r="D20" s="18" t="s">
        <v>1000</v>
      </c>
      <c r="E20" s="1" t="s">
        <v>2709</v>
      </c>
      <c r="F20" s="1" t="s">
        <v>608</v>
      </c>
      <c r="G20" s="1" t="s">
        <v>2710</v>
      </c>
      <c r="H20" s="1" t="s">
        <v>2711</v>
      </c>
      <c r="J20" s="1" t="n">
        <v>21.5</v>
      </c>
      <c r="N20" s="5" t="n">
        <f aca="false">21.5*3.33333</f>
        <v>71.666595</v>
      </c>
      <c r="O20" s="7" t="n">
        <f aca="false">(J20*Q20)/20</f>
        <v>0.29861108125</v>
      </c>
      <c r="Q20" s="8" t="n">
        <f aca="false">3.333333/12</f>
        <v>0.27777775</v>
      </c>
      <c r="AY20" s="1" t="s">
        <v>2712</v>
      </c>
    </row>
    <row r="21" customFormat="false" ht="12.75" hidden="false" customHeight="false" outlineLevel="0" collapsed="false">
      <c r="A21" s="3"/>
      <c r="D21" s="18"/>
    </row>
    <row r="22" customFormat="false" ht="12.75" hidden="false" customHeight="false" outlineLevel="0" collapsed="false">
      <c r="A22" s="3" t="n">
        <v>1357</v>
      </c>
      <c r="B22" s="4" t="s">
        <v>2713</v>
      </c>
      <c r="C22" s="1" t="s">
        <v>1569</v>
      </c>
      <c r="D22" s="18" t="s">
        <v>2570</v>
      </c>
      <c r="E22" s="1" t="s">
        <v>217</v>
      </c>
      <c r="F22" s="1" t="s">
        <v>202</v>
      </c>
      <c r="G22" s="1" t="s">
        <v>172</v>
      </c>
      <c r="H22" s="1" t="s">
        <v>2714</v>
      </c>
      <c r="I22" s="1" t="n">
        <v>1</v>
      </c>
      <c r="M22" s="1" t="n">
        <v>19</v>
      </c>
      <c r="N22" s="1" t="n">
        <v>4</v>
      </c>
      <c r="O22" s="7" t="n">
        <f aca="false">L22+(M22/20)+(N22/240)</f>
        <v>0.966666666666667</v>
      </c>
      <c r="P22" s="7" t="n">
        <f aca="false">O22/I22</f>
        <v>0.966666666666667</v>
      </c>
      <c r="AE22" s="7" t="n">
        <v>0.966666666666667</v>
      </c>
    </row>
    <row r="23" customFormat="false" ht="12.75" hidden="false" customHeight="false" outlineLevel="0" collapsed="false">
      <c r="A23" s="3"/>
      <c r="D23" s="18"/>
    </row>
    <row r="24" customFormat="false" ht="12.75" hidden="false" customHeight="false" outlineLevel="0" collapsed="false">
      <c r="A24" s="3" t="n">
        <v>1357</v>
      </c>
      <c r="B24" s="4" t="s">
        <v>2715</v>
      </c>
      <c r="C24" s="1" t="s">
        <v>1569</v>
      </c>
      <c r="D24" s="18" t="s">
        <v>1570</v>
      </c>
      <c r="E24" s="1" t="s">
        <v>1352</v>
      </c>
      <c r="F24" s="1" t="s">
        <v>202</v>
      </c>
      <c r="G24" s="1" t="s">
        <v>1517</v>
      </c>
      <c r="H24" s="1" t="s">
        <v>253</v>
      </c>
      <c r="J24" s="1" t="n">
        <v>13</v>
      </c>
      <c r="O24" s="7" t="n">
        <f aca="false">(J24*Q24)/20</f>
        <v>0.704166666666667</v>
      </c>
      <c r="Q24" s="8" t="n">
        <f aca="false">13/12</f>
        <v>1.08333333333333</v>
      </c>
    </row>
    <row r="25" customFormat="false" ht="12.75" hidden="false" customHeight="false" outlineLevel="0" collapsed="false">
      <c r="A25" s="3" t="n">
        <v>1357</v>
      </c>
      <c r="B25" s="4" t="s">
        <v>2716</v>
      </c>
      <c r="C25" s="1" t="s">
        <v>1569</v>
      </c>
      <c r="D25" s="18" t="s">
        <v>1570</v>
      </c>
      <c r="E25" s="1" t="s">
        <v>755</v>
      </c>
      <c r="F25" s="1" t="s">
        <v>202</v>
      </c>
      <c r="G25" s="1" t="s">
        <v>1557</v>
      </c>
      <c r="H25" s="1" t="s">
        <v>253</v>
      </c>
      <c r="J25" s="1" t="n">
        <v>19</v>
      </c>
      <c r="O25" s="7" t="n">
        <f aca="false">(J25*Q25)/20</f>
        <v>1.02916666666667</v>
      </c>
      <c r="Q25" s="8" t="n">
        <f aca="false">13/12</f>
        <v>1.08333333333333</v>
      </c>
    </row>
    <row r="26" customFormat="false" ht="12.75" hidden="false" customHeight="false" outlineLevel="0" collapsed="false">
      <c r="A26" s="3" t="n">
        <v>1357</v>
      </c>
      <c r="B26" s="4" t="s">
        <v>2717</v>
      </c>
      <c r="C26" s="1" t="s">
        <v>1569</v>
      </c>
      <c r="D26" s="18" t="s">
        <v>1570</v>
      </c>
      <c r="E26" s="1" t="s">
        <v>1352</v>
      </c>
      <c r="F26" s="1" t="s">
        <v>202</v>
      </c>
      <c r="G26" s="1" t="s">
        <v>1517</v>
      </c>
      <c r="H26" s="1" t="s">
        <v>253</v>
      </c>
      <c r="J26" s="1" t="n">
        <v>18</v>
      </c>
      <c r="O26" s="7" t="n">
        <f aca="false">(J26*Q26)/20</f>
        <v>0.675</v>
      </c>
      <c r="Q26" s="8" t="n">
        <f aca="false">9/12</f>
        <v>0.75</v>
      </c>
    </row>
    <row r="27" customFormat="false" ht="12.75" hidden="false" customHeight="false" outlineLevel="0" collapsed="false">
      <c r="A27" s="3" t="n">
        <v>1357</v>
      </c>
      <c r="B27" s="4" t="s">
        <v>2718</v>
      </c>
      <c r="C27" s="1" t="s">
        <v>1569</v>
      </c>
      <c r="D27" s="18" t="s">
        <v>1570</v>
      </c>
      <c r="E27" s="1" t="s">
        <v>1352</v>
      </c>
      <c r="F27" s="1" t="s">
        <v>202</v>
      </c>
      <c r="G27" s="1" t="s">
        <v>1517</v>
      </c>
      <c r="H27" s="1" t="s">
        <v>253</v>
      </c>
      <c r="J27" s="1" t="n">
        <v>18</v>
      </c>
      <c r="O27" s="7" t="n">
        <f aca="false">(J27*Q27)/20</f>
        <v>0.5625</v>
      </c>
      <c r="Q27" s="8" t="n">
        <f aca="false">7.5/12</f>
        <v>0.625</v>
      </c>
    </row>
    <row r="28" customFormat="false" ht="12.75" hidden="false" customHeight="false" outlineLevel="0" collapsed="false">
      <c r="A28" s="3" t="n">
        <v>1357</v>
      </c>
      <c r="B28" s="4" t="s">
        <v>2719</v>
      </c>
      <c r="C28" s="1" t="s">
        <v>1569</v>
      </c>
      <c r="D28" s="18" t="s">
        <v>1570</v>
      </c>
      <c r="E28" s="1" t="s">
        <v>781</v>
      </c>
      <c r="F28" s="1" t="s">
        <v>202</v>
      </c>
      <c r="G28" s="1" t="s">
        <v>172</v>
      </c>
      <c r="H28" s="1" t="s">
        <v>253</v>
      </c>
      <c r="I28" s="1" t="n">
        <v>2</v>
      </c>
      <c r="M28" s="1" t="n">
        <v>40</v>
      </c>
      <c r="N28" s="1" t="n">
        <v>10</v>
      </c>
      <c r="O28" s="7" t="n">
        <f aca="false">L28+(M28/20)+(N28/240)</f>
        <v>2.04166666666667</v>
      </c>
      <c r="P28" s="7" t="n">
        <f aca="false">O28/I28</f>
        <v>1.02083333333333</v>
      </c>
    </row>
    <row r="29" customFormat="false" ht="12.75" hidden="false" customHeight="false" outlineLevel="0" collapsed="false">
      <c r="A29" s="3" t="n">
        <v>1357</v>
      </c>
      <c r="B29" s="4" t="s">
        <v>2720</v>
      </c>
      <c r="C29" s="1" t="s">
        <v>1569</v>
      </c>
      <c r="D29" s="18" t="s">
        <v>1570</v>
      </c>
      <c r="E29" s="1" t="s">
        <v>489</v>
      </c>
      <c r="F29" s="1" t="s">
        <v>202</v>
      </c>
      <c r="G29" s="1" t="s">
        <v>172</v>
      </c>
      <c r="H29" s="1" t="s">
        <v>253</v>
      </c>
      <c r="I29" s="1" t="n">
        <v>4</v>
      </c>
      <c r="K29" s="1" t="s">
        <v>2676</v>
      </c>
      <c r="L29" s="1" t="n">
        <v>5</v>
      </c>
      <c r="M29" s="1" t="n">
        <v>12</v>
      </c>
      <c r="N29" s="1" t="n">
        <v>0</v>
      </c>
      <c r="O29" s="7" t="n">
        <f aca="false">L29+(M29/20)+(N29/240)</f>
        <v>5.6</v>
      </c>
      <c r="P29" s="7" t="n">
        <f aca="false">O29/I29</f>
        <v>1.4</v>
      </c>
    </row>
    <row r="30" customFormat="false" ht="12.75" hidden="false" customHeight="false" outlineLevel="0" collapsed="false">
      <c r="A30" s="3"/>
      <c r="D30" s="18"/>
    </row>
    <row r="31" customFormat="false" ht="12.75" hidden="false" customHeight="false" outlineLevel="0" collapsed="false">
      <c r="A31" s="3" t="n">
        <v>1358</v>
      </c>
      <c r="B31" s="4" t="s">
        <v>2721</v>
      </c>
      <c r="C31" s="1" t="s">
        <v>1580</v>
      </c>
      <c r="D31" s="18" t="s">
        <v>201</v>
      </c>
      <c r="E31" s="1" t="s">
        <v>2722</v>
      </c>
      <c r="F31" s="1" t="s">
        <v>202</v>
      </c>
      <c r="G31" s="1" t="s">
        <v>2723</v>
      </c>
      <c r="H31" s="1" t="s">
        <v>2724</v>
      </c>
      <c r="J31" s="1" t="n">
        <v>3.75</v>
      </c>
      <c r="O31" s="7" t="n">
        <f aca="false">(J31*Q31)/20</f>
        <v>1.03125</v>
      </c>
      <c r="P31" s="7" t="e">
        <f aca="false">O31/I31</f>
        <v>#DIV/0!</v>
      </c>
      <c r="Q31" s="8" t="n">
        <f aca="false">5+(6/12)</f>
        <v>5.5</v>
      </c>
      <c r="AY31" s="1" t="s">
        <v>2725</v>
      </c>
    </row>
    <row r="32" customFormat="false" ht="12.75" hidden="false" customHeight="false" outlineLevel="0" collapsed="false">
      <c r="A32" s="3" t="n">
        <v>1358</v>
      </c>
      <c r="B32" s="4" t="s">
        <v>2726</v>
      </c>
      <c r="C32" s="1" t="s">
        <v>1580</v>
      </c>
      <c r="D32" s="18" t="s">
        <v>201</v>
      </c>
      <c r="E32" s="1" t="s">
        <v>2727</v>
      </c>
      <c r="F32" s="1" t="s">
        <v>202</v>
      </c>
      <c r="G32" s="1" t="s">
        <v>2728</v>
      </c>
      <c r="H32" s="1" t="s">
        <v>2724</v>
      </c>
      <c r="J32" s="1" t="n">
        <v>1.75</v>
      </c>
      <c r="O32" s="7" t="n">
        <f aca="false">(J32*Q32)/20</f>
        <v>0.48125</v>
      </c>
      <c r="P32" s="7" t="e">
        <f aca="false">O32/I32</f>
        <v>#DIV/0!</v>
      </c>
      <c r="Q32" s="8" t="n">
        <f aca="false">5+(6/12)</f>
        <v>5.5</v>
      </c>
    </row>
    <row r="33" customFormat="false" ht="12.75" hidden="false" customHeight="false" outlineLevel="0" collapsed="false">
      <c r="A33" s="3" t="n">
        <v>1358</v>
      </c>
      <c r="B33" s="4" t="s">
        <v>2729</v>
      </c>
      <c r="C33" s="1" t="s">
        <v>1580</v>
      </c>
      <c r="D33" s="18" t="s">
        <v>201</v>
      </c>
      <c r="E33" s="1" t="s">
        <v>2730</v>
      </c>
      <c r="F33" s="1" t="s">
        <v>202</v>
      </c>
      <c r="G33" s="1" t="s">
        <v>2731</v>
      </c>
      <c r="H33" s="1" t="s">
        <v>2724</v>
      </c>
      <c r="J33" s="1" t="n">
        <v>1.75</v>
      </c>
      <c r="O33" s="7" t="n">
        <f aca="false">(J33*Q33)/20</f>
        <v>0.48125</v>
      </c>
      <c r="P33" s="7" t="e">
        <f aca="false">O33/I33</f>
        <v>#DIV/0!</v>
      </c>
      <c r="Q33" s="8" t="n">
        <f aca="false">5+(6/12)</f>
        <v>5.5</v>
      </c>
    </row>
    <row r="34" customFormat="false" ht="12.75" hidden="false" customHeight="false" outlineLevel="0" collapsed="false">
      <c r="A34" s="3"/>
      <c r="D34" s="18"/>
    </row>
    <row r="35" customFormat="false" ht="12.75" hidden="false" customHeight="false" outlineLevel="0" collapsed="false">
      <c r="A35" s="3" t="n">
        <v>1359</v>
      </c>
      <c r="B35" s="4" t="s">
        <v>2732</v>
      </c>
      <c r="C35" s="1" t="s">
        <v>1624</v>
      </c>
      <c r="D35" s="18" t="s">
        <v>2733</v>
      </c>
      <c r="E35" s="1" t="s">
        <v>489</v>
      </c>
      <c r="F35" s="1" t="s">
        <v>202</v>
      </c>
      <c r="G35" s="1" t="s">
        <v>172</v>
      </c>
      <c r="H35" s="1" t="s">
        <v>2734</v>
      </c>
      <c r="I35" s="1" t="n">
        <v>1</v>
      </c>
      <c r="K35" s="1" t="s">
        <v>2735</v>
      </c>
      <c r="L35" s="1" t="n">
        <v>1</v>
      </c>
      <c r="M35" s="1" t="n">
        <v>1</v>
      </c>
      <c r="N35" s="1" t="n">
        <v>6</v>
      </c>
      <c r="O35" s="7" t="n">
        <f aca="false">L35+(M35/20)+(N35/240)</f>
        <v>1.075</v>
      </c>
      <c r="P35" s="7" t="n">
        <f aca="false">O35/I35</f>
        <v>1.075</v>
      </c>
      <c r="Q35" s="8" t="e">
        <f aca="false">((L35*20)+(M35)+(N35/12))/J35</f>
        <v>#DIV/0!</v>
      </c>
      <c r="AE35" s="7" t="n">
        <v>1.075</v>
      </c>
    </row>
    <row r="36" customFormat="false" ht="12.75" hidden="false" customHeight="false" outlineLevel="0" collapsed="false">
      <c r="A36" s="3"/>
      <c r="D36" s="18"/>
    </row>
    <row r="37" customFormat="false" ht="12.75" hidden="false" customHeight="false" outlineLevel="0" collapsed="false">
      <c r="A37" s="3" t="n">
        <v>1360</v>
      </c>
      <c r="B37" s="4" t="s">
        <v>2736</v>
      </c>
      <c r="C37" s="1" t="s">
        <v>1693</v>
      </c>
      <c r="D37" s="18" t="s">
        <v>2737</v>
      </c>
      <c r="E37" s="1" t="s">
        <v>2738</v>
      </c>
      <c r="F37" s="1" t="s">
        <v>202</v>
      </c>
      <c r="G37" s="1" t="s">
        <v>2739</v>
      </c>
      <c r="H37" s="1" t="s">
        <v>253</v>
      </c>
      <c r="I37" s="5" t="s">
        <v>253</v>
      </c>
      <c r="Q37" s="8" t="n">
        <f aca="false">5+(3/12)</f>
        <v>5.25</v>
      </c>
    </row>
    <row r="38" customFormat="false" ht="12.75" hidden="false" customHeight="false" outlineLevel="0" collapsed="false">
      <c r="A38" s="3" t="n">
        <v>1360</v>
      </c>
      <c r="B38" s="4" t="s">
        <v>2740</v>
      </c>
      <c r="C38" s="1" t="s">
        <v>1693</v>
      </c>
      <c r="D38" s="18" t="s">
        <v>2737</v>
      </c>
      <c r="E38" s="1" t="s">
        <v>2741</v>
      </c>
      <c r="F38" s="1" t="s">
        <v>202</v>
      </c>
      <c r="G38" s="1" t="s">
        <v>2742</v>
      </c>
      <c r="H38" s="1" t="s">
        <v>2734</v>
      </c>
      <c r="I38" s="5" t="n">
        <v>1</v>
      </c>
      <c r="K38" s="1" t="s">
        <v>1042</v>
      </c>
      <c r="L38" s="1" t="n">
        <v>1</v>
      </c>
      <c r="M38" s="1" t="n">
        <v>5</v>
      </c>
      <c r="N38" s="1" t="n">
        <v>0</v>
      </c>
      <c r="O38" s="7" t="n">
        <f aca="false">L38+(M38/20)+(N38/240)</f>
        <v>1.25</v>
      </c>
      <c r="P38" s="7" t="n">
        <f aca="false">O38/I38</f>
        <v>1.25</v>
      </c>
      <c r="AE38" s="7" t="n">
        <v>1.25</v>
      </c>
    </row>
    <row r="39" customFormat="false" ht="12.75" hidden="false" customHeight="false" outlineLevel="0" collapsed="false">
      <c r="A39" s="3"/>
      <c r="D39" s="18"/>
    </row>
    <row r="40" customFormat="false" ht="12.75" hidden="false" customHeight="false" outlineLevel="0" collapsed="false">
      <c r="A40" s="3" t="n">
        <v>1362</v>
      </c>
      <c r="B40" s="4" t="s">
        <v>2592</v>
      </c>
      <c r="C40" s="1" t="s">
        <v>1772</v>
      </c>
      <c r="D40" s="18" t="s">
        <v>2593</v>
      </c>
      <c r="E40" s="1" t="s">
        <v>2743</v>
      </c>
      <c r="F40" s="1" t="s">
        <v>202</v>
      </c>
      <c r="G40" s="1" t="s">
        <v>2744</v>
      </c>
      <c r="H40" s="1" t="s">
        <v>253</v>
      </c>
      <c r="J40" s="1" t="s">
        <v>253</v>
      </c>
      <c r="Q40" s="8" t="n">
        <v>5</v>
      </c>
    </row>
    <row r="41" customFormat="false" ht="12.75" hidden="false" customHeight="false" outlineLevel="0" collapsed="false">
      <c r="A41" s="3" t="n">
        <v>1362</v>
      </c>
      <c r="B41" s="4" t="s">
        <v>2592</v>
      </c>
      <c r="C41" s="1" t="s">
        <v>1772</v>
      </c>
      <c r="D41" s="18" t="s">
        <v>2593</v>
      </c>
      <c r="E41" s="1" t="s">
        <v>920</v>
      </c>
      <c r="F41" s="1" t="s">
        <v>202</v>
      </c>
      <c r="G41" s="1" t="s">
        <v>172</v>
      </c>
      <c r="H41" s="1" t="s">
        <v>2734</v>
      </c>
      <c r="I41" s="1" t="n">
        <v>1</v>
      </c>
      <c r="K41" s="1" t="s">
        <v>2745</v>
      </c>
      <c r="L41" s="1" t="n">
        <v>1</v>
      </c>
      <c r="M41" s="1" t="n">
        <v>5</v>
      </c>
      <c r="N41" s="1" t="n">
        <v>10</v>
      </c>
      <c r="O41" s="7" t="n">
        <f aca="false">L41+(M41/20)+(N41/240)</f>
        <v>1.29166666666667</v>
      </c>
      <c r="P41" s="7" t="n">
        <f aca="false">O41/I41</f>
        <v>1.29166666666667</v>
      </c>
      <c r="AE41" s="7" t="n">
        <v>1.29166666666667</v>
      </c>
    </row>
    <row r="42" customFormat="false" ht="12.75" hidden="false" customHeight="false" outlineLevel="0" collapsed="false">
      <c r="A42" s="3"/>
      <c r="D42" s="18"/>
    </row>
    <row r="43" customFormat="false" ht="12.75" hidden="false" customHeight="false" outlineLevel="0" collapsed="false">
      <c r="A43" s="3" t="n">
        <v>1363</v>
      </c>
      <c r="C43" s="1" t="s">
        <v>1816</v>
      </c>
      <c r="D43" s="4"/>
      <c r="E43" s="1" t="s">
        <v>1817</v>
      </c>
      <c r="AY43" s="1" t="s">
        <v>1818</v>
      </c>
    </row>
    <row r="44" customFormat="false" ht="12.75" hidden="false" customHeight="false" outlineLevel="0" collapsed="false">
      <c r="A44" s="3"/>
      <c r="D44" s="18"/>
    </row>
    <row r="45" customFormat="false" ht="12.75" hidden="false" customHeight="false" outlineLevel="0" collapsed="false">
      <c r="A45" s="3" t="n">
        <v>1365</v>
      </c>
      <c r="B45" s="4" t="s">
        <v>2746</v>
      </c>
      <c r="C45" s="1" t="s">
        <v>1822</v>
      </c>
      <c r="D45" s="18" t="s">
        <v>1823</v>
      </c>
      <c r="E45" s="1" t="s">
        <v>2747</v>
      </c>
      <c r="F45" s="1" t="s">
        <v>202</v>
      </c>
      <c r="G45" s="1" t="s">
        <v>2748</v>
      </c>
      <c r="H45" s="1" t="s">
        <v>253</v>
      </c>
      <c r="I45" s="1" t="s">
        <v>253</v>
      </c>
      <c r="Q45" s="8" t="n">
        <f aca="false">5+(9/12)</f>
        <v>5.75</v>
      </c>
    </row>
    <row r="46" customFormat="false" ht="12.75" hidden="false" customHeight="false" outlineLevel="0" collapsed="false">
      <c r="A46" s="3" t="n">
        <v>1365</v>
      </c>
      <c r="B46" s="4" t="s">
        <v>2749</v>
      </c>
      <c r="C46" s="1" t="s">
        <v>1822</v>
      </c>
      <c r="D46" s="18" t="s">
        <v>1823</v>
      </c>
      <c r="E46" s="1" t="s">
        <v>217</v>
      </c>
      <c r="F46" s="1" t="s">
        <v>202</v>
      </c>
      <c r="G46" s="1" t="s">
        <v>172</v>
      </c>
      <c r="H46" s="1" t="s">
        <v>2734</v>
      </c>
      <c r="I46" s="1" t="n">
        <v>1</v>
      </c>
      <c r="K46" s="1" t="s">
        <v>2750</v>
      </c>
      <c r="L46" s="1" t="n">
        <v>1</v>
      </c>
      <c r="M46" s="1" t="n">
        <v>3</v>
      </c>
      <c r="N46" s="1" t="n">
        <v>8</v>
      </c>
      <c r="O46" s="7" t="n">
        <f aca="false">L46+(M46/20)+(N46/240)</f>
        <v>1.18333333333333</v>
      </c>
      <c r="P46" s="7" t="n">
        <f aca="false">O46/I46</f>
        <v>1.18333333333333</v>
      </c>
      <c r="AE46" s="7" t="n">
        <v>1.18333333333333</v>
      </c>
    </row>
    <row r="47" customFormat="false" ht="12.75" hidden="false" customHeight="false" outlineLevel="0" collapsed="false">
      <c r="A47" s="3"/>
      <c r="D47" s="18"/>
    </row>
    <row r="48" customFormat="false" ht="12.75" hidden="false" customHeight="false" outlineLevel="0" collapsed="false">
      <c r="A48" s="3" t="n">
        <v>1366</v>
      </c>
      <c r="B48" s="4" t="s">
        <v>2751</v>
      </c>
      <c r="C48" s="1" t="s">
        <v>1874</v>
      </c>
      <c r="D48" s="18" t="s">
        <v>2612</v>
      </c>
      <c r="E48" s="1" t="s">
        <v>16</v>
      </c>
      <c r="F48" s="1" t="s">
        <v>202</v>
      </c>
      <c r="G48" s="1" t="s">
        <v>172</v>
      </c>
      <c r="H48" s="1" t="s">
        <v>2734</v>
      </c>
      <c r="I48" s="1" t="n">
        <v>1</v>
      </c>
      <c r="L48" s="1" t="n">
        <v>1</v>
      </c>
      <c r="M48" s="1" t="n">
        <v>6</v>
      </c>
      <c r="N48" s="1" t="n">
        <v>10.5</v>
      </c>
      <c r="O48" s="7" t="n">
        <f aca="false">L48+(M48/20)+(N48/240)</f>
        <v>1.34375</v>
      </c>
      <c r="P48" s="7" t="n">
        <f aca="false">O48/I48</f>
        <v>1.34375</v>
      </c>
      <c r="AE48" s="7" t="n">
        <v>1.34375</v>
      </c>
      <c r="AY48" s="1" t="s">
        <v>1187</v>
      </c>
    </row>
    <row r="49" customFormat="false" ht="12.75" hidden="false" customHeight="false" outlineLevel="0" collapsed="false">
      <c r="A49" s="3"/>
      <c r="D49" s="18"/>
    </row>
    <row r="50" customFormat="false" ht="12.75" hidden="false" customHeight="false" outlineLevel="0" collapsed="false">
      <c r="A50" s="3" t="n">
        <v>1367</v>
      </c>
      <c r="B50" s="1" t="s">
        <v>2752</v>
      </c>
      <c r="C50" s="1" t="s">
        <v>1922</v>
      </c>
      <c r="D50" s="18" t="s">
        <v>2622</v>
      </c>
      <c r="E50" s="1" t="s">
        <v>217</v>
      </c>
      <c r="F50" s="1" t="s">
        <v>202</v>
      </c>
      <c r="G50" s="1" t="s">
        <v>172</v>
      </c>
      <c r="H50" s="1" t="s">
        <v>2734</v>
      </c>
      <c r="I50" s="1" t="n">
        <v>1</v>
      </c>
      <c r="K50" s="1" t="s">
        <v>2753</v>
      </c>
      <c r="L50" s="1" t="n">
        <v>1</v>
      </c>
      <c r="M50" s="1" t="n">
        <v>10</v>
      </c>
      <c r="N50" s="1" t="n">
        <v>2</v>
      </c>
      <c r="O50" s="7" t="n">
        <f aca="false">L50+(M50/20)+(N50/240)</f>
        <v>1.50833333333333</v>
      </c>
      <c r="P50" s="7" t="n">
        <f aca="false">O50/I50</f>
        <v>1.50833333333333</v>
      </c>
      <c r="AE50" s="7" t="n">
        <v>1.50833333333333</v>
      </c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 t="n">
        <v>1368</v>
      </c>
      <c r="B52" s="4" t="s">
        <v>2754</v>
      </c>
      <c r="C52" s="1" t="s">
        <v>1958</v>
      </c>
      <c r="D52" s="18" t="s">
        <v>2755</v>
      </c>
      <c r="E52" s="1" t="s">
        <v>16</v>
      </c>
      <c r="F52" s="1" t="s">
        <v>202</v>
      </c>
      <c r="G52" s="1" t="s">
        <v>172</v>
      </c>
      <c r="H52" s="1" t="s">
        <v>2734</v>
      </c>
      <c r="I52" s="1" t="n">
        <v>1</v>
      </c>
      <c r="K52" s="1" t="s">
        <v>2756</v>
      </c>
      <c r="L52" s="1" t="n">
        <v>1</v>
      </c>
      <c r="M52" s="1" t="n">
        <v>14</v>
      </c>
      <c r="N52" s="1" t="n">
        <v>4</v>
      </c>
      <c r="O52" s="7" t="n">
        <f aca="false">L52+(M52/20)+(N52/240)</f>
        <v>1.71666666666667</v>
      </c>
      <c r="P52" s="7" t="n">
        <f aca="false">O52/I52</f>
        <v>1.71666666666667</v>
      </c>
      <c r="AE52" s="7" t="n">
        <v>1.71666666666667</v>
      </c>
    </row>
    <row r="53" customFormat="false" ht="12.75" hidden="false" customHeight="false" outlineLevel="0" collapsed="false">
      <c r="A53" s="3"/>
      <c r="D53" s="18"/>
    </row>
    <row r="54" customFormat="false" ht="12.75" hidden="false" customHeight="false" outlineLevel="0" collapsed="false">
      <c r="A54" s="3" t="n">
        <v>1369</v>
      </c>
      <c r="B54" s="4" t="s">
        <v>2757</v>
      </c>
      <c r="C54" s="1" t="s">
        <v>1986</v>
      </c>
      <c r="D54" s="18" t="s">
        <v>2640</v>
      </c>
      <c r="E54" s="1" t="s">
        <v>16</v>
      </c>
      <c r="F54" s="1" t="s">
        <v>202</v>
      </c>
      <c r="G54" s="1" t="s">
        <v>172</v>
      </c>
      <c r="H54" s="1" t="s">
        <v>2734</v>
      </c>
      <c r="I54" s="1" t="n">
        <v>1</v>
      </c>
      <c r="K54" s="1" t="s">
        <v>2758</v>
      </c>
      <c r="L54" s="1" t="n">
        <v>1</v>
      </c>
      <c r="M54" s="1" t="n">
        <v>16</v>
      </c>
      <c r="N54" s="1" t="n">
        <v>7</v>
      </c>
      <c r="O54" s="7" t="n">
        <f aca="false">L54+(M54/20)+(N54/240)</f>
        <v>1.82916666666667</v>
      </c>
      <c r="P54" s="7" t="n">
        <f aca="false">O54/I54</f>
        <v>1.82916666666667</v>
      </c>
      <c r="AE54" s="7" t="n">
        <v>1.82916666666667</v>
      </c>
      <c r="AY54" s="1" t="s">
        <v>1645</v>
      </c>
    </row>
    <row r="55" customFormat="false" ht="12.75" hidden="false" customHeight="false" outlineLevel="0" collapsed="false">
      <c r="A55" s="3"/>
      <c r="D55" s="18"/>
    </row>
    <row r="56" customFormat="false" ht="12.75" hidden="false" customHeight="false" outlineLevel="0" collapsed="false">
      <c r="A56" s="3" t="n">
        <v>1372</v>
      </c>
      <c r="B56" s="4" t="s">
        <v>2759</v>
      </c>
      <c r="C56" s="1" t="s">
        <v>2021</v>
      </c>
      <c r="D56" s="18" t="s">
        <v>2647</v>
      </c>
      <c r="E56" s="1" t="s">
        <v>16</v>
      </c>
      <c r="F56" s="1" t="s">
        <v>202</v>
      </c>
      <c r="G56" s="1" t="s">
        <v>172</v>
      </c>
      <c r="H56" s="1" t="s">
        <v>2734</v>
      </c>
      <c r="I56" s="1" t="n">
        <v>1</v>
      </c>
      <c r="K56" s="1" t="s">
        <v>2760</v>
      </c>
      <c r="L56" s="1" t="n">
        <v>2</v>
      </c>
      <c r="M56" s="1" t="n">
        <v>4</v>
      </c>
      <c r="N56" s="1" t="n">
        <v>2</v>
      </c>
      <c r="O56" s="7" t="n">
        <f aca="false">L56+(M56/20)+(N56/240)</f>
        <v>2.20833333333333</v>
      </c>
      <c r="P56" s="7" t="n">
        <f aca="false">O56/I56</f>
        <v>2.20833333333333</v>
      </c>
      <c r="AE56" s="7" t="n">
        <v>2.20833333333333</v>
      </c>
    </row>
    <row r="57" customFormat="false" ht="12.75" hidden="false" customHeight="false" outlineLevel="0" collapsed="false">
      <c r="A57" s="3"/>
      <c r="D57" s="18"/>
    </row>
    <row r="58" customFormat="false" ht="12.75" hidden="false" customHeight="false" outlineLevel="0" collapsed="false">
      <c r="A58" s="3" t="n">
        <v>1377</v>
      </c>
      <c r="B58" s="4" t="s">
        <v>2761</v>
      </c>
      <c r="C58" s="1" t="s">
        <v>2084</v>
      </c>
      <c r="D58" s="18" t="s">
        <v>2674</v>
      </c>
      <c r="E58" s="1" t="s">
        <v>217</v>
      </c>
      <c r="F58" s="1" t="s">
        <v>202</v>
      </c>
      <c r="G58" s="1" t="s">
        <v>172</v>
      </c>
      <c r="H58" s="1" t="s">
        <v>2734</v>
      </c>
      <c r="I58" s="1" t="n">
        <v>1</v>
      </c>
      <c r="K58" s="1" t="s">
        <v>2762</v>
      </c>
      <c r="L58" s="1" t="n">
        <v>3</v>
      </c>
      <c r="M58" s="1" t="n">
        <v>0</v>
      </c>
      <c r="N58" s="1" t="n">
        <v>2</v>
      </c>
      <c r="O58" s="7" t="n">
        <f aca="false">L58+(M58/20)+(N58/240)</f>
        <v>3.00833333333333</v>
      </c>
      <c r="P58" s="7" t="n">
        <f aca="false">O58/I58</f>
        <v>3.00833333333333</v>
      </c>
      <c r="AE58" s="7" t="n">
        <v>3.00833333333333</v>
      </c>
    </row>
    <row r="59" customFormat="false" ht="12.75" hidden="false" customHeight="false" outlineLevel="0" collapsed="false">
      <c r="A59" s="3"/>
      <c r="D59" s="18"/>
    </row>
    <row r="60" customFormat="false" ht="12.75" hidden="false" customHeight="false" outlineLevel="0" collapsed="false">
      <c r="A60" s="3" t="n">
        <v>1386</v>
      </c>
      <c r="B60" s="4" t="s">
        <v>2763</v>
      </c>
      <c r="C60" s="1" t="s">
        <v>2217</v>
      </c>
      <c r="D60" s="18" t="s">
        <v>2764</v>
      </c>
      <c r="E60" s="1" t="s">
        <v>920</v>
      </c>
      <c r="F60" s="1" t="s">
        <v>202</v>
      </c>
      <c r="G60" s="1" t="s">
        <v>172</v>
      </c>
      <c r="H60" s="1" t="s">
        <v>2734</v>
      </c>
      <c r="I60" s="1" t="n">
        <v>1</v>
      </c>
      <c r="L60" s="1" t="n">
        <v>2</v>
      </c>
      <c r="M60" s="1" t="n">
        <v>15</v>
      </c>
      <c r="N60" s="1" t="n">
        <v>10</v>
      </c>
      <c r="O60" s="7" t="n">
        <f aca="false">L60+(M60/20)+(N60/240)</f>
        <v>2.79166666666667</v>
      </c>
      <c r="P60" s="7" t="n">
        <f aca="false">O60/I60</f>
        <v>2.79166666666667</v>
      </c>
      <c r="AE60" s="7" t="n">
        <v>2.79166666666667</v>
      </c>
      <c r="AY60" s="1" t="s">
        <v>2765</v>
      </c>
    </row>
    <row r="61" customFormat="false" ht="12.75" hidden="false" customHeight="false" outlineLevel="0" collapsed="false">
      <c r="A61" s="3"/>
      <c r="D61" s="18"/>
    </row>
    <row r="62" customFormat="false" ht="12.75" hidden="false" customHeight="false" outlineLevel="0" collapsed="false">
      <c r="A62" s="3" t="n">
        <v>1389</v>
      </c>
      <c r="B62" s="4" t="s">
        <v>2766</v>
      </c>
      <c r="C62" s="1" t="s">
        <v>2221</v>
      </c>
      <c r="D62" s="18" t="s">
        <v>2767</v>
      </c>
      <c r="E62" s="1" t="s">
        <v>2231</v>
      </c>
      <c r="F62" s="1" t="s">
        <v>202</v>
      </c>
      <c r="G62" s="1" t="s">
        <v>2232</v>
      </c>
      <c r="H62" s="1" t="s">
        <v>103</v>
      </c>
      <c r="I62" s="1" t="n">
        <v>7</v>
      </c>
      <c r="O62" s="1" t="s">
        <v>253</v>
      </c>
      <c r="P62" s="1" t="s">
        <v>253</v>
      </c>
      <c r="AY62" s="1" t="s">
        <v>2768</v>
      </c>
    </row>
    <row r="63" customFormat="false" ht="12.75" hidden="false" customHeight="false" outlineLevel="0" collapsed="false">
      <c r="A63" s="3" t="n">
        <v>1389</v>
      </c>
      <c r="B63" s="4" t="s">
        <v>2769</v>
      </c>
      <c r="C63" s="1" t="s">
        <v>2221</v>
      </c>
      <c r="D63" s="18" t="s">
        <v>2767</v>
      </c>
      <c r="E63" s="1" t="s">
        <v>1184</v>
      </c>
      <c r="F63" s="1" t="s">
        <v>202</v>
      </c>
      <c r="G63" s="1" t="s">
        <v>172</v>
      </c>
      <c r="H63" s="1" t="s">
        <v>103</v>
      </c>
      <c r="I63" s="1" t="n">
        <v>7.5</v>
      </c>
      <c r="O63" s="1" t="s">
        <v>253</v>
      </c>
      <c r="P63" s="1" t="s">
        <v>253</v>
      </c>
    </row>
    <row r="64" customFormat="false" ht="12.75" hidden="false" customHeight="false" outlineLevel="0" collapsed="false">
      <c r="A64" s="3" t="n">
        <v>1389</v>
      </c>
      <c r="B64" s="4" t="s">
        <v>2770</v>
      </c>
      <c r="C64" s="1" t="s">
        <v>2221</v>
      </c>
      <c r="D64" s="18" t="s">
        <v>2767</v>
      </c>
      <c r="E64" s="1" t="s">
        <v>2236</v>
      </c>
      <c r="F64" s="1" t="s">
        <v>202</v>
      </c>
      <c r="G64" s="1" t="s">
        <v>174</v>
      </c>
      <c r="H64" s="1" t="s">
        <v>103</v>
      </c>
      <c r="I64" s="1" t="n">
        <v>1</v>
      </c>
      <c r="O64" s="1" t="s">
        <v>253</v>
      </c>
      <c r="P64" s="1" t="s">
        <v>253</v>
      </c>
    </row>
    <row r="65" customFormat="false" ht="12.75" hidden="false" customHeight="false" outlineLevel="0" collapsed="false">
      <c r="A65" s="3"/>
      <c r="D65" s="18"/>
    </row>
    <row r="66" customFormat="false" ht="12.75" hidden="false" customHeight="false" outlineLevel="0" collapsed="false">
      <c r="A66" s="3" t="n">
        <v>1390</v>
      </c>
      <c r="B66" s="4" t="s">
        <v>2771</v>
      </c>
      <c r="C66" s="1" t="s">
        <v>2238</v>
      </c>
      <c r="D66" s="18" t="s">
        <v>2772</v>
      </c>
      <c r="E66" s="1" t="s">
        <v>16</v>
      </c>
      <c r="F66" s="1" t="s">
        <v>202</v>
      </c>
      <c r="G66" s="1" t="s">
        <v>172</v>
      </c>
      <c r="H66" s="1" t="s">
        <v>2773</v>
      </c>
      <c r="I66" s="1" t="n">
        <v>1</v>
      </c>
      <c r="L66" s="1" t="n">
        <v>1</v>
      </c>
      <c r="M66" s="1" t="n">
        <v>12</v>
      </c>
      <c r="N66" s="1" t="n">
        <v>8</v>
      </c>
      <c r="O66" s="7" t="n">
        <f aca="false">L66+(M66/20)+(N66/240)</f>
        <v>1.63333333333333</v>
      </c>
      <c r="P66" s="7" t="n">
        <f aca="false">O66/I66</f>
        <v>1.63333333333333</v>
      </c>
      <c r="AE66" s="7" t="n">
        <v>1.63333333333333</v>
      </c>
    </row>
    <row r="67" customFormat="false" ht="12.75" hidden="false" customHeight="false" outlineLevel="0" collapsed="false">
      <c r="A67" s="3"/>
      <c r="D67" s="18"/>
    </row>
    <row r="68" customFormat="false" ht="12.75" hidden="false" customHeight="false" outlineLevel="0" collapsed="false">
      <c r="A68" s="3" t="n">
        <v>1392</v>
      </c>
      <c r="B68" s="4" t="s">
        <v>2774</v>
      </c>
      <c r="C68" s="1" t="s">
        <v>2273</v>
      </c>
      <c r="D68" s="18" t="s">
        <v>2274</v>
      </c>
      <c r="E68" s="1" t="s">
        <v>1184</v>
      </c>
      <c r="F68" s="1" t="s">
        <v>202</v>
      </c>
      <c r="G68" s="1" t="s">
        <v>172</v>
      </c>
      <c r="H68" s="1" t="s">
        <v>2775</v>
      </c>
      <c r="I68" s="1" t="n">
        <v>1</v>
      </c>
      <c r="L68" s="1" t="n">
        <v>1</v>
      </c>
      <c r="M68" s="1" t="n">
        <v>15</v>
      </c>
      <c r="N68" s="1" t="n">
        <v>10</v>
      </c>
      <c r="O68" s="7" t="n">
        <f aca="false">L68+(M68/20)+(N68/240)</f>
        <v>1.79166666666667</v>
      </c>
      <c r="P68" s="7" t="n">
        <f aca="false">O68/I68</f>
        <v>1.79166666666667</v>
      </c>
      <c r="AE68" s="7" t="n">
        <v>1.79166666666667</v>
      </c>
    </row>
    <row r="69" customFormat="false" ht="12.75" hidden="false" customHeight="false" outlineLevel="0" collapsed="false">
      <c r="A69" s="3"/>
      <c r="D69" s="18"/>
    </row>
    <row r="70" customFormat="false" ht="12.75" hidden="false" customHeight="false" outlineLevel="0" collapsed="false">
      <c r="A70" s="3" t="n">
        <v>1392</v>
      </c>
      <c r="B70" s="4" t="s">
        <v>2776</v>
      </c>
      <c r="C70" s="1" t="s">
        <v>2273</v>
      </c>
      <c r="D70" s="18" t="s">
        <v>2279</v>
      </c>
      <c r="E70" s="1" t="s">
        <v>2288</v>
      </c>
      <c r="F70" s="1" t="s">
        <v>202</v>
      </c>
      <c r="G70" s="1" t="s">
        <v>172</v>
      </c>
      <c r="H70" s="1" t="s">
        <v>103</v>
      </c>
      <c r="I70" s="1" t="n">
        <v>8</v>
      </c>
      <c r="O70" s="7" t="s">
        <v>253</v>
      </c>
      <c r="P70" s="7" t="s">
        <v>253</v>
      </c>
      <c r="AY70" s="1" t="s">
        <v>2275</v>
      </c>
    </row>
    <row r="71" customFormat="false" ht="12.75" hidden="false" customHeight="false" outlineLevel="0" collapsed="false">
      <c r="A71" s="3" t="n">
        <v>1392</v>
      </c>
      <c r="B71" s="4" t="s">
        <v>2777</v>
      </c>
      <c r="C71" s="1" t="s">
        <v>2273</v>
      </c>
      <c r="D71" s="18" t="s">
        <v>2279</v>
      </c>
      <c r="E71" s="1" t="s">
        <v>2277</v>
      </c>
      <c r="F71" s="1" t="s">
        <v>202</v>
      </c>
      <c r="G71" s="1" t="s">
        <v>2241</v>
      </c>
      <c r="H71" s="1" t="s">
        <v>103</v>
      </c>
      <c r="I71" s="1" t="n">
        <v>8.25</v>
      </c>
      <c r="O71" s="7" t="s">
        <v>253</v>
      </c>
      <c r="P71" s="7" t="s">
        <v>253</v>
      </c>
      <c r="AY71" s="1" t="s">
        <v>2293</v>
      </c>
    </row>
    <row r="72" customFormat="false" ht="12.75" hidden="false" customHeight="false" outlineLevel="0" collapsed="false">
      <c r="A72" s="3"/>
      <c r="D72" s="18"/>
    </row>
    <row r="73" customFormat="false" ht="12.75" hidden="false" customHeight="false" outlineLevel="0" collapsed="false">
      <c r="A73" s="3"/>
      <c r="D73" s="18"/>
      <c r="O73" s="7"/>
      <c r="P73" s="7"/>
      <c r="Q73" s="8"/>
    </row>
    <row r="74" customFormat="false" ht="12.75" hidden="false" customHeight="false" outlineLevel="0" collapsed="false">
      <c r="A74" s="3"/>
      <c r="D74" s="18"/>
      <c r="O74" s="7"/>
      <c r="P74" s="7"/>
      <c r="Q74" s="8"/>
    </row>
    <row r="75" customFormat="false" ht="12.75" hidden="false" customHeight="false" outlineLevel="0" collapsed="false">
      <c r="A75" s="3"/>
      <c r="D75" s="18"/>
      <c r="O75" s="7"/>
      <c r="P75" s="7"/>
      <c r="Q75" s="8"/>
    </row>
    <row r="76" customFormat="false" ht="12.75" hidden="false" customHeight="false" outlineLevel="0" collapsed="false">
      <c r="A76" s="3"/>
      <c r="D76" s="18"/>
      <c r="O76" s="7"/>
      <c r="P76" s="7"/>
      <c r="Q76" s="8"/>
    </row>
    <row r="77" customFormat="false" ht="12.75" hidden="false" customHeight="false" outlineLevel="0" collapsed="false">
      <c r="A77" s="3"/>
      <c r="D77" s="18"/>
      <c r="O77" s="7"/>
      <c r="P77" s="7"/>
      <c r="Q77" s="8"/>
    </row>
    <row r="78" customFormat="false" ht="12.75" hidden="false" customHeight="false" outlineLevel="0" collapsed="false">
      <c r="A78" s="3"/>
      <c r="D78" s="18"/>
      <c r="O78" s="7"/>
      <c r="P78" s="7"/>
      <c r="Q78" s="8"/>
    </row>
    <row r="79" customFormat="false" ht="12.75" hidden="false" customHeight="false" outlineLevel="0" collapsed="false">
      <c r="A79" s="3"/>
      <c r="D79" s="18"/>
      <c r="O79" s="7"/>
      <c r="P79" s="7"/>
      <c r="Q79" s="8"/>
    </row>
    <row r="80" customFormat="false" ht="12.75" hidden="false" customHeight="false" outlineLevel="0" collapsed="false">
      <c r="A80" s="3"/>
      <c r="D80" s="18"/>
      <c r="O80" s="7"/>
      <c r="P80" s="7"/>
      <c r="Q80" s="8"/>
    </row>
    <row r="81" customFormat="false" ht="12.75" hidden="false" customHeight="false" outlineLevel="0" collapsed="false">
      <c r="A81" s="3"/>
      <c r="D81" s="18"/>
      <c r="O81" s="7"/>
      <c r="P81" s="7"/>
      <c r="Q81" s="8"/>
    </row>
    <row r="82" customFormat="false" ht="12.75" hidden="false" customHeight="false" outlineLevel="0" collapsed="false">
      <c r="A82" s="3"/>
      <c r="D82" s="18"/>
      <c r="O82" s="7"/>
      <c r="P82" s="7"/>
      <c r="Q82" s="8"/>
    </row>
    <row r="83" customFormat="false" ht="12.75" hidden="false" customHeight="false" outlineLevel="0" collapsed="false">
      <c r="A83" s="3"/>
      <c r="D83" s="18"/>
      <c r="O83" s="7"/>
      <c r="P83" s="7"/>
      <c r="Q83" s="8"/>
    </row>
    <row r="84" customFormat="false" ht="12.75" hidden="false" customHeight="false" outlineLevel="0" collapsed="false">
      <c r="A84" s="3"/>
      <c r="D84" s="18"/>
      <c r="O84" s="7"/>
      <c r="P84" s="7"/>
      <c r="Q84" s="8"/>
    </row>
    <row r="85" customFormat="false" ht="12.75" hidden="false" customHeight="false" outlineLevel="0" collapsed="false">
      <c r="A85" s="3"/>
      <c r="D85" s="18"/>
      <c r="O85" s="7"/>
      <c r="P85" s="7"/>
      <c r="Q85" s="8"/>
    </row>
    <row r="86" customFormat="false" ht="12.75" hidden="false" customHeight="false" outlineLevel="0" collapsed="false">
      <c r="A86" s="3"/>
      <c r="D86" s="18"/>
      <c r="O86" s="7"/>
      <c r="P86" s="7"/>
      <c r="Q86" s="8"/>
    </row>
    <row r="87" customFormat="false" ht="12.75" hidden="false" customHeight="false" outlineLevel="0" collapsed="false">
      <c r="A87" s="3"/>
      <c r="D87" s="18"/>
      <c r="O87" s="7"/>
      <c r="P87" s="7"/>
      <c r="Q87" s="8"/>
    </row>
    <row r="88" customFormat="false" ht="12.75" hidden="false" customHeight="false" outlineLevel="0" collapsed="false">
      <c r="A88" s="3"/>
      <c r="D88" s="18"/>
      <c r="O88" s="7"/>
      <c r="P88" s="7"/>
      <c r="Q88" s="8"/>
    </row>
    <row r="89" customFormat="false" ht="12.75" hidden="false" customHeight="false" outlineLevel="0" collapsed="false">
      <c r="A89" s="3"/>
      <c r="D89" s="18"/>
      <c r="O89" s="7"/>
      <c r="P89" s="7"/>
      <c r="Q89" s="8"/>
    </row>
    <row r="90" customFormat="false" ht="12.75" hidden="false" customHeight="false" outlineLevel="0" collapsed="false">
      <c r="A90" s="3"/>
      <c r="D90" s="18"/>
      <c r="O90" s="7"/>
      <c r="P90" s="7"/>
      <c r="Q90" s="8"/>
    </row>
    <row r="91" customFormat="false" ht="12.75" hidden="false" customHeight="false" outlineLevel="0" collapsed="false">
      <c r="A91" s="3"/>
      <c r="D91" s="18"/>
      <c r="O91" s="7"/>
      <c r="P91" s="7"/>
      <c r="Q91" s="8"/>
    </row>
    <row r="92" customFormat="false" ht="12.75" hidden="false" customHeight="false" outlineLevel="0" collapsed="false">
      <c r="A92" s="3"/>
      <c r="D92" s="18"/>
      <c r="O92" s="7"/>
      <c r="P92" s="7"/>
      <c r="Q92" s="8"/>
    </row>
    <row r="93" customFormat="false" ht="12.75" hidden="false" customHeight="false" outlineLevel="0" collapsed="false">
      <c r="A93" s="3"/>
      <c r="D93" s="18"/>
      <c r="O93" s="7"/>
      <c r="P93" s="7"/>
      <c r="Q93" s="8"/>
    </row>
    <row r="94" customFormat="false" ht="12.75" hidden="false" customHeight="false" outlineLevel="0" collapsed="false">
      <c r="A94" s="3"/>
      <c r="D94" s="18"/>
      <c r="O94" s="7"/>
      <c r="P94" s="7"/>
      <c r="Q94" s="8"/>
    </row>
    <row r="95" customFormat="false" ht="12.75" hidden="false" customHeight="false" outlineLevel="0" collapsed="false">
      <c r="A95" s="3"/>
      <c r="D95" s="18"/>
      <c r="O95" s="7"/>
      <c r="P95" s="7"/>
      <c r="Q95" s="8"/>
    </row>
    <row r="96" customFormat="false" ht="12.75" hidden="false" customHeight="false" outlineLevel="0" collapsed="false">
      <c r="A96" s="3"/>
      <c r="D96" s="18"/>
      <c r="O96" s="7"/>
      <c r="P96" s="7"/>
      <c r="Q96" s="8"/>
    </row>
    <row r="97" customFormat="false" ht="12.75" hidden="false" customHeight="false" outlineLevel="0" collapsed="false">
      <c r="A97" s="3"/>
      <c r="D97" s="18"/>
      <c r="O97" s="7"/>
      <c r="P97" s="7"/>
      <c r="Q97" s="8"/>
    </row>
    <row r="98" customFormat="false" ht="12.75" hidden="false" customHeight="false" outlineLevel="0" collapsed="false">
      <c r="A98" s="3"/>
      <c r="D98" s="18"/>
      <c r="O98" s="7"/>
      <c r="P98" s="7"/>
      <c r="Q98" s="8"/>
    </row>
    <row r="99" customFormat="false" ht="12.75" hidden="false" customHeight="false" outlineLevel="0" collapsed="false">
      <c r="A99" s="3"/>
      <c r="D99" s="18"/>
      <c r="O99" s="7"/>
      <c r="P99" s="7"/>
      <c r="Q99" s="8"/>
    </row>
    <row r="100" customFormat="false" ht="12.75" hidden="false" customHeight="false" outlineLevel="0" collapsed="false">
      <c r="A100" s="3"/>
      <c r="D100" s="18"/>
      <c r="O100" s="7"/>
      <c r="P100" s="7"/>
      <c r="Q100" s="8"/>
    </row>
    <row r="101" customFormat="false" ht="12.75" hidden="false" customHeight="false" outlineLevel="0" collapsed="false">
      <c r="A101" s="3"/>
      <c r="O101" s="7"/>
      <c r="P101" s="7"/>
      <c r="Q101" s="7"/>
    </row>
    <row r="102" customFormat="false" ht="12.75" hidden="false" customHeight="false" outlineLevel="0" collapsed="false">
      <c r="A102" s="3"/>
      <c r="O102" s="7"/>
      <c r="P102" s="7"/>
      <c r="Q102" s="7"/>
    </row>
    <row r="103" customFormat="false" ht="12.75" hidden="false" customHeight="false" outlineLevel="0" collapsed="false">
      <c r="A103" s="3"/>
      <c r="O103" s="7"/>
      <c r="P103" s="7"/>
      <c r="Q103" s="7"/>
    </row>
    <row r="104" customFormat="false" ht="12.75" hidden="false" customHeight="false" outlineLevel="0" collapsed="false">
      <c r="A104" s="3"/>
      <c r="O104" s="7"/>
      <c r="P104" s="7"/>
      <c r="Q104" s="7"/>
    </row>
    <row r="105" customFormat="false" ht="12.75" hidden="false" customHeight="false" outlineLevel="0" collapsed="false">
      <c r="A105" s="3"/>
      <c r="O105" s="7"/>
      <c r="P105" s="7"/>
      <c r="Q105" s="7"/>
    </row>
    <row r="106" customFormat="false" ht="12.75" hidden="false" customHeight="false" outlineLevel="0" collapsed="false">
      <c r="A106" s="3"/>
      <c r="O106" s="7"/>
      <c r="P106" s="7"/>
      <c r="Q106" s="7"/>
    </row>
    <row r="107" customFormat="false" ht="12.75" hidden="false" customHeight="false" outlineLevel="0" collapsed="false">
      <c r="A107" s="3"/>
      <c r="O107" s="7"/>
      <c r="P107" s="7"/>
      <c r="Q107" s="7"/>
    </row>
    <row r="108" customFormat="false" ht="12.75" hidden="false" customHeight="false" outlineLevel="0" collapsed="false">
      <c r="A108" s="3"/>
      <c r="O108" s="7"/>
      <c r="P108" s="7"/>
      <c r="Q108" s="7"/>
    </row>
    <row r="109" customFormat="false" ht="12.75" hidden="false" customHeight="false" outlineLevel="0" collapsed="false">
      <c r="A109" s="3"/>
      <c r="O109" s="7"/>
      <c r="P109" s="7"/>
      <c r="Q109" s="7"/>
    </row>
    <row r="110" customFormat="false" ht="12.75" hidden="false" customHeight="false" outlineLevel="0" collapsed="false">
      <c r="A110" s="3"/>
      <c r="O110" s="7"/>
      <c r="P110" s="7"/>
      <c r="Q110" s="7"/>
    </row>
    <row r="111" customFormat="false" ht="12.75" hidden="false" customHeight="false" outlineLevel="0" collapsed="false">
      <c r="A111" s="3"/>
      <c r="O111" s="7"/>
      <c r="P111" s="7"/>
      <c r="Q111" s="7"/>
    </row>
    <row r="112" customFormat="false" ht="12.75" hidden="false" customHeight="false" outlineLevel="0" collapsed="false">
      <c r="A112" s="3"/>
      <c r="O112" s="7"/>
      <c r="P112" s="7"/>
      <c r="Q112" s="7"/>
    </row>
    <row r="113" customFormat="false" ht="12.75" hidden="false" customHeight="false" outlineLevel="0" collapsed="false">
      <c r="A113" s="3"/>
      <c r="O113" s="7"/>
      <c r="P113" s="7"/>
      <c r="Q113" s="7"/>
    </row>
    <row r="114" customFormat="false" ht="12.75" hidden="false" customHeight="false" outlineLevel="0" collapsed="false">
      <c r="A114" s="3"/>
      <c r="O114" s="7"/>
      <c r="P114" s="7"/>
      <c r="Q114" s="7"/>
    </row>
    <row r="115" customFormat="false" ht="12.75" hidden="false" customHeight="false" outlineLevel="0" collapsed="false">
      <c r="A115" s="3"/>
      <c r="O115" s="7"/>
      <c r="P115" s="7"/>
      <c r="Q115" s="7"/>
    </row>
    <row r="116" customFormat="false" ht="12.75" hidden="false" customHeight="false" outlineLevel="0" collapsed="false">
      <c r="A116" s="3"/>
      <c r="O116" s="7"/>
      <c r="P116" s="7"/>
      <c r="Q116" s="7"/>
    </row>
    <row r="117" customFormat="false" ht="12.75" hidden="false" customHeight="false" outlineLevel="0" collapsed="false">
      <c r="A117" s="3"/>
      <c r="O117" s="7"/>
      <c r="P117" s="7"/>
      <c r="Q117" s="7"/>
    </row>
    <row r="118" customFormat="false" ht="12.75" hidden="false" customHeight="false" outlineLevel="0" collapsed="false">
      <c r="A118" s="3"/>
      <c r="O118" s="7"/>
      <c r="P118" s="7"/>
      <c r="Q118" s="7"/>
    </row>
    <row r="119" customFormat="false" ht="12.75" hidden="false" customHeight="false" outlineLevel="0" collapsed="false">
      <c r="A119" s="3"/>
      <c r="O119" s="7"/>
      <c r="P119" s="7"/>
      <c r="Q119" s="7"/>
    </row>
    <row r="120" customFormat="false" ht="12.75" hidden="false" customHeight="false" outlineLevel="0" collapsed="false">
      <c r="A120" s="3"/>
      <c r="O120" s="7"/>
      <c r="P120" s="7"/>
      <c r="Q120" s="7"/>
    </row>
    <row r="121" customFormat="false" ht="12.75" hidden="false" customHeight="false" outlineLevel="0" collapsed="false">
      <c r="A121" s="3"/>
      <c r="O121" s="7"/>
      <c r="P121" s="7"/>
      <c r="Q121" s="7"/>
    </row>
    <row r="122" customFormat="false" ht="12.75" hidden="false" customHeight="false" outlineLevel="0" collapsed="false">
      <c r="A122" s="3"/>
      <c r="O122" s="7"/>
      <c r="P122" s="7"/>
      <c r="Q122" s="7"/>
    </row>
    <row r="123" customFormat="false" ht="12.75" hidden="false" customHeight="false" outlineLevel="0" collapsed="false">
      <c r="A123" s="3"/>
      <c r="O123" s="7"/>
      <c r="P123" s="7"/>
      <c r="Q123" s="7"/>
    </row>
    <row r="124" customFormat="false" ht="12.75" hidden="false" customHeight="false" outlineLevel="0" collapsed="false">
      <c r="A124" s="3"/>
      <c r="O124" s="7"/>
      <c r="P124" s="7"/>
      <c r="Q124" s="7"/>
    </row>
    <row r="125" customFormat="false" ht="12.75" hidden="false" customHeight="false" outlineLevel="0" collapsed="false">
      <c r="A125" s="3"/>
      <c r="O125" s="7"/>
      <c r="P125" s="7"/>
      <c r="Q125" s="7"/>
    </row>
    <row r="126" customFormat="false" ht="12.75" hidden="false" customHeight="false" outlineLevel="0" collapsed="false">
      <c r="A126" s="3"/>
      <c r="O126" s="7"/>
      <c r="P126" s="7"/>
      <c r="Q126" s="7"/>
    </row>
    <row r="127" customFormat="false" ht="12.75" hidden="false" customHeight="false" outlineLevel="0" collapsed="false">
      <c r="A127" s="3"/>
      <c r="O127" s="7"/>
      <c r="P127" s="7"/>
      <c r="Q127" s="7"/>
    </row>
    <row r="128" customFormat="false" ht="12.75" hidden="false" customHeight="false" outlineLevel="0" collapsed="false">
      <c r="A128" s="3"/>
      <c r="O128" s="7"/>
      <c r="P128" s="7"/>
      <c r="Q128" s="7"/>
    </row>
    <row r="129" customFormat="false" ht="12.75" hidden="false" customHeight="false" outlineLevel="0" collapsed="false">
      <c r="A129" s="3"/>
      <c r="O129" s="7"/>
      <c r="P129" s="7"/>
      <c r="Q129" s="7"/>
    </row>
    <row r="130" customFormat="false" ht="12.75" hidden="false" customHeight="false" outlineLevel="0" collapsed="false">
      <c r="A130" s="3"/>
      <c r="O130" s="7"/>
      <c r="P130" s="7"/>
      <c r="Q130" s="7"/>
    </row>
    <row r="131" customFormat="false" ht="12.75" hidden="false" customHeight="false" outlineLevel="0" collapsed="false">
      <c r="A131" s="3"/>
      <c r="O131" s="7"/>
      <c r="P131" s="7"/>
      <c r="Q131" s="7"/>
    </row>
    <row r="132" customFormat="false" ht="12.75" hidden="false" customHeight="false" outlineLevel="0" collapsed="false">
      <c r="A132" s="3"/>
      <c r="O132" s="7"/>
      <c r="P132" s="7"/>
      <c r="Q132" s="7"/>
    </row>
    <row r="133" customFormat="false" ht="12.75" hidden="false" customHeight="false" outlineLevel="0" collapsed="false">
      <c r="A133" s="3"/>
      <c r="O133" s="7"/>
      <c r="P133" s="7"/>
      <c r="Q133" s="7"/>
    </row>
    <row r="134" customFormat="false" ht="12.75" hidden="false" customHeight="false" outlineLevel="0" collapsed="false">
      <c r="A134" s="3"/>
      <c r="O134" s="7"/>
      <c r="P134" s="7"/>
      <c r="Q134" s="7"/>
    </row>
    <row r="135" customFormat="false" ht="12.75" hidden="false" customHeight="false" outlineLevel="0" collapsed="false">
      <c r="A135" s="3"/>
      <c r="O135" s="7"/>
      <c r="P135" s="7"/>
      <c r="Q135" s="7"/>
    </row>
    <row r="136" customFormat="false" ht="12.75" hidden="false" customHeight="false" outlineLevel="0" collapsed="false">
      <c r="A136" s="3"/>
      <c r="O136" s="7"/>
      <c r="P136" s="7"/>
      <c r="Q136" s="7"/>
    </row>
    <row r="137" customFormat="false" ht="12.75" hidden="false" customHeight="false" outlineLevel="0" collapsed="false">
      <c r="A137" s="3"/>
      <c r="O137" s="7"/>
      <c r="P137" s="7"/>
      <c r="Q137" s="7"/>
    </row>
    <row r="138" customFormat="false" ht="12.75" hidden="false" customHeight="false" outlineLevel="0" collapsed="false">
      <c r="A138" s="3"/>
      <c r="O138" s="7"/>
      <c r="P138" s="7"/>
      <c r="Q138" s="7"/>
    </row>
    <row r="139" customFormat="false" ht="12.75" hidden="false" customHeight="false" outlineLevel="0" collapsed="false">
      <c r="A139" s="3"/>
      <c r="O139" s="7"/>
      <c r="P139" s="7"/>
      <c r="Q139" s="7"/>
    </row>
    <row r="140" customFormat="false" ht="12.75" hidden="false" customHeight="false" outlineLevel="0" collapsed="false">
      <c r="A140" s="3"/>
      <c r="O140" s="7"/>
      <c r="P140" s="7"/>
      <c r="Q140" s="7"/>
    </row>
    <row r="141" customFormat="false" ht="12.75" hidden="false" customHeight="false" outlineLevel="0" collapsed="false">
      <c r="A141" s="3"/>
      <c r="O141" s="7"/>
      <c r="P141" s="7"/>
      <c r="Q141" s="7"/>
    </row>
    <row r="142" customFormat="false" ht="12.75" hidden="false" customHeight="false" outlineLevel="0" collapsed="false">
      <c r="A142" s="3"/>
      <c r="O142" s="7"/>
      <c r="P142" s="7"/>
      <c r="Q142" s="7"/>
    </row>
    <row r="143" customFormat="false" ht="12.75" hidden="false" customHeight="false" outlineLevel="0" collapsed="false">
      <c r="A143" s="3"/>
      <c r="O143" s="7"/>
      <c r="P143" s="7"/>
      <c r="Q143" s="7"/>
    </row>
    <row r="144" customFormat="false" ht="12.75" hidden="false" customHeight="false" outlineLevel="0" collapsed="false">
      <c r="A144" s="3"/>
      <c r="O144" s="7"/>
      <c r="P144" s="7"/>
      <c r="Q144" s="7"/>
    </row>
    <row r="145" customFormat="false" ht="12.75" hidden="false" customHeight="false" outlineLevel="0" collapsed="false">
      <c r="A145" s="3"/>
      <c r="O145" s="7"/>
      <c r="P145" s="7"/>
      <c r="Q145" s="7"/>
    </row>
    <row r="146" customFormat="false" ht="12.75" hidden="false" customHeight="false" outlineLevel="0" collapsed="false">
      <c r="A146" s="3"/>
      <c r="O146" s="7"/>
      <c r="P146" s="7"/>
      <c r="Q146" s="7"/>
    </row>
    <row r="147" customFormat="false" ht="12.75" hidden="false" customHeight="false" outlineLevel="0" collapsed="false">
      <c r="A147" s="3"/>
      <c r="O147" s="7"/>
      <c r="P147" s="7"/>
      <c r="Q147" s="7"/>
    </row>
    <row r="148" customFormat="false" ht="12.75" hidden="false" customHeight="false" outlineLevel="0" collapsed="false">
      <c r="A148" s="3"/>
      <c r="O148" s="7"/>
      <c r="P148" s="7"/>
      <c r="Q148" s="7"/>
    </row>
    <row r="149" customFormat="false" ht="12.75" hidden="false" customHeight="false" outlineLevel="0" collapsed="false">
      <c r="A149" s="3"/>
      <c r="O149" s="7"/>
      <c r="P149" s="7"/>
      <c r="Q149" s="7"/>
    </row>
    <row r="150" customFormat="false" ht="12.75" hidden="false" customHeight="false" outlineLevel="0" collapsed="false">
      <c r="A150" s="3"/>
      <c r="O150" s="7"/>
      <c r="P150" s="7"/>
      <c r="Q150" s="7"/>
    </row>
    <row r="151" customFormat="false" ht="12.75" hidden="false" customHeight="false" outlineLevel="0" collapsed="false">
      <c r="A151" s="3"/>
      <c r="O151" s="7"/>
      <c r="P151" s="7"/>
      <c r="Q151" s="7"/>
    </row>
    <row r="152" customFormat="false" ht="12.75" hidden="false" customHeight="false" outlineLevel="0" collapsed="false">
      <c r="A152" s="3"/>
      <c r="O152" s="7"/>
      <c r="P152" s="7"/>
      <c r="Q152" s="7"/>
    </row>
    <row r="153" customFormat="false" ht="12.75" hidden="false" customHeight="false" outlineLevel="0" collapsed="false">
      <c r="A153" s="3"/>
      <c r="O153" s="7"/>
      <c r="P153" s="7"/>
      <c r="Q153" s="7"/>
    </row>
    <row r="154" customFormat="false" ht="12.75" hidden="false" customHeight="false" outlineLevel="0" collapsed="false">
      <c r="A154" s="3"/>
      <c r="O154" s="7"/>
      <c r="P154" s="7"/>
      <c r="Q154" s="7"/>
    </row>
    <row r="155" customFormat="false" ht="12.75" hidden="false" customHeight="false" outlineLevel="0" collapsed="false">
      <c r="A155" s="3"/>
      <c r="O155" s="7"/>
      <c r="P155" s="7"/>
      <c r="Q155" s="7"/>
    </row>
    <row r="156" customFormat="false" ht="12.75" hidden="false" customHeight="false" outlineLevel="0" collapsed="false">
      <c r="A156" s="3"/>
      <c r="O156" s="7"/>
      <c r="P156" s="7"/>
      <c r="Q156" s="7"/>
    </row>
    <row r="157" customFormat="false" ht="12.75" hidden="false" customHeight="false" outlineLevel="0" collapsed="false">
      <c r="A157" s="3"/>
      <c r="O157" s="7"/>
      <c r="P157" s="7"/>
      <c r="Q157" s="7"/>
    </row>
    <row r="158" customFormat="false" ht="12.75" hidden="false" customHeight="false" outlineLevel="0" collapsed="false">
      <c r="A158" s="3"/>
      <c r="O158" s="7"/>
      <c r="P158" s="7"/>
      <c r="Q158" s="7"/>
    </row>
    <row r="159" customFormat="false" ht="12.75" hidden="false" customHeight="false" outlineLevel="0" collapsed="false">
      <c r="A159" s="3"/>
      <c r="O159" s="7"/>
      <c r="P159" s="7"/>
      <c r="Q159" s="7"/>
    </row>
    <row r="160" customFormat="false" ht="12.75" hidden="false" customHeight="false" outlineLevel="0" collapsed="false">
      <c r="A160" s="3"/>
      <c r="O160" s="7"/>
      <c r="P160" s="7"/>
      <c r="Q160" s="7"/>
    </row>
    <row r="161" customFormat="false" ht="12.75" hidden="false" customHeight="false" outlineLevel="0" collapsed="false">
      <c r="A161" s="3"/>
      <c r="O161" s="7"/>
      <c r="P161" s="7"/>
      <c r="Q161" s="7"/>
    </row>
    <row r="162" customFormat="false" ht="12.75" hidden="false" customHeight="false" outlineLevel="0" collapsed="false">
      <c r="A162" s="3"/>
      <c r="O162" s="7"/>
      <c r="P162" s="7"/>
      <c r="Q162" s="7"/>
    </row>
    <row r="163" customFormat="false" ht="12.75" hidden="false" customHeight="false" outlineLevel="0" collapsed="false">
      <c r="A163" s="3"/>
      <c r="O163" s="7"/>
      <c r="P163" s="7"/>
      <c r="Q163" s="7"/>
    </row>
    <row r="164" customFormat="false" ht="12.75" hidden="false" customHeight="false" outlineLevel="0" collapsed="false">
      <c r="A164" s="3"/>
      <c r="O164" s="7"/>
      <c r="P164" s="7"/>
      <c r="Q164" s="7"/>
    </row>
    <row r="165" customFormat="false" ht="12.75" hidden="false" customHeight="false" outlineLevel="0" collapsed="false">
      <c r="A165" s="3"/>
      <c r="O165" s="7"/>
      <c r="P165" s="7"/>
      <c r="Q165" s="7"/>
    </row>
    <row r="166" customFormat="false" ht="12.75" hidden="false" customHeight="false" outlineLevel="0" collapsed="false">
      <c r="A166" s="3"/>
      <c r="O166" s="7"/>
      <c r="P166" s="7"/>
      <c r="Q166" s="7"/>
    </row>
    <row r="167" customFormat="false" ht="12.75" hidden="false" customHeight="false" outlineLevel="0" collapsed="false">
      <c r="A167" s="3"/>
      <c r="O167" s="7"/>
      <c r="P167" s="7"/>
      <c r="Q167" s="7"/>
    </row>
    <row r="168" customFormat="false" ht="12.75" hidden="false" customHeight="false" outlineLevel="0" collapsed="false">
      <c r="A168" s="3"/>
      <c r="O168" s="7"/>
      <c r="P168" s="7"/>
      <c r="Q168" s="7"/>
    </row>
    <row r="169" customFormat="false" ht="12.75" hidden="false" customHeight="false" outlineLevel="0" collapsed="false">
      <c r="A169" s="3"/>
      <c r="O169" s="7"/>
      <c r="P169" s="7"/>
      <c r="Q169" s="7"/>
    </row>
    <row r="170" customFormat="false" ht="12.75" hidden="false" customHeight="false" outlineLevel="0" collapsed="false">
      <c r="A170" s="3"/>
      <c r="O170" s="7"/>
      <c r="P170" s="7"/>
      <c r="Q170" s="7"/>
    </row>
    <row r="171" customFormat="false" ht="12.75" hidden="false" customHeight="false" outlineLevel="0" collapsed="false">
      <c r="A171" s="3"/>
      <c r="O171" s="7"/>
      <c r="P171" s="7"/>
      <c r="Q171" s="7"/>
    </row>
    <row r="172" customFormat="false" ht="12.75" hidden="false" customHeight="false" outlineLevel="0" collapsed="false">
      <c r="A172" s="3"/>
      <c r="O172" s="7"/>
      <c r="P172" s="7"/>
      <c r="Q172" s="7"/>
    </row>
    <row r="173" customFormat="false" ht="12.75" hidden="false" customHeight="false" outlineLevel="0" collapsed="false">
      <c r="A173" s="3"/>
      <c r="O173" s="7"/>
      <c r="P173" s="7"/>
      <c r="Q173" s="7"/>
    </row>
    <row r="174" customFormat="false" ht="12.75" hidden="false" customHeight="false" outlineLevel="0" collapsed="false">
      <c r="A174" s="3"/>
      <c r="O174" s="7"/>
      <c r="P174" s="7"/>
      <c r="Q174" s="7"/>
    </row>
    <row r="175" customFormat="false" ht="12.75" hidden="false" customHeight="false" outlineLevel="0" collapsed="false">
      <c r="A175" s="3"/>
      <c r="O175" s="7"/>
      <c r="P175" s="7"/>
      <c r="Q175" s="7"/>
    </row>
    <row r="176" customFormat="false" ht="12.75" hidden="false" customHeight="false" outlineLevel="0" collapsed="false">
      <c r="A176" s="3"/>
      <c r="O176" s="7"/>
      <c r="P176" s="7"/>
      <c r="Q176" s="7"/>
    </row>
    <row r="177" customFormat="false" ht="12.75" hidden="false" customHeight="false" outlineLevel="0" collapsed="false">
      <c r="A177" s="3"/>
      <c r="O177" s="7"/>
      <c r="P177" s="7"/>
      <c r="Q177" s="7"/>
    </row>
    <row r="178" customFormat="false" ht="12.75" hidden="false" customHeight="false" outlineLevel="0" collapsed="false">
      <c r="A178" s="3"/>
      <c r="O178" s="7"/>
      <c r="P178" s="7"/>
      <c r="Q178" s="7"/>
    </row>
    <row r="179" customFormat="false" ht="12.75" hidden="false" customHeight="false" outlineLevel="0" collapsed="false">
      <c r="A179" s="3"/>
      <c r="O179" s="7"/>
      <c r="P179" s="7"/>
      <c r="Q179" s="7"/>
    </row>
    <row r="180" customFormat="false" ht="12.75" hidden="false" customHeight="false" outlineLevel="0" collapsed="false">
      <c r="A180" s="3"/>
      <c r="O180" s="7"/>
      <c r="P180" s="7"/>
      <c r="Q180" s="7"/>
    </row>
    <row r="181" customFormat="false" ht="12.75" hidden="false" customHeight="false" outlineLevel="0" collapsed="false">
      <c r="A181" s="3"/>
      <c r="O181" s="7"/>
      <c r="P181" s="7"/>
      <c r="Q181" s="7"/>
    </row>
    <row r="182" customFormat="false" ht="12.75" hidden="false" customHeight="false" outlineLevel="0" collapsed="false">
      <c r="A182" s="3"/>
      <c r="O182" s="7"/>
      <c r="P182" s="7"/>
      <c r="Q182" s="7"/>
    </row>
    <row r="183" customFormat="false" ht="12.75" hidden="false" customHeight="false" outlineLevel="0" collapsed="false">
      <c r="A183" s="3"/>
      <c r="O183" s="7"/>
      <c r="P183" s="7"/>
      <c r="Q183" s="7"/>
    </row>
    <row r="184" customFormat="false" ht="12.75" hidden="false" customHeight="false" outlineLevel="0" collapsed="false">
      <c r="A184" s="3"/>
      <c r="O184" s="7"/>
      <c r="P184" s="7"/>
      <c r="Q184" s="7"/>
    </row>
    <row r="185" customFormat="false" ht="12.75" hidden="false" customHeight="false" outlineLevel="0" collapsed="false">
      <c r="A185" s="3"/>
      <c r="O185" s="7"/>
      <c r="P185" s="7"/>
      <c r="Q185" s="7"/>
    </row>
    <row r="186" customFormat="false" ht="12.75" hidden="false" customHeight="false" outlineLevel="0" collapsed="false">
      <c r="A186" s="3"/>
      <c r="O186" s="7"/>
      <c r="P186" s="7"/>
      <c r="Q186" s="7"/>
    </row>
    <row r="187" customFormat="false" ht="12.75" hidden="false" customHeight="false" outlineLevel="0" collapsed="false">
      <c r="A187" s="3"/>
      <c r="O187" s="7"/>
      <c r="P187" s="7"/>
      <c r="Q187" s="7"/>
    </row>
    <row r="188" customFormat="false" ht="12.75" hidden="false" customHeight="false" outlineLevel="0" collapsed="false">
      <c r="A188" s="3"/>
      <c r="O188" s="7"/>
      <c r="P188" s="7"/>
      <c r="Q188" s="7"/>
    </row>
    <row r="189" customFormat="false" ht="12.75" hidden="false" customHeight="false" outlineLevel="0" collapsed="false">
      <c r="A189" s="3"/>
      <c r="O189" s="7"/>
      <c r="P189" s="7"/>
      <c r="Q189" s="7"/>
    </row>
    <row r="190" customFormat="false" ht="12.75" hidden="false" customHeight="false" outlineLevel="0" collapsed="false">
      <c r="A190" s="3"/>
      <c r="O190" s="7"/>
      <c r="P190" s="7"/>
      <c r="Q190" s="7"/>
    </row>
    <row r="191" customFormat="false" ht="12.75" hidden="false" customHeight="false" outlineLevel="0" collapsed="false">
      <c r="A191" s="3"/>
      <c r="O191" s="7"/>
      <c r="P191" s="7"/>
      <c r="Q191" s="7"/>
    </row>
    <row r="192" customFormat="false" ht="12.75" hidden="false" customHeight="false" outlineLevel="0" collapsed="false">
      <c r="A192" s="3"/>
      <c r="O192" s="7"/>
      <c r="P192" s="7"/>
      <c r="Q192" s="7"/>
    </row>
    <row r="193" customFormat="false" ht="12.75" hidden="false" customHeight="false" outlineLevel="0" collapsed="false">
      <c r="A193" s="3"/>
      <c r="O193" s="7"/>
      <c r="P193" s="7"/>
      <c r="Q193" s="7"/>
    </row>
    <row r="194" customFormat="false" ht="12.75" hidden="false" customHeight="false" outlineLevel="0" collapsed="false">
      <c r="A194" s="3"/>
      <c r="O194" s="7"/>
      <c r="P194" s="7"/>
      <c r="Q194" s="7"/>
    </row>
    <row r="195" customFormat="false" ht="12.75" hidden="false" customHeight="false" outlineLevel="0" collapsed="false">
      <c r="A195" s="3"/>
      <c r="O195" s="7"/>
      <c r="P195" s="7"/>
      <c r="Q195" s="7"/>
    </row>
    <row r="196" customFormat="false" ht="12.75" hidden="false" customHeight="false" outlineLevel="0" collapsed="false">
      <c r="A196" s="3"/>
      <c r="O196" s="7"/>
      <c r="P196" s="7"/>
      <c r="Q196" s="7"/>
    </row>
    <row r="197" customFormat="false" ht="12.75" hidden="false" customHeight="false" outlineLevel="0" collapsed="false">
      <c r="A197" s="3"/>
      <c r="O197" s="7"/>
      <c r="P197" s="7"/>
      <c r="Q197" s="7"/>
    </row>
    <row r="198" customFormat="false" ht="12.75" hidden="false" customHeight="false" outlineLevel="0" collapsed="false">
      <c r="A198" s="3"/>
      <c r="O198" s="7"/>
      <c r="P198" s="7"/>
      <c r="Q198" s="7"/>
    </row>
    <row r="199" customFormat="false" ht="12.75" hidden="false" customHeight="false" outlineLevel="0" collapsed="false">
      <c r="A199" s="3"/>
      <c r="O199" s="7"/>
      <c r="P199" s="7"/>
      <c r="Q199" s="7"/>
    </row>
    <row r="200" customFormat="false" ht="12.75" hidden="false" customHeight="false" outlineLevel="0" collapsed="false">
      <c r="A20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I3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11.25"/>
    <col collapsed="false" customWidth="true" hidden="false" outlineLevel="0" max="2" min="2" style="4" width="9.79"/>
    <col collapsed="false" customWidth="true" hidden="false" outlineLevel="0" max="3" min="3" style="1" width="14.49"/>
    <col collapsed="false" customWidth="true" hidden="false" outlineLevel="0" max="4" min="4" style="1" width="10.6"/>
    <col collapsed="false" customWidth="true" hidden="false" outlineLevel="0" max="5" min="5" style="1" width="42.99"/>
    <col collapsed="false" customWidth="true" hidden="false" outlineLevel="0" max="6" min="6" style="1" width="4.78"/>
    <col collapsed="false" customWidth="true" hidden="false" outlineLevel="0" max="7" min="7" style="1" width="25.99"/>
    <col collapsed="false" customWidth="true" hidden="false" outlineLevel="0" max="8" min="8" style="1" width="25.02"/>
    <col collapsed="false" customWidth="true" hidden="false" outlineLevel="0" max="9" min="9" style="1" width="9.79"/>
    <col collapsed="false" customWidth="true" hidden="false" outlineLevel="0" max="10" min="10" style="1" width="8.99"/>
    <col collapsed="false" customWidth="true" hidden="false" outlineLevel="0" max="11" min="11" style="1" width="12.88"/>
    <col collapsed="false" customWidth="true" hidden="false" outlineLevel="0" max="12" min="12" style="1" width="13.85"/>
    <col collapsed="false" customWidth="true" hidden="false" outlineLevel="0" max="13" min="13" style="1" width="10.77"/>
    <col collapsed="false" customWidth="true" hidden="false" outlineLevel="0" max="17" min="14" style="1" width="10.44"/>
    <col collapsed="false" customWidth="true" hidden="false" outlineLevel="0" max="18" min="18" style="1" width="10.77"/>
    <col collapsed="false" customWidth="true" hidden="false" outlineLevel="0" max="19" min="19" style="1" width="9.47"/>
    <col collapsed="false" customWidth="true" hidden="false" outlineLevel="0" max="20" min="20" style="5" width="10.12"/>
    <col collapsed="false" customWidth="true" hidden="false" outlineLevel="0" max="21" min="21" style="1" width="19.19"/>
    <col collapsed="false" customWidth="true" hidden="false" outlineLevel="0" max="22" min="22" style="8" width="9.95"/>
    <col collapsed="false" customWidth="true" hidden="false" outlineLevel="0" max="23" min="23" style="1" width="9.47"/>
    <col collapsed="false" customWidth="true" hidden="false" outlineLevel="0" max="24" min="24" style="1" width="9.95"/>
    <col collapsed="false" customWidth="true" hidden="false" outlineLevel="0" max="25" min="25" style="1" width="9.79"/>
    <col collapsed="false" customWidth="true" hidden="false" outlineLevel="0" max="26" min="26" style="7" width="9.79"/>
    <col collapsed="false" customWidth="true" hidden="false" outlineLevel="0" max="27" min="27" style="8" width="9.79"/>
    <col collapsed="false" customWidth="true" hidden="false" outlineLevel="0" max="28" min="28" style="9" width="8.49"/>
    <col collapsed="false" customWidth="true" hidden="false" outlineLevel="0" max="29" min="29" style="1" width="9.79"/>
    <col collapsed="false" customWidth="true" hidden="false" outlineLevel="0" max="31" min="30" style="1" width="10.12"/>
    <col collapsed="false" customWidth="true" hidden="false" outlineLevel="0" max="32" min="32" style="1" width="8.67"/>
    <col collapsed="false" customWidth="true" hidden="false" outlineLevel="0" max="33" min="33" style="1" width="9.63"/>
    <col collapsed="false" customWidth="true" hidden="false" outlineLevel="0" max="34" min="34" style="1" width="48.5"/>
    <col collapsed="false" customWidth="true" hidden="false" outlineLevel="0" max="35" min="35" style="1" width="8.82"/>
    <col collapsed="false" customWidth="true" hidden="false" outlineLevel="0" max="36" min="36" style="1" width="12.27"/>
    <col collapsed="false" customWidth="true" hidden="false" outlineLevel="0" max="37" min="37" style="1" width="12.99"/>
    <col collapsed="false" customWidth="true" hidden="false" outlineLevel="0" max="38" min="38" style="1" width="128.41"/>
  </cols>
  <sheetData>
    <row r="1" customFormat="false" ht="12.75" hidden="false" customHeight="false" outlineLevel="0" collapsed="false">
      <c r="D1" s="2" t="s">
        <v>2778</v>
      </c>
      <c r="I1" s="5"/>
      <c r="Q1" s="7"/>
      <c r="R1" s="7"/>
      <c r="AD1" s="8"/>
      <c r="AE1" s="8"/>
      <c r="AF1" s="8"/>
    </row>
    <row r="2" customFormat="false" ht="12.75" hidden="false" customHeight="false" outlineLevel="0" collapsed="false">
      <c r="I2" s="5"/>
      <c r="Q2" s="7"/>
      <c r="R2" s="7"/>
      <c r="AD2" s="8"/>
      <c r="AE2" s="8"/>
      <c r="AF2" s="8"/>
    </row>
    <row r="3" customFormat="false" ht="12.75" hidden="false" customHeight="false" outlineLevel="0" collapsed="false">
      <c r="D3" s="1" t="s">
        <v>87</v>
      </c>
      <c r="I3" s="5"/>
      <c r="Q3" s="7"/>
      <c r="R3" s="7"/>
      <c r="AD3" s="8"/>
      <c r="AE3" s="8"/>
      <c r="AF3" s="8"/>
    </row>
    <row r="4" customFormat="false" ht="12.75" hidden="false" customHeight="false" outlineLevel="0" collapsed="false">
      <c r="I4" s="5"/>
      <c r="Q4" s="7"/>
      <c r="R4" s="7"/>
      <c r="AD4" s="8"/>
      <c r="AE4" s="8"/>
      <c r="AF4" s="8"/>
    </row>
    <row r="5" customFormat="false" ht="12.75" hidden="false" customHeight="false" outlineLevel="0" collapsed="false">
      <c r="A5" s="3" t="s">
        <v>88</v>
      </c>
      <c r="B5" s="10" t="s">
        <v>2295</v>
      </c>
      <c r="C5" s="2" t="s">
        <v>90</v>
      </c>
      <c r="D5" s="2" t="s">
        <v>2296</v>
      </c>
      <c r="E5" s="2" t="s">
        <v>92</v>
      </c>
      <c r="F5" s="2" t="s">
        <v>2297</v>
      </c>
      <c r="G5" s="2" t="s">
        <v>96</v>
      </c>
      <c r="H5" s="2" t="s">
        <v>97</v>
      </c>
      <c r="I5" s="11" t="s">
        <v>98</v>
      </c>
      <c r="J5" s="2" t="s">
        <v>98</v>
      </c>
      <c r="K5" s="2" t="s">
        <v>99</v>
      </c>
      <c r="L5" s="2" t="s">
        <v>2298</v>
      </c>
      <c r="M5" s="2" t="s">
        <v>101</v>
      </c>
      <c r="N5" s="2" t="s">
        <v>100</v>
      </c>
      <c r="O5" s="2" t="s">
        <v>100</v>
      </c>
      <c r="P5" s="2" t="s">
        <v>100</v>
      </c>
      <c r="Q5" s="13" t="s">
        <v>100</v>
      </c>
      <c r="R5" s="13" t="s">
        <v>101</v>
      </c>
      <c r="S5" s="2" t="s">
        <v>102</v>
      </c>
      <c r="T5" s="11" t="s">
        <v>140</v>
      </c>
      <c r="U5" s="2" t="s">
        <v>102</v>
      </c>
      <c r="V5" s="14" t="s">
        <v>2304</v>
      </c>
      <c r="W5" s="2" t="s">
        <v>110</v>
      </c>
      <c r="X5" s="2" t="s">
        <v>111</v>
      </c>
      <c r="Y5" s="2" t="s">
        <v>120</v>
      </c>
      <c r="Z5" s="13" t="s">
        <v>113</v>
      </c>
      <c r="AA5" s="14" t="s">
        <v>113</v>
      </c>
      <c r="AB5" s="15" t="s">
        <v>110</v>
      </c>
      <c r="AC5" s="2" t="s">
        <v>114</v>
      </c>
      <c r="AD5" s="14" t="s">
        <v>115</v>
      </c>
      <c r="AE5" s="14" t="s">
        <v>116</v>
      </c>
      <c r="AF5" s="14" t="s">
        <v>2299</v>
      </c>
      <c r="AG5" s="2" t="s">
        <v>118</v>
      </c>
      <c r="AH5" s="2" t="s">
        <v>120</v>
      </c>
      <c r="AI5" s="2" t="s">
        <v>2300</v>
      </c>
      <c r="AJ5" s="2" t="s">
        <v>123</v>
      </c>
      <c r="AK5" s="2" t="s">
        <v>124</v>
      </c>
      <c r="AL5" s="2" t="s">
        <v>127</v>
      </c>
    </row>
    <row r="6" customFormat="false" ht="12.75" hidden="false" customHeight="false" outlineLevel="0" collapsed="false">
      <c r="A6" s="3" t="s">
        <v>129</v>
      </c>
      <c r="B6" s="10"/>
      <c r="C6" s="2"/>
      <c r="D6" s="2"/>
      <c r="E6" s="2" t="s">
        <v>132</v>
      </c>
      <c r="F6" s="2"/>
      <c r="G6" s="2"/>
      <c r="H6" s="2" t="s">
        <v>134</v>
      </c>
      <c r="I6" s="11" t="s">
        <v>135</v>
      </c>
      <c r="J6" s="2" t="s">
        <v>136</v>
      </c>
      <c r="K6" s="2" t="s">
        <v>2302</v>
      </c>
      <c r="L6" s="2" t="s">
        <v>138</v>
      </c>
      <c r="M6" s="2" t="s">
        <v>139</v>
      </c>
      <c r="N6" s="2" t="s">
        <v>140</v>
      </c>
      <c r="O6" s="2" t="s">
        <v>140</v>
      </c>
      <c r="P6" s="2" t="s">
        <v>140</v>
      </c>
      <c r="Q6" s="13" t="s">
        <v>140</v>
      </c>
      <c r="R6" s="13" t="s">
        <v>141</v>
      </c>
      <c r="S6" s="2" t="s">
        <v>142</v>
      </c>
      <c r="T6" s="11" t="s">
        <v>2779</v>
      </c>
      <c r="U6" s="2" t="s">
        <v>2780</v>
      </c>
      <c r="V6" s="14" t="s">
        <v>2781</v>
      </c>
      <c r="W6" s="2" t="s">
        <v>2782</v>
      </c>
      <c r="X6" s="2" t="s">
        <v>2783</v>
      </c>
      <c r="Y6" s="2" t="s">
        <v>114</v>
      </c>
      <c r="Z6" s="13" t="s">
        <v>148</v>
      </c>
      <c r="AA6" s="14" t="s">
        <v>2304</v>
      </c>
      <c r="AB6" s="15" t="s">
        <v>150</v>
      </c>
      <c r="AC6" s="2" t="s">
        <v>150</v>
      </c>
      <c r="AD6" s="14" t="s">
        <v>151</v>
      </c>
      <c r="AE6" s="14" t="s">
        <v>152</v>
      </c>
      <c r="AF6" s="14" t="s">
        <v>2305</v>
      </c>
      <c r="AG6" s="2" t="s">
        <v>154</v>
      </c>
      <c r="AH6" s="2" t="s">
        <v>2306</v>
      </c>
      <c r="AI6" s="2" t="s">
        <v>102</v>
      </c>
      <c r="AJ6" s="2" t="s">
        <v>2307</v>
      </c>
      <c r="AK6" s="2" t="s">
        <v>161</v>
      </c>
      <c r="AL6" s="2" t="s">
        <v>162</v>
      </c>
    </row>
    <row r="7" customFormat="false" ht="12.75" hidden="false" customHeight="false" outlineLevel="0" collapsed="false">
      <c r="A7" s="3"/>
      <c r="B7" s="10"/>
      <c r="C7" s="2"/>
      <c r="D7" s="2"/>
      <c r="E7" s="2"/>
      <c r="F7" s="2"/>
      <c r="G7" s="2"/>
      <c r="H7" s="2"/>
      <c r="I7" s="11"/>
      <c r="J7" s="2"/>
      <c r="K7" s="2" t="s">
        <v>2308</v>
      </c>
      <c r="L7" s="2" t="s">
        <v>169</v>
      </c>
      <c r="M7" s="2" t="s">
        <v>170</v>
      </c>
      <c r="N7" s="2" t="s">
        <v>2309</v>
      </c>
      <c r="O7" s="2" t="s">
        <v>2309</v>
      </c>
      <c r="P7" s="2" t="s">
        <v>2309</v>
      </c>
      <c r="Q7" s="13" t="s">
        <v>2309</v>
      </c>
      <c r="R7" s="13" t="s">
        <v>140</v>
      </c>
      <c r="S7" s="2" t="s">
        <v>164</v>
      </c>
      <c r="T7" s="11" t="s">
        <v>2784</v>
      </c>
      <c r="U7" s="2" t="s">
        <v>2785</v>
      </c>
      <c r="V7" s="14" t="s">
        <v>2786</v>
      </c>
      <c r="W7" s="2"/>
      <c r="X7" s="2"/>
      <c r="Y7" s="2" t="s">
        <v>2787</v>
      </c>
      <c r="Z7" s="13" t="s">
        <v>114</v>
      </c>
      <c r="AA7" s="14" t="s">
        <v>133</v>
      </c>
      <c r="AB7" s="15" t="s">
        <v>113</v>
      </c>
      <c r="AC7" s="2" t="s">
        <v>113</v>
      </c>
      <c r="AD7" s="14" t="s">
        <v>166</v>
      </c>
      <c r="AE7" s="14" t="s">
        <v>167</v>
      </c>
      <c r="AF7" s="14"/>
      <c r="AG7" s="2" t="s">
        <v>178</v>
      </c>
      <c r="AH7" s="2" t="s">
        <v>2312</v>
      </c>
      <c r="AI7" s="2" t="s">
        <v>2313</v>
      </c>
      <c r="AJ7" s="2" t="s">
        <v>185</v>
      </c>
      <c r="AK7" s="2" t="s">
        <v>186</v>
      </c>
    </row>
    <row r="8" customFormat="false" ht="12.75" hidden="false" customHeight="false" outlineLevel="0" collapsed="false">
      <c r="L8" s="2" t="s">
        <v>187</v>
      </c>
      <c r="M8" s="2" t="s">
        <v>188</v>
      </c>
      <c r="N8" s="2" t="s">
        <v>140</v>
      </c>
      <c r="O8" s="2" t="s">
        <v>171</v>
      </c>
      <c r="P8" s="2" t="s">
        <v>189</v>
      </c>
      <c r="Q8" s="13" t="s">
        <v>190</v>
      </c>
      <c r="R8" s="13" t="s">
        <v>2309</v>
      </c>
      <c r="S8" s="2" t="s">
        <v>171</v>
      </c>
      <c r="T8" s="11"/>
      <c r="U8" s="2" t="s">
        <v>2788</v>
      </c>
      <c r="V8" s="14" t="s">
        <v>2789</v>
      </c>
      <c r="W8" s="2"/>
      <c r="X8" s="2"/>
      <c r="Y8" s="2"/>
      <c r="Z8" s="13"/>
      <c r="AA8" s="14"/>
      <c r="AB8" s="15"/>
      <c r="AC8" s="2"/>
      <c r="AD8" s="2"/>
      <c r="AE8" s="2"/>
      <c r="AF8" s="2"/>
      <c r="AG8" s="2"/>
    </row>
    <row r="10" customFormat="false" ht="12.75" hidden="false" customHeight="false" outlineLevel="0" collapsed="false">
      <c r="A10" s="3" t="n">
        <v>1292</v>
      </c>
      <c r="B10" s="4" t="n">
        <v>1.1</v>
      </c>
      <c r="C10" s="1" t="s">
        <v>2316</v>
      </c>
      <c r="D10" s="1" t="s">
        <v>2317</v>
      </c>
      <c r="E10" s="1" t="s">
        <v>2318</v>
      </c>
      <c r="F10" s="1" t="s">
        <v>608</v>
      </c>
      <c r="G10" s="1" t="s">
        <v>2319</v>
      </c>
      <c r="H10" s="1" t="s">
        <v>230</v>
      </c>
      <c r="I10" s="5" t="n">
        <v>3</v>
      </c>
      <c r="AD10" s="7" t="n">
        <f aca="false">65*(31.3333/20)</f>
        <v>101.833225</v>
      </c>
      <c r="AE10" s="7" t="n">
        <f aca="false">AD10/I10</f>
        <v>33.9444083333333</v>
      </c>
      <c r="AH10" s="1" t="s">
        <v>2790</v>
      </c>
    </row>
    <row r="11" customFormat="false" ht="12.75" hidden="false" customHeight="false" outlineLevel="0" collapsed="false">
      <c r="A11" s="3" t="n">
        <v>1292</v>
      </c>
      <c r="B11" s="4" t="n">
        <v>1.1</v>
      </c>
      <c r="C11" s="1" t="s">
        <v>2316</v>
      </c>
      <c r="D11" s="1" t="s">
        <v>2317</v>
      </c>
      <c r="E11" s="1" t="s">
        <v>2322</v>
      </c>
      <c r="F11" s="1" t="s">
        <v>608</v>
      </c>
      <c r="G11" s="1" t="s">
        <v>2323</v>
      </c>
      <c r="H11" s="1" t="s">
        <v>230</v>
      </c>
      <c r="I11" s="5" t="n">
        <v>1</v>
      </c>
      <c r="AD11" s="7" t="n">
        <f aca="false">24*(31.33333/20)</f>
        <v>37.599996</v>
      </c>
      <c r="AE11" s="7" t="n">
        <f aca="false">AD11/I11</f>
        <v>37.599996</v>
      </c>
    </row>
    <row r="12" customFormat="false" ht="12.75" hidden="false" customHeight="false" outlineLevel="0" collapsed="false">
      <c r="A12" s="3" t="n">
        <v>1292</v>
      </c>
      <c r="B12" s="4" t="n">
        <v>1.1</v>
      </c>
      <c r="C12" s="1" t="s">
        <v>2316</v>
      </c>
      <c r="D12" s="1" t="s">
        <v>2317</v>
      </c>
      <c r="E12" s="1" t="s">
        <v>2328</v>
      </c>
      <c r="F12" s="1" t="s">
        <v>608</v>
      </c>
      <c r="G12" s="1" t="s">
        <v>2319</v>
      </c>
      <c r="H12" s="1" t="s">
        <v>230</v>
      </c>
      <c r="I12" s="5" t="n">
        <v>3</v>
      </c>
      <c r="AD12" s="7" t="n">
        <f aca="false">31.3333/20*64</f>
        <v>100.26656</v>
      </c>
      <c r="AE12" s="7" t="n">
        <f aca="false">AD12/I12</f>
        <v>33.4221866666667</v>
      </c>
    </row>
    <row r="13" customFormat="false" ht="12.75" hidden="false" customHeight="false" outlineLevel="0" collapsed="false">
      <c r="A13" s="3" t="n">
        <v>1292</v>
      </c>
      <c r="B13" s="4" t="n">
        <v>1.1</v>
      </c>
      <c r="C13" s="1" t="s">
        <v>2316</v>
      </c>
      <c r="D13" s="1" t="s">
        <v>2317</v>
      </c>
      <c r="E13" s="1" t="s">
        <v>2322</v>
      </c>
      <c r="F13" s="1" t="s">
        <v>608</v>
      </c>
      <c r="G13" s="1" t="s">
        <v>2323</v>
      </c>
      <c r="H13" s="1" t="s">
        <v>230</v>
      </c>
      <c r="I13" s="5" t="n">
        <v>1</v>
      </c>
      <c r="AD13" s="7" t="n">
        <f aca="false">31.33333/20*30</f>
        <v>46.999995</v>
      </c>
      <c r="AE13" s="7" t="n">
        <f aca="false">AD13/I13</f>
        <v>46.999995</v>
      </c>
    </row>
    <row r="14" customFormat="false" ht="12.75" hidden="false" customHeight="false" outlineLevel="0" collapsed="false">
      <c r="A14" s="3" t="n">
        <v>1292</v>
      </c>
      <c r="B14" s="4" t="n">
        <v>1.1</v>
      </c>
      <c r="C14" s="1" t="s">
        <v>2316</v>
      </c>
      <c r="D14" s="1" t="s">
        <v>2317</v>
      </c>
      <c r="E14" s="1" t="s">
        <v>2331</v>
      </c>
      <c r="F14" s="1" t="s">
        <v>608</v>
      </c>
      <c r="G14" s="1" t="s">
        <v>2319</v>
      </c>
      <c r="H14" s="1" t="s">
        <v>230</v>
      </c>
      <c r="I14" s="5" t="n">
        <v>1</v>
      </c>
      <c r="AD14" s="7" t="n">
        <f aca="false">31.33333/20*26</f>
        <v>40.733329</v>
      </c>
      <c r="AE14" s="7" t="n">
        <f aca="false">AD14/I14</f>
        <v>40.733329</v>
      </c>
    </row>
    <row r="15" customFormat="false" ht="12.75" hidden="false" customHeight="false" outlineLevel="0" collapsed="false">
      <c r="A15" s="3" t="n">
        <v>1292</v>
      </c>
      <c r="B15" s="4" t="n">
        <v>1.1</v>
      </c>
      <c r="C15" s="1" t="s">
        <v>2316</v>
      </c>
      <c r="D15" s="1" t="s">
        <v>2317</v>
      </c>
      <c r="E15" s="1" t="s">
        <v>2328</v>
      </c>
      <c r="F15" s="1" t="s">
        <v>608</v>
      </c>
      <c r="G15" s="1" t="s">
        <v>2319</v>
      </c>
      <c r="H15" s="1" t="s">
        <v>230</v>
      </c>
      <c r="I15" s="5" t="n">
        <v>2</v>
      </c>
      <c r="AD15" s="7" t="n">
        <f aca="false">31.3333/20*37</f>
        <v>57.966605</v>
      </c>
      <c r="AE15" s="7" t="n">
        <f aca="false">AD15/I15</f>
        <v>28.9833025</v>
      </c>
    </row>
    <row r="16" customFormat="false" ht="12.75" hidden="false" customHeight="false" outlineLevel="0" collapsed="false">
      <c r="A16" s="3" t="n">
        <v>1292</v>
      </c>
      <c r="B16" s="4" t="n">
        <v>1.1</v>
      </c>
      <c r="C16" s="1" t="s">
        <v>2316</v>
      </c>
      <c r="D16" s="1" t="s">
        <v>2317</v>
      </c>
      <c r="E16" s="1" t="s">
        <v>2331</v>
      </c>
      <c r="F16" s="1" t="s">
        <v>608</v>
      </c>
      <c r="G16" s="1" t="s">
        <v>2319</v>
      </c>
      <c r="H16" s="1" t="s">
        <v>230</v>
      </c>
      <c r="I16" s="5" t="n">
        <v>1</v>
      </c>
      <c r="AD16" s="7" t="n">
        <f aca="false">31.3333/20*25</f>
        <v>39.166625</v>
      </c>
      <c r="AE16" s="7" t="n">
        <f aca="false">AD16/I16</f>
        <v>39.166625</v>
      </c>
    </row>
    <row r="17" customFormat="false" ht="12.75" hidden="false" customHeight="false" outlineLevel="0" collapsed="false">
      <c r="A17" s="3" t="n">
        <v>1292</v>
      </c>
      <c r="B17" s="4" t="n">
        <v>1.1</v>
      </c>
      <c r="C17" s="1" t="s">
        <v>2316</v>
      </c>
      <c r="D17" s="1" t="s">
        <v>2317</v>
      </c>
      <c r="E17" s="1" t="s">
        <v>2333</v>
      </c>
      <c r="F17" s="1" t="s">
        <v>608</v>
      </c>
      <c r="G17" s="1" t="s">
        <v>2323</v>
      </c>
      <c r="H17" s="1" t="s">
        <v>230</v>
      </c>
      <c r="I17" s="5" t="n">
        <v>2</v>
      </c>
      <c r="AD17" s="7" t="n">
        <f aca="false">31.3333/20*54</f>
        <v>84.59991</v>
      </c>
      <c r="AE17" s="7" t="n">
        <f aca="false">AD17/I17</f>
        <v>42.299955</v>
      </c>
    </row>
    <row r="18" customFormat="false" ht="12.75" hidden="false" customHeight="false" outlineLevel="0" collapsed="false">
      <c r="A18" s="3" t="n">
        <v>1292</v>
      </c>
      <c r="B18" s="4" t="n">
        <v>1.1</v>
      </c>
      <c r="C18" s="1" t="s">
        <v>2316</v>
      </c>
      <c r="D18" s="1" t="s">
        <v>2317</v>
      </c>
      <c r="E18" s="1" t="s">
        <v>2334</v>
      </c>
      <c r="F18" s="1" t="s">
        <v>608</v>
      </c>
      <c r="G18" s="1" t="s">
        <v>2319</v>
      </c>
      <c r="H18" s="1" t="s">
        <v>230</v>
      </c>
      <c r="I18" s="5" t="n">
        <v>1</v>
      </c>
      <c r="AD18" s="7" t="n">
        <f aca="false">31.3333/20*16</f>
        <v>25.06664</v>
      </c>
      <c r="AE18" s="7" t="n">
        <f aca="false">AD18/I18</f>
        <v>25.06664</v>
      </c>
    </row>
    <row r="19" customFormat="false" ht="12.75" hidden="false" customHeight="false" outlineLevel="0" collapsed="false">
      <c r="A19" s="3" t="n">
        <v>1292</v>
      </c>
      <c r="B19" s="4" t="n">
        <v>1.1</v>
      </c>
      <c r="C19" s="1" t="s">
        <v>2316</v>
      </c>
      <c r="D19" s="1" t="s">
        <v>2317</v>
      </c>
      <c r="E19" s="1" t="s">
        <v>2333</v>
      </c>
      <c r="F19" s="1" t="s">
        <v>608</v>
      </c>
      <c r="G19" s="1" t="s">
        <v>2323</v>
      </c>
      <c r="H19" s="1" t="s">
        <v>230</v>
      </c>
      <c r="I19" s="5" t="n">
        <v>2</v>
      </c>
      <c r="AD19" s="7" t="n">
        <f aca="false">31.33333/20*52</f>
        <v>81.466658</v>
      </c>
      <c r="AE19" s="7" t="n">
        <f aca="false">AD19/I19</f>
        <v>40.733329</v>
      </c>
    </row>
    <row r="20" customFormat="false" ht="12.75" hidden="false" customHeight="false" outlineLevel="0" collapsed="false">
      <c r="A20" s="3" t="n">
        <v>1292</v>
      </c>
      <c r="B20" s="4" t="n">
        <v>1.1</v>
      </c>
      <c r="C20" s="1" t="s">
        <v>2316</v>
      </c>
      <c r="D20" s="1" t="s">
        <v>2317</v>
      </c>
      <c r="E20" s="1" t="s">
        <v>2322</v>
      </c>
      <c r="F20" s="1" t="s">
        <v>608</v>
      </c>
      <c r="G20" s="1" t="s">
        <v>2323</v>
      </c>
      <c r="H20" s="1" t="s">
        <v>230</v>
      </c>
      <c r="I20" s="5" t="n">
        <v>1</v>
      </c>
      <c r="AD20" s="7" t="n">
        <f aca="false">31.3333/20*30</f>
        <v>46.99995</v>
      </c>
      <c r="AE20" s="7" t="n">
        <f aca="false">AD20/I20</f>
        <v>46.99995</v>
      </c>
    </row>
    <row r="22" customFormat="false" ht="12.75" hidden="false" customHeight="false" outlineLevel="0" collapsed="false">
      <c r="A22" s="3" t="n">
        <v>1302</v>
      </c>
      <c r="B22" s="4" t="s">
        <v>2346</v>
      </c>
      <c r="C22" s="1" t="s">
        <v>2347</v>
      </c>
      <c r="D22" s="1" t="s">
        <v>2348</v>
      </c>
      <c r="E22" s="1" t="s">
        <v>2791</v>
      </c>
      <c r="F22" s="1" t="s">
        <v>608</v>
      </c>
      <c r="G22" s="1" t="s">
        <v>2792</v>
      </c>
      <c r="H22" s="1" t="s">
        <v>2351</v>
      </c>
      <c r="I22" s="5" t="n">
        <v>3</v>
      </c>
      <c r="AD22" s="1" t="n">
        <v>166</v>
      </c>
      <c r="AE22" s="7" t="n">
        <f aca="false">(AD22/I22)</f>
        <v>55.3333333333333</v>
      </c>
      <c r="AL22" s="1" t="s">
        <v>2793</v>
      </c>
    </row>
    <row r="24" customFormat="false" ht="12.75" hidden="false" customHeight="false" outlineLevel="0" collapsed="false">
      <c r="A24" s="3" t="n">
        <v>1314</v>
      </c>
      <c r="B24" s="4" t="s">
        <v>199</v>
      </c>
      <c r="C24" s="1" t="s">
        <v>200</v>
      </c>
      <c r="D24" s="1" t="s">
        <v>201</v>
      </c>
      <c r="E24" s="1" t="s">
        <v>28</v>
      </c>
      <c r="F24" s="1" t="s">
        <v>608</v>
      </c>
      <c r="G24" s="1" t="s">
        <v>203</v>
      </c>
      <c r="H24" s="1" t="s">
        <v>2794</v>
      </c>
      <c r="I24" s="5" t="n">
        <v>2</v>
      </c>
      <c r="K24" s="1" t="s">
        <v>205</v>
      </c>
      <c r="N24" s="1" t="n">
        <v>4</v>
      </c>
      <c r="O24" s="1" t="n">
        <v>16</v>
      </c>
      <c r="P24" s="1" t="n">
        <v>0</v>
      </c>
      <c r="Q24" s="7" t="n">
        <f aca="false">N24+(O24/20)+(P24/240)</f>
        <v>4.8</v>
      </c>
      <c r="R24" s="7" t="n">
        <f aca="false">Q24/I24</f>
        <v>2.4</v>
      </c>
      <c r="AH24" s="1" t="s">
        <v>2795</v>
      </c>
    </row>
    <row r="25" customFormat="false" ht="12.75" hidden="false" customHeight="false" outlineLevel="0" collapsed="false">
      <c r="A25" s="3" t="n">
        <v>1314</v>
      </c>
      <c r="B25" s="4" t="s">
        <v>211</v>
      </c>
      <c r="C25" s="1" t="s">
        <v>200</v>
      </c>
      <c r="D25" s="1" t="s">
        <v>201</v>
      </c>
      <c r="E25" s="1" t="s">
        <v>28</v>
      </c>
      <c r="F25" s="1" t="s">
        <v>608</v>
      </c>
      <c r="G25" s="1" t="s">
        <v>203</v>
      </c>
      <c r="H25" s="1" t="s">
        <v>2794</v>
      </c>
      <c r="I25" s="5" t="n">
        <v>2</v>
      </c>
      <c r="K25" s="1" t="s">
        <v>2796</v>
      </c>
      <c r="Q25" s="7" t="n">
        <f aca="false">I25*R25</f>
        <v>4</v>
      </c>
      <c r="R25" s="7" t="n">
        <v>2</v>
      </c>
    </row>
    <row r="27" customFormat="false" ht="12.75" hidden="false" customHeight="false" outlineLevel="0" collapsed="false">
      <c r="A27" s="3" t="n">
        <v>1316</v>
      </c>
      <c r="B27" s="4" t="s">
        <v>228</v>
      </c>
      <c r="C27" s="1" t="s">
        <v>223</v>
      </c>
      <c r="D27" s="1" t="s">
        <v>224</v>
      </c>
      <c r="E27" s="1" t="s">
        <v>229</v>
      </c>
      <c r="F27" s="1" t="s">
        <v>608</v>
      </c>
      <c r="G27" s="1" t="s">
        <v>10</v>
      </c>
      <c r="H27" s="1" t="s">
        <v>230</v>
      </c>
      <c r="I27" s="5" t="n">
        <v>1</v>
      </c>
      <c r="K27" s="1" t="s">
        <v>2797</v>
      </c>
      <c r="N27" s="1" t="n">
        <v>5</v>
      </c>
      <c r="O27" s="1" t="n">
        <v>0</v>
      </c>
      <c r="P27" s="1" t="n">
        <v>0</v>
      </c>
      <c r="Q27" s="7" t="n">
        <f aca="false">N27+(O27/20)+(P27/240)</f>
        <v>5</v>
      </c>
      <c r="R27" s="7" t="n">
        <f aca="false">Q27/I27</f>
        <v>5</v>
      </c>
      <c r="AH27" s="1" t="s">
        <v>2798</v>
      </c>
    </row>
    <row r="29" customFormat="false" ht="12.75" hidden="false" customHeight="false" outlineLevel="0" collapsed="false">
      <c r="A29" s="3" t="n">
        <v>1326</v>
      </c>
      <c r="B29" s="4" t="s">
        <v>2379</v>
      </c>
      <c r="C29" s="1" t="s">
        <v>389</v>
      </c>
      <c r="D29" s="1" t="s">
        <v>224</v>
      </c>
      <c r="E29" s="1" t="s">
        <v>2380</v>
      </c>
      <c r="F29" s="1" t="s">
        <v>608</v>
      </c>
      <c r="G29" s="1" t="s">
        <v>678</v>
      </c>
      <c r="H29" s="1" t="s">
        <v>1231</v>
      </c>
      <c r="I29" s="5" t="n">
        <v>1</v>
      </c>
      <c r="K29" s="1" t="s">
        <v>695</v>
      </c>
      <c r="N29" s="1" t="n">
        <v>3</v>
      </c>
      <c r="O29" s="1" t="n">
        <v>0</v>
      </c>
      <c r="P29" s="1" t="n">
        <v>0</v>
      </c>
      <c r="Q29" s="7" t="n">
        <f aca="false">N29+(O29/20)+(P29/240)</f>
        <v>3</v>
      </c>
      <c r="R29" s="7" t="n">
        <f aca="false">Q29/I29</f>
        <v>3</v>
      </c>
      <c r="AH29" s="1" t="s">
        <v>2799</v>
      </c>
      <c r="AL29" s="1" t="s">
        <v>2800</v>
      </c>
    </row>
    <row r="30" customFormat="false" ht="12.75" hidden="false" customHeight="false" outlineLevel="0" collapsed="false">
      <c r="A30" s="3" t="n">
        <v>1326</v>
      </c>
      <c r="B30" s="4" t="s">
        <v>391</v>
      </c>
      <c r="C30" s="1" t="s">
        <v>389</v>
      </c>
      <c r="D30" s="1" t="s">
        <v>224</v>
      </c>
      <c r="E30" s="1" t="s">
        <v>2801</v>
      </c>
      <c r="F30" s="1" t="s">
        <v>608</v>
      </c>
      <c r="G30" s="1" t="s">
        <v>393</v>
      </c>
      <c r="H30" s="1" t="s">
        <v>253</v>
      </c>
      <c r="I30" s="5" t="n">
        <v>1</v>
      </c>
      <c r="K30" s="1" t="s">
        <v>660</v>
      </c>
      <c r="N30" s="1" t="n">
        <v>2</v>
      </c>
      <c r="O30" s="1" t="n">
        <v>8</v>
      </c>
      <c r="P30" s="1" t="n">
        <v>0</v>
      </c>
      <c r="Q30" s="7" t="n">
        <f aca="false">N30+(O30/20)+(P30/240)</f>
        <v>2.4</v>
      </c>
      <c r="R30" s="7" t="n">
        <f aca="false">Q30/I30</f>
        <v>2.4</v>
      </c>
      <c r="AL30" s="1" t="s">
        <v>2802</v>
      </c>
    </row>
    <row r="32" customFormat="false" ht="12.75" hidden="false" customHeight="false" outlineLevel="0" collapsed="false">
      <c r="A32" s="3" t="n">
        <v>1326</v>
      </c>
      <c r="B32" s="4" t="s">
        <v>409</v>
      </c>
      <c r="C32" s="1" t="s">
        <v>389</v>
      </c>
      <c r="D32" s="1" t="s">
        <v>224</v>
      </c>
      <c r="E32" s="1" t="s">
        <v>2803</v>
      </c>
      <c r="F32" s="1" t="s">
        <v>608</v>
      </c>
      <c r="G32" s="1" t="s">
        <v>393</v>
      </c>
      <c r="H32" s="1" t="s">
        <v>2804</v>
      </c>
      <c r="I32" s="5" t="n">
        <v>4</v>
      </c>
      <c r="N32" s="1" t="n">
        <v>6</v>
      </c>
      <c r="O32" s="1" t="n">
        <v>4</v>
      </c>
      <c r="P32" s="1" t="n">
        <v>0</v>
      </c>
      <c r="Q32" s="7" t="n">
        <f aca="false">N32+(O32/20)+(P32/240)</f>
        <v>6.2</v>
      </c>
      <c r="R32" s="7" t="n">
        <f aca="false">Q32/I32</f>
        <v>1.55</v>
      </c>
      <c r="AL32" s="1" t="s">
        <v>191</v>
      </c>
    </row>
    <row r="34" customFormat="false" ht="12.75" hidden="false" customHeight="false" outlineLevel="0" collapsed="false">
      <c r="A34" s="3" t="n">
        <v>1327</v>
      </c>
      <c r="B34" s="4" t="s">
        <v>464</v>
      </c>
      <c r="C34" s="1" t="s">
        <v>454</v>
      </c>
      <c r="D34" s="1" t="s">
        <v>282</v>
      </c>
      <c r="E34" s="1" t="s">
        <v>2805</v>
      </c>
      <c r="F34" s="1" t="s">
        <v>608</v>
      </c>
      <c r="G34" s="1" t="s">
        <v>393</v>
      </c>
      <c r="H34" s="1" t="s">
        <v>265</v>
      </c>
      <c r="I34" s="5" t="n">
        <v>4</v>
      </c>
      <c r="N34" s="1" t="n">
        <v>5</v>
      </c>
      <c r="O34" s="1" t="n">
        <v>12</v>
      </c>
      <c r="P34" s="1" t="n">
        <v>0</v>
      </c>
      <c r="Q34" s="7" t="n">
        <f aca="false">N34+(O34/20)+(P34/240)</f>
        <v>5.6</v>
      </c>
      <c r="R34" s="7" t="n">
        <f aca="false">Q34/I34</f>
        <v>1.4</v>
      </c>
      <c r="AH34" s="1" t="s">
        <v>2806</v>
      </c>
      <c r="AL34" s="1" t="s">
        <v>192</v>
      </c>
    </row>
    <row r="36" customFormat="false" ht="12.75" hidden="false" customHeight="false" outlineLevel="0" collapsed="false">
      <c r="A36" s="3" t="n">
        <v>1328</v>
      </c>
      <c r="B36" s="4" t="s">
        <v>493</v>
      </c>
      <c r="C36" s="1" t="s">
        <v>477</v>
      </c>
      <c r="D36" s="1" t="s">
        <v>478</v>
      </c>
      <c r="E36" s="1" t="s">
        <v>2807</v>
      </c>
      <c r="F36" s="1" t="s">
        <v>608</v>
      </c>
      <c r="G36" s="1" t="s">
        <v>393</v>
      </c>
      <c r="H36" s="1" t="s">
        <v>265</v>
      </c>
      <c r="I36" s="5" t="n">
        <v>2</v>
      </c>
      <c r="N36" s="1" t="n">
        <v>2</v>
      </c>
      <c r="O36" s="1" t="n">
        <v>10</v>
      </c>
      <c r="P36" s="1" t="n">
        <v>0</v>
      </c>
      <c r="Q36" s="7" t="n">
        <f aca="false">N36+(O36/20)+(P36/240)</f>
        <v>2.5</v>
      </c>
      <c r="R36" s="7" t="n">
        <f aca="false">Q36/I36</f>
        <v>1.25</v>
      </c>
      <c r="AL36" s="1" t="s">
        <v>192</v>
      </c>
    </row>
    <row r="38" customFormat="false" ht="12.75" hidden="false" customHeight="false" outlineLevel="0" collapsed="false">
      <c r="A38" s="3" t="n">
        <v>1329</v>
      </c>
      <c r="B38" s="4" t="s">
        <v>516</v>
      </c>
      <c r="C38" s="1" t="s">
        <v>517</v>
      </c>
      <c r="D38" s="1" t="s">
        <v>2808</v>
      </c>
      <c r="E38" s="1" t="s">
        <v>2809</v>
      </c>
      <c r="F38" s="1" t="s">
        <v>608</v>
      </c>
      <c r="G38" s="1" t="s">
        <v>46</v>
      </c>
      <c r="H38" s="1" t="s">
        <v>103</v>
      </c>
      <c r="I38" s="5" t="n">
        <v>4</v>
      </c>
      <c r="N38" s="1" t="n">
        <v>24</v>
      </c>
      <c r="O38" s="1" t="n">
        <v>0</v>
      </c>
      <c r="P38" s="1" t="n">
        <v>0</v>
      </c>
      <c r="Q38" s="7" t="n">
        <f aca="false">N38+(O38/20)+(P38/240)</f>
        <v>24</v>
      </c>
      <c r="R38" s="7" t="n">
        <f aca="false">Q38/I38</f>
        <v>6</v>
      </c>
    </row>
    <row r="39" customFormat="false" ht="12.75" hidden="false" customHeight="false" outlineLevel="0" collapsed="false">
      <c r="A39" s="3" t="n">
        <v>1329</v>
      </c>
      <c r="B39" s="4" t="s">
        <v>520</v>
      </c>
      <c r="C39" s="1" t="s">
        <v>517</v>
      </c>
      <c r="D39" s="1" t="s">
        <v>2808</v>
      </c>
      <c r="E39" s="1" t="s">
        <v>521</v>
      </c>
      <c r="F39" s="1" t="s">
        <v>608</v>
      </c>
      <c r="G39" s="1" t="s">
        <v>10</v>
      </c>
      <c r="H39" s="1" t="s">
        <v>103</v>
      </c>
      <c r="I39" s="5" t="n">
        <v>4</v>
      </c>
      <c r="N39" s="1" t="n">
        <v>16</v>
      </c>
      <c r="O39" s="1" t="n">
        <v>7</v>
      </c>
      <c r="P39" s="1" t="n">
        <v>11.25</v>
      </c>
      <c r="Q39" s="7" t="n">
        <f aca="false">N39+(O39/20)+(P39/240)</f>
        <v>16.396875</v>
      </c>
      <c r="R39" s="7" t="n">
        <f aca="false">Q39/I39</f>
        <v>4.09921875</v>
      </c>
      <c r="AL39" s="1" t="s">
        <v>2810</v>
      </c>
    </row>
    <row r="40" customFormat="false" ht="12.75" hidden="false" customHeight="false" outlineLevel="0" collapsed="false">
      <c r="A40" s="3" t="n">
        <v>1329</v>
      </c>
      <c r="B40" s="4" t="s">
        <v>524</v>
      </c>
      <c r="C40" s="1" t="s">
        <v>517</v>
      </c>
      <c r="D40" s="1" t="s">
        <v>2808</v>
      </c>
      <c r="E40" s="1" t="s">
        <v>525</v>
      </c>
      <c r="F40" s="1" t="s">
        <v>608</v>
      </c>
      <c r="G40" s="1" t="s">
        <v>678</v>
      </c>
      <c r="H40" s="1" t="s">
        <v>103</v>
      </c>
      <c r="I40" s="5" t="n">
        <v>2</v>
      </c>
      <c r="N40" s="1" t="n">
        <v>6</v>
      </c>
      <c r="O40" s="1" t="n">
        <v>0</v>
      </c>
      <c r="P40" s="1" t="n">
        <v>0</v>
      </c>
      <c r="Q40" s="7" t="n">
        <f aca="false">N40+(O40/20)+(P40/240)</f>
        <v>6</v>
      </c>
      <c r="R40" s="7" t="n">
        <f aca="false">Q40/I40</f>
        <v>3</v>
      </c>
    </row>
    <row r="42" customFormat="false" ht="12.75" hidden="false" customHeight="false" outlineLevel="0" collapsed="false">
      <c r="A42" s="3" t="n">
        <v>1330</v>
      </c>
      <c r="B42" s="4" t="s">
        <v>2811</v>
      </c>
      <c r="C42" s="1" t="s">
        <v>2398</v>
      </c>
      <c r="D42" s="1" t="s">
        <v>201</v>
      </c>
      <c r="E42" s="1" t="s">
        <v>2400</v>
      </c>
      <c r="F42" s="1" t="s">
        <v>608</v>
      </c>
      <c r="G42" s="1" t="s">
        <v>678</v>
      </c>
      <c r="H42" s="1" t="s">
        <v>2401</v>
      </c>
      <c r="I42" s="5" t="n">
        <v>1</v>
      </c>
      <c r="N42" s="1" t="n">
        <v>3</v>
      </c>
      <c r="O42" s="1" t="n">
        <v>5</v>
      </c>
      <c r="P42" s="1" t="n">
        <v>2</v>
      </c>
      <c r="Q42" s="7" t="n">
        <f aca="false">N42+(O42/20)+(P42/240)</f>
        <v>3.25833333333333</v>
      </c>
      <c r="R42" s="7" t="n">
        <f aca="false">Q42/I42</f>
        <v>3.25833333333333</v>
      </c>
    </row>
    <row r="43" customFormat="false" ht="12.75" hidden="false" customHeight="false" outlineLevel="0" collapsed="false">
      <c r="A43" s="3" t="n">
        <v>1330</v>
      </c>
      <c r="B43" s="4" t="s">
        <v>2812</v>
      </c>
      <c r="C43" s="1" t="s">
        <v>2398</v>
      </c>
      <c r="D43" s="1" t="s">
        <v>201</v>
      </c>
      <c r="E43" s="1" t="s">
        <v>2813</v>
      </c>
      <c r="F43" s="1" t="s">
        <v>608</v>
      </c>
      <c r="G43" s="1" t="s">
        <v>643</v>
      </c>
      <c r="H43" s="1" t="s">
        <v>2401</v>
      </c>
      <c r="I43" s="5" t="n">
        <v>1</v>
      </c>
      <c r="N43" s="1" t="n">
        <v>2</v>
      </c>
      <c r="O43" s="1" t="n">
        <v>10</v>
      </c>
      <c r="P43" s="1" t="n">
        <v>10</v>
      </c>
      <c r="Q43" s="7" t="n">
        <f aca="false">N43+(O43/20)+(P43/240)</f>
        <v>2.54166666666667</v>
      </c>
      <c r="R43" s="7" t="n">
        <f aca="false">Q43/I43</f>
        <v>2.54166666666667</v>
      </c>
    </row>
    <row r="44" customFormat="false" ht="12.75" hidden="false" customHeight="false" outlineLevel="0" collapsed="false">
      <c r="A44" s="3" t="n">
        <v>1330</v>
      </c>
      <c r="B44" s="4" t="s">
        <v>569</v>
      </c>
      <c r="C44" s="1" t="s">
        <v>2398</v>
      </c>
      <c r="D44" s="1" t="s">
        <v>201</v>
      </c>
      <c r="E44" s="1" t="s">
        <v>2814</v>
      </c>
      <c r="F44" s="1" t="s">
        <v>608</v>
      </c>
      <c r="G44" s="1" t="s">
        <v>10</v>
      </c>
      <c r="H44" s="1" t="s">
        <v>103</v>
      </c>
      <c r="I44" s="5" t="n">
        <v>2.5</v>
      </c>
      <c r="N44" s="1" t="n">
        <v>10</v>
      </c>
      <c r="O44" s="1" t="n">
        <v>6</v>
      </c>
      <c r="P44" s="1" t="n">
        <v>0</v>
      </c>
      <c r="Q44" s="7" t="n">
        <f aca="false">N44+(O44/20)+(P44/240)</f>
        <v>10.3</v>
      </c>
      <c r="R44" s="7" t="n">
        <f aca="false">Q44/I44</f>
        <v>4.12</v>
      </c>
    </row>
    <row r="46" customFormat="false" ht="12.75" hidden="false" customHeight="false" outlineLevel="0" collapsed="false">
      <c r="A46" s="3" t="n">
        <v>1331</v>
      </c>
      <c r="B46" s="4" t="s">
        <v>2815</v>
      </c>
      <c r="C46" s="1" t="s">
        <v>605</v>
      </c>
      <c r="D46" s="1" t="s">
        <v>606</v>
      </c>
      <c r="E46" s="1" t="s">
        <v>2405</v>
      </c>
      <c r="F46" s="1" t="s">
        <v>608</v>
      </c>
      <c r="G46" s="1" t="s">
        <v>393</v>
      </c>
      <c r="H46" s="1" t="s">
        <v>2406</v>
      </c>
      <c r="I46" s="5" t="n">
        <v>2</v>
      </c>
      <c r="N46" s="1" t="n">
        <v>2</v>
      </c>
      <c r="O46" s="1" t="n">
        <v>4</v>
      </c>
      <c r="P46" s="1" t="n">
        <v>0</v>
      </c>
      <c r="Q46" s="7" t="n">
        <f aca="false">N46+(O46/20)+(P46/240)</f>
        <v>2.2</v>
      </c>
      <c r="R46" s="7" t="n">
        <f aca="false">Q46/I46</f>
        <v>1.1</v>
      </c>
    </row>
    <row r="48" customFormat="false" ht="12.75" hidden="false" customHeight="false" outlineLevel="0" collapsed="false">
      <c r="A48" s="3" t="n">
        <v>1332</v>
      </c>
      <c r="B48" s="4" t="s">
        <v>641</v>
      </c>
      <c r="C48" s="1" t="s">
        <v>635</v>
      </c>
      <c r="D48" s="1" t="s">
        <v>636</v>
      </c>
      <c r="E48" s="1" t="s">
        <v>2816</v>
      </c>
      <c r="F48" s="1" t="s">
        <v>608</v>
      </c>
      <c r="G48" s="1" t="s">
        <v>2817</v>
      </c>
      <c r="H48" s="1" t="s">
        <v>103</v>
      </c>
      <c r="I48" s="5" t="n">
        <v>4</v>
      </c>
      <c r="J48" s="1" t="n">
        <v>10</v>
      </c>
      <c r="N48" s="1" t="n">
        <v>9</v>
      </c>
      <c r="O48" s="1" t="n">
        <v>9</v>
      </c>
      <c r="P48" s="1" t="n">
        <v>2</v>
      </c>
      <c r="Q48" s="7" t="n">
        <f aca="false">N48+(O48/20)+(P48/240)</f>
        <v>9.45833333333333</v>
      </c>
      <c r="R48" s="7" t="n">
        <f aca="false">(2+(3/20))</f>
        <v>2.15</v>
      </c>
      <c r="S48" s="7" t="n">
        <f aca="false">(Q48-(R48*I48))*20/J48</f>
        <v>1.71666666666667</v>
      </c>
    </row>
    <row r="50" customFormat="false" ht="12.75" hidden="false" customHeight="false" outlineLevel="0" collapsed="false">
      <c r="A50" s="3" t="n">
        <v>1332</v>
      </c>
      <c r="B50" s="4" t="s">
        <v>657</v>
      </c>
      <c r="C50" s="1" t="s">
        <v>635</v>
      </c>
      <c r="D50" s="1" t="s">
        <v>636</v>
      </c>
      <c r="E50" s="1" t="s">
        <v>2818</v>
      </c>
      <c r="F50" s="1" t="s">
        <v>608</v>
      </c>
      <c r="G50" s="1" t="s">
        <v>393</v>
      </c>
      <c r="H50" s="1" t="s">
        <v>103</v>
      </c>
      <c r="I50" s="5" t="n">
        <v>0</v>
      </c>
      <c r="J50" s="5" t="n">
        <v>2.5</v>
      </c>
      <c r="Q50" s="7" t="n">
        <f aca="false">J50*S50/20</f>
        <v>0.125</v>
      </c>
      <c r="R50" s="7" t="n">
        <v>0</v>
      </c>
      <c r="S50" s="7" t="n">
        <v>1</v>
      </c>
    </row>
    <row r="52" customFormat="false" ht="12.75" hidden="false" customHeight="false" outlineLevel="0" collapsed="false">
      <c r="A52" s="3" t="n">
        <v>1333</v>
      </c>
      <c r="B52" s="4" t="s">
        <v>2415</v>
      </c>
      <c r="C52" s="1" t="s">
        <v>670</v>
      </c>
      <c r="D52" s="1" t="s">
        <v>671</v>
      </c>
      <c r="E52" s="1" t="s">
        <v>2819</v>
      </c>
      <c r="F52" s="1" t="s">
        <v>608</v>
      </c>
      <c r="G52" s="1" t="s">
        <v>678</v>
      </c>
      <c r="H52" s="1" t="s">
        <v>2820</v>
      </c>
      <c r="I52" s="5" t="n">
        <v>2</v>
      </c>
      <c r="K52" s="1" t="n">
        <v>168</v>
      </c>
      <c r="N52" s="1" t="n">
        <v>4</v>
      </c>
      <c r="O52" s="1" t="n">
        <v>4</v>
      </c>
      <c r="P52" s="1" t="n">
        <v>0</v>
      </c>
      <c r="Q52" s="7" t="n">
        <f aca="false">N52+(O52/20)+(P52/240)</f>
        <v>4.2</v>
      </c>
      <c r="R52" s="7" t="n">
        <f aca="false">Q52/I52</f>
        <v>2.1</v>
      </c>
      <c r="AH52" s="1" t="s">
        <v>2821</v>
      </c>
      <c r="AL52" s="1" t="s">
        <v>2822</v>
      </c>
    </row>
    <row r="53" customFormat="false" ht="12.75" hidden="false" customHeight="false" outlineLevel="0" collapsed="false">
      <c r="A53" s="3" t="n">
        <v>1333</v>
      </c>
      <c r="B53" s="4" t="s">
        <v>669</v>
      </c>
      <c r="C53" s="1" t="s">
        <v>670</v>
      </c>
      <c r="D53" s="1" t="s">
        <v>671</v>
      </c>
      <c r="E53" s="1" t="s">
        <v>938</v>
      </c>
      <c r="F53" s="1" t="s">
        <v>608</v>
      </c>
      <c r="G53" s="1" t="s">
        <v>10</v>
      </c>
      <c r="H53" s="1" t="s">
        <v>103</v>
      </c>
      <c r="I53" s="5" t="n">
        <v>2</v>
      </c>
      <c r="J53" s="5" t="n">
        <v>33</v>
      </c>
      <c r="K53" s="1" t="n">
        <v>462</v>
      </c>
      <c r="N53" s="1" t="n">
        <v>11</v>
      </c>
      <c r="O53" s="1" t="n">
        <v>11</v>
      </c>
      <c r="P53" s="1" t="n">
        <v>0</v>
      </c>
      <c r="Q53" s="7" t="n">
        <f aca="false">N53+(O53/20)+(P53/240)</f>
        <v>11.55</v>
      </c>
      <c r="R53" s="7" t="n">
        <v>4.2</v>
      </c>
      <c r="S53" s="7" t="n">
        <f aca="false">(Q53-(R53*I53))*20/J53</f>
        <v>1.90909090909091</v>
      </c>
      <c r="AL53" s="1" t="s">
        <v>2823</v>
      </c>
    </row>
    <row r="54" customFormat="false" ht="12.75" hidden="false" customHeight="false" outlineLevel="0" collapsed="false">
      <c r="A54" s="3" t="n">
        <v>1333</v>
      </c>
      <c r="B54" s="4" t="s">
        <v>676</v>
      </c>
      <c r="C54" s="1" t="s">
        <v>670</v>
      </c>
      <c r="D54" s="1" t="s">
        <v>671</v>
      </c>
      <c r="E54" s="1" t="s">
        <v>677</v>
      </c>
      <c r="F54" s="1" t="s">
        <v>608</v>
      </c>
      <c r="G54" s="1" t="s">
        <v>678</v>
      </c>
      <c r="H54" s="1" t="s">
        <v>103</v>
      </c>
      <c r="I54" s="5" t="n">
        <v>4.5</v>
      </c>
      <c r="N54" s="1" t="n">
        <v>11</v>
      </c>
      <c r="O54" s="1" t="n">
        <v>0</v>
      </c>
      <c r="P54" s="1" t="n">
        <v>7</v>
      </c>
      <c r="Q54" s="7" t="n">
        <f aca="false">N54+(O54/20)+(P54/240)</f>
        <v>11.0291666666667</v>
      </c>
      <c r="R54" s="7" t="n">
        <f aca="false">Q54/I54</f>
        <v>2.45092592592593</v>
      </c>
      <c r="AL54" s="1" t="s">
        <v>2824</v>
      </c>
    </row>
    <row r="56" customFormat="false" ht="12.75" hidden="false" customHeight="false" outlineLevel="0" collapsed="false">
      <c r="A56" s="3" t="n">
        <v>1334</v>
      </c>
      <c r="B56" s="4" t="s">
        <v>706</v>
      </c>
      <c r="C56" s="1" t="s">
        <v>702</v>
      </c>
      <c r="D56" s="1" t="s">
        <v>703</v>
      </c>
      <c r="E56" s="1" t="s">
        <v>941</v>
      </c>
      <c r="F56" s="1" t="s">
        <v>608</v>
      </c>
      <c r="G56" s="1" t="s">
        <v>393</v>
      </c>
      <c r="H56" s="1" t="s">
        <v>103</v>
      </c>
      <c r="I56" s="5" t="n">
        <v>4.5</v>
      </c>
      <c r="N56" s="1" t="n">
        <v>11</v>
      </c>
      <c r="O56" s="1" t="n">
        <v>18</v>
      </c>
      <c r="P56" s="1" t="n">
        <v>6</v>
      </c>
      <c r="Q56" s="7" t="n">
        <f aca="false">N56+(O56/20)+(P56/240)</f>
        <v>11.925</v>
      </c>
      <c r="R56" s="7" t="n">
        <f aca="false">Q56/I56</f>
        <v>2.65</v>
      </c>
      <c r="AL56" s="1" t="s">
        <v>2825</v>
      </c>
    </row>
    <row r="58" customFormat="false" ht="12.75" hidden="false" customHeight="false" outlineLevel="0" collapsed="false">
      <c r="A58" s="3" t="n">
        <v>1335</v>
      </c>
      <c r="B58" s="4" t="s">
        <v>2433</v>
      </c>
      <c r="C58" s="1" t="s">
        <v>726</v>
      </c>
      <c r="D58" s="1" t="s">
        <v>727</v>
      </c>
      <c r="E58" s="1" t="s">
        <v>2826</v>
      </c>
      <c r="F58" s="1" t="s">
        <v>608</v>
      </c>
      <c r="G58" s="1" t="s">
        <v>2827</v>
      </c>
      <c r="H58" s="1" t="s">
        <v>825</v>
      </c>
      <c r="I58" s="5" t="n">
        <v>2</v>
      </c>
      <c r="N58" s="1" t="n">
        <v>11</v>
      </c>
      <c r="O58" s="1" t="n">
        <v>0</v>
      </c>
      <c r="P58" s="1" t="n">
        <v>0</v>
      </c>
      <c r="Q58" s="7" t="n">
        <f aca="false">N58+(O58/20)+(P58/240)</f>
        <v>11</v>
      </c>
      <c r="R58" s="7" t="n">
        <f aca="false">Q58/I58</f>
        <v>5.5</v>
      </c>
    </row>
    <row r="59" customFormat="false" ht="12.75" hidden="false" customHeight="false" outlineLevel="0" collapsed="false">
      <c r="A59" s="3" t="n">
        <v>1335</v>
      </c>
      <c r="B59" s="4" t="s">
        <v>731</v>
      </c>
      <c r="C59" s="1" t="s">
        <v>726</v>
      </c>
      <c r="D59" s="4" t="s">
        <v>727</v>
      </c>
      <c r="E59" s="1" t="s">
        <v>732</v>
      </c>
      <c r="F59" s="1" t="s">
        <v>608</v>
      </c>
      <c r="G59" s="1" t="s">
        <v>678</v>
      </c>
      <c r="H59" s="1" t="s">
        <v>515</v>
      </c>
      <c r="I59" s="5" t="n">
        <v>4.5</v>
      </c>
      <c r="L59" s="5"/>
      <c r="P59" s="6" t="n">
        <v>11</v>
      </c>
      <c r="Q59" s="1" t="n">
        <v>0</v>
      </c>
      <c r="R59" s="5" t="n">
        <v>0</v>
      </c>
      <c r="S59" s="7" t="n">
        <f aca="false">P59+(Q59/20)+(R59/240)</f>
        <v>11</v>
      </c>
      <c r="T59" s="5" t="e">
        <f aca="false">S59/K59</f>
        <v>#DIV/0!</v>
      </c>
      <c r="U59" s="8" t="e">
        <f aca="false">(T59*20)/L59</f>
        <v>#DIV/0!</v>
      </c>
      <c r="W59" s="8"/>
      <c r="X59" s="8"/>
      <c r="Y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H59" s="8"/>
      <c r="BI59" s="8"/>
    </row>
    <row r="60" customFormat="false" ht="12.75" hidden="false" customHeight="false" outlineLevel="0" collapsed="false">
      <c r="A60" s="3"/>
      <c r="D60" s="4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H60" s="1"/>
      <c r="BI60" s="1"/>
    </row>
    <row r="61" customFormat="false" ht="12.75" hidden="false" customHeight="false" outlineLevel="0" collapsed="false">
      <c r="A61" s="3" t="n">
        <v>1336</v>
      </c>
      <c r="B61" s="4" t="s">
        <v>2441</v>
      </c>
      <c r="C61" s="1" t="s">
        <v>757</v>
      </c>
      <c r="D61" s="1" t="s">
        <v>758</v>
      </c>
      <c r="E61" s="1" t="s">
        <v>1573</v>
      </c>
      <c r="F61" s="1" t="s">
        <v>608</v>
      </c>
      <c r="G61" s="1" t="s">
        <v>393</v>
      </c>
      <c r="H61" s="1" t="s">
        <v>2828</v>
      </c>
      <c r="I61" s="5" t="n">
        <v>2</v>
      </c>
      <c r="K61" s="1" t="n">
        <v>144</v>
      </c>
      <c r="Q61" s="7" t="n">
        <f aca="false">I61*R61</f>
        <v>3.6</v>
      </c>
      <c r="R61" s="7" t="n">
        <v>1.8</v>
      </c>
      <c r="AL61" s="1" t="s">
        <v>2829</v>
      </c>
    </row>
    <row r="62" customFormat="false" ht="12.75" hidden="false" customHeight="false" outlineLevel="0" collapsed="false">
      <c r="A62" s="3" t="n">
        <v>1336</v>
      </c>
      <c r="B62" s="4" t="s">
        <v>756</v>
      </c>
      <c r="C62" s="1" t="s">
        <v>757</v>
      </c>
      <c r="D62" s="1" t="s">
        <v>758</v>
      </c>
      <c r="E62" s="1" t="s">
        <v>759</v>
      </c>
      <c r="F62" s="1" t="s">
        <v>608</v>
      </c>
      <c r="G62" s="1" t="s">
        <v>10</v>
      </c>
      <c r="H62" s="1" t="s">
        <v>515</v>
      </c>
      <c r="I62" s="5" t="n">
        <v>2</v>
      </c>
      <c r="J62" s="5" t="n">
        <v>12</v>
      </c>
      <c r="N62" s="1" t="n">
        <v>10</v>
      </c>
      <c r="O62" s="1" t="n">
        <v>14</v>
      </c>
      <c r="P62" s="1" t="n">
        <v>0</v>
      </c>
      <c r="Q62" s="7" t="n">
        <v>10.7</v>
      </c>
      <c r="R62" s="7" t="n">
        <f aca="false">Q62/I62</f>
        <v>5.35</v>
      </c>
      <c r="AL62" s="1" t="s">
        <v>2830</v>
      </c>
    </row>
    <row r="63" customFormat="false" ht="12.75" hidden="false" customHeight="false" outlineLevel="0" collapsed="false">
      <c r="A63" s="3" t="n">
        <v>1336</v>
      </c>
      <c r="B63" s="4" t="s">
        <v>760</v>
      </c>
      <c r="C63" s="1" t="s">
        <v>757</v>
      </c>
      <c r="D63" s="1" t="s">
        <v>758</v>
      </c>
      <c r="E63" s="1" t="s">
        <v>2831</v>
      </c>
      <c r="F63" s="1" t="s">
        <v>608</v>
      </c>
      <c r="G63" s="1" t="s">
        <v>678</v>
      </c>
      <c r="H63" s="1" t="s">
        <v>762</v>
      </c>
      <c r="I63" s="5" t="n">
        <v>4.5</v>
      </c>
      <c r="N63" s="1" t="n">
        <v>8</v>
      </c>
      <c r="O63" s="1" t="n">
        <v>0</v>
      </c>
      <c r="P63" s="1" t="n">
        <v>3</v>
      </c>
      <c r="Q63" s="7" t="n">
        <f aca="false">N63+(O63/20)+(P63/240)</f>
        <v>8.0125</v>
      </c>
      <c r="R63" s="7" t="n">
        <v>1.8</v>
      </c>
      <c r="AL63" s="1" t="s">
        <v>2832</v>
      </c>
    </row>
    <row r="65" customFormat="false" ht="12.75" hidden="false" customHeight="false" outlineLevel="0" collapsed="false">
      <c r="A65" s="3" t="n">
        <v>1337</v>
      </c>
      <c r="B65" s="4" t="s">
        <v>2450</v>
      </c>
      <c r="C65" s="1" t="s">
        <v>790</v>
      </c>
      <c r="D65" s="1" t="s">
        <v>791</v>
      </c>
      <c r="E65" s="1" t="s">
        <v>2451</v>
      </c>
      <c r="F65" s="1" t="s">
        <v>608</v>
      </c>
      <c r="G65" s="1" t="s">
        <v>46</v>
      </c>
      <c r="H65" s="1" t="s">
        <v>2452</v>
      </c>
      <c r="I65" s="5" t="n">
        <v>1</v>
      </c>
      <c r="L65" s="1" t="n">
        <v>52</v>
      </c>
      <c r="N65" s="1" t="n">
        <v>5</v>
      </c>
      <c r="O65" s="1" t="n">
        <v>4</v>
      </c>
      <c r="P65" s="1" t="n">
        <v>0</v>
      </c>
      <c r="Q65" s="7" t="n">
        <f aca="false">N65+(O65/20)+(P65/240)</f>
        <v>5.2</v>
      </c>
      <c r="R65" s="7" t="n">
        <f aca="false">Q65/I65</f>
        <v>5.2</v>
      </c>
    </row>
    <row r="66" customFormat="false" ht="12.75" hidden="false" customHeight="false" outlineLevel="0" collapsed="false">
      <c r="A66" s="3" t="n">
        <v>1337</v>
      </c>
      <c r="B66" s="4" t="s">
        <v>789</v>
      </c>
      <c r="C66" s="1" t="s">
        <v>790</v>
      </c>
      <c r="D66" s="1" t="s">
        <v>791</v>
      </c>
      <c r="E66" s="1" t="s">
        <v>2833</v>
      </c>
      <c r="F66" s="1" t="s">
        <v>608</v>
      </c>
      <c r="G66" s="1" t="s">
        <v>46</v>
      </c>
      <c r="H66" s="1" t="s">
        <v>515</v>
      </c>
      <c r="I66" s="5" t="n">
        <v>2</v>
      </c>
      <c r="N66" s="1" t="n">
        <v>10</v>
      </c>
      <c r="O66" s="1" t="n">
        <v>0</v>
      </c>
      <c r="P66" s="1" t="n">
        <v>0</v>
      </c>
      <c r="Q66" s="7" t="n">
        <f aca="false">N66+(O66/20)+(P66/240)</f>
        <v>10</v>
      </c>
      <c r="R66" s="7" t="n">
        <f aca="false">Q66/I66</f>
        <v>5</v>
      </c>
    </row>
    <row r="67" customFormat="false" ht="12.75" hidden="false" customHeight="false" outlineLevel="0" collapsed="false">
      <c r="A67" s="3" t="n">
        <v>1337</v>
      </c>
      <c r="B67" s="4" t="s">
        <v>794</v>
      </c>
      <c r="C67" s="1" t="s">
        <v>790</v>
      </c>
      <c r="D67" s="1" t="s">
        <v>791</v>
      </c>
      <c r="E67" s="1" t="s">
        <v>2833</v>
      </c>
      <c r="F67" s="1" t="s">
        <v>608</v>
      </c>
      <c r="G67" s="1" t="s">
        <v>46</v>
      </c>
      <c r="H67" s="1" t="s">
        <v>515</v>
      </c>
      <c r="J67" s="5" t="n">
        <v>15</v>
      </c>
      <c r="N67" s="1" t="n">
        <v>3</v>
      </c>
      <c r="O67" s="1" t="n">
        <v>5</v>
      </c>
      <c r="P67" s="1" t="n">
        <v>0</v>
      </c>
      <c r="Q67" s="7" t="n">
        <f aca="false">N67+(O67/20)+(P67/240)</f>
        <v>3.25</v>
      </c>
      <c r="S67" s="7" t="n">
        <f aca="false">((N67*20)+O67)/J67</f>
        <v>4.33333333333333</v>
      </c>
      <c r="AL67" s="1" t="s">
        <v>2834</v>
      </c>
    </row>
    <row r="68" customFormat="false" ht="12.75" hidden="false" customHeight="false" outlineLevel="0" collapsed="false">
      <c r="A68" s="3" t="n">
        <v>1337</v>
      </c>
      <c r="B68" s="4" t="s">
        <v>796</v>
      </c>
      <c r="C68" s="1" t="s">
        <v>790</v>
      </c>
      <c r="D68" s="1" t="s">
        <v>791</v>
      </c>
      <c r="E68" s="1" t="s">
        <v>797</v>
      </c>
      <c r="F68" s="1" t="s">
        <v>608</v>
      </c>
      <c r="G68" s="1" t="s">
        <v>643</v>
      </c>
      <c r="H68" s="1" t="s">
        <v>515</v>
      </c>
      <c r="I68" s="5" t="n">
        <v>4.5</v>
      </c>
      <c r="L68" s="1" t="s">
        <v>2835</v>
      </c>
      <c r="Q68" s="7" t="n">
        <f aca="false">N68+(O68/20)+(P68/240)</f>
        <v>0</v>
      </c>
      <c r="R68" s="7" t="n">
        <f aca="false">Q68/I68</f>
        <v>0</v>
      </c>
    </row>
    <row r="70" customFormat="false" ht="12.75" hidden="false" customHeight="false" outlineLevel="0" collapsed="false">
      <c r="A70" s="3" t="n">
        <v>1338</v>
      </c>
      <c r="B70" s="4" t="s">
        <v>2836</v>
      </c>
      <c r="C70" s="1" t="s">
        <v>823</v>
      </c>
      <c r="D70" s="1" t="s">
        <v>824</v>
      </c>
      <c r="E70" s="1" t="s">
        <v>2837</v>
      </c>
      <c r="F70" s="1" t="s">
        <v>608</v>
      </c>
      <c r="G70" s="1" t="s">
        <v>2838</v>
      </c>
      <c r="H70" s="1" t="s">
        <v>103</v>
      </c>
      <c r="I70" s="5" t="n">
        <v>4.5</v>
      </c>
      <c r="Q70" s="7" t="n">
        <f aca="false">R70*I70</f>
        <v>10.575</v>
      </c>
      <c r="R70" s="7" t="n">
        <f aca="false">2+(7/20)</f>
        <v>2.35</v>
      </c>
      <c r="AL70" s="1" t="s">
        <v>2839</v>
      </c>
    </row>
    <row r="72" customFormat="false" ht="12.75" hidden="false" customHeight="false" outlineLevel="0" collapsed="false">
      <c r="A72" s="3" t="n">
        <v>1339</v>
      </c>
      <c r="B72" s="4" t="s">
        <v>2463</v>
      </c>
      <c r="C72" s="1" t="s">
        <v>857</v>
      </c>
      <c r="D72" s="1" t="s">
        <v>858</v>
      </c>
      <c r="E72" s="1" t="s">
        <v>2840</v>
      </c>
      <c r="F72" s="1" t="s">
        <v>608</v>
      </c>
      <c r="G72" s="1" t="s">
        <v>46</v>
      </c>
      <c r="H72" s="1" t="s">
        <v>103</v>
      </c>
      <c r="I72" s="5" t="n">
        <v>1</v>
      </c>
      <c r="N72" s="1" t="n">
        <v>5</v>
      </c>
      <c r="O72" s="1" t="n">
        <v>5</v>
      </c>
      <c r="P72" s="1" t="n">
        <v>0</v>
      </c>
      <c r="Q72" s="7" t="n">
        <f aca="false">N72+(O72/20)+(P72/240)</f>
        <v>5.25</v>
      </c>
      <c r="R72" s="7" t="n">
        <f aca="false">Q72/I72</f>
        <v>5.25</v>
      </c>
      <c r="AL72" s="1" t="s">
        <v>2841</v>
      </c>
    </row>
    <row r="73" customFormat="false" ht="12.75" hidden="false" customHeight="false" outlineLevel="0" collapsed="false">
      <c r="A73" s="3" t="n">
        <v>1339</v>
      </c>
      <c r="B73" s="4" t="s">
        <v>2466</v>
      </c>
      <c r="C73" s="1" t="s">
        <v>857</v>
      </c>
      <c r="D73" s="1" t="s">
        <v>858</v>
      </c>
      <c r="E73" s="1" t="s">
        <v>2842</v>
      </c>
      <c r="F73" s="1" t="s">
        <v>608</v>
      </c>
      <c r="G73" s="1" t="s">
        <v>10</v>
      </c>
      <c r="H73" s="1" t="s">
        <v>103</v>
      </c>
      <c r="I73" s="5" t="n">
        <v>1</v>
      </c>
      <c r="N73" s="1" t="n">
        <v>5</v>
      </c>
      <c r="O73" s="1" t="n">
        <v>5</v>
      </c>
      <c r="P73" s="1" t="n">
        <v>0</v>
      </c>
      <c r="Q73" s="7" t="n">
        <f aca="false">N73+(O73/20)+(P73/240)</f>
        <v>5.25</v>
      </c>
      <c r="R73" s="7" t="n">
        <f aca="false">Q73/I73</f>
        <v>5.25</v>
      </c>
    </row>
    <row r="74" customFormat="false" ht="12.75" hidden="false" customHeight="false" outlineLevel="0" collapsed="false">
      <c r="A74" s="3" t="n">
        <v>1339</v>
      </c>
      <c r="B74" s="4" t="s">
        <v>856</v>
      </c>
      <c r="C74" s="1" t="s">
        <v>857</v>
      </c>
      <c r="D74" s="1" t="s">
        <v>858</v>
      </c>
      <c r="E74" s="1" t="s">
        <v>859</v>
      </c>
      <c r="F74" s="1" t="s">
        <v>608</v>
      </c>
      <c r="G74" s="1" t="s">
        <v>46</v>
      </c>
      <c r="H74" s="1" t="s">
        <v>103</v>
      </c>
      <c r="I74" s="5" t="n">
        <v>2.5</v>
      </c>
      <c r="J74" s="5" t="n">
        <v>2</v>
      </c>
      <c r="Q74" s="7" t="n">
        <f aca="false">R74*I74</f>
        <v>13.125</v>
      </c>
      <c r="R74" s="7" t="n">
        <f aca="false">5+(5/20)</f>
        <v>5.25</v>
      </c>
      <c r="AL74" s="1" t="s">
        <v>2843</v>
      </c>
    </row>
    <row r="76" customFormat="false" ht="12.75" hidden="false" customHeight="false" outlineLevel="0" collapsed="false">
      <c r="A76" s="3" t="n">
        <v>1339</v>
      </c>
      <c r="B76" s="4" t="s">
        <v>869</v>
      </c>
      <c r="C76" s="1" t="s">
        <v>870</v>
      </c>
      <c r="D76" s="1" t="s">
        <v>871</v>
      </c>
      <c r="E76" s="1" t="s">
        <v>2844</v>
      </c>
      <c r="F76" s="1" t="s">
        <v>608</v>
      </c>
      <c r="G76" s="1" t="s">
        <v>643</v>
      </c>
      <c r="H76" s="1" t="s">
        <v>103</v>
      </c>
      <c r="I76" s="5" t="n">
        <v>4.5</v>
      </c>
      <c r="N76" s="1" t="n">
        <v>12</v>
      </c>
      <c r="O76" s="1" t="n">
        <v>3</v>
      </c>
      <c r="P76" s="1" t="n">
        <v>0</v>
      </c>
      <c r="Q76" s="7" t="n">
        <f aca="false">N76+(O76/20)+(P76/240)</f>
        <v>12.15</v>
      </c>
      <c r="R76" s="7" t="n">
        <f aca="false">Q76/I76</f>
        <v>2.7</v>
      </c>
      <c r="AL76" s="1" t="s">
        <v>2845</v>
      </c>
    </row>
    <row r="77" customFormat="false" ht="12.75" hidden="false" customHeight="false" outlineLevel="0" collapsed="false">
      <c r="A77" s="3" t="n">
        <v>1339</v>
      </c>
      <c r="B77" s="4" t="s">
        <v>874</v>
      </c>
      <c r="C77" s="1" t="s">
        <v>870</v>
      </c>
      <c r="D77" s="1" t="s">
        <v>871</v>
      </c>
      <c r="E77" s="1" t="s">
        <v>2563</v>
      </c>
      <c r="F77" s="1" t="s">
        <v>608</v>
      </c>
      <c r="G77" s="1" t="s">
        <v>46</v>
      </c>
      <c r="H77" s="1" t="s">
        <v>103</v>
      </c>
      <c r="I77" s="5" t="n">
        <v>2</v>
      </c>
      <c r="J77" s="5" t="n">
        <v>2</v>
      </c>
      <c r="N77" s="1" t="n">
        <v>10</v>
      </c>
      <c r="O77" s="1" t="n">
        <v>14</v>
      </c>
      <c r="P77" s="1" t="n">
        <v>8</v>
      </c>
      <c r="Q77" s="7" t="n">
        <f aca="false">N77+(O77/20)+(P77/240)</f>
        <v>10.7333333333333</v>
      </c>
      <c r="R77" s="7" t="n">
        <f aca="false">5+(5/20)</f>
        <v>5.25</v>
      </c>
      <c r="S77" s="7" t="n">
        <f aca="false">2+(4/12)</f>
        <v>2.33333333333333</v>
      </c>
    </row>
    <row r="79" customFormat="false" ht="12.75" hidden="false" customHeight="false" outlineLevel="0" collapsed="false">
      <c r="A79" s="3" t="n">
        <v>1340</v>
      </c>
      <c r="B79" s="4" t="s">
        <v>887</v>
      </c>
      <c r="C79" s="1" t="s">
        <v>888</v>
      </c>
      <c r="D79" s="1" t="s">
        <v>889</v>
      </c>
      <c r="E79" s="1" t="s">
        <v>890</v>
      </c>
      <c r="F79" s="1" t="s">
        <v>608</v>
      </c>
      <c r="G79" s="1" t="s">
        <v>891</v>
      </c>
      <c r="H79" s="1" t="s">
        <v>103</v>
      </c>
      <c r="I79" s="5" t="n">
        <v>2</v>
      </c>
      <c r="J79" s="5" t="n">
        <v>34</v>
      </c>
      <c r="N79" s="1" t="n">
        <v>13</v>
      </c>
      <c r="O79" s="1" t="n">
        <v>15</v>
      </c>
      <c r="P79" s="1" t="n">
        <v>4</v>
      </c>
      <c r="Q79" s="7" t="n">
        <f aca="false">N79+(O79/20)+(P79/240)</f>
        <v>13.7666666666667</v>
      </c>
      <c r="R79" s="7" t="n">
        <f aca="false">4+(17/20)+(6/240)</f>
        <v>4.875</v>
      </c>
      <c r="S79" s="7" t="n">
        <v>2.36</v>
      </c>
      <c r="AL79" s="1" t="s">
        <v>2846</v>
      </c>
    </row>
    <row r="80" customFormat="false" ht="12.75" hidden="false" customHeight="false" outlineLevel="0" collapsed="false">
      <c r="A80" s="3" t="n">
        <v>1340</v>
      </c>
      <c r="B80" s="4" t="s">
        <v>893</v>
      </c>
      <c r="C80" s="1" t="s">
        <v>888</v>
      </c>
      <c r="D80" s="1" t="s">
        <v>889</v>
      </c>
      <c r="E80" s="1" t="s">
        <v>1733</v>
      </c>
      <c r="F80" s="1" t="s">
        <v>608</v>
      </c>
      <c r="G80" s="1" t="s">
        <v>393</v>
      </c>
      <c r="H80" s="1" t="s">
        <v>103</v>
      </c>
      <c r="I80" s="5" t="n">
        <v>4.5</v>
      </c>
      <c r="N80" s="1" t="n">
        <v>14</v>
      </c>
      <c r="O80" s="1" t="n">
        <v>12</v>
      </c>
      <c r="P80" s="1" t="n">
        <v>6</v>
      </c>
      <c r="Q80" s="7" t="n">
        <f aca="false">N80+(O80/20)+(P80/240)</f>
        <v>14.625</v>
      </c>
      <c r="R80" s="7" t="n">
        <f aca="false">Q80/I80</f>
        <v>3.25</v>
      </c>
      <c r="S80" s="1" t="n">
        <v>2.1667</v>
      </c>
      <c r="AL80" s="1" t="s">
        <v>2847</v>
      </c>
    </row>
    <row r="81" customFormat="false" ht="12.75" hidden="false" customHeight="false" outlineLevel="0" collapsed="false">
      <c r="I81" s="5"/>
    </row>
    <row r="82" customFormat="false" ht="12.75" hidden="false" customHeight="false" outlineLevel="0" collapsed="false">
      <c r="A82" s="3" t="n">
        <v>1341</v>
      </c>
      <c r="B82" s="4" t="s">
        <v>922</v>
      </c>
      <c r="C82" s="1" t="s">
        <v>923</v>
      </c>
      <c r="D82" s="1" t="s">
        <v>924</v>
      </c>
      <c r="E82" s="1" t="s">
        <v>925</v>
      </c>
      <c r="F82" s="1" t="s">
        <v>608</v>
      </c>
      <c r="G82" s="1" t="s">
        <v>10</v>
      </c>
      <c r="H82" s="1" t="s">
        <v>103</v>
      </c>
      <c r="I82" s="5" t="n">
        <v>3</v>
      </c>
      <c r="J82" s="1" t="n">
        <v>9</v>
      </c>
      <c r="N82" s="1" t="n">
        <v>15</v>
      </c>
      <c r="O82" s="1" t="n">
        <v>10</v>
      </c>
      <c r="P82" s="1" t="n">
        <v>6</v>
      </c>
      <c r="Q82" s="7" t="n">
        <f aca="false">N82+(O82/20)+(P82/240)</f>
        <v>15.525</v>
      </c>
      <c r="R82" s="7" t="n">
        <f aca="false">4+(18/20)+(11/240)</f>
        <v>4.94583333333333</v>
      </c>
      <c r="S82" s="7" t="n">
        <f aca="false">(Q82-(I82*R82))*20/9</f>
        <v>1.52777777777777</v>
      </c>
      <c r="AL82" s="1" t="s">
        <v>2848</v>
      </c>
    </row>
    <row r="83" customFormat="false" ht="12.75" hidden="false" customHeight="false" outlineLevel="0" collapsed="false">
      <c r="A83" s="3" t="n">
        <v>1341</v>
      </c>
      <c r="B83" s="4" t="s">
        <v>927</v>
      </c>
      <c r="C83" s="1" t="s">
        <v>923</v>
      </c>
      <c r="D83" s="1" t="s">
        <v>924</v>
      </c>
      <c r="E83" s="1" t="s">
        <v>928</v>
      </c>
      <c r="F83" s="1" t="s">
        <v>608</v>
      </c>
      <c r="G83" s="1" t="s">
        <v>643</v>
      </c>
      <c r="H83" s="1" t="s">
        <v>103</v>
      </c>
      <c r="I83" s="5" t="n">
        <v>4.5</v>
      </c>
      <c r="J83" s="1" t="n">
        <v>5</v>
      </c>
      <c r="N83" s="1" t="n">
        <v>12</v>
      </c>
      <c r="O83" s="1" t="n">
        <v>12</v>
      </c>
      <c r="P83" s="1" t="n">
        <v>0</v>
      </c>
      <c r="Q83" s="7" t="n">
        <f aca="false">N83+(O83/20)+(P83/240)</f>
        <v>12.6</v>
      </c>
      <c r="R83" s="7" t="n">
        <f aca="false">2+(15/20)</f>
        <v>2.75</v>
      </c>
      <c r="S83" s="7" t="n">
        <f aca="false">(Q83-(I83*R83))*20/5</f>
        <v>0.899999999999999</v>
      </c>
    </row>
    <row r="84" customFormat="false" ht="12.75" hidden="false" customHeight="false" outlineLevel="0" collapsed="false">
      <c r="I84" s="5"/>
      <c r="Q84" s="7" t="n">
        <f aca="false">N84+(O84/20)+(P84/240)</f>
        <v>0</v>
      </c>
      <c r="R84" s="7" t="e">
        <f aca="false">Q84/I84</f>
        <v>#DIV/0!</v>
      </c>
    </row>
    <row r="85" customFormat="false" ht="12.75" hidden="false" customHeight="false" outlineLevel="0" collapsed="false">
      <c r="A85" s="3" t="n">
        <v>1342</v>
      </c>
      <c r="B85" s="4" t="s">
        <v>936</v>
      </c>
      <c r="C85" s="1" t="s">
        <v>937</v>
      </c>
      <c r="D85" s="1" t="s">
        <v>1581</v>
      </c>
      <c r="E85" s="1" t="s">
        <v>938</v>
      </c>
      <c r="F85" s="1" t="s">
        <v>608</v>
      </c>
      <c r="G85" s="1" t="s">
        <v>10</v>
      </c>
      <c r="H85" s="1" t="s">
        <v>103</v>
      </c>
      <c r="I85" s="5" t="n">
        <v>3</v>
      </c>
      <c r="J85" s="1" t="n">
        <v>4</v>
      </c>
      <c r="Q85" s="7" t="n">
        <f aca="false">(R85*I85)+(S85*J85/20)</f>
        <v>15.63125</v>
      </c>
      <c r="R85" s="7" t="n">
        <f aca="false">5+(2.5/240)</f>
        <v>5.01041666666667</v>
      </c>
      <c r="S85" s="7" t="n">
        <v>3</v>
      </c>
      <c r="AL85" s="7" t="s">
        <v>2849</v>
      </c>
    </row>
    <row r="86" customFormat="false" ht="12.75" hidden="false" customHeight="false" outlineLevel="0" collapsed="false">
      <c r="A86" s="3" t="n">
        <v>1342</v>
      </c>
      <c r="B86" s="4" t="s">
        <v>940</v>
      </c>
      <c r="C86" s="1" t="s">
        <v>937</v>
      </c>
      <c r="D86" s="1" t="s">
        <v>1581</v>
      </c>
      <c r="E86" s="1" t="s">
        <v>941</v>
      </c>
      <c r="F86" s="1" t="s">
        <v>608</v>
      </c>
      <c r="G86" s="1" t="s">
        <v>393</v>
      </c>
      <c r="H86" s="1" t="s">
        <v>103</v>
      </c>
      <c r="I86" s="5" t="n">
        <v>4.5</v>
      </c>
      <c r="J86" s="1" t="n">
        <v>6</v>
      </c>
      <c r="Q86" s="1" t="n">
        <f aca="false">(I86*R86)+(S86*J86)/20</f>
        <v>14.125</v>
      </c>
      <c r="R86" s="7" t="n">
        <f aca="false">3+(4/240)</f>
        <v>3.01666666666667</v>
      </c>
      <c r="S86" s="7" t="n">
        <f aca="false">11/6</f>
        <v>1.83333333333333</v>
      </c>
      <c r="AL86" s="7" t="s">
        <v>2850</v>
      </c>
    </row>
    <row r="87" customFormat="false" ht="12.75" hidden="false" customHeight="false" outlineLevel="0" collapsed="false">
      <c r="A87" s="3"/>
      <c r="I87" s="5"/>
      <c r="Q87" s="7" t="n">
        <f aca="false">N87+(O87/20)+(P87/240)</f>
        <v>0</v>
      </c>
      <c r="R87" s="7" t="e">
        <f aca="false">Q87/I87</f>
        <v>#DIV/0!</v>
      </c>
    </row>
    <row r="88" customFormat="false" ht="12.75" hidden="false" customHeight="false" outlineLevel="0" collapsed="false">
      <c r="A88" s="3" t="n">
        <v>1344</v>
      </c>
      <c r="B88" s="4" t="s">
        <v>2472</v>
      </c>
      <c r="C88" s="1" t="s">
        <v>999</v>
      </c>
      <c r="D88" s="1" t="s">
        <v>1000</v>
      </c>
      <c r="E88" s="1" t="s">
        <v>2473</v>
      </c>
      <c r="F88" s="1" t="s">
        <v>608</v>
      </c>
      <c r="G88" s="1" t="s">
        <v>46</v>
      </c>
      <c r="H88" s="1" t="s">
        <v>2386</v>
      </c>
      <c r="I88" s="5" t="n">
        <v>1</v>
      </c>
      <c r="Q88" s="7" t="n">
        <f aca="false">I88*R88</f>
        <v>5.72291666666667</v>
      </c>
      <c r="R88" s="7" t="n">
        <f aca="false">5+(14/20)+(5.5/240)</f>
        <v>5.72291666666667</v>
      </c>
      <c r="AL88" s="1" t="s">
        <v>2851</v>
      </c>
    </row>
    <row r="89" customFormat="false" ht="12.75" hidden="false" customHeight="false" outlineLevel="0" collapsed="false">
      <c r="A89" s="3"/>
      <c r="I89" s="5"/>
      <c r="Q89" s="7"/>
      <c r="R89" s="7"/>
    </row>
    <row r="90" customFormat="false" ht="12.75" hidden="false" customHeight="false" outlineLevel="0" collapsed="false">
      <c r="A90" s="3" t="n">
        <v>1344</v>
      </c>
      <c r="B90" s="4" t="s">
        <v>998</v>
      </c>
      <c r="C90" s="1" t="s">
        <v>999</v>
      </c>
      <c r="D90" s="1" t="s">
        <v>1000</v>
      </c>
      <c r="E90" s="1" t="s">
        <v>938</v>
      </c>
      <c r="F90" s="1" t="s">
        <v>608</v>
      </c>
      <c r="G90" s="1" t="s">
        <v>10</v>
      </c>
      <c r="H90" s="1" t="s">
        <v>103</v>
      </c>
      <c r="I90" s="5" t="n">
        <v>1</v>
      </c>
      <c r="L90" s="1" t="n">
        <v>48</v>
      </c>
      <c r="N90" s="1" t="n">
        <v>4</v>
      </c>
      <c r="O90" s="1" t="n">
        <v>16</v>
      </c>
      <c r="P90" s="1" t="n">
        <v>0</v>
      </c>
      <c r="Q90" s="7" t="n">
        <f aca="false">N90+(O90/20)+(P90/240)</f>
        <v>4.8</v>
      </c>
      <c r="R90" s="7" t="n">
        <f aca="false">Q90/I90</f>
        <v>4.8</v>
      </c>
      <c r="AL90" s="1" t="s">
        <v>2852</v>
      </c>
    </row>
    <row r="91" customFormat="false" ht="12.75" hidden="false" customHeight="false" outlineLevel="0" collapsed="false">
      <c r="A91" s="3" t="n">
        <v>1344</v>
      </c>
      <c r="B91" s="4" t="s">
        <v>1002</v>
      </c>
      <c r="C91" s="1" t="s">
        <v>999</v>
      </c>
      <c r="D91" s="1" t="s">
        <v>1000</v>
      </c>
      <c r="E91" s="1" t="s">
        <v>1003</v>
      </c>
      <c r="F91" s="1" t="s">
        <v>608</v>
      </c>
      <c r="G91" s="1" t="s">
        <v>10</v>
      </c>
      <c r="H91" s="1" t="s">
        <v>103</v>
      </c>
      <c r="I91" s="5" t="n">
        <v>2</v>
      </c>
      <c r="Q91" s="7" t="n">
        <f aca="false">I91*R91</f>
        <v>10.4</v>
      </c>
      <c r="R91" s="7" t="n">
        <f aca="false">5+(4/20)</f>
        <v>5.2</v>
      </c>
      <c r="AL91" s="1" t="s">
        <v>1004</v>
      </c>
    </row>
    <row r="92" customFormat="false" ht="12.75" hidden="false" customHeight="false" outlineLevel="0" collapsed="false">
      <c r="A92" s="3" t="n">
        <v>1344</v>
      </c>
      <c r="B92" s="4" t="s">
        <v>1005</v>
      </c>
      <c r="C92" s="1" t="s">
        <v>999</v>
      </c>
      <c r="D92" s="1" t="s">
        <v>1000</v>
      </c>
      <c r="E92" s="1" t="s">
        <v>1006</v>
      </c>
      <c r="F92" s="1" t="s">
        <v>608</v>
      </c>
      <c r="G92" s="1" t="s">
        <v>393</v>
      </c>
      <c r="H92" s="1" t="s">
        <v>103</v>
      </c>
      <c r="I92" s="5" t="n">
        <v>4.5</v>
      </c>
      <c r="Q92" s="7" t="n">
        <f aca="false">I92*R92</f>
        <v>14.85</v>
      </c>
      <c r="R92" s="7" t="n">
        <f aca="false">3+(6/20)</f>
        <v>3.3</v>
      </c>
      <c r="AL92" s="1" t="s">
        <v>2853</v>
      </c>
    </row>
    <row r="93" customFormat="false" ht="12.75" hidden="false" customHeight="false" outlineLevel="0" collapsed="false">
      <c r="A93" s="3"/>
      <c r="I93" s="5"/>
    </row>
    <row r="94" customFormat="false" ht="12.75" hidden="false" customHeight="false" outlineLevel="0" collapsed="false">
      <c r="A94" s="3" t="n">
        <v>1345</v>
      </c>
      <c r="B94" s="4" t="s">
        <v>2483</v>
      </c>
      <c r="C94" s="1" t="s">
        <v>1045</v>
      </c>
      <c r="D94" s="1" t="s">
        <v>552</v>
      </c>
      <c r="E94" s="1" t="s">
        <v>894</v>
      </c>
      <c r="F94" s="1" t="s">
        <v>608</v>
      </c>
      <c r="G94" s="1" t="s">
        <v>393</v>
      </c>
      <c r="H94" s="1" t="s">
        <v>2854</v>
      </c>
      <c r="I94" s="5" t="n">
        <v>1</v>
      </c>
      <c r="N94" s="1" t="n">
        <v>3</v>
      </c>
      <c r="O94" s="1" t="n">
        <v>11</v>
      </c>
      <c r="P94" s="1" t="n">
        <v>4</v>
      </c>
      <c r="Q94" s="7" t="n">
        <f aca="false">N94+(O94/20)+(P94/240)</f>
        <v>3.56666666666667</v>
      </c>
      <c r="R94" s="7" t="n">
        <f aca="false">Q94/I94</f>
        <v>3.56666666666667</v>
      </c>
      <c r="AL94" s="1" t="s">
        <v>2485</v>
      </c>
    </row>
    <row r="95" customFormat="false" ht="12.75" hidden="false" customHeight="false" outlineLevel="0" collapsed="false">
      <c r="A95" s="3" t="n">
        <v>1345</v>
      </c>
      <c r="B95" s="4" t="s">
        <v>1048</v>
      </c>
      <c r="C95" s="1" t="s">
        <v>1045</v>
      </c>
      <c r="D95" s="1" t="s">
        <v>552</v>
      </c>
      <c r="E95" s="1" t="s">
        <v>1049</v>
      </c>
      <c r="F95" s="1" t="s">
        <v>608</v>
      </c>
      <c r="G95" s="1" t="s">
        <v>393</v>
      </c>
      <c r="H95" s="1" t="s">
        <v>103</v>
      </c>
      <c r="I95" s="5" t="n">
        <v>4.5</v>
      </c>
      <c r="Q95" s="7" t="n">
        <f aca="false">I95*R95</f>
        <v>16.875</v>
      </c>
      <c r="R95" s="7" t="n">
        <v>3.75</v>
      </c>
      <c r="AL95" s="1" t="s">
        <v>2855</v>
      </c>
    </row>
    <row r="96" customFormat="false" ht="12.75" hidden="false" customHeight="false" outlineLevel="0" collapsed="false">
      <c r="A96" s="3"/>
      <c r="I96" s="5"/>
    </row>
    <row r="97" customFormat="false" ht="12.75" hidden="false" customHeight="false" outlineLevel="0" collapsed="false">
      <c r="A97" s="3" t="n">
        <v>1346</v>
      </c>
      <c r="B97" s="4" t="s">
        <v>2486</v>
      </c>
      <c r="C97" s="1" t="s">
        <v>1094</v>
      </c>
      <c r="D97" s="1" t="s">
        <v>1095</v>
      </c>
      <c r="E97" s="1" t="s">
        <v>2487</v>
      </c>
      <c r="F97" s="1" t="s">
        <v>608</v>
      </c>
      <c r="G97" s="1" t="s">
        <v>678</v>
      </c>
      <c r="H97" s="1" t="s">
        <v>2488</v>
      </c>
      <c r="I97" s="5" t="n">
        <v>2</v>
      </c>
      <c r="N97" s="1" t="n">
        <v>9</v>
      </c>
      <c r="O97" s="1" t="n">
        <v>12</v>
      </c>
      <c r="P97" s="1" t="n">
        <v>5</v>
      </c>
      <c r="Q97" s="7" t="n">
        <f aca="false">N97+(O97/20)+(P97/240)</f>
        <v>9.62083333333333</v>
      </c>
      <c r="R97" s="7" t="n">
        <f aca="false">Q97/I97</f>
        <v>4.81041666666667</v>
      </c>
      <c r="AL97" s="1" t="s">
        <v>2856</v>
      </c>
    </row>
    <row r="98" customFormat="false" ht="12.75" hidden="false" customHeight="false" outlineLevel="0" collapsed="false">
      <c r="A98" s="3" t="n">
        <v>1346</v>
      </c>
      <c r="B98" s="4" t="s">
        <v>2490</v>
      </c>
      <c r="C98" s="1" t="s">
        <v>1094</v>
      </c>
      <c r="D98" s="1" t="s">
        <v>1095</v>
      </c>
      <c r="E98" s="1" t="s">
        <v>2491</v>
      </c>
      <c r="F98" s="1" t="s">
        <v>608</v>
      </c>
      <c r="G98" s="1" t="s">
        <v>643</v>
      </c>
      <c r="H98" s="1" t="s">
        <v>2488</v>
      </c>
      <c r="I98" s="5" t="n">
        <v>2</v>
      </c>
      <c r="N98" s="1" t="n">
        <v>8</v>
      </c>
      <c r="O98" s="1" t="n">
        <v>3</v>
      </c>
      <c r="P98" s="1" t="n">
        <v>2</v>
      </c>
      <c r="Q98" s="7" t="n">
        <f aca="false">N98+(O98/20)+(P98/240)</f>
        <v>8.15833333333333</v>
      </c>
      <c r="R98" s="7" t="n">
        <f aca="false">Q98/I98</f>
        <v>4.07916666666667</v>
      </c>
      <c r="AL98" s="1" t="s">
        <v>2856</v>
      </c>
    </row>
    <row r="99" customFormat="false" ht="12.75" hidden="false" customHeight="false" outlineLevel="0" collapsed="false">
      <c r="A99" s="3"/>
      <c r="I99" s="5"/>
    </row>
    <row r="100" customFormat="false" ht="12.75" hidden="false" customHeight="false" outlineLevel="0" collapsed="false">
      <c r="A100" s="3" t="n">
        <v>1346</v>
      </c>
      <c r="B100" s="4" t="s">
        <v>1093</v>
      </c>
      <c r="C100" s="1" t="s">
        <v>1094</v>
      </c>
      <c r="D100" s="1" t="s">
        <v>1095</v>
      </c>
      <c r="E100" s="1" t="s">
        <v>2857</v>
      </c>
      <c r="F100" s="1" t="s">
        <v>608</v>
      </c>
      <c r="G100" s="1" t="s">
        <v>678</v>
      </c>
      <c r="H100" s="1" t="s">
        <v>103</v>
      </c>
      <c r="I100" s="5" t="n">
        <v>4</v>
      </c>
      <c r="J100" s="1" t="n">
        <v>6</v>
      </c>
      <c r="R100" s="7" t="n">
        <v>5</v>
      </c>
      <c r="AL100" s="1" t="s">
        <v>2858</v>
      </c>
    </row>
    <row r="101" customFormat="false" ht="12.75" hidden="false" customHeight="false" outlineLevel="0" collapsed="false">
      <c r="A101" s="3" t="n">
        <v>1346</v>
      </c>
      <c r="B101" s="4" t="s">
        <v>1098</v>
      </c>
      <c r="C101" s="1" t="s">
        <v>1094</v>
      </c>
      <c r="D101" s="1" t="s">
        <v>1095</v>
      </c>
      <c r="E101" s="1" t="s">
        <v>1099</v>
      </c>
      <c r="F101" s="1" t="s">
        <v>608</v>
      </c>
      <c r="G101" s="1" t="s">
        <v>2859</v>
      </c>
      <c r="H101" s="1" t="s">
        <v>103</v>
      </c>
      <c r="I101" s="5" t="n">
        <v>3</v>
      </c>
      <c r="Q101" s="7" t="n">
        <f aca="false">I101*R101</f>
        <v>10.2</v>
      </c>
      <c r="R101" s="7" t="n">
        <v>3.4</v>
      </c>
      <c r="AL101" s="1" t="s">
        <v>2860</v>
      </c>
    </row>
    <row r="102" customFormat="false" ht="12.75" hidden="false" customHeight="false" outlineLevel="0" collapsed="false">
      <c r="I102" s="5"/>
    </row>
    <row r="103" customFormat="false" ht="12.75" hidden="false" customHeight="false" outlineLevel="0" collapsed="false">
      <c r="A103" s="3" t="n">
        <v>1347</v>
      </c>
      <c r="B103" s="4" t="s">
        <v>1122</v>
      </c>
      <c r="C103" s="1" t="s">
        <v>1123</v>
      </c>
      <c r="D103" s="1" t="s">
        <v>1124</v>
      </c>
      <c r="E103" s="1" t="s">
        <v>1125</v>
      </c>
      <c r="F103" s="1" t="s">
        <v>608</v>
      </c>
      <c r="G103" s="1" t="s">
        <v>673</v>
      </c>
      <c r="H103" s="1" t="s">
        <v>103</v>
      </c>
      <c r="I103" s="5" t="n">
        <v>3</v>
      </c>
      <c r="M103" s="1" t="n">
        <v>58</v>
      </c>
      <c r="Q103" s="7" t="n">
        <f aca="false">I103*R103</f>
        <v>17.4</v>
      </c>
      <c r="R103" s="7" t="n">
        <v>5.8</v>
      </c>
      <c r="AL103" s="1" t="s">
        <v>2861</v>
      </c>
    </row>
    <row r="104" customFormat="false" ht="12.75" hidden="false" customHeight="false" outlineLevel="0" collapsed="false">
      <c r="A104" s="3" t="n">
        <v>1347</v>
      </c>
      <c r="B104" s="4" t="s">
        <v>1127</v>
      </c>
      <c r="C104" s="1" t="s">
        <v>1123</v>
      </c>
      <c r="D104" s="1" t="s">
        <v>1124</v>
      </c>
      <c r="E104" s="1" t="s">
        <v>2862</v>
      </c>
      <c r="F104" s="1" t="s">
        <v>608</v>
      </c>
      <c r="G104" s="1" t="s">
        <v>1129</v>
      </c>
      <c r="H104" s="1" t="s">
        <v>103</v>
      </c>
      <c r="I104" s="5" t="n">
        <v>4.5</v>
      </c>
      <c r="M104" s="1" t="n">
        <v>50</v>
      </c>
      <c r="Q104" s="7" t="n">
        <f aca="false">I104*R104</f>
        <v>22.5</v>
      </c>
      <c r="R104" s="7" t="n">
        <v>5</v>
      </c>
      <c r="AL104" s="1" t="s">
        <v>2863</v>
      </c>
    </row>
    <row r="105" customFormat="false" ht="12.75" hidden="false" customHeight="false" outlineLevel="0" collapsed="false">
      <c r="I105" s="5"/>
    </row>
    <row r="106" customFormat="false" ht="12.75" hidden="false" customHeight="false" outlineLevel="0" collapsed="false">
      <c r="A106" s="3" t="n">
        <v>1347</v>
      </c>
      <c r="B106" s="4" t="s">
        <v>1152</v>
      </c>
      <c r="C106" s="1" t="s">
        <v>1123</v>
      </c>
      <c r="D106" s="1" t="s">
        <v>1153</v>
      </c>
      <c r="E106" s="1" t="s">
        <v>1125</v>
      </c>
      <c r="F106" s="1" t="s">
        <v>608</v>
      </c>
      <c r="G106" s="1" t="s">
        <v>673</v>
      </c>
      <c r="H106" s="1" t="s">
        <v>103</v>
      </c>
      <c r="I106" s="5" t="n">
        <v>3</v>
      </c>
      <c r="M106" s="1" t="n">
        <v>58</v>
      </c>
      <c r="Q106" s="7" t="n">
        <f aca="false">I106*R106</f>
        <v>17.4</v>
      </c>
      <c r="R106" s="7" t="n">
        <v>5.8</v>
      </c>
      <c r="AL106" s="1" t="s">
        <v>2861</v>
      </c>
    </row>
    <row r="107" customFormat="false" ht="12.75" hidden="false" customHeight="false" outlineLevel="0" collapsed="false">
      <c r="A107" s="3" t="n">
        <v>1347</v>
      </c>
      <c r="B107" s="4" t="s">
        <v>2864</v>
      </c>
      <c r="C107" s="1" t="s">
        <v>1123</v>
      </c>
      <c r="D107" s="1" t="s">
        <v>1153</v>
      </c>
      <c r="E107" s="1" t="s">
        <v>2862</v>
      </c>
      <c r="F107" s="1" t="s">
        <v>608</v>
      </c>
      <c r="G107" s="1" t="s">
        <v>1129</v>
      </c>
      <c r="H107" s="1" t="s">
        <v>103</v>
      </c>
      <c r="I107" s="5" t="n">
        <v>4.5</v>
      </c>
      <c r="M107" s="1" t="n">
        <v>50</v>
      </c>
      <c r="Q107" s="7" t="n">
        <f aca="false">I107*R107</f>
        <v>22.5</v>
      </c>
      <c r="R107" s="7" t="n">
        <v>5</v>
      </c>
      <c r="AL107" s="1" t="s">
        <v>2863</v>
      </c>
    </row>
    <row r="108" customFormat="false" ht="12.75" hidden="false" customHeight="false" outlineLevel="0" collapsed="false">
      <c r="I108" s="5"/>
    </row>
    <row r="109" customFormat="false" ht="12.75" hidden="false" customHeight="false" outlineLevel="0" collapsed="false">
      <c r="A109" s="3" t="n">
        <v>1347</v>
      </c>
      <c r="B109" s="4" t="s">
        <v>1178</v>
      </c>
      <c r="C109" s="1" t="s">
        <v>1123</v>
      </c>
      <c r="D109" s="1" t="s">
        <v>1157</v>
      </c>
      <c r="E109" s="1" t="s">
        <v>1179</v>
      </c>
      <c r="F109" s="1" t="s">
        <v>608</v>
      </c>
      <c r="G109" s="1" t="s">
        <v>891</v>
      </c>
      <c r="H109" s="1" t="s">
        <v>2512</v>
      </c>
      <c r="I109" s="5" t="n">
        <v>1</v>
      </c>
      <c r="N109" s="1" t="n">
        <v>7</v>
      </c>
      <c r="O109" s="1" t="n">
        <v>0</v>
      </c>
      <c r="P109" s="1" t="n">
        <v>0</v>
      </c>
      <c r="Q109" s="7" t="n">
        <f aca="false">N109+(O109/20)+(P109/240)</f>
        <v>7</v>
      </c>
      <c r="R109" s="7" t="n">
        <f aca="false">Q109/I109</f>
        <v>7</v>
      </c>
    </row>
    <row r="110" customFormat="false" ht="12.75" hidden="false" customHeight="false" outlineLevel="0" collapsed="false">
      <c r="I110" s="5"/>
    </row>
    <row r="111" customFormat="false" ht="12.75" hidden="false" customHeight="false" outlineLevel="0" collapsed="false">
      <c r="A111" s="3" t="n">
        <v>1348</v>
      </c>
      <c r="B111" s="4" t="s">
        <v>1235</v>
      </c>
      <c r="C111" s="1" t="s">
        <v>1212</v>
      </c>
      <c r="D111" s="1" t="s">
        <v>1236</v>
      </c>
      <c r="E111" s="1" t="s">
        <v>1237</v>
      </c>
      <c r="F111" s="1" t="s">
        <v>608</v>
      </c>
      <c r="G111" s="1" t="s">
        <v>46</v>
      </c>
      <c r="H111" s="1" t="s">
        <v>103</v>
      </c>
      <c r="I111" s="5" t="n">
        <v>2</v>
      </c>
      <c r="Q111" s="7" t="n">
        <f aca="false">I111*R111</f>
        <v>13.175</v>
      </c>
      <c r="R111" s="7" t="n">
        <f aca="false">6+(11/20)+(9/240)</f>
        <v>6.5875</v>
      </c>
      <c r="AL111" s="1" t="s">
        <v>2865</v>
      </c>
    </row>
    <row r="112" customFormat="false" ht="12.75" hidden="false" customHeight="false" outlineLevel="0" collapsed="false">
      <c r="A112" s="3" t="n">
        <v>1348</v>
      </c>
      <c r="B112" s="4" t="s">
        <v>1239</v>
      </c>
      <c r="C112" s="1" t="s">
        <v>1212</v>
      </c>
      <c r="D112" s="1" t="s">
        <v>1236</v>
      </c>
      <c r="E112" s="1" t="s">
        <v>1240</v>
      </c>
      <c r="F112" s="1" t="s">
        <v>608</v>
      </c>
      <c r="G112" s="1" t="s">
        <v>10</v>
      </c>
      <c r="H112" s="1" t="s">
        <v>103</v>
      </c>
      <c r="I112" s="5" t="n">
        <v>2</v>
      </c>
      <c r="Q112" s="7" t="n">
        <f aca="false">I112*R112</f>
        <v>13.175</v>
      </c>
      <c r="R112" s="7" t="n">
        <f aca="false">6+(11/20)+(9/240)</f>
        <v>6.5875</v>
      </c>
    </row>
    <row r="113" customFormat="false" ht="12.75" hidden="false" customHeight="false" outlineLevel="0" collapsed="false">
      <c r="A113" s="3"/>
      <c r="I113" s="5"/>
    </row>
    <row r="114" customFormat="false" ht="12.75" hidden="false" customHeight="false" outlineLevel="0" collapsed="false">
      <c r="A114" s="3" t="n">
        <v>1348</v>
      </c>
      <c r="B114" s="4" t="s">
        <v>2514</v>
      </c>
      <c r="C114" s="1" t="s">
        <v>1212</v>
      </c>
      <c r="D114" s="1" t="s">
        <v>1229</v>
      </c>
      <c r="E114" s="1" t="s">
        <v>2866</v>
      </c>
      <c r="F114" s="1" t="s">
        <v>608</v>
      </c>
      <c r="G114" s="1" t="s">
        <v>678</v>
      </c>
      <c r="H114" s="1" t="s">
        <v>1231</v>
      </c>
      <c r="I114" s="5" t="n">
        <v>1</v>
      </c>
      <c r="Q114" s="7" t="n">
        <v>7.5</v>
      </c>
      <c r="R114" s="7" t="n">
        <f aca="false">Q114/I114</f>
        <v>7.5</v>
      </c>
      <c r="AL114" s="1" t="s">
        <v>2867</v>
      </c>
    </row>
    <row r="115" customFormat="false" ht="12.75" hidden="false" customHeight="false" outlineLevel="0" collapsed="false">
      <c r="A115" s="3" t="n">
        <v>1348</v>
      </c>
      <c r="B115" s="4" t="s">
        <v>2517</v>
      </c>
      <c r="C115" s="1" t="s">
        <v>1212</v>
      </c>
      <c r="D115" s="1" t="s">
        <v>1229</v>
      </c>
      <c r="E115" s="1" t="s">
        <v>2518</v>
      </c>
      <c r="F115" s="1" t="s">
        <v>608</v>
      </c>
      <c r="G115" s="1" t="s">
        <v>643</v>
      </c>
      <c r="H115" s="1" t="s">
        <v>1231</v>
      </c>
      <c r="I115" s="5" t="n">
        <v>1</v>
      </c>
      <c r="Q115" s="7" t="n">
        <v>7.5</v>
      </c>
      <c r="R115" s="7" t="n">
        <f aca="false">Q115/I115</f>
        <v>7.5</v>
      </c>
    </row>
    <row r="116" customFormat="false" ht="12.75" hidden="false" customHeight="false" outlineLevel="0" collapsed="false">
      <c r="A116" s="3" t="n">
        <v>1348</v>
      </c>
      <c r="B116" s="4" t="s">
        <v>2524</v>
      </c>
      <c r="C116" s="1" t="s">
        <v>1212</v>
      </c>
      <c r="D116" s="1" t="s">
        <v>1229</v>
      </c>
      <c r="E116" s="1" t="s">
        <v>2525</v>
      </c>
      <c r="F116" s="1" t="s">
        <v>608</v>
      </c>
      <c r="G116" s="1" t="s">
        <v>2868</v>
      </c>
      <c r="H116" s="1" t="s">
        <v>2527</v>
      </c>
      <c r="I116" s="5" t="n">
        <v>1</v>
      </c>
      <c r="N116" s="1" t="n">
        <v>5</v>
      </c>
      <c r="O116" s="1" t="n">
        <v>12</v>
      </c>
      <c r="P116" s="1" t="n">
        <v>7</v>
      </c>
      <c r="Q116" s="7" t="n">
        <f aca="false">N116+(O116/20)+(P116/240)</f>
        <v>5.62916666666667</v>
      </c>
      <c r="R116" s="7" t="n">
        <f aca="false">Q116/I116</f>
        <v>5.62916666666667</v>
      </c>
    </row>
    <row r="117" customFormat="false" ht="12.75" hidden="false" customHeight="false" outlineLevel="0" collapsed="false">
      <c r="A117" s="3"/>
      <c r="I117" s="5"/>
    </row>
    <row r="118" customFormat="false" ht="12.75" hidden="false" customHeight="false" outlineLevel="0" collapsed="false">
      <c r="A118" s="3" t="n">
        <v>1348</v>
      </c>
      <c r="B118" s="4" t="s">
        <v>2528</v>
      </c>
      <c r="C118" s="1" t="s">
        <v>1212</v>
      </c>
      <c r="D118" s="1" t="s">
        <v>1229</v>
      </c>
      <c r="E118" s="1" t="s">
        <v>2529</v>
      </c>
      <c r="F118" s="1" t="s">
        <v>608</v>
      </c>
      <c r="G118" s="1" t="s">
        <v>1428</v>
      </c>
      <c r="H118" s="1" t="s">
        <v>2403</v>
      </c>
      <c r="I118" s="5" t="n">
        <v>2</v>
      </c>
      <c r="Q118" s="7" t="n">
        <f aca="false">I118*R118</f>
        <v>13</v>
      </c>
      <c r="R118" s="7" t="n">
        <v>6.5</v>
      </c>
      <c r="AL118" s="1" t="s">
        <v>2869</v>
      </c>
    </row>
    <row r="119" customFormat="false" ht="12.75" hidden="false" customHeight="false" outlineLevel="0" collapsed="false">
      <c r="A119" s="3" t="n">
        <v>1348</v>
      </c>
      <c r="B119" s="4" t="s">
        <v>2531</v>
      </c>
      <c r="C119" s="1" t="s">
        <v>1212</v>
      </c>
      <c r="D119" s="1" t="s">
        <v>1229</v>
      </c>
      <c r="E119" s="1" t="s">
        <v>2532</v>
      </c>
      <c r="F119" s="1" t="s">
        <v>608</v>
      </c>
      <c r="G119" s="1" t="s">
        <v>10</v>
      </c>
      <c r="H119" s="1" t="s">
        <v>2403</v>
      </c>
      <c r="I119" s="5" t="n">
        <v>1</v>
      </c>
      <c r="Q119" s="7" t="n">
        <f aca="false">I119*R119</f>
        <v>6.5</v>
      </c>
      <c r="R119" s="7" t="n">
        <v>6.5</v>
      </c>
    </row>
    <row r="120" customFormat="false" ht="12.75" hidden="false" customHeight="false" outlineLevel="0" collapsed="false">
      <c r="A120" s="3" t="n">
        <v>1348</v>
      </c>
      <c r="B120" s="4" t="s">
        <v>2533</v>
      </c>
      <c r="C120" s="1" t="s">
        <v>1212</v>
      </c>
      <c r="D120" s="1" t="s">
        <v>1229</v>
      </c>
      <c r="E120" s="1" t="s">
        <v>2534</v>
      </c>
      <c r="F120" s="1" t="s">
        <v>608</v>
      </c>
      <c r="G120" s="1" t="s">
        <v>46</v>
      </c>
      <c r="H120" s="1" t="s">
        <v>2403</v>
      </c>
      <c r="I120" s="5" t="n">
        <v>1</v>
      </c>
      <c r="N120" s="1" t="n">
        <v>7</v>
      </c>
      <c r="O120" s="1" t="n">
        <v>0</v>
      </c>
      <c r="P120" s="1" t="n">
        <v>0</v>
      </c>
      <c r="Q120" s="7" t="n">
        <f aca="false">N120+(O120/20)+(P120/240)</f>
        <v>7</v>
      </c>
      <c r="R120" s="7" t="n">
        <f aca="false">Q120/I120</f>
        <v>7</v>
      </c>
    </row>
    <row r="121" customFormat="false" ht="12.75" hidden="false" customHeight="false" outlineLevel="0" collapsed="false">
      <c r="A121" s="3" t="n">
        <v>1348</v>
      </c>
      <c r="B121" s="4" t="s">
        <v>1265</v>
      </c>
      <c r="C121" s="1" t="s">
        <v>1212</v>
      </c>
      <c r="D121" s="1" t="s">
        <v>1229</v>
      </c>
      <c r="E121" s="1" t="s">
        <v>2534</v>
      </c>
      <c r="F121" s="1" t="s">
        <v>608</v>
      </c>
      <c r="G121" s="1" t="s">
        <v>46</v>
      </c>
      <c r="H121" s="1" t="s">
        <v>103</v>
      </c>
      <c r="I121" s="5" t="n">
        <v>2</v>
      </c>
      <c r="Q121" s="7" t="n">
        <f aca="false">I121*R121</f>
        <v>12.5</v>
      </c>
      <c r="R121" s="7" t="n">
        <v>6.25</v>
      </c>
      <c r="AL121" s="1" t="s">
        <v>2870</v>
      </c>
    </row>
    <row r="122" customFormat="false" ht="12.75" hidden="false" customHeight="false" outlineLevel="0" collapsed="false">
      <c r="A122" s="3" t="n">
        <v>1348</v>
      </c>
      <c r="B122" s="4" t="s">
        <v>1268</v>
      </c>
      <c r="C122" s="1" t="s">
        <v>1212</v>
      </c>
      <c r="D122" s="1" t="s">
        <v>1229</v>
      </c>
      <c r="E122" s="1" t="s">
        <v>2467</v>
      </c>
      <c r="F122" s="1" t="s">
        <v>608</v>
      </c>
      <c r="G122" s="1" t="s">
        <v>10</v>
      </c>
      <c r="H122" s="1" t="s">
        <v>103</v>
      </c>
      <c r="I122" s="5" t="n">
        <v>2</v>
      </c>
      <c r="Q122" s="7" t="n">
        <f aca="false">I122*R122</f>
        <v>12.5</v>
      </c>
      <c r="R122" s="7" t="n">
        <v>6.25</v>
      </c>
    </row>
    <row r="123" customFormat="false" ht="12.75" hidden="false" customHeight="false" outlineLevel="0" collapsed="false">
      <c r="A123" s="3"/>
      <c r="I123" s="5"/>
    </row>
    <row r="124" customFormat="false" ht="12.75" hidden="false" customHeight="false" outlineLevel="0" collapsed="false">
      <c r="A124" s="3" t="n">
        <v>1353</v>
      </c>
      <c r="B124" s="4" t="s">
        <v>1339</v>
      </c>
      <c r="C124" s="1" t="s">
        <v>1340</v>
      </c>
      <c r="D124" s="1" t="s">
        <v>201</v>
      </c>
      <c r="E124" s="1" t="s">
        <v>1341</v>
      </c>
      <c r="F124" s="1" t="s">
        <v>608</v>
      </c>
      <c r="G124" s="1" t="s">
        <v>10</v>
      </c>
      <c r="H124" s="1" t="s">
        <v>103</v>
      </c>
      <c r="I124" s="5" t="n">
        <v>3</v>
      </c>
      <c r="Q124" s="7" t="n">
        <f aca="false">I124*R124</f>
        <v>24.3</v>
      </c>
      <c r="R124" s="7" t="n">
        <f aca="false">8+(2/20)</f>
        <v>8.1</v>
      </c>
      <c r="S124" s="8" t="n">
        <f aca="false">(R124*20)/35</f>
        <v>4.62857142857143</v>
      </c>
      <c r="AL124" s="1" t="s">
        <v>2871</v>
      </c>
    </row>
    <row r="125" customFormat="false" ht="12.75" hidden="false" customHeight="false" outlineLevel="0" collapsed="false">
      <c r="A125" s="3" t="n">
        <v>1353</v>
      </c>
      <c r="B125" s="4" t="s">
        <v>1342</v>
      </c>
      <c r="C125" s="1" t="s">
        <v>1340</v>
      </c>
      <c r="D125" s="1" t="s">
        <v>201</v>
      </c>
      <c r="E125" s="1" t="s">
        <v>2872</v>
      </c>
      <c r="F125" s="1" t="s">
        <v>608</v>
      </c>
      <c r="G125" s="1" t="s">
        <v>46</v>
      </c>
      <c r="H125" s="1" t="s">
        <v>103</v>
      </c>
      <c r="I125" s="5" t="n">
        <v>4.5</v>
      </c>
      <c r="Q125" s="7" t="n">
        <f aca="false">I125*R125</f>
        <v>23.625</v>
      </c>
      <c r="R125" s="7" t="n">
        <f aca="false">5+(5/20)</f>
        <v>5.25</v>
      </c>
      <c r="S125" s="8" t="n">
        <f aca="false">(R125*20)/35</f>
        <v>3</v>
      </c>
      <c r="AL125" s="1" t="s">
        <v>2871</v>
      </c>
    </row>
    <row r="126" customFormat="false" ht="12.75" hidden="false" customHeight="false" outlineLevel="0" collapsed="false">
      <c r="A126" s="3"/>
      <c r="I126" s="5"/>
    </row>
    <row r="127" customFormat="false" ht="12.75" hidden="false" customHeight="false" outlineLevel="0" collapsed="false">
      <c r="A127" s="3" t="n">
        <v>1354</v>
      </c>
      <c r="B127" s="4" t="s">
        <v>1385</v>
      </c>
      <c r="C127" s="1" t="s">
        <v>1386</v>
      </c>
      <c r="D127" s="1" t="s">
        <v>1387</v>
      </c>
      <c r="E127" s="1" t="s">
        <v>1388</v>
      </c>
      <c r="F127" s="1" t="s">
        <v>202</v>
      </c>
      <c r="G127" s="1" t="s">
        <v>46</v>
      </c>
      <c r="H127" s="1" t="s">
        <v>515</v>
      </c>
      <c r="I127" s="5" t="n">
        <v>2</v>
      </c>
      <c r="Q127" s="7" t="n">
        <f aca="false">I127*R127</f>
        <v>18</v>
      </c>
      <c r="R127" s="7" t="n">
        <v>9</v>
      </c>
    </row>
    <row r="128" customFormat="false" ht="12.75" hidden="false" customHeight="false" outlineLevel="0" collapsed="false">
      <c r="A128" s="3" t="n">
        <v>1354</v>
      </c>
      <c r="B128" s="4" t="s">
        <v>1389</v>
      </c>
      <c r="C128" s="1" t="s">
        <v>1386</v>
      </c>
      <c r="D128" s="1" t="s">
        <v>1387</v>
      </c>
      <c r="E128" s="1" t="s">
        <v>1390</v>
      </c>
      <c r="F128" s="1" t="s">
        <v>202</v>
      </c>
      <c r="G128" s="1" t="s">
        <v>10</v>
      </c>
      <c r="H128" s="1" t="s">
        <v>515</v>
      </c>
      <c r="I128" s="5" t="n">
        <v>2</v>
      </c>
      <c r="Q128" s="7" t="n">
        <f aca="false">I128*R128</f>
        <v>16</v>
      </c>
      <c r="R128" s="7" t="n">
        <v>8</v>
      </c>
    </row>
    <row r="129" customFormat="false" ht="12.75" hidden="false" customHeight="false" outlineLevel="0" collapsed="false">
      <c r="A129" s="3"/>
      <c r="I129" s="5"/>
    </row>
    <row r="130" customFormat="false" ht="12.75" hidden="false" customHeight="false" outlineLevel="0" collapsed="false">
      <c r="A130" s="3" t="n">
        <v>1354</v>
      </c>
      <c r="B130" s="4" t="s">
        <v>2562</v>
      </c>
      <c r="C130" s="1" t="s">
        <v>1386</v>
      </c>
      <c r="D130" s="1" t="s">
        <v>2558</v>
      </c>
      <c r="E130" s="1" t="s">
        <v>2563</v>
      </c>
      <c r="F130" s="1" t="s">
        <v>202</v>
      </c>
      <c r="G130" s="1" t="s">
        <v>46</v>
      </c>
      <c r="H130" s="1" t="s">
        <v>1231</v>
      </c>
      <c r="I130" s="5" t="n">
        <v>1</v>
      </c>
      <c r="K130" s="1" t="s">
        <v>2564</v>
      </c>
      <c r="Q130" s="7" t="n">
        <f aca="false">I130*R130</f>
        <v>9</v>
      </c>
      <c r="R130" s="7" t="n">
        <f aca="false">360/40</f>
        <v>9</v>
      </c>
    </row>
    <row r="131" customFormat="false" ht="12.75" hidden="false" customHeight="false" outlineLevel="0" collapsed="false">
      <c r="A131" s="3"/>
      <c r="I131" s="5"/>
    </row>
    <row r="132" customFormat="false" ht="12.75" hidden="false" customHeight="false" outlineLevel="0" collapsed="false">
      <c r="A132" s="3" t="n">
        <v>1355</v>
      </c>
      <c r="B132" s="4" t="s">
        <v>1424</v>
      </c>
      <c r="C132" s="1" t="s">
        <v>1425</v>
      </c>
      <c r="D132" s="1" t="s">
        <v>1426</v>
      </c>
      <c r="E132" s="1" t="s">
        <v>1427</v>
      </c>
      <c r="F132" s="1" t="s">
        <v>202</v>
      </c>
      <c r="G132" s="1" t="s">
        <v>1428</v>
      </c>
      <c r="H132" s="1" t="s">
        <v>515</v>
      </c>
      <c r="I132" s="5" t="n">
        <v>3</v>
      </c>
      <c r="N132" s="1" t="n">
        <v>27</v>
      </c>
      <c r="O132" s="1" t="n">
        <v>0</v>
      </c>
      <c r="P132" s="1" t="n">
        <v>0</v>
      </c>
      <c r="Q132" s="7" t="n">
        <f aca="false">N132+(O132/20)+(P132/240)</f>
        <v>27</v>
      </c>
      <c r="R132" s="7" t="n">
        <f aca="false">Q132/I132</f>
        <v>9</v>
      </c>
      <c r="AL132" s="1" t="s">
        <v>2873</v>
      </c>
    </row>
    <row r="133" customFormat="false" ht="12.75" hidden="false" customHeight="false" outlineLevel="0" collapsed="false">
      <c r="A133" s="3" t="n">
        <v>1355</v>
      </c>
      <c r="B133" s="4" t="s">
        <v>1431</v>
      </c>
      <c r="C133" s="1" t="s">
        <v>1425</v>
      </c>
      <c r="D133" s="1" t="s">
        <v>1426</v>
      </c>
      <c r="E133" s="1" t="s">
        <v>1432</v>
      </c>
      <c r="F133" s="1" t="s">
        <v>202</v>
      </c>
      <c r="G133" s="1" t="s">
        <v>393</v>
      </c>
      <c r="H133" s="1" t="s">
        <v>515</v>
      </c>
      <c r="I133" s="5" t="n">
        <v>4.5</v>
      </c>
      <c r="N133" s="1" t="n">
        <v>22</v>
      </c>
      <c r="O133" s="1" t="n">
        <v>19</v>
      </c>
      <c r="P133" s="1" t="n">
        <v>9</v>
      </c>
      <c r="Q133" s="7" t="n">
        <f aca="false">N133+(O133/20)+(P133/240)</f>
        <v>22.9875</v>
      </c>
      <c r="R133" s="7" t="n">
        <f aca="false">Q133/I133</f>
        <v>5.10833333333333</v>
      </c>
      <c r="AL133" s="1" t="s">
        <v>2874</v>
      </c>
    </row>
    <row r="134" customFormat="false" ht="12.75" hidden="false" customHeight="false" outlineLevel="0" collapsed="false">
      <c r="A134" s="3" t="n">
        <v>1355</v>
      </c>
      <c r="B134" s="4" t="s">
        <v>1434</v>
      </c>
      <c r="C134" s="1" t="s">
        <v>1425</v>
      </c>
      <c r="D134" s="1" t="s">
        <v>1426</v>
      </c>
      <c r="E134" s="1" t="s">
        <v>1435</v>
      </c>
      <c r="F134" s="1" t="s">
        <v>202</v>
      </c>
      <c r="G134" s="1" t="s">
        <v>10</v>
      </c>
      <c r="H134" s="1" t="s">
        <v>105</v>
      </c>
      <c r="I134" s="5" t="n">
        <v>1</v>
      </c>
      <c r="N134" s="1" t="n">
        <v>7</v>
      </c>
      <c r="O134" s="1" t="n">
        <v>0</v>
      </c>
      <c r="P134" s="1" t="n">
        <v>0</v>
      </c>
      <c r="Q134" s="7" t="n">
        <f aca="false">N134+(O134/20)+(P134/240)</f>
        <v>7</v>
      </c>
      <c r="R134" s="7" t="n">
        <f aca="false">Q134/I134</f>
        <v>7</v>
      </c>
    </row>
    <row r="135" customFormat="false" ht="12.75" hidden="false" customHeight="false" outlineLevel="0" collapsed="false">
      <c r="A135" s="3"/>
      <c r="I135" s="5"/>
    </row>
    <row r="136" customFormat="false" ht="12.75" hidden="false" customHeight="false" outlineLevel="0" collapsed="false">
      <c r="A136" s="3" t="n">
        <v>1356</v>
      </c>
      <c r="B136" s="4" t="s">
        <v>1485</v>
      </c>
      <c r="C136" s="1" t="s">
        <v>1486</v>
      </c>
      <c r="D136" s="1" t="s">
        <v>1487</v>
      </c>
      <c r="E136" s="1" t="s">
        <v>2875</v>
      </c>
      <c r="F136" s="1" t="s">
        <v>202</v>
      </c>
      <c r="G136" s="1" t="s">
        <v>46</v>
      </c>
      <c r="H136" s="1" t="s">
        <v>515</v>
      </c>
      <c r="I136" s="5" t="n">
        <v>3</v>
      </c>
      <c r="Q136" s="7" t="n">
        <f aca="false">I136*R136</f>
        <v>29.25</v>
      </c>
      <c r="R136" s="7" t="n">
        <f aca="false">9+(15/20)</f>
        <v>9.75</v>
      </c>
    </row>
    <row r="137" customFormat="false" ht="12.75" hidden="false" customHeight="false" outlineLevel="0" collapsed="false">
      <c r="A137" s="3" t="n">
        <v>1356</v>
      </c>
      <c r="B137" s="4" t="s">
        <v>1490</v>
      </c>
      <c r="C137" s="1" t="s">
        <v>1486</v>
      </c>
      <c r="D137" s="1" t="s">
        <v>1487</v>
      </c>
      <c r="E137" s="1" t="s">
        <v>925</v>
      </c>
      <c r="F137" s="1" t="s">
        <v>202</v>
      </c>
      <c r="G137" s="1" t="s">
        <v>10</v>
      </c>
      <c r="H137" s="1" t="s">
        <v>515</v>
      </c>
      <c r="I137" s="5" t="n">
        <v>3</v>
      </c>
      <c r="Q137" s="7" t="n">
        <f aca="false">I137*R137</f>
        <v>29.25</v>
      </c>
      <c r="R137" s="7" t="n">
        <f aca="false">9+(15/20)</f>
        <v>9.75</v>
      </c>
    </row>
    <row r="138" customFormat="false" ht="12.75" hidden="false" customHeight="false" outlineLevel="0" collapsed="false">
      <c r="A138" s="3"/>
      <c r="I138" s="5"/>
    </row>
    <row r="139" customFormat="false" ht="12.75" hidden="false" customHeight="false" outlineLevel="0" collapsed="false">
      <c r="A139" s="3" t="n">
        <v>1357</v>
      </c>
      <c r="B139" s="4" t="s">
        <v>1527</v>
      </c>
      <c r="C139" s="1" t="s">
        <v>1528</v>
      </c>
      <c r="D139" s="1" t="s">
        <v>1529</v>
      </c>
      <c r="E139" s="1" t="s">
        <v>1530</v>
      </c>
      <c r="F139" s="1" t="s">
        <v>202</v>
      </c>
      <c r="G139" s="1" t="s">
        <v>643</v>
      </c>
      <c r="H139" s="1" t="s">
        <v>515</v>
      </c>
      <c r="I139" s="5" t="n">
        <v>4.5</v>
      </c>
      <c r="N139" s="1" t="n">
        <v>31</v>
      </c>
      <c r="O139" s="1" t="n">
        <v>0</v>
      </c>
      <c r="P139" s="1" t="n">
        <v>0</v>
      </c>
      <c r="Q139" s="7" t="n">
        <f aca="false">N139+(O139/20)+(P139/240)</f>
        <v>31</v>
      </c>
      <c r="R139" s="7" t="n">
        <f aca="false">Q139/I139</f>
        <v>6.88888888888889</v>
      </c>
    </row>
    <row r="140" customFormat="false" ht="12.75" hidden="false" customHeight="false" outlineLevel="0" collapsed="false">
      <c r="A140" s="3" t="n">
        <v>1357</v>
      </c>
      <c r="B140" s="4" t="s">
        <v>1532</v>
      </c>
      <c r="C140" s="1" t="s">
        <v>1528</v>
      </c>
      <c r="D140" s="1" t="s">
        <v>1529</v>
      </c>
      <c r="E140" s="1" t="s">
        <v>1533</v>
      </c>
      <c r="F140" s="1" t="s">
        <v>202</v>
      </c>
      <c r="G140" s="1" t="s">
        <v>46</v>
      </c>
      <c r="H140" s="1" t="s">
        <v>515</v>
      </c>
      <c r="I140" s="5" t="n">
        <v>3</v>
      </c>
      <c r="N140" s="1" t="n">
        <v>30</v>
      </c>
      <c r="O140" s="1" t="n">
        <v>0</v>
      </c>
      <c r="P140" s="1" t="n">
        <v>0</v>
      </c>
      <c r="Q140" s="7" t="n">
        <f aca="false">N140+(O140/20)+(P140/240)</f>
        <v>30</v>
      </c>
      <c r="R140" s="7" t="n">
        <f aca="false">Q140/I140</f>
        <v>10</v>
      </c>
    </row>
    <row r="141" customFormat="false" ht="12.75" hidden="false" customHeight="false" outlineLevel="0" collapsed="false">
      <c r="A141" s="3"/>
      <c r="I141" s="5"/>
      <c r="Q141" s="7"/>
      <c r="R141" s="7"/>
    </row>
    <row r="142" customFormat="false" ht="12.75" hidden="false" customHeight="false" outlineLevel="0" collapsed="false">
      <c r="A142" s="3" t="n">
        <v>1357</v>
      </c>
      <c r="B142" s="4" t="s">
        <v>1537</v>
      </c>
      <c r="C142" s="1" t="s">
        <v>1528</v>
      </c>
      <c r="D142" s="1" t="s">
        <v>1529</v>
      </c>
      <c r="E142" s="1" t="s">
        <v>2876</v>
      </c>
      <c r="F142" s="1" t="s">
        <v>608</v>
      </c>
      <c r="G142" s="1" t="s">
        <v>10</v>
      </c>
      <c r="H142" s="1" t="s">
        <v>105</v>
      </c>
      <c r="I142" s="5" t="n">
        <v>6</v>
      </c>
      <c r="Q142" s="7" t="n">
        <f aca="false">R142*I142</f>
        <v>10.3921568627451</v>
      </c>
      <c r="R142" s="7" t="n">
        <f aca="false">(55+2.5/12)/25.5*(16)/20</f>
        <v>1.73202614379085</v>
      </c>
      <c r="T142" s="5" t="n">
        <f aca="false">24/I142</f>
        <v>4</v>
      </c>
      <c r="U142" s="1" t="n">
        <f aca="false">28/12</f>
        <v>2.33333333333333</v>
      </c>
      <c r="V142" s="8" t="n">
        <f aca="false">T142*U142/20</f>
        <v>0.466666666666667</v>
      </c>
      <c r="Z142" s="7" t="n">
        <f aca="false">SUM(V142:Y142)</f>
        <v>0.466666666666667</v>
      </c>
      <c r="AA142" s="8" t="n">
        <f aca="false">R142+Z142</f>
        <v>2.19869281045752</v>
      </c>
      <c r="AB142" s="9" t="n">
        <f aca="false">(V142+W142)/AA142</f>
        <v>0.212247324613555</v>
      </c>
    </row>
    <row r="143" customFormat="false" ht="12.75" hidden="false" customHeight="false" outlineLevel="0" collapsed="false">
      <c r="A143" s="3" t="n">
        <v>1357</v>
      </c>
      <c r="B143" s="4" t="s">
        <v>1540</v>
      </c>
      <c r="C143" s="1" t="s">
        <v>1528</v>
      </c>
      <c r="D143" s="1" t="s">
        <v>1529</v>
      </c>
      <c r="E143" s="1" t="s">
        <v>1541</v>
      </c>
      <c r="F143" s="1" t="s">
        <v>202</v>
      </c>
      <c r="G143" s="1" t="s">
        <v>891</v>
      </c>
      <c r="H143" s="1" t="s">
        <v>253</v>
      </c>
      <c r="I143" s="5" t="n">
        <v>1</v>
      </c>
      <c r="N143" s="1" t="n">
        <v>9</v>
      </c>
      <c r="O143" s="1" t="n">
        <v>0</v>
      </c>
      <c r="P143" s="1" t="n">
        <v>0</v>
      </c>
      <c r="Q143" s="7" t="n">
        <f aca="false">N143+(O143/20)+(P143/240)</f>
        <v>9</v>
      </c>
      <c r="R143" s="7" t="n">
        <f aca="false">Q143/I143</f>
        <v>9</v>
      </c>
      <c r="V143" s="8" t="n">
        <f aca="false">T143*U143/20</f>
        <v>0</v>
      </c>
      <c r="Z143" s="7" t="n">
        <f aca="false">SUM(V143:Y143)</f>
        <v>0</v>
      </c>
      <c r="AA143" s="8" t="n">
        <f aca="false">R143+Z143</f>
        <v>9</v>
      </c>
    </row>
    <row r="144" customFormat="false" ht="12.75" hidden="false" customHeight="false" outlineLevel="0" collapsed="false">
      <c r="A144" s="3"/>
      <c r="I144" s="5"/>
      <c r="V144" s="8" t="n">
        <f aca="false">T144*U144/20</f>
        <v>0</v>
      </c>
      <c r="Z144" s="7" t="n">
        <f aca="false">SUM(V144:Y144)</f>
        <v>0</v>
      </c>
      <c r="AA144" s="8" t="n">
        <f aca="false">R144+Z144</f>
        <v>0</v>
      </c>
    </row>
    <row r="145" customFormat="false" ht="12.75" hidden="false" customHeight="false" outlineLevel="0" collapsed="false">
      <c r="A145" s="3" t="n">
        <v>1357</v>
      </c>
      <c r="B145" s="4" t="s">
        <v>1568</v>
      </c>
      <c r="C145" s="1" t="s">
        <v>1569</v>
      </c>
      <c r="D145" s="1" t="s">
        <v>2612</v>
      </c>
      <c r="E145" s="1" t="s">
        <v>1571</v>
      </c>
      <c r="F145" s="1" t="s">
        <v>202</v>
      </c>
      <c r="G145" s="1" t="s">
        <v>46</v>
      </c>
      <c r="H145" s="1" t="s">
        <v>515</v>
      </c>
      <c r="I145" s="5" t="n">
        <v>3</v>
      </c>
      <c r="N145" s="1" t="n">
        <v>30</v>
      </c>
      <c r="O145" s="1" t="n">
        <v>0</v>
      </c>
      <c r="P145" s="1" t="n">
        <v>0</v>
      </c>
      <c r="Q145" s="7" t="n">
        <f aca="false">N145+(O145/20)+(P145/240)</f>
        <v>30</v>
      </c>
      <c r="R145" s="7" t="n">
        <f aca="false">Q145/I145</f>
        <v>10</v>
      </c>
      <c r="V145" s="8" t="n">
        <f aca="false">T145*U145/20</f>
        <v>0</v>
      </c>
      <c r="Z145" s="7" t="n">
        <f aca="false">SUM(V145:Y145)</f>
        <v>0</v>
      </c>
      <c r="AA145" s="8" t="n">
        <f aca="false">R145+Z145</f>
        <v>10</v>
      </c>
    </row>
    <row r="146" customFormat="false" ht="12.75" hidden="false" customHeight="false" outlineLevel="0" collapsed="false">
      <c r="A146" s="3" t="n">
        <v>1357</v>
      </c>
      <c r="B146" s="4" t="s">
        <v>1572</v>
      </c>
      <c r="C146" s="1" t="s">
        <v>1569</v>
      </c>
      <c r="D146" s="1" t="s">
        <v>2612</v>
      </c>
      <c r="E146" s="1" t="s">
        <v>1573</v>
      </c>
      <c r="F146" s="1" t="s">
        <v>202</v>
      </c>
      <c r="G146" s="1" t="s">
        <v>393</v>
      </c>
      <c r="H146" s="1" t="s">
        <v>515</v>
      </c>
      <c r="I146" s="5" t="n">
        <v>4.5</v>
      </c>
      <c r="Q146" s="7" t="n">
        <f aca="false">I146*R146</f>
        <v>28.125</v>
      </c>
      <c r="R146" s="7" t="n">
        <f aca="false">6+(5/20)</f>
        <v>6.25</v>
      </c>
      <c r="V146" s="8" t="n">
        <f aca="false">T146*U146/20</f>
        <v>0</v>
      </c>
      <c r="Z146" s="7" t="n">
        <f aca="false">SUM(V146:Y146)</f>
        <v>0</v>
      </c>
      <c r="AA146" s="8" t="n">
        <f aca="false">R146+Z146</f>
        <v>6.25</v>
      </c>
      <c r="AL146" s="1" t="s">
        <v>2877</v>
      </c>
    </row>
    <row r="147" customFormat="false" ht="12.75" hidden="false" customHeight="false" outlineLevel="0" collapsed="false">
      <c r="A147" s="3" t="n">
        <v>1357</v>
      </c>
      <c r="B147" s="4" t="s">
        <v>1575</v>
      </c>
      <c r="C147" s="1" t="s">
        <v>1569</v>
      </c>
      <c r="D147" s="1" t="s">
        <v>2612</v>
      </c>
      <c r="E147" s="1" t="s">
        <v>2876</v>
      </c>
      <c r="F147" s="1" t="s">
        <v>608</v>
      </c>
      <c r="G147" s="1" t="s">
        <v>10</v>
      </c>
      <c r="H147" s="1" t="s">
        <v>515</v>
      </c>
      <c r="I147" s="5" t="n">
        <v>6</v>
      </c>
      <c r="Q147" s="7" t="n">
        <f aca="false">6*R147</f>
        <v>10.3921568627451</v>
      </c>
      <c r="R147" s="7" t="n">
        <f aca="false">(55+2.5/12)/25.5*(16)/20</f>
        <v>1.73202614379085</v>
      </c>
      <c r="Z147" s="1"/>
    </row>
    <row r="148" customFormat="false" ht="12.75" hidden="false" customHeight="false" outlineLevel="0" collapsed="false">
      <c r="A148" s="3"/>
      <c r="I148" s="5"/>
      <c r="V148" s="8" t="n">
        <f aca="false">T148*U148/20</f>
        <v>0</v>
      </c>
      <c r="Z148" s="7" t="n">
        <f aca="false">SUM(V148:Y148)</f>
        <v>0</v>
      </c>
      <c r="AA148" s="8" t="n">
        <f aca="false">R148+Z148</f>
        <v>0</v>
      </c>
    </row>
    <row r="149" customFormat="false" ht="12.75" hidden="false" customHeight="false" outlineLevel="0" collapsed="false">
      <c r="A149" s="3" t="n">
        <v>1358</v>
      </c>
      <c r="B149" s="4" t="s">
        <v>1579</v>
      </c>
      <c r="C149" s="1" t="s">
        <v>1580</v>
      </c>
      <c r="D149" s="1" t="s">
        <v>1581</v>
      </c>
      <c r="E149" s="1" t="s">
        <v>1582</v>
      </c>
      <c r="F149" s="1" t="s">
        <v>202</v>
      </c>
      <c r="G149" s="1" t="s">
        <v>2878</v>
      </c>
      <c r="H149" s="1" t="s">
        <v>515</v>
      </c>
      <c r="I149" s="5" t="n">
        <v>3</v>
      </c>
      <c r="J149" s="1" t="n">
        <v>12</v>
      </c>
      <c r="Q149" s="7" t="n">
        <f aca="false">I149*R149</f>
        <v>27</v>
      </c>
      <c r="R149" s="7" t="n">
        <v>9</v>
      </c>
      <c r="S149" s="8" t="n">
        <f aca="false">((2*20)+13+(11/12))/J149</f>
        <v>4.49305555555556</v>
      </c>
      <c r="V149" s="8" t="n">
        <f aca="false">T149*U149/20</f>
        <v>0</v>
      </c>
      <c r="Z149" s="7" t="n">
        <f aca="false">SUM(V149:Y149)</f>
        <v>0</v>
      </c>
      <c r="AA149" s="8" t="n">
        <f aca="false">R149+Z149</f>
        <v>9</v>
      </c>
      <c r="AL149" s="1" t="s">
        <v>2879</v>
      </c>
    </row>
    <row r="150" customFormat="false" ht="12.75" hidden="false" customHeight="false" outlineLevel="0" collapsed="false">
      <c r="A150" s="3" t="n">
        <v>1358</v>
      </c>
      <c r="B150" s="4" t="s">
        <v>1585</v>
      </c>
      <c r="C150" s="1" t="s">
        <v>1580</v>
      </c>
      <c r="D150" s="1" t="s">
        <v>1581</v>
      </c>
      <c r="E150" s="1" t="s">
        <v>1533</v>
      </c>
      <c r="F150" s="1" t="s">
        <v>202</v>
      </c>
      <c r="G150" s="1" t="s">
        <v>46</v>
      </c>
      <c r="H150" s="1" t="s">
        <v>515</v>
      </c>
      <c r="I150" s="5" t="n">
        <v>3</v>
      </c>
      <c r="Q150" s="7" t="n">
        <f aca="false">I150*R150</f>
        <v>28.5</v>
      </c>
      <c r="R150" s="7" t="n">
        <f aca="false">9+(10/20)</f>
        <v>9.5</v>
      </c>
      <c r="V150" s="8" t="n">
        <f aca="false">T150*U150/20</f>
        <v>0</v>
      </c>
      <c r="Z150" s="7" t="n">
        <f aca="false">SUM(V150:Y150)</f>
        <v>0</v>
      </c>
      <c r="AA150" s="8" t="n">
        <f aca="false">R150+Z150</f>
        <v>9.5</v>
      </c>
    </row>
    <row r="151" customFormat="false" ht="12.75" hidden="false" customHeight="false" outlineLevel="0" collapsed="false">
      <c r="A151" s="3"/>
      <c r="I151" s="5"/>
      <c r="V151" s="8" t="n">
        <f aca="false">T151*U151/20</f>
        <v>0</v>
      </c>
      <c r="Z151" s="7" t="n">
        <f aca="false">SUM(V151:Y151)</f>
        <v>0</v>
      </c>
      <c r="AA151" s="8" t="n">
        <f aca="false">R151+Z151</f>
        <v>0</v>
      </c>
    </row>
    <row r="152" customFormat="false" ht="12.75" hidden="false" customHeight="false" outlineLevel="0" collapsed="false">
      <c r="A152" s="3" t="n">
        <v>1358</v>
      </c>
      <c r="B152" s="4" t="s">
        <v>2880</v>
      </c>
      <c r="C152" s="1" t="s">
        <v>1580</v>
      </c>
      <c r="D152" s="1" t="s">
        <v>201</v>
      </c>
      <c r="E152" s="1" t="s">
        <v>2881</v>
      </c>
      <c r="F152" s="1" t="s">
        <v>202</v>
      </c>
      <c r="G152" s="1" t="s">
        <v>2748</v>
      </c>
      <c r="H152" s="1" t="s">
        <v>253</v>
      </c>
      <c r="I152" s="5"/>
      <c r="J152" s="1" t="n">
        <v>3.75</v>
      </c>
      <c r="Q152" s="7" t="n">
        <f aca="false">(J152*S152)/20</f>
        <v>1.03125</v>
      </c>
      <c r="S152" s="8" t="n">
        <f aca="false">5+(6/12)</f>
        <v>5.5</v>
      </c>
      <c r="V152" s="8" t="n">
        <f aca="false">T152*U152/20</f>
        <v>0</v>
      </c>
      <c r="Z152" s="7" t="n">
        <f aca="false">SUM(V152:Y152)</f>
        <v>0</v>
      </c>
      <c r="AA152" s="8" t="n">
        <f aca="false">R152+Z152</f>
        <v>0</v>
      </c>
    </row>
    <row r="153" customFormat="false" ht="12.75" hidden="false" customHeight="false" outlineLevel="0" collapsed="false">
      <c r="A153" s="3"/>
      <c r="I153" s="5"/>
      <c r="S153" s="8"/>
      <c r="V153" s="8" t="n">
        <f aca="false">T153*U153/20</f>
        <v>0</v>
      </c>
      <c r="Z153" s="7" t="n">
        <f aca="false">SUM(V153:Y153)</f>
        <v>0</v>
      </c>
      <c r="AA153" s="8" t="n">
        <f aca="false">R153+Z153</f>
        <v>0</v>
      </c>
    </row>
    <row r="154" customFormat="false" ht="12.75" hidden="false" customHeight="false" outlineLevel="0" collapsed="false">
      <c r="A154" s="3" t="n">
        <v>1359</v>
      </c>
      <c r="B154" s="4" t="s">
        <v>1650</v>
      </c>
      <c r="C154" s="1" t="s">
        <v>1624</v>
      </c>
      <c r="D154" s="1" t="s">
        <v>417</v>
      </c>
      <c r="E154" s="1" t="s">
        <v>1651</v>
      </c>
      <c r="F154" s="1" t="s">
        <v>202</v>
      </c>
      <c r="G154" s="1" t="s">
        <v>10</v>
      </c>
      <c r="H154" s="1" t="s">
        <v>515</v>
      </c>
      <c r="I154" s="5" t="n">
        <v>3</v>
      </c>
      <c r="J154" s="1" t="n">
        <v>14.5</v>
      </c>
      <c r="Q154" s="7" t="n">
        <f aca="false">(I154*R154)+((J154*S154)/20)</f>
        <v>34.1609589048851</v>
      </c>
      <c r="R154" s="7" t="n">
        <f aca="false">9+(10/20)</f>
        <v>9.5</v>
      </c>
      <c r="S154" s="8" t="n">
        <f aca="false">(R154/24.33333333)*20</f>
        <v>7.80821917915181</v>
      </c>
      <c r="V154" s="8" t="n">
        <f aca="false">T154*U154/20</f>
        <v>0</v>
      </c>
      <c r="Z154" s="7" t="n">
        <f aca="false">SUM(V154:Y154)</f>
        <v>0</v>
      </c>
      <c r="AA154" s="8" t="n">
        <f aca="false">R154+Z154</f>
        <v>9.5</v>
      </c>
      <c r="AL154" s="1" t="s">
        <v>1652</v>
      </c>
    </row>
    <row r="155" customFormat="false" ht="12.75" hidden="false" customHeight="false" outlineLevel="0" collapsed="false">
      <c r="A155" s="3" t="n">
        <v>1359</v>
      </c>
      <c r="B155" s="4" t="s">
        <v>1653</v>
      </c>
      <c r="C155" s="1" t="s">
        <v>1624</v>
      </c>
      <c r="D155" s="1" t="s">
        <v>417</v>
      </c>
      <c r="E155" s="1" t="s">
        <v>1654</v>
      </c>
      <c r="F155" s="1" t="s">
        <v>202</v>
      </c>
      <c r="G155" s="1" t="s">
        <v>393</v>
      </c>
      <c r="H155" s="1" t="s">
        <v>515</v>
      </c>
      <c r="I155" s="5" t="n">
        <v>4.5</v>
      </c>
      <c r="J155" s="1" t="n">
        <v>6</v>
      </c>
      <c r="Q155" s="7" t="n">
        <f aca="false">(I155*R155)+((J155*S155)/20)</f>
        <v>35.5993150685185</v>
      </c>
      <c r="R155" s="7" t="n">
        <f aca="false">7+(10/20)</f>
        <v>7.5</v>
      </c>
      <c r="S155" s="8" t="n">
        <f aca="false">(R155/24.333333333)*20</f>
        <v>6.16438356172828</v>
      </c>
      <c r="V155" s="8" t="n">
        <f aca="false">T155*U155/20</f>
        <v>0</v>
      </c>
      <c r="Z155" s="7" t="n">
        <f aca="false">SUM(V155:Y155)</f>
        <v>0</v>
      </c>
      <c r="AA155" s="8" t="n">
        <f aca="false">R155+Z155</f>
        <v>7.5</v>
      </c>
      <c r="AL155" s="1" t="s">
        <v>1655</v>
      </c>
    </row>
    <row r="156" customFormat="false" ht="12.75" hidden="false" customHeight="false" outlineLevel="0" collapsed="false">
      <c r="A156" s="3" t="n">
        <v>1359</v>
      </c>
      <c r="B156" s="4" t="s">
        <v>1660</v>
      </c>
      <c r="C156" s="1" t="s">
        <v>1624</v>
      </c>
      <c r="D156" s="1" t="s">
        <v>417</v>
      </c>
      <c r="E156" s="1" t="s">
        <v>1661</v>
      </c>
      <c r="F156" s="1" t="s">
        <v>202</v>
      </c>
      <c r="G156" s="1" t="s">
        <v>393</v>
      </c>
      <c r="H156" s="1" t="s">
        <v>1299</v>
      </c>
      <c r="I156" s="5" t="n">
        <v>1.5</v>
      </c>
      <c r="N156" s="1" t="n">
        <v>10</v>
      </c>
      <c r="O156" s="1" t="n">
        <v>16</v>
      </c>
      <c r="P156" s="1" t="n">
        <v>0</v>
      </c>
      <c r="Q156" s="7" t="n">
        <f aca="false">N156+(O156/20)+(P156/240)</f>
        <v>10.8</v>
      </c>
      <c r="R156" s="7" t="n">
        <f aca="false">Q156/I156</f>
        <v>7.2</v>
      </c>
      <c r="V156" s="8" t="n">
        <f aca="false">T156*U156/20</f>
        <v>0</v>
      </c>
      <c r="Z156" s="7" t="n">
        <f aca="false">SUM(V156:Y156)</f>
        <v>0</v>
      </c>
      <c r="AA156" s="8" t="n">
        <f aca="false">R156+Z156</f>
        <v>7.2</v>
      </c>
    </row>
    <row r="157" customFormat="false" ht="12.75" hidden="false" customHeight="false" outlineLevel="0" collapsed="false">
      <c r="A157" s="3"/>
      <c r="I157" s="5"/>
      <c r="V157" s="8" t="n">
        <f aca="false">T157*U157/20</f>
        <v>0</v>
      </c>
      <c r="Z157" s="7" t="n">
        <f aca="false">SUM(V157:Y157)</f>
        <v>0</v>
      </c>
      <c r="AA157" s="8" t="n">
        <f aca="false">R157+Z157</f>
        <v>0</v>
      </c>
    </row>
    <row r="158" customFormat="false" ht="12.75" hidden="false" customHeight="false" outlineLevel="0" collapsed="false">
      <c r="A158" s="3" t="n">
        <v>1360</v>
      </c>
      <c r="B158" s="4" t="s">
        <v>1692</v>
      </c>
      <c r="C158" s="1" t="s">
        <v>1693</v>
      </c>
      <c r="D158" s="1" t="s">
        <v>1694</v>
      </c>
      <c r="E158" s="1" t="s">
        <v>1661</v>
      </c>
      <c r="F158" s="1" t="s">
        <v>202</v>
      </c>
      <c r="G158" s="1" t="s">
        <v>393</v>
      </c>
      <c r="H158" s="1" t="s">
        <v>515</v>
      </c>
      <c r="I158" s="5" t="n">
        <v>4.5</v>
      </c>
      <c r="Q158" s="7" t="n">
        <f aca="false">I158*R158</f>
        <v>33.8625</v>
      </c>
      <c r="R158" s="7" t="n">
        <f aca="false">7+(10/20)+(6/240)</f>
        <v>7.525</v>
      </c>
      <c r="V158" s="8" t="n">
        <f aca="false">T158*U158/20</f>
        <v>0</v>
      </c>
      <c r="Z158" s="7" t="n">
        <f aca="false">SUM(V158:Y158)</f>
        <v>0</v>
      </c>
      <c r="AA158" s="8" t="n">
        <f aca="false">R158+Z158</f>
        <v>7.525</v>
      </c>
    </row>
    <row r="159" customFormat="false" ht="12.75" hidden="false" customHeight="false" outlineLevel="0" collapsed="false">
      <c r="A159" s="3" t="n">
        <v>1360</v>
      </c>
      <c r="B159" s="4" t="s">
        <v>1696</v>
      </c>
      <c r="C159" s="1" t="s">
        <v>1693</v>
      </c>
      <c r="D159" s="1" t="s">
        <v>1694</v>
      </c>
      <c r="E159" s="1" t="s">
        <v>1697</v>
      </c>
      <c r="F159" s="1" t="s">
        <v>202</v>
      </c>
      <c r="G159" s="1" t="s">
        <v>46</v>
      </c>
      <c r="H159" s="1" t="s">
        <v>515</v>
      </c>
      <c r="I159" s="5" t="n">
        <v>4</v>
      </c>
      <c r="J159" s="1" t="n">
        <v>16</v>
      </c>
      <c r="Q159" s="7" t="n">
        <f aca="false">(76+(18/20)+(4/240))-Q158</f>
        <v>43.0541666666667</v>
      </c>
      <c r="R159" s="7" t="n">
        <f aca="false">9+(15/20)</f>
        <v>9.75</v>
      </c>
      <c r="S159" s="8" t="n">
        <f aca="false">(Q159-(I159*R159))*20/J159</f>
        <v>5.06770833333333</v>
      </c>
      <c r="V159" s="8" t="n">
        <f aca="false">T159*U159/20</f>
        <v>0</v>
      </c>
      <c r="Z159" s="7" t="n">
        <f aca="false">SUM(V159:Y159)</f>
        <v>0</v>
      </c>
      <c r="AA159" s="8" t="n">
        <f aca="false">R159+Z159</f>
        <v>9.75</v>
      </c>
    </row>
    <row r="160" customFormat="false" ht="12.75" hidden="false" customHeight="false" outlineLevel="0" collapsed="false">
      <c r="A160" s="3"/>
      <c r="I160" s="5"/>
      <c r="V160" s="8" t="n">
        <f aca="false">T160*U160/20</f>
        <v>0</v>
      </c>
      <c r="Z160" s="7" t="n">
        <f aca="false">SUM(V160:Y160)</f>
        <v>0</v>
      </c>
      <c r="AA160" s="8" t="n">
        <f aca="false">R160+Z160</f>
        <v>0</v>
      </c>
    </row>
    <row r="161" customFormat="false" ht="12.75" hidden="false" customHeight="false" outlineLevel="0" collapsed="false">
      <c r="A161" s="3" t="n">
        <v>1360</v>
      </c>
      <c r="B161" s="4" t="s">
        <v>1708</v>
      </c>
      <c r="C161" s="1" t="s">
        <v>1693</v>
      </c>
      <c r="D161" s="4" t="s">
        <v>253</v>
      </c>
      <c r="E161" s="1" t="s">
        <v>1343</v>
      </c>
      <c r="F161" s="1" t="s">
        <v>202</v>
      </c>
      <c r="G161" s="1" t="s">
        <v>678</v>
      </c>
      <c r="H161" s="1" t="s">
        <v>1299</v>
      </c>
      <c r="I161" s="5" t="n">
        <v>1</v>
      </c>
      <c r="N161" s="1" t="n">
        <v>6</v>
      </c>
      <c r="O161" s="1" t="n">
        <v>15</v>
      </c>
      <c r="P161" s="1" t="n">
        <v>0</v>
      </c>
      <c r="Q161" s="7" t="n">
        <f aca="false">N161+(O161/20)+(P161/240)</f>
        <v>6.75</v>
      </c>
      <c r="R161" s="7" t="n">
        <f aca="false">Q161/I161</f>
        <v>6.75</v>
      </c>
      <c r="V161" s="8" t="n">
        <f aca="false">T161*U161/20</f>
        <v>0</v>
      </c>
      <c r="Z161" s="7" t="n">
        <f aca="false">SUM(V161:Y161)</f>
        <v>0</v>
      </c>
      <c r="AA161" s="8" t="n">
        <f aca="false">R161+Z161</f>
        <v>6.75</v>
      </c>
    </row>
    <row r="162" customFormat="false" ht="12.75" hidden="false" customHeight="false" outlineLevel="0" collapsed="false">
      <c r="A162" s="3"/>
      <c r="I162" s="5"/>
      <c r="V162" s="8" t="n">
        <f aca="false">T162*U162/20</f>
        <v>0</v>
      </c>
      <c r="Z162" s="7" t="n">
        <f aca="false">SUM(V162:Y162)</f>
        <v>0</v>
      </c>
      <c r="AA162" s="8" t="n">
        <f aca="false">R162+Z162</f>
        <v>0</v>
      </c>
    </row>
    <row r="163" customFormat="false" ht="12.75" hidden="false" customHeight="false" outlineLevel="0" collapsed="false">
      <c r="A163" s="3" t="n">
        <v>1361</v>
      </c>
      <c r="B163" s="4" t="s">
        <v>1728</v>
      </c>
      <c r="C163" s="1" t="s">
        <v>1726</v>
      </c>
      <c r="D163" s="4" t="s">
        <v>1729</v>
      </c>
      <c r="E163" s="1" t="s">
        <v>1730</v>
      </c>
      <c r="F163" s="1" t="s">
        <v>608</v>
      </c>
      <c r="G163" s="1" t="s">
        <v>1731</v>
      </c>
      <c r="H163" s="1" t="s">
        <v>515</v>
      </c>
      <c r="I163" s="5" t="n">
        <v>4</v>
      </c>
      <c r="J163" s="1" t="n">
        <v>11</v>
      </c>
      <c r="N163" s="6" t="n">
        <v>43</v>
      </c>
      <c r="O163" s="1" t="n">
        <v>18</v>
      </c>
      <c r="P163" s="5" t="n">
        <v>10</v>
      </c>
      <c r="Q163" s="7" t="n">
        <f aca="false">N163+(O163/20)+(P163/240)</f>
        <v>43.9416666666667</v>
      </c>
      <c r="R163" s="7" t="n">
        <v>10</v>
      </c>
      <c r="S163" s="8" t="n">
        <f aca="false">(Q163-(I163*R163))*20/J163</f>
        <v>7.16666666666666</v>
      </c>
      <c r="V163" s="8" t="n">
        <f aca="false">T163*U163/20</f>
        <v>0</v>
      </c>
      <c r="Z163" s="7" t="n">
        <f aca="false">SUM(V163:Y163)</f>
        <v>0</v>
      </c>
      <c r="AA163" s="8" t="n">
        <f aca="false">R163+Z163</f>
        <v>10</v>
      </c>
    </row>
    <row r="164" customFormat="false" ht="12.75" hidden="false" customHeight="false" outlineLevel="0" collapsed="false">
      <c r="A164" s="3" t="n">
        <v>1361</v>
      </c>
      <c r="B164" s="4" t="s">
        <v>1732</v>
      </c>
      <c r="C164" s="1" t="s">
        <v>1726</v>
      </c>
      <c r="D164" s="4" t="s">
        <v>1729</v>
      </c>
      <c r="E164" s="1" t="s">
        <v>1733</v>
      </c>
      <c r="F164" s="1" t="s">
        <v>202</v>
      </c>
      <c r="G164" s="1" t="s">
        <v>393</v>
      </c>
      <c r="H164" s="1" t="s">
        <v>515</v>
      </c>
      <c r="I164" s="5" t="n">
        <v>4.5</v>
      </c>
      <c r="N164" s="6" t="n">
        <v>41</v>
      </c>
      <c r="O164" s="1" t="n">
        <v>3</v>
      </c>
      <c r="P164" s="5" t="n">
        <v>10</v>
      </c>
      <c r="Q164" s="7" t="n">
        <f aca="false">N164+(O164/20)+(P164/240)</f>
        <v>41.1916666666667</v>
      </c>
      <c r="R164" s="7" t="n">
        <f aca="false">Q164/I164</f>
        <v>9.1537037037037</v>
      </c>
      <c r="V164" s="8" t="n">
        <f aca="false">T164*U164/20</f>
        <v>0</v>
      </c>
      <c r="Z164" s="7" t="n">
        <f aca="false">SUM(V164:Y164)</f>
        <v>0</v>
      </c>
      <c r="AA164" s="8" t="n">
        <f aca="false">R164+Z164</f>
        <v>9.1537037037037</v>
      </c>
    </row>
    <row r="165" customFormat="false" ht="12.75" hidden="false" customHeight="false" outlineLevel="0" collapsed="false">
      <c r="A165" s="3"/>
      <c r="I165" s="5"/>
      <c r="V165" s="8" t="n">
        <f aca="false">T165*U165/20</f>
        <v>0</v>
      </c>
      <c r="Z165" s="7" t="n">
        <f aca="false">SUM(V165:Y165)</f>
        <v>0</v>
      </c>
      <c r="AA165" s="8" t="n">
        <f aca="false">R165+Z165</f>
        <v>0</v>
      </c>
    </row>
    <row r="166" customFormat="false" ht="12.75" hidden="false" customHeight="false" outlineLevel="0" collapsed="false">
      <c r="A166" s="3" t="n">
        <v>1361</v>
      </c>
      <c r="B166" s="4" t="s">
        <v>1741</v>
      </c>
      <c r="C166" s="1" t="s">
        <v>1726</v>
      </c>
      <c r="D166" s="4" t="s">
        <v>1729</v>
      </c>
      <c r="E166" s="1" t="s">
        <v>2882</v>
      </c>
      <c r="F166" s="1" t="s">
        <v>202</v>
      </c>
      <c r="G166" s="1" t="s">
        <v>2883</v>
      </c>
      <c r="H166" s="1" t="s">
        <v>1287</v>
      </c>
      <c r="I166" s="5"/>
      <c r="J166" s="1" t="n">
        <v>10</v>
      </c>
      <c r="Q166" s="7" t="n">
        <f aca="false">(J166*S166)/20</f>
        <v>2.5</v>
      </c>
      <c r="S166" s="8" t="n">
        <v>5</v>
      </c>
      <c r="V166" s="8" t="n">
        <f aca="false">T166*U166/20</f>
        <v>0</v>
      </c>
      <c r="Z166" s="7" t="n">
        <f aca="false">SUM(V166:Y166)</f>
        <v>0</v>
      </c>
      <c r="AA166" s="8" t="n">
        <f aca="false">R166+Z166</f>
        <v>0</v>
      </c>
    </row>
    <row r="167" customFormat="false" ht="12.75" hidden="false" customHeight="false" outlineLevel="0" collapsed="false">
      <c r="A167" s="3"/>
      <c r="I167" s="5"/>
      <c r="V167" s="8" t="n">
        <f aca="false">T167*U167/20</f>
        <v>0</v>
      </c>
      <c r="Z167" s="7" t="n">
        <f aca="false">SUM(V167:Y167)</f>
        <v>0</v>
      </c>
      <c r="AA167" s="8" t="n">
        <f aca="false">R167+Z167</f>
        <v>0</v>
      </c>
    </row>
    <row r="168" customFormat="false" ht="12.75" hidden="false" customHeight="false" outlineLevel="0" collapsed="false">
      <c r="A168" s="3" t="n">
        <v>1362</v>
      </c>
      <c r="B168" s="4" t="s">
        <v>1771</v>
      </c>
      <c r="C168" s="1" t="s">
        <v>1772</v>
      </c>
      <c r="D168" s="4" t="s">
        <v>1773</v>
      </c>
      <c r="E168" s="1" t="s">
        <v>1774</v>
      </c>
      <c r="F168" s="1" t="s">
        <v>202</v>
      </c>
      <c r="G168" s="1" t="s">
        <v>1775</v>
      </c>
      <c r="H168" s="1" t="s">
        <v>103</v>
      </c>
      <c r="I168" s="5" t="n">
        <v>4.5</v>
      </c>
      <c r="N168" s="1" t="n">
        <v>39</v>
      </c>
      <c r="O168" s="1" t="n">
        <v>10</v>
      </c>
      <c r="P168" s="1" t="n">
        <v>0</v>
      </c>
      <c r="Q168" s="7" t="n">
        <f aca="false">N168+(O168/20)+(P168/240)</f>
        <v>39.5</v>
      </c>
      <c r="R168" s="7" t="n">
        <f aca="false">Q168/I168</f>
        <v>8.77777777777778</v>
      </c>
      <c r="V168" s="8" t="n">
        <f aca="false">T168*U168/20</f>
        <v>0</v>
      </c>
      <c r="Z168" s="7" t="n">
        <f aca="false">SUM(V168:Y168)</f>
        <v>0</v>
      </c>
      <c r="AA168" s="8" t="n">
        <f aca="false">R168+Z168</f>
        <v>8.77777777777778</v>
      </c>
      <c r="AL168" s="1" t="s">
        <v>2884</v>
      </c>
    </row>
    <row r="169" customFormat="false" ht="12.75" hidden="false" customHeight="false" outlineLevel="0" collapsed="false">
      <c r="A169" s="3" t="n">
        <v>1362</v>
      </c>
      <c r="B169" s="4" t="s">
        <v>1777</v>
      </c>
      <c r="C169" s="1" t="s">
        <v>1772</v>
      </c>
      <c r="D169" s="4" t="s">
        <v>1773</v>
      </c>
      <c r="E169" s="1" t="s">
        <v>1778</v>
      </c>
      <c r="F169" s="1" t="s">
        <v>202</v>
      </c>
      <c r="G169" s="1" t="s">
        <v>1779</v>
      </c>
      <c r="H169" s="1" t="s">
        <v>103</v>
      </c>
      <c r="I169" s="5" t="n">
        <v>4</v>
      </c>
      <c r="M169" s="1" t="n">
        <v>75</v>
      </c>
      <c r="N169" s="1" t="n">
        <v>30</v>
      </c>
      <c r="O169" s="1" t="n">
        <v>0</v>
      </c>
      <c r="P169" s="1" t="n">
        <v>0</v>
      </c>
      <c r="Q169" s="7" t="n">
        <f aca="false">N169+(O169/20)+(P169/240)</f>
        <v>30</v>
      </c>
      <c r="R169" s="7" t="n">
        <f aca="false">Q169/I169</f>
        <v>7.5</v>
      </c>
      <c r="V169" s="8" t="n">
        <f aca="false">T169*U169/20</f>
        <v>0</v>
      </c>
      <c r="Z169" s="7" t="n">
        <f aca="false">SUM(V169:Y169)</f>
        <v>0</v>
      </c>
      <c r="AA169" s="8" t="n">
        <f aca="false">R169+Z169</f>
        <v>7.5</v>
      </c>
      <c r="AL169" s="1" t="s">
        <v>1780</v>
      </c>
    </row>
    <row r="170" customFormat="false" ht="12.75" hidden="false" customHeight="false" outlineLevel="0" collapsed="false">
      <c r="A170" s="3"/>
      <c r="I170" s="5"/>
      <c r="V170" s="8" t="n">
        <f aca="false">T170*U170/20</f>
        <v>0</v>
      </c>
      <c r="Z170" s="7" t="n">
        <f aca="false">SUM(V170:Y170)</f>
        <v>0</v>
      </c>
      <c r="AA170" s="8" t="n">
        <f aca="false">R170+Z170</f>
        <v>0</v>
      </c>
    </row>
    <row r="171" customFormat="false" ht="12.75" hidden="false" customHeight="false" outlineLevel="0" collapsed="false">
      <c r="A171" s="3" t="n">
        <v>1362</v>
      </c>
      <c r="B171" s="4" t="s">
        <v>1791</v>
      </c>
      <c r="C171" s="1" t="s">
        <v>1772</v>
      </c>
      <c r="D171" s="4" t="s">
        <v>1773</v>
      </c>
      <c r="E171" s="1" t="s">
        <v>872</v>
      </c>
      <c r="F171" s="1" t="s">
        <v>202</v>
      </c>
      <c r="G171" s="1" t="s">
        <v>643</v>
      </c>
      <c r="H171" s="1" t="s">
        <v>1299</v>
      </c>
      <c r="I171" s="5" t="n">
        <v>1</v>
      </c>
      <c r="N171" s="1" t="n">
        <v>7</v>
      </c>
      <c r="O171" s="1" t="n">
        <v>19</v>
      </c>
      <c r="P171" s="1" t="n">
        <v>10</v>
      </c>
      <c r="Q171" s="7" t="n">
        <f aca="false">N171+(O171/20)+(P171/240)</f>
        <v>7.99166666666667</v>
      </c>
      <c r="R171" s="7" t="n">
        <f aca="false">Q171/I171</f>
        <v>7.99166666666667</v>
      </c>
      <c r="V171" s="8" t="n">
        <f aca="false">T171*U171/20</f>
        <v>0</v>
      </c>
      <c r="Z171" s="7" t="n">
        <f aca="false">SUM(V171:Y171)</f>
        <v>0</v>
      </c>
      <c r="AA171" s="8" t="n">
        <f aca="false">R171+Z171</f>
        <v>7.99166666666667</v>
      </c>
      <c r="AL171" s="1" t="s">
        <v>1792</v>
      </c>
    </row>
    <row r="172" customFormat="false" ht="12.75" hidden="false" customHeight="false" outlineLevel="0" collapsed="false">
      <c r="A172" s="3"/>
      <c r="D172" s="4"/>
      <c r="V172" s="8" t="n">
        <f aca="false">T172*U172/20</f>
        <v>0</v>
      </c>
      <c r="Z172" s="7" t="n">
        <f aca="false">SUM(V172:Y172)</f>
        <v>0</v>
      </c>
      <c r="AA172" s="8" t="n">
        <f aca="false">R172+Z172</f>
        <v>0</v>
      </c>
    </row>
    <row r="173" customFormat="false" ht="12.75" hidden="false" customHeight="false" outlineLevel="0" collapsed="false">
      <c r="A173" s="3" t="n">
        <v>1363</v>
      </c>
      <c r="C173" s="1" t="s">
        <v>1816</v>
      </c>
      <c r="D173" s="4"/>
      <c r="E173" s="1" t="s">
        <v>1817</v>
      </c>
      <c r="V173" s="8" t="n">
        <f aca="false">T173*U173/20</f>
        <v>0</v>
      </c>
      <c r="Z173" s="7" t="n">
        <f aca="false">SUM(V173:Y173)</f>
        <v>0</v>
      </c>
      <c r="AA173" s="8" t="n">
        <f aca="false">R173+Z173</f>
        <v>0</v>
      </c>
      <c r="AL173" s="1" t="s">
        <v>1818</v>
      </c>
    </row>
    <row r="174" customFormat="false" ht="12.75" hidden="false" customHeight="false" outlineLevel="0" collapsed="false">
      <c r="A174" s="3"/>
      <c r="I174" s="5"/>
      <c r="V174" s="8" t="n">
        <f aca="false">T174*U174/20</f>
        <v>0</v>
      </c>
      <c r="Z174" s="7" t="n">
        <f aca="false">SUM(V174:Y174)</f>
        <v>0</v>
      </c>
      <c r="AA174" s="8" t="n">
        <f aca="false">R174+Z174</f>
        <v>0</v>
      </c>
    </row>
    <row r="175" customFormat="false" ht="12.75" hidden="false" customHeight="false" outlineLevel="0" collapsed="false">
      <c r="A175" s="3" t="n">
        <v>1364</v>
      </c>
      <c r="B175" s="4" t="s">
        <v>2601</v>
      </c>
      <c r="C175" s="1" t="s">
        <v>1819</v>
      </c>
      <c r="D175" s="1" t="s">
        <v>2602</v>
      </c>
      <c r="E175" s="1" t="s">
        <v>2534</v>
      </c>
      <c r="F175" s="1" t="s">
        <v>202</v>
      </c>
      <c r="G175" s="1" t="s">
        <v>46</v>
      </c>
      <c r="H175" s="1" t="s">
        <v>2885</v>
      </c>
      <c r="I175" s="5" t="n">
        <v>1</v>
      </c>
      <c r="N175" s="1" t="n">
        <v>10</v>
      </c>
      <c r="O175" s="1" t="n">
        <v>0</v>
      </c>
      <c r="P175" s="1" t="n">
        <v>0</v>
      </c>
      <c r="Q175" s="7" t="n">
        <f aca="false">N175+(O175/20)+(P175/240)</f>
        <v>10</v>
      </c>
      <c r="R175" s="7" t="n">
        <f aca="false">Q175/I175</f>
        <v>10</v>
      </c>
      <c r="V175" s="8" t="n">
        <f aca="false">T175*U175/20</f>
        <v>0</v>
      </c>
      <c r="Z175" s="7" t="n">
        <f aca="false">SUM(V175:Y175)</f>
        <v>0</v>
      </c>
      <c r="AA175" s="8" t="n">
        <f aca="false">R175+Z175</f>
        <v>10</v>
      </c>
      <c r="AL175" s="1" t="s">
        <v>2886</v>
      </c>
    </row>
    <row r="176" customFormat="false" ht="12.75" hidden="false" customHeight="false" outlineLevel="0" collapsed="false">
      <c r="A176" s="3" t="n">
        <v>1364</v>
      </c>
      <c r="B176" s="4" t="s">
        <v>2604</v>
      </c>
      <c r="C176" s="1" t="s">
        <v>1819</v>
      </c>
      <c r="D176" s="1" t="s">
        <v>2602</v>
      </c>
      <c r="E176" s="1" t="s">
        <v>2529</v>
      </c>
      <c r="F176" s="1" t="s">
        <v>202</v>
      </c>
      <c r="G176" s="1" t="s">
        <v>1428</v>
      </c>
      <c r="H176" s="1" t="s">
        <v>2885</v>
      </c>
      <c r="I176" s="5" t="n">
        <v>1</v>
      </c>
      <c r="N176" s="1" t="n">
        <v>10</v>
      </c>
      <c r="O176" s="1" t="n">
        <v>0</v>
      </c>
      <c r="P176" s="1" t="n">
        <v>0</v>
      </c>
      <c r="Q176" s="7" t="n">
        <f aca="false">N176+(O176/20)+(P176/240)</f>
        <v>10</v>
      </c>
      <c r="R176" s="7" t="n">
        <f aca="false">Q176/I176</f>
        <v>10</v>
      </c>
      <c r="V176" s="8" t="n">
        <f aca="false">T176*U176/20</f>
        <v>0</v>
      </c>
      <c r="Z176" s="7" t="n">
        <f aca="false">SUM(V176:Y176)</f>
        <v>0</v>
      </c>
      <c r="AA176" s="8" t="n">
        <f aca="false">R176+Z176</f>
        <v>10</v>
      </c>
      <c r="AL176" s="1" t="s">
        <v>2605</v>
      </c>
    </row>
    <row r="177" customFormat="false" ht="12.75" hidden="false" customHeight="false" outlineLevel="0" collapsed="false">
      <c r="A177" s="3"/>
      <c r="V177" s="8" t="n">
        <f aca="false">T177*U177/20</f>
        <v>0</v>
      </c>
      <c r="Z177" s="7" t="n">
        <f aca="false">SUM(V177:Y177)</f>
        <v>0</v>
      </c>
      <c r="AA177" s="8" t="n">
        <f aca="false">R177+Z177</f>
        <v>0</v>
      </c>
    </row>
    <row r="178" customFormat="false" ht="12.75" hidden="false" customHeight="false" outlineLevel="0" collapsed="false">
      <c r="A178" s="3" t="n">
        <v>1365</v>
      </c>
      <c r="B178" s="4" t="s">
        <v>2606</v>
      </c>
      <c r="C178" s="1" t="s">
        <v>1822</v>
      </c>
      <c r="D178" s="4" t="s">
        <v>1823</v>
      </c>
      <c r="E178" s="1" t="s">
        <v>1266</v>
      </c>
      <c r="F178" s="1" t="s">
        <v>202</v>
      </c>
      <c r="G178" s="1" t="s">
        <v>46</v>
      </c>
      <c r="H178" s="1" t="s">
        <v>2584</v>
      </c>
      <c r="I178" s="5" t="n">
        <v>0.333333333</v>
      </c>
      <c r="N178" s="1" t="n">
        <v>3</v>
      </c>
      <c r="O178" s="1" t="n">
        <v>5</v>
      </c>
      <c r="P178" s="1" t="n">
        <v>0</v>
      </c>
      <c r="Q178" s="7" t="n">
        <f aca="false">N178+(O178/20)+(P178/240)</f>
        <v>3.25</v>
      </c>
      <c r="R178" s="7" t="n">
        <f aca="false">Q178/I178</f>
        <v>9.75000000975</v>
      </c>
      <c r="V178" s="8" t="n">
        <f aca="false">T178*U178/20</f>
        <v>0</v>
      </c>
      <c r="Z178" s="7" t="n">
        <f aca="false">SUM(V178:Y178)</f>
        <v>0</v>
      </c>
      <c r="AA178" s="8" t="n">
        <f aca="false">R178+Z178</f>
        <v>9.75000000975</v>
      </c>
    </row>
    <row r="179" customFormat="false" ht="12.75" hidden="false" customHeight="false" outlineLevel="0" collapsed="false">
      <c r="A179" s="3"/>
      <c r="V179" s="8" t="n">
        <f aca="false">T179*U179/20</f>
        <v>0</v>
      </c>
      <c r="Z179" s="7" t="n">
        <f aca="false">SUM(V179:Y179)</f>
        <v>0</v>
      </c>
      <c r="AA179" s="8" t="n">
        <f aca="false">R179+Z179</f>
        <v>0</v>
      </c>
    </row>
    <row r="180" customFormat="false" ht="12.75" hidden="false" customHeight="false" outlineLevel="0" collapsed="false">
      <c r="A180" s="3" t="n">
        <v>1365</v>
      </c>
      <c r="B180" s="4" t="s">
        <v>2746</v>
      </c>
      <c r="C180" s="1" t="s">
        <v>1822</v>
      </c>
      <c r="D180" s="4" t="s">
        <v>1823</v>
      </c>
      <c r="E180" s="1" t="s">
        <v>2747</v>
      </c>
      <c r="F180" s="1" t="s">
        <v>202</v>
      </c>
      <c r="G180" s="1" t="s">
        <v>2748</v>
      </c>
      <c r="H180" s="1" t="s">
        <v>253</v>
      </c>
      <c r="I180" s="1" t="s">
        <v>253</v>
      </c>
      <c r="S180" s="8" t="n">
        <f aca="false">5+(9/12)</f>
        <v>5.75</v>
      </c>
      <c r="V180" s="8" t="n">
        <f aca="false">T180*U180/20</f>
        <v>0</v>
      </c>
      <c r="Z180" s="7" t="n">
        <f aca="false">SUM(V180:Y180)</f>
        <v>0</v>
      </c>
      <c r="AA180" s="8" t="n">
        <f aca="false">R180+Z180</f>
        <v>0</v>
      </c>
    </row>
    <row r="181" customFormat="false" ht="12.75" hidden="false" customHeight="false" outlineLevel="0" collapsed="false">
      <c r="A181" s="3"/>
      <c r="I181" s="5"/>
      <c r="V181" s="8" t="n">
        <f aca="false">T181*U181/20</f>
        <v>0</v>
      </c>
      <c r="Z181" s="7" t="n">
        <f aca="false">SUM(V181:Y181)</f>
        <v>0</v>
      </c>
      <c r="AA181" s="8" t="n">
        <f aca="false">R181+Z181</f>
        <v>0</v>
      </c>
    </row>
    <row r="182" customFormat="false" ht="12.75" hidden="false" customHeight="false" outlineLevel="0" collapsed="false">
      <c r="A182" s="3" t="n">
        <v>1365</v>
      </c>
      <c r="B182" s="4" t="s">
        <v>1831</v>
      </c>
      <c r="C182" s="1" t="s">
        <v>1822</v>
      </c>
      <c r="D182" s="4" t="s">
        <v>1832</v>
      </c>
      <c r="E182" s="1" t="s">
        <v>1833</v>
      </c>
      <c r="F182" s="1" t="s">
        <v>202</v>
      </c>
      <c r="G182" s="1" t="s">
        <v>46</v>
      </c>
      <c r="H182" s="1" t="s">
        <v>515</v>
      </c>
      <c r="I182" s="5" t="n">
        <v>4.5</v>
      </c>
      <c r="N182" s="1" t="n">
        <v>47</v>
      </c>
      <c r="O182" s="1" t="n">
        <v>15</v>
      </c>
      <c r="P182" s="1" t="n">
        <v>6</v>
      </c>
      <c r="Q182" s="7" t="n">
        <f aca="false">N182+(O182/20)+(P182/240)</f>
        <v>47.775</v>
      </c>
      <c r="R182" s="7" t="n">
        <f aca="false">Q182/I182</f>
        <v>10.6166666666667</v>
      </c>
      <c r="V182" s="8" t="n">
        <f aca="false">T182*U182/20</f>
        <v>0</v>
      </c>
      <c r="Z182" s="7" t="n">
        <f aca="false">SUM(V182:Y182)</f>
        <v>0</v>
      </c>
      <c r="AA182" s="8" t="n">
        <f aca="false">R182+Z182</f>
        <v>10.6166666666667</v>
      </c>
    </row>
    <row r="183" customFormat="false" ht="12.75" hidden="false" customHeight="false" outlineLevel="0" collapsed="false">
      <c r="A183" s="3" t="n">
        <v>1365</v>
      </c>
      <c r="B183" s="4" t="s">
        <v>1835</v>
      </c>
      <c r="C183" s="1" t="s">
        <v>1822</v>
      </c>
      <c r="D183" s="4" t="s">
        <v>1832</v>
      </c>
      <c r="E183" s="1" t="s">
        <v>1836</v>
      </c>
      <c r="F183" s="1" t="s">
        <v>202</v>
      </c>
      <c r="G183" s="1" t="s">
        <v>643</v>
      </c>
      <c r="H183" s="1" t="s">
        <v>515</v>
      </c>
      <c r="I183" s="5" t="n">
        <v>4</v>
      </c>
      <c r="Q183" s="7" t="n">
        <f aca="false">(81+(14/20)+(10/240))-Q182</f>
        <v>33.9666666666667</v>
      </c>
      <c r="R183" s="7" t="n">
        <f aca="false">Q183/I183</f>
        <v>8.49166666666667</v>
      </c>
      <c r="V183" s="8" t="n">
        <f aca="false">T183*U183/20</f>
        <v>0</v>
      </c>
      <c r="Z183" s="7" t="n">
        <f aca="false">SUM(V183:Y183)</f>
        <v>0</v>
      </c>
      <c r="AA183" s="8" t="n">
        <f aca="false">R183+Z183</f>
        <v>8.49166666666667</v>
      </c>
    </row>
    <row r="184" customFormat="false" ht="12.75" hidden="false" customHeight="false" outlineLevel="0" collapsed="false">
      <c r="A184" s="3" t="n">
        <v>1365</v>
      </c>
      <c r="B184" s="4" t="s">
        <v>1844</v>
      </c>
      <c r="C184" s="1" t="s">
        <v>1822</v>
      </c>
      <c r="D184" s="4" t="s">
        <v>1832</v>
      </c>
      <c r="E184" s="1" t="s">
        <v>2887</v>
      </c>
      <c r="F184" s="1" t="s">
        <v>202</v>
      </c>
      <c r="G184" s="1" t="s">
        <v>1846</v>
      </c>
      <c r="H184" s="1" t="s">
        <v>1299</v>
      </c>
      <c r="I184" s="5"/>
      <c r="J184" s="1" t="n">
        <v>12</v>
      </c>
      <c r="N184" s="1" t="n">
        <v>3</v>
      </c>
      <c r="O184" s="1" t="n">
        <v>3</v>
      </c>
      <c r="P184" s="1" t="n">
        <v>0</v>
      </c>
      <c r="Q184" s="7" t="n">
        <f aca="false">N184+(O184/20)+(P184/240)</f>
        <v>3.15</v>
      </c>
      <c r="S184" s="8" t="n">
        <f aca="false">((N184*20)+O184+(P184/12))/J184</f>
        <v>5.25</v>
      </c>
      <c r="V184" s="8" t="n">
        <f aca="false">T184*U184/20</f>
        <v>0</v>
      </c>
      <c r="Z184" s="7" t="n">
        <f aca="false">SUM(V184:Y184)</f>
        <v>0</v>
      </c>
      <c r="AA184" s="8" t="n">
        <f aca="false">R184+Z184</f>
        <v>0</v>
      </c>
    </row>
    <row r="185" customFormat="false" ht="12.75" hidden="false" customHeight="false" outlineLevel="0" collapsed="false">
      <c r="A185" s="3"/>
      <c r="I185" s="5"/>
      <c r="S185" s="8"/>
      <c r="V185" s="8" t="n">
        <f aca="false">T185*U185/20</f>
        <v>0</v>
      </c>
      <c r="Z185" s="7" t="n">
        <f aca="false">SUM(V185:Y185)</f>
        <v>0</v>
      </c>
      <c r="AA185" s="8" t="n">
        <f aca="false">R185+Z185</f>
        <v>0</v>
      </c>
    </row>
    <row r="186" customFormat="false" ht="12.75" hidden="false" customHeight="false" outlineLevel="0" collapsed="false">
      <c r="A186" s="3" t="n">
        <v>1366</v>
      </c>
      <c r="B186" s="4" t="s">
        <v>1873</v>
      </c>
      <c r="C186" s="1" t="s">
        <v>1874</v>
      </c>
      <c r="D186" s="4" t="s">
        <v>1875</v>
      </c>
      <c r="E186" s="1" t="s">
        <v>1774</v>
      </c>
      <c r="F186" s="1" t="s">
        <v>202</v>
      </c>
      <c r="G186" s="1" t="s">
        <v>10</v>
      </c>
      <c r="H186" s="1" t="s">
        <v>103</v>
      </c>
      <c r="I186" s="5" t="n">
        <v>4.5</v>
      </c>
      <c r="N186" s="1" t="n">
        <v>50</v>
      </c>
      <c r="O186" s="1" t="n">
        <v>1</v>
      </c>
      <c r="P186" s="1" t="n">
        <v>0</v>
      </c>
      <c r="Q186" s="7" t="n">
        <f aca="false">N186+(O186/20)+(P186/240)</f>
        <v>50.05</v>
      </c>
      <c r="R186" s="7" t="n">
        <f aca="false">Q186/I186</f>
        <v>11.1222222222222</v>
      </c>
      <c r="S186" s="8"/>
      <c r="V186" s="8" t="n">
        <f aca="false">T186*U186/20</f>
        <v>0</v>
      </c>
      <c r="Z186" s="7" t="n">
        <f aca="false">SUM(V186:Y186)</f>
        <v>0</v>
      </c>
      <c r="AA186" s="8" t="n">
        <f aca="false">R186+Z186</f>
        <v>11.1222222222222</v>
      </c>
    </row>
    <row r="187" customFormat="false" ht="12.75" hidden="false" customHeight="false" outlineLevel="0" collapsed="false">
      <c r="A187" s="3" t="n">
        <v>1366</v>
      </c>
      <c r="B187" s="4" t="s">
        <v>1884</v>
      </c>
      <c r="C187" s="1" t="s">
        <v>1874</v>
      </c>
      <c r="D187" s="4" t="s">
        <v>1875</v>
      </c>
      <c r="E187" s="1" t="s">
        <v>1885</v>
      </c>
      <c r="F187" s="1" t="s">
        <v>202</v>
      </c>
      <c r="G187" s="1" t="s">
        <v>46</v>
      </c>
      <c r="H187" s="1" t="s">
        <v>253</v>
      </c>
      <c r="J187" s="1" t="n">
        <v>12</v>
      </c>
      <c r="Q187" s="7" t="n">
        <f aca="false">(J187*S187)/20</f>
        <v>3.3</v>
      </c>
      <c r="S187" s="8" t="n">
        <f aca="false">5+(6/12)</f>
        <v>5.5</v>
      </c>
      <c r="V187" s="8" t="n">
        <f aca="false">T187*U187/20</f>
        <v>0</v>
      </c>
      <c r="Z187" s="7" t="n">
        <f aca="false">SUM(V187:Y187)</f>
        <v>0</v>
      </c>
      <c r="AA187" s="8" t="n">
        <f aca="false">R187+Z187</f>
        <v>0</v>
      </c>
    </row>
    <row r="188" customFormat="false" ht="12.75" hidden="false" customHeight="false" outlineLevel="0" collapsed="false">
      <c r="A188" s="3"/>
      <c r="V188" s="8" t="n">
        <f aca="false">T188*U188/20</f>
        <v>0</v>
      </c>
      <c r="Z188" s="7" t="n">
        <f aca="false">SUM(V188:Y188)</f>
        <v>0</v>
      </c>
      <c r="AA188" s="8" t="n">
        <f aca="false">R188+Z188</f>
        <v>0</v>
      </c>
    </row>
    <row r="189" customFormat="false" ht="12.75" hidden="false" customHeight="false" outlineLevel="0" collapsed="false">
      <c r="A189" s="3" t="n">
        <v>1366</v>
      </c>
      <c r="B189" s="4" t="s">
        <v>2611</v>
      </c>
      <c r="C189" s="1" t="s">
        <v>1874</v>
      </c>
      <c r="D189" s="4" t="s">
        <v>2612</v>
      </c>
      <c r="E189" s="1" t="s">
        <v>2613</v>
      </c>
      <c r="F189" s="1" t="s">
        <v>202</v>
      </c>
      <c r="G189" s="1" t="s">
        <v>10</v>
      </c>
      <c r="H189" s="1" t="s">
        <v>2584</v>
      </c>
      <c r="I189" s="5" t="n">
        <v>1</v>
      </c>
      <c r="N189" s="1" t="n">
        <v>6</v>
      </c>
      <c r="O189" s="1" t="n">
        <v>0</v>
      </c>
      <c r="P189" s="1" t="n">
        <v>0</v>
      </c>
      <c r="Q189" s="7" t="n">
        <f aca="false">N189+(O189/20)+(P189/240)</f>
        <v>6</v>
      </c>
      <c r="R189" s="7" t="n">
        <f aca="false">Q189/I189</f>
        <v>6</v>
      </c>
      <c r="S189" s="8"/>
      <c r="V189" s="8" t="n">
        <f aca="false">T189*U189/20</f>
        <v>0</v>
      </c>
      <c r="Z189" s="7" t="n">
        <f aca="false">SUM(V189:Y189)</f>
        <v>0</v>
      </c>
      <c r="AA189" s="8" t="n">
        <f aca="false">R189+Z189</f>
        <v>6</v>
      </c>
    </row>
    <row r="190" customFormat="false" ht="12.75" hidden="false" customHeight="false" outlineLevel="0" collapsed="false">
      <c r="A190" s="3"/>
      <c r="I190" s="5"/>
      <c r="S190" s="8"/>
      <c r="V190" s="8" t="n">
        <f aca="false">T190*U190/20</f>
        <v>0</v>
      </c>
      <c r="Z190" s="7" t="n">
        <f aca="false">SUM(V190:Y190)</f>
        <v>0</v>
      </c>
      <c r="AA190" s="8" t="n">
        <f aca="false">R190+Z190</f>
        <v>0</v>
      </c>
    </row>
    <row r="191" customFormat="false" ht="12.75" hidden="false" customHeight="false" outlineLevel="0" collapsed="false">
      <c r="A191" s="3" t="n">
        <v>1367</v>
      </c>
      <c r="B191" s="4" t="s">
        <v>1921</v>
      </c>
      <c r="C191" s="1" t="s">
        <v>1922</v>
      </c>
      <c r="D191" s="4" t="s">
        <v>1923</v>
      </c>
      <c r="E191" s="1" t="s">
        <v>1924</v>
      </c>
      <c r="F191" s="1" t="s">
        <v>202</v>
      </c>
      <c r="G191" s="1" t="s">
        <v>1428</v>
      </c>
      <c r="H191" s="1" t="s">
        <v>515</v>
      </c>
      <c r="I191" s="5" t="n">
        <v>4</v>
      </c>
      <c r="N191" s="1" t="n">
        <v>54</v>
      </c>
      <c r="O191" s="1" t="n">
        <v>0</v>
      </c>
      <c r="P191" s="1" t="n">
        <v>0</v>
      </c>
      <c r="Q191" s="7" t="n">
        <f aca="false">N191+(O191/20)+(P191/240)</f>
        <v>54</v>
      </c>
      <c r="R191" s="7" t="n">
        <f aca="false">Q191/I191</f>
        <v>13.5</v>
      </c>
      <c r="S191" s="8"/>
      <c r="V191" s="8" t="n">
        <f aca="false">T191*U191/20</f>
        <v>0</v>
      </c>
      <c r="Z191" s="7" t="n">
        <f aca="false">SUM(V191:Y191)</f>
        <v>0</v>
      </c>
      <c r="AA191" s="8" t="n">
        <f aca="false">R191+Z191</f>
        <v>13.5</v>
      </c>
    </row>
    <row r="192" customFormat="false" ht="12.75" hidden="false" customHeight="false" outlineLevel="0" collapsed="false">
      <c r="A192" s="3" t="n">
        <v>1367</v>
      </c>
      <c r="B192" s="4" t="s">
        <v>1925</v>
      </c>
      <c r="C192" s="1" t="s">
        <v>1922</v>
      </c>
      <c r="D192" s="4" t="s">
        <v>1923</v>
      </c>
      <c r="E192" s="1" t="s">
        <v>1926</v>
      </c>
      <c r="F192" s="1" t="s">
        <v>202</v>
      </c>
      <c r="G192" s="1" t="s">
        <v>678</v>
      </c>
      <c r="H192" s="1" t="s">
        <v>515</v>
      </c>
      <c r="I192" s="5" t="n">
        <v>4</v>
      </c>
      <c r="N192" s="1" t="n">
        <v>47</v>
      </c>
      <c r="O192" s="1" t="n">
        <v>6</v>
      </c>
      <c r="P192" s="1" t="n">
        <v>0</v>
      </c>
      <c r="Q192" s="7" t="n">
        <f aca="false">N192+(O192/20)+(P192/240)</f>
        <v>47.3</v>
      </c>
      <c r="R192" s="7" t="n">
        <f aca="false">Q192/I192</f>
        <v>11.825</v>
      </c>
      <c r="S192" s="8"/>
      <c r="V192" s="8" t="n">
        <f aca="false">T192*U192/20</f>
        <v>0</v>
      </c>
      <c r="Z192" s="7" t="n">
        <f aca="false">SUM(V192:Y192)</f>
        <v>0</v>
      </c>
      <c r="AA192" s="8" t="n">
        <f aca="false">R192+Z192</f>
        <v>11.825</v>
      </c>
    </row>
    <row r="193" customFormat="false" ht="12.75" hidden="false" customHeight="false" outlineLevel="0" collapsed="false">
      <c r="A193" s="3"/>
      <c r="I193" s="5"/>
      <c r="S193" s="8"/>
      <c r="V193" s="8" t="n">
        <f aca="false">T193*U193/20</f>
        <v>0</v>
      </c>
      <c r="Z193" s="7" t="n">
        <f aca="false">SUM(V193:Y193)</f>
        <v>0</v>
      </c>
      <c r="AA193" s="8" t="n">
        <f aca="false">R193+Z193</f>
        <v>0</v>
      </c>
    </row>
    <row r="194" customFormat="false" ht="12.75" hidden="false" customHeight="false" outlineLevel="0" collapsed="false">
      <c r="A194" s="3" t="n">
        <v>1367</v>
      </c>
      <c r="B194" s="4" t="s">
        <v>2621</v>
      </c>
      <c r="C194" s="1" t="s">
        <v>1922</v>
      </c>
      <c r="D194" s="4" t="s">
        <v>2622</v>
      </c>
      <c r="E194" s="1" t="s">
        <v>1266</v>
      </c>
      <c r="F194" s="1" t="s">
        <v>202</v>
      </c>
      <c r="G194" s="1" t="s">
        <v>46</v>
      </c>
      <c r="H194" s="1" t="s">
        <v>2584</v>
      </c>
      <c r="I194" s="5" t="n">
        <v>0.5</v>
      </c>
      <c r="K194" s="1" t="s">
        <v>2623</v>
      </c>
      <c r="Q194" s="7" t="n">
        <f aca="false">280/40</f>
        <v>7</v>
      </c>
      <c r="R194" s="7" t="n">
        <f aca="false">Q194/I194</f>
        <v>14</v>
      </c>
      <c r="S194" s="8"/>
      <c r="V194" s="8" t="n">
        <f aca="false">T194*U194/20</f>
        <v>0</v>
      </c>
      <c r="Z194" s="7" t="n">
        <f aca="false">SUM(V194:Y194)</f>
        <v>0</v>
      </c>
      <c r="AA194" s="8" t="n">
        <f aca="false">R194+Z194</f>
        <v>14</v>
      </c>
    </row>
    <row r="195" customFormat="false" ht="12.75" hidden="false" customHeight="false" outlineLevel="0" collapsed="false">
      <c r="A195" s="3"/>
      <c r="I195" s="5"/>
      <c r="V195" s="8" t="n">
        <f aca="false">T195*U195/20</f>
        <v>0</v>
      </c>
      <c r="Z195" s="7" t="n">
        <f aca="false">SUM(V195:Y195)</f>
        <v>0</v>
      </c>
      <c r="AA195" s="8" t="n">
        <f aca="false">R195+Z195</f>
        <v>0</v>
      </c>
    </row>
    <row r="196" customFormat="false" ht="12.75" hidden="false" customHeight="false" outlineLevel="0" collapsed="false">
      <c r="A196" s="3" t="n">
        <v>1368</v>
      </c>
      <c r="B196" s="4" t="s">
        <v>2633</v>
      </c>
      <c r="C196" s="1" t="s">
        <v>1958</v>
      </c>
      <c r="D196" s="1" t="s">
        <v>1959</v>
      </c>
      <c r="E196" s="1" t="s">
        <v>1533</v>
      </c>
      <c r="F196" s="1" t="s">
        <v>202</v>
      </c>
      <c r="G196" s="1" t="s">
        <v>46</v>
      </c>
      <c r="H196" s="1" t="s">
        <v>2584</v>
      </c>
      <c r="I196" s="5" t="n">
        <v>0.5</v>
      </c>
      <c r="K196" s="1" t="s">
        <v>2623</v>
      </c>
      <c r="Q196" s="7" t="n">
        <f aca="false">280/40</f>
        <v>7</v>
      </c>
      <c r="R196" s="7" t="n">
        <f aca="false">Q196/I196</f>
        <v>14</v>
      </c>
      <c r="S196" s="8"/>
      <c r="V196" s="8" t="n">
        <f aca="false">T196*U196/20</f>
        <v>0</v>
      </c>
      <c r="Z196" s="7" t="n">
        <f aca="false">SUM(V196:Y196)</f>
        <v>0</v>
      </c>
      <c r="AA196" s="8" t="n">
        <f aca="false">R196+Z196</f>
        <v>14</v>
      </c>
    </row>
    <row r="197" customFormat="false" ht="12.75" hidden="false" customHeight="false" outlineLevel="0" collapsed="false">
      <c r="A197" s="3" t="n">
        <v>1368</v>
      </c>
      <c r="B197" s="4" t="s">
        <v>1957</v>
      </c>
      <c r="C197" s="1" t="s">
        <v>1958</v>
      </c>
      <c r="D197" s="4" t="s">
        <v>1959</v>
      </c>
      <c r="E197" s="1" t="s">
        <v>1533</v>
      </c>
      <c r="F197" s="1" t="s">
        <v>202</v>
      </c>
      <c r="G197" s="1" t="s">
        <v>46</v>
      </c>
      <c r="H197" s="1" t="s">
        <v>515</v>
      </c>
      <c r="I197" s="5" t="n">
        <v>4.5</v>
      </c>
      <c r="N197" s="1" t="n">
        <v>63</v>
      </c>
      <c r="O197" s="1" t="n">
        <v>0</v>
      </c>
      <c r="P197" s="1" t="n">
        <v>0</v>
      </c>
      <c r="Q197" s="7" t="n">
        <f aca="false">N197+(O197/20)+(P197/240)</f>
        <v>63</v>
      </c>
      <c r="R197" s="7" t="n">
        <f aca="false">Q197/I197</f>
        <v>14</v>
      </c>
      <c r="S197" s="8"/>
      <c r="V197" s="8" t="n">
        <f aca="false">T197*U197/20</f>
        <v>0</v>
      </c>
      <c r="Z197" s="7" t="n">
        <f aca="false">SUM(V197:Y197)</f>
        <v>0</v>
      </c>
      <c r="AA197" s="8" t="n">
        <f aca="false">R197+Z197</f>
        <v>14</v>
      </c>
    </row>
    <row r="198" customFormat="false" ht="12.75" hidden="false" customHeight="false" outlineLevel="0" collapsed="false">
      <c r="A198" s="3" t="n">
        <v>1368</v>
      </c>
      <c r="B198" s="4" t="s">
        <v>1960</v>
      </c>
      <c r="C198" s="1" t="s">
        <v>1958</v>
      </c>
      <c r="D198" s="4" t="s">
        <v>1959</v>
      </c>
      <c r="E198" s="1" t="s">
        <v>872</v>
      </c>
      <c r="F198" s="1" t="s">
        <v>202</v>
      </c>
      <c r="G198" s="1" t="s">
        <v>643</v>
      </c>
      <c r="H198" s="1" t="s">
        <v>515</v>
      </c>
      <c r="I198" s="5" t="n">
        <v>4</v>
      </c>
      <c r="N198" s="1" t="n">
        <v>55</v>
      </c>
      <c r="O198" s="1" t="n">
        <v>12</v>
      </c>
      <c r="P198" s="1" t="n">
        <v>0</v>
      </c>
      <c r="Q198" s="7" t="n">
        <f aca="false">N198+(O198/20)+(P198/240)</f>
        <v>55.6</v>
      </c>
      <c r="R198" s="7" t="n">
        <f aca="false">Q198/I198</f>
        <v>13.9</v>
      </c>
      <c r="S198" s="8"/>
      <c r="V198" s="8" t="n">
        <f aca="false">T198*U198/20</f>
        <v>0</v>
      </c>
      <c r="Z198" s="7" t="n">
        <f aca="false">SUM(V198:Y198)</f>
        <v>0</v>
      </c>
      <c r="AA198" s="8" t="n">
        <f aca="false">R198+Z198</f>
        <v>13.9</v>
      </c>
    </row>
    <row r="199" customFormat="false" ht="12.75" hidden="false" customHeight="false" outlineLevel="0" collapsed="false">
      <c r="A199" s="3"/>
      <c r="I199" s="5"/>
      <c r="S199" s="8"/>
      <c r="V199" s="8" t="n">
        <f aca="false">T199*U199/20</f>
        <v>0</v>
      </c>
      <c r="Z199" s="7" t="n">
        <f aca="false">SUM(V199:Y199)</f>
        <v>0</v>
      </c>
      <c r="AA199" s="8" t="n">
        <f aca="false">R199+Z199</f>
        <v>0</v>
      </c>
    </row>
    <row r="200" customFormat="false" ht="12.75" hidden="false" customHeight="false" outlineLevel="0" collapsed="false">
      <c r="A200" s="3" t="n">
        <v>1368</v>
      </c>
      <c r="B200" s="4" t="s">
        <v>1969</v>
      </c>
      <c r="C200" s="1" t="s">
        <v>1958</v>
      </c>
      <c r="D200" s="4" t="s">
        <v>1963</v>
      </c>
      <c r="E200" s="1" t="s">
        <v>1970</v>
      </c>
      <c r="F200" s="1" t="s">
        <v>202</v>
      </c>
      <c r="G200" s="1" t="s">
        <v>1971</v>
      </c>
      <c r="H200" s="1" t="s">
        <v>1299</v>
      </c>
      <c r="I200" s="5"/>
      <c r="J200" s="1" t="n">
        <v>12</v>
      </c>
      <c r="Q200" s="7" t="n">
        <f aca="false">(J200*S200)/20</f>
        <v>4.2</v>
      </c>
      <c r="S200" s="8" t="n">
        <v>7</v>
      </c>
      <c r="V200" s="8" t="n">
        <f aca="false">T200*U200/20</f>
        <v>0</v>
      </c>
      <c r="Z200" s="7" t="n">
        <f aca="false">SUM(V200:Y200)</f>
        <v>0</v>
      </c>
      <c r="AA200" s="8" t="n">
        <f aca="false">R200+Z200</f>
        <v>0</v>
      </c>
    </row>
    <row r="201" customFormat="false" ht="12.75" hidden="false" customHeight="false" outlineLevel="0" collapsed="false">
      <c r="A201" s="3"/>
      <c r="I201" s="5"/>
      <c r="S201" s="8"/>
      <c r="V201" s="8" t="n">
        <f aca="false">T201*U201/20</f>
        <v>0</v>
      </c>
      <c r="Z201" s="7" t="n">
        <f aca="false">SUM(V201:Y201)</f>
        <v>0</v>
      </c>
      <c r="AA201" s="8" t="n">
        <f aca="false">R201+Z201</f>
        <v>0</v>
      </c>
    </row>
    <row r="202" customFormat="false" ht="12.75" hidden="false" customHeight="false" outlineLevel="0" collapsed="false">
      <c r="A202" s="3" t="n">
        <v>1369</v>
      </c>
      <c r="B202" s="4" t="s">
        <v>1985</v>
      </c>
      <c r="C202" s="1" t="s">
        <v>1986</v>
      </c>
      <c r="D202" s="4" t="s">
        <v>1987</v>
      </c>
      <c r="E202" s="1" t="s">
        <v>1774</v>
      </c>
      <c r="F202" s="1" t="s">
        <v>202</v>
      </c>
      <c r="G202" s="1" t="s">
        <v>10</v>
      </c>
      <c r="H202" s="1" t="s">
        <v>515</v>
      </c>
      <c r="I202" s="5" t="n">
        <v>4.5</v>
      </c>
      <c r="N202" s="1" t="n">
        <v>63</v>
      </c>
      <c r="O202" s="1" t="n">
        <v>0</v>
      </c>
      <c r="P202" s="1" t="n">
        <v>0</v>
      </c>
      <c r="Q202" s="7" t="n">
        <f aca="false">N202+(O202/20)+(P202/240)</f>
        <v>63</v>
      </c>
      <c r="R202" s="7" t="n">
        <f aca="false">Q202/I202</f>
        <v>14</v>
      </c>
      <c r="S202" s="8"/>
      <c r="V202" s="8" t="n">
        <f aca="false">T202*U202/20</f>
        <v>0</v>
      </c>
      <c r="Z202" s="7" t="n">
        <f aca="false">SUM(V202:Y202)</f>
        <v>0</v>
      </c>
      <c r="AA202" s="8" t="n">
        <f aca="false">R202+Z202</f>
        <v>14</v>
      </c>
      <c r="AL202" s="1" t="s">
        <v>1988</v>
      </c>
    </row>
    <row r="203" customFormat="false" ht="12.75" hidden="false" customHeight="false" outlineLevel="0" collapsed="false">
      <c r="A203" s="3" t="n">
        <v>1369</v>
      </c>
      <c r="B203" s="4" t="s">
        <v>1989</v>
      </c>
      <c r="C203" s="1" t="s">
        <v>1986</v>
      </c>
      <c r="D203" s="4" t="s">
        <v>1987</v>
      </c>
      <c r="E203" s="1" t="s">
        <v>1990</v>
      </c>
      <c r="F203" s="1" t="s">
        <v>202</v>
      </c>
      <c r="G203" s="1" t="s">
        <v>678</v>
      </c>
      <c r="H203" s="1" t="s">
        <v>515</v>
      </c>
      <c r="I203" s="5" t="n">
        <v>4</v>
      </c>
      <c r="Q203" s="7" t="n">
        <f aca="false">I203*R203</f>
        <v>54.1833333333333</v>
      </c>
      <c r="R203" s="7" t="n">
        <f aca="false">13+(10/20)+(11/240)</f>
        <v>13.5458333333333</v>
      </c>
      <c r="S203" s="8"/>
      <c r="V203" s="8" t="n">
        <f aca="false">T203*U203/20</f>
        <v>0</v>
      </c>
      <c r="Z203" s="7" t="n">
        <f aca="false">SUM(V203:Y203)</f>
        <v>0</v>
      </c>
      <c r="AA203" s="8" t="n">
        <f aca="false">R203+Z203</f>
        <v>13.5458333333333</v>
      </c>
      <c r="AL203" s="1" t="s">
        <v>1991</v>
      </c>
    </row>
    <row r="204" customFormat="false" ht="12.75" hidden="false" customHeight="false" outlineLevel="0" collapsed="false">
      <c r="A204" s="3"/>
      <c r="I204" s="5"/>
      <c r="S204" s="8"/>
      <c r="V204" s="8" t="n">
        <f aca="false">T204*U204/20</f>
        <v>0</v>
      </c>
      <c r="Z204" s="7" t="n">
        <f aca="false">SUM(V204:Y204)</f>
        <v>0</v>
      </c>
      <c r="AA204" s="8" t="n">
        <f aca="false">R204+Z204</f>
        <v>0</v>
      </c>
    </row>
    <row r="205" customFormat="false" ht="12.75" hidden="false" customHeight="false" outlineLevel="0" collapsed="false">
      <c r="A205" s="3" t="n">
        <v>1369</v>
      </c>
      <c r="B205" s="4" t="s">
        <v>2003</v>
      </c>
      <c r="C205" s="1" t="s">
        <v>1986</v>
      </c>
      <c r="D205" s="1" t="s">
        <v>1987</v>
      </c>
      <c r="E205" s="1" t="s">
        <v>2004</v>
      </c>
      <c r="F205" s="1" t="s">
        <v>202</v>
      </c>
      <c r="G205" s="1" t="s">
        <v>1971</v>
      </c>
      <c r="H205" s="1" t="s">
        <v>253</v>
      </c>
      <c r="I205" s="5"/>
      <c r="J205" s="1" t="n">
        <v>30</v>
      </c>
      <c r="Q205" s="7" t="n">
        <f aca="false">(J205*S205)/20</f>
        <v>10.5</v>
      </c>
      <c r="S205" s="8" t="n">
        <v>7</v>
      </c>
      <c r="V205" s="8" t="n">
        <f aca="false">T205*U205/20</f>
        <v>0</v>
      </c>
      <c r="Z205" s="7" t="n">
        <f aca="false">SUM(V205:Y205)</f>
        <v>0</v>
      </c>
      <c r="AA205" s="8" t="n">
        <f aca="false">R205+Z205</f>
        <v>0</v>
      </c>
    </row>
    <row r="206" customFormat="false" ht="12.75" hidden="false" customHeight="false" outlineLevel="0" collapsed="false">
      <c r="A206" s="3"/>
      <c r="I206" s="5"/>
      <c r="S206" s="8"/>
      <c r="V206" s="8" t="n">
        <f aca="false">T206*U206/20</f>
        <v>0</v>
      </c>
      <c r="Z206" s="7" t="n">
        <f aca="false">SUM(V206:Y206)</f>
        <v>0</v>
      </c>
      <c r="AA206" s="8" t="n">
        <f aca="false">R206+Z206</f>
        <v>0</v>
      </c>
    </row>
    <row r="207" customFormat="false" ht="12.75" hidden="false" customHeight="false" outlineLevel="0" collapsed="false">
      <c r="A207" s="3" t="n">
        <v>1369</v>
      </c>
      <c r="B207" s="4" t="s">
        <v>2639</v>
      </c>
      <c r="C207" s="1" t="s">
        <v>1986</v>
      </c>
      <c r="D207" s="4" t="s">
        <v>2640</v>
      </c>
      <c r="E207" s="1" t="s">
        <v>938</v>
      </c>
      <c r="F207" s="1" t="s">
        <v>202</v>
      </c>
      <c r="G207" s="1" t="s">
        <v>10</v>
      </c>
      <c r="H207" s="1" t="s">
        <v>2584</v>
      </c>
      <c r="I207" s="5" t="n">
        <v>0.5</v>
      </c>
      <c r="K207" s="1" t="s">
        <v>2623</v>
      </c>
      <c r="Q207" s="7" t="n">
        <f aca="false">280/40</f>
        <v>7</v>
      </c>
      <c r="R207" s="7" t="n">
        <f aca="false">Q207/I207</f>
        <v>14</v>
      </c>
      <c r="S207" s="8"/>
      <c r="V207" s="8" t="n">
        <f aca="false">T207*U207/20</f>
        <v>0</v>
      </c>
      <c r="Z207" s="7" t="n">
        <f aca="false">SUM(V207:Y207)</f>
        <v>0</v>
      </c>
      <c r="AA207" s="8" t="n">
        <f aca="false">R207+Z207</f>
        <v>14</v>
      </c>
    </row>
    <row r="208" customFormat="false" ht="12.75" hidden="false" customHeight="false" outlineLevel="0" collapsed="false">
      <c r="A208" s="3"/>
      <c r="I208" s="5"/>
      <c r="S208" s="8"/>
      <c r="V208" s="8" t="n">
        <f aca="false">T208*U208/20</f>
        <v>0</v>
      </c>
      <c r="Z208" s="7" t="n">
        <f aca="false">SUM(V208:Y208)</f>
        <v>0</v>
      </c>
      <c r="AA208" s="8" t="n">
        <f aca="false">R208+Z208</f>
        <v>0</v>
      </c>
    </row>
    <row r="209" customFormat="false" ht="12.75" hidden="false" customHeight="false" outlineLevel="0" collapsed="false">
      <c r="A209" s="3" t="n">
        <v>1372</v>
      </c>
      <c r="B209" s="4" t="s">
        <v>2020</v>
      </c>
      <c r="C209" s="1" t="s">
        <v>2021</v>
      </c>
      <c r="D209" s="4" t="s">
        <v>2022</v>
      </c>
      <c r="E209" s="1" t="s">
        <v>1924</v>
      </c>
      <c r="F209" s="1" t="s">
        <v>202</v>
      </c>
      <c r="G209" s="1" t="s">
        <v>1428</v>
      </c>
      <c r="H209" s="1" t="s">
        <v>103</v>
      </c>
      <c r="I209" s="5" t="n">
        <v>4.5</v>
      </c>
      <c r="Q209" s="7" t="n">
        <f aca="false">I209*R209</f>
        <v>58.5</v>
      </c>
      <c r="R209" s="7" t="n">
        <v>13</v>
      </c>
      <c r="S209" s="8"/>
      <c r="V209" s="8" t="n">
        <f aca="false">T209*U209/20</f>
        <v>0</v>
      </c>
      <c r="Z209" s="7" t="n">
        <f aca="false">SUM(V209:Y209)</f>
        <v>0</v>
      </c>
      <c r="AA209" s="8" t="n">
        <f aca="false">R209+Z209</f>
        <v>13</v>
      </c>
      <c r="AL209" s="1" t="s">
        <v>2023</v>
      </c>
    </row>
    <row r="210" customFormat="false" ht="12.75" hidden="false" customHeight="false" outlineLevel="0" collapsed="false">
      <c r="A210" s="3" t="n">
        <v>1372</v>
      </c>
      <c r="B210" s="4" t="s">
        <v>2024</v>
      </c>
      <c r="C210" s="1" t="s">
        <v>2021</v>
      </c>
      <c r="D210" s="4" t="s">
        <v>2022</v>
      </c>
      <c r="E210" s="1" t="s">
        <v>2025</v>
      </c>
      <c r="F210" s="1" t="s">
        <v>202</v>
      </c>
      <c r="G210" s="1" t="s">
        <v>678</v>
      </c>
      <c r="H210" s="1" t="s">
        <v>103</v>
      </c>
      <c r="I210" s="5" t="n">
        <v>4.5</v>
      </c>
      <c r="Q210" s="7" t="n">
        <f aca="false">I210*R210</f>
        <v>54</v>
      </c>
      <c r="R210" s="7" t="n">
        <v>12</v>
      </c>
      <c r="S210" s="8"/>
      <c r="V210" s="8" t="n">
        <f aca="false">T210*U210/20</f>
        <v>0</v>
      </c>
      <c r="Z210" s="7" t="n">
        <f aca="false">SUM(V210:Y210)</f>
        <v>0</v>
      </c>
      <c r="AA210" s="8" t="n">
        <f aca="false">R210+Z210</f>
        <v>12</v>
      </c>
      <c r="AL210" s="1" t="s">
        <v>2026</v>
      </c>
    </row>
    <row r="211" customFormat="false" ht="12.75" hidden="false" customHeight="false" outlineLevel="0" collapsed="false">
      <c r="A211" s="3" t="n">
        <v>1372</v>
      </c>
      <c r="B211" s="4" t="s">
        <v>2035</v>
      </c>
      <c r="C211" s="1" t="s">
        <v>2021</v>
      </c>
      <c r="D211" s="4" t="s">
        <v>2022</v>
      </c>
      <c r="E211" s="1" t="s">
        <v>2036</v>
      </c>
      <c r="F211" s="1" t="s">
        <v>202</v>
      </c>
      <c r="G211" s="1" t="s">
        <v>2037</v>
      </c>
      <c r="H211" s="1" t="s">
        <v>2888</v>
      </c>
      <c r="I211" s="5"/>
      <c r="J211" s="1" t="n">
        <v>30</v>
      </c>
      <c r="Q211" s="7" t="n">
        <f aca="false">J211*S211/20</f>
        <v>11.75</v>
      </c>
      <c r="S211" s="8" t="n">
        <f aca="false">7+(10/12)</f>
        <v>7.83333333333333</v>
      </c>
      <c r="V211" s="8" t="n">
        <f aca="false">T211*U211/20</f>
        <v>0</v>
      </c>
      <c r="Z211" s="7" t="n">
        <f aca="false">SUM(V211:Y211)</f>
        <v>0</v>
      </c>
      <c r="AA211" s="8" t="n">
        <f aca="false">R211+Z211</f>
        <v>0</v>
      </c>
    </row>
    <row r="212" customFormat="false" ht="12.75" hidden="false" customHeight="false" outlineLevel="0" collapsed="false">
      <c r="A212" s="3"/>
      <c r="I212" s="5"/>
      <c r="S212" s="8"/>
      <c r="V212" s="8" t="n">
        <f aca="false">T212*U212/20</f>
        <v>0</v>
      </c>
      <c r="Z212" s="7" t="n">
        <f aca="false">SUM(V212:Y212)</f>
        <v>0</v>
      </c>
      <c r="AA212" s="8" t="n">
        <f aca="false">R212+Z212</f>
        <v>0</v>
      </c>
    </row>
    <row r="213" customFormat="false" ht="12.75" hidden="false" customHeight="false" outlineLevel="0" collapsed="false">
      <c r="A213" s="3" t="n">
        <v>1372</v>
      </c>
      <c r="B213" s="4" t="s">
        <v>2646</v>
      </c>
      <c r="C213" s="1" t="s">
        <v>2021</v>
      </c>
      <c r="D213" s="4" t="s">
        <v>2647</v>
      </c>
      <c r="E213" s="1" t="s">
        <v>938</v>
      </c>
      <c r="F213" s="1" t="s">
        <v>202</v>
      </c>
      <c r="G213" s="1" t="s">
        <v>10</v>
      </c>
      <c r="H213" s="1" t="s">
        <v>2648</v>
      </c>
      <c r="I213" s="5" t="n">
        <v>1</v>
      </c>
      <c r="N213" s="1" t="n">
        <v>13</v>
      </c>
      <c r="O213" s="1" t="n">
        <v>0</v>
      </c>
      <c r="P213" s="1" t="n">
        <v>0</v>
      </c>
      <c r="Q213" s="7" t="n">
        <f aca="false">N213+(O213/20)+(P213/240)</f>
        <v>13</v>
      </c>
      <c r="R213" s="7" t="n">
        <f aca="false">Q213/I213</f>
        <v>13</v>
      </c>
      <c r="S213" s="8"/>
      <c r="V213" s="8" t="n">
        <f aca="false">T213*U213/20</f>
        <v>0</v>
      </c>
      <c r="Z213" s="7" t="n">
        <f aca="false">SUM(V213:Y213)</f>
        <v>0</v>
      </c>
      <c r="AA213" s="8" t="n">
        <f aca="false">R213+Z213</f>
        <v>13</v>
      </c>
    </row>
    <row r="214" customFormat="false" ht="12.75" hidden="false" customHeight="false" outlineLevel="0" collapsed="false">
      <c r="A214" s="3" t="n">
        <v>1372</v>
      </c>
      <c r="B214" s="4" t="s">
        <v>2649</v>
      </c>
      <c r="C214" s="1" t="s">
        <v>2021</v>
      </c>
      <c r="D214" s="4" t="s">
        <v>2647</v>
      </c>
      <c r="E214" s="1" t="s">
        <v>2004</v>
      </c>
      <c r="F214" s="1" t="s">
        <v>608</v>
      </c>
      <c r="G214" s="1" t="s">
        <v>1971</v>
      </c>
      <c r="H214" s="1" t="s">
        <v>253</v>
      </c>
      <c r="I214" s="5"/>
      <c r="J214" s="1" t="n">
        <v>13.25</v>
      </c>
      <c r="K214" s="1" t="s">
        <v>2650</v>
      </c>
      <c r="Q214" s="7" t="n">
        <f aca="false">171/40</f>
        <v>4.275</v>
      </c>
      <c r="S214" s="8" t="n">
        <f aca="false">(Q214*20)/J214</f>
        <v>6.45283018867925</v>
      </c>
      <c r="V214" s="8" t="n">
        <f aca="false">T214*U214/20</f>
        <v>0</v>
      </c>
      <c r="Z214" s="7" t="n">
        <f aca="false">SUM(V214:Y214)</f>
        <v>0</v>
      </c>
      <c r="AA214" s="8" t="n">
        <f aca="false">R214+Z214</f>
        <v>0</v>
      </c>
    </row>
    <row r="215" customFormat="false" ht="12.75" hidden="false" customHeight="false" outlineLevel="0" collapsed="false">
      <c r="A215" s="3"/>
      <c r="I215" s="5"/>
      <c r="S215" s="8"/>
      <c r="V215" s="8" t="n">
        <f aca="false">T215*U215/20</f>
        <v>0</v>
      </c>
      <c r="Z215" s="7" t="n">
        <f aca="false">SUM(V215:Y215)</f>
        <v>0</v>
      </c>
      <c r="AA215" s="8" t="n">
        <f aca="false">R215+Z215</f>
        <v>0</v>
      </c>
    </row>
    <row r="216" customFormat="false" ht="12.75" hidden="false" customHeight="false" outlineLevel="0" collapsed="false">
      <c r="A216" s="3" t="n">
        <v>1376</v>
      </c>
      <c r="B216" s="4" t="s">
        <v>2055</v>
      </c>
      <c r="C216" s="1" t="s">
        <v>2056</v>
      </c>
      <c r="D216" s="4" t="s">
        <v>2057</v>
      </c>
      <c r="E216" s="1" t="s">
        <v>1266</v>
      </c>
      <c r="F216" s="1" t="s">
        <v>202</v>
      </c>
      <c r="G216" s="1" t="s">
        <v>46</v>
      </c>
      <c r="H216" s="1" t="s">
        <v>103</v>
      </c>
      <c r="I216" s="5" t="n">
        <v>4</v>
      </c>
      <c r="J216" s="1" t="n">
        <v>28</v>
      </c>
      <c r="Q216" s="7" t="n">
        <f aca="false">N216+(O216/20)+(P216/240)</f>
        <v>0</v>
      </c>
      <c r="R216" s="7" t="n">
        <f aca="false">14+(10/20)</f>
        <v>14.5</v>
      </c>
      <c r="S216" s="8"/>
      <c r="V216" s="8" t="n">
        <f aca="false">T216*U216/20</f>
        <v>0</v>
      </c>
      <c r="Z216" s="7" t="n">
        <f aca="false">SUM(V216:Y216)</f>
        <v>0</v>
      </c>
      <c r="AA216" s="8" t="n">
        <f aca="false">R216+Z216</f>
        <v>14.5</v>
      </c>
    </row>
    <row r="217" customFormat="false" ht="12.75" hidden="false" customHeight="false" outlineLevel="0" collapsed="false">
      <c r="A217" s="3" t="n">
        <v>1376</v>
      </c>
      <c r="B217" s="4" t="s">
        <v>2069</v>
      </c>
      <c r="C217" s="1" t="s">
        <v>2056</v>
      </c>
      <c r="D217" s="4" t="s">
        <v>2057</v>
      </c>
      <c r="E217" s="1" t="s">
        <v>2070</v>
      </c>
      <c r="F217" s="1" t="s">
        <v>202</v>
      </c>
      <c r="G217" s="1" t="s">
        <v>1846</v>
      </c>
      <c r="H217" s="1" t="s">
        <v>253</v>
      </c>
      <c r="I217" s="5"/>
      <c r="J217" s="1" t="n">
        <v>12</v>
      </c>
      <c r="Q217" s="7" t="n">
        <f aca="false">J217*S217/20</f>
        <v>5.4</v>
      </c>
      <c r="S217" s="8" t="n">
        <v>9</v>
      </c>
      <c r="V217" s="8" t="n">
        <f aca="false">T217*U217/20</f>
        <v>0</v>
      </c>
      <c r="Z217" s="7" t="n">
        <f aca="false">SUM(V217:Y217)</f>
        <v>0</v>
      </c>
      <c r="AA217" s="8" t="n">
        <f aca="false">R217+Z217</f>
        <v>0</v>
      </c>
    </row>
    <row r="218" customFormat="false" ht="12.75" hidden="false" customHeight="false" outlineLevel="0" collapsed="false">
      <c r="A218" s="3"/>
      <c r="I218" s="5"/>
      <c r="S218" s="8"/>
      <c r="V218" s="8" t="n">
        <f aca="false">T218*U218/20</f>
        <v>0</v>
      </c>
      <c r="Z218" s="7" t="n">
        <f aca="false">SUM(V218:Y218)</f>
        <v>0</v>
      </c>
      <c r="AA218" s="8" t="n">
        <f aca="false">R218+Z218</f>
        <v>0</v>
      </c>
    </row>
    <row r="219" customFormat="false" ht="12.75" hidden="false" customHeight="false" outlineLevel="0" collapsed="false">
      <c r="A219" s="3" t="n">
        <v>1376</v>
      </c>
      <c r="B219" s="4" t="s">
        <v>2657</v>
      </c>
      <c r="C219" s="1" t="s">
        <v>2056</v>
      </c>
      <c r="D219" s="4" t="s">
        <v>2658</v>
      </c>
      <c r="E219" s="1" t="s">
        <v>1697</v>
      </c>
      <c r="F219" s="1" t="s">
        <v>202</v>
      </c>
      <c r="G219" s="1" t="s">
        <v>46</v>
      </c>
      <c r="H219" s="1" t="s">
        <v>2659</v>
      </c>
      <c r="I219" s="5" t="n">
        <v>1</v>
      </c>
      <c r="N219" s="1" t="n">
        <v>12</v>
      </c>
      <c r="O219" s="1" t="n">
        <v>12</v>
      </c>
      <c r="P219" s="1" t="n">
        <v>0</v>
      </c>
      <c r="Q219" s="7" t="n">
        <f aca="false">N219+(O219/20)+(P219/240)</f>
        <v>12.6</v>
      </c>
      <c r="R219" s="7" t="n">
        <f aca="false">Q219/I219</f>
        <v>12.6</v>
      </c>
      <c r="V219" s="8" t="n">
        <f aca="false">T219*U219/20</f>
        <v>0</v>
      </c>
      <c r="Z219" s="7" t="n">
        <f aca="false">SUM(V219:Y219)</f>
        <v>0</v>
      </c>
      <c r="AA219" s="8" t="n">
        <f aca="false">R219+Z219</f>
        <v>12.6</v>
      </c>
    </row>
    <row r="220" customFormat="false" ht="12.75" hidden="false" customHeight="false" outlineLevel="0" collapsed="false">
      <c r="A220" s="3" t="n">
        <v>1376</v>
      </c>
      <c r="B220" s="4" t="s">
        <v>2660</v>
      </c>
      <c r="C220" s="1" t="s">
        <v>2056</v>
      </c>
      <c r="D220" s="4" t="s">
        <v>2658</v>
      </c>
      <c r="E220" s="1" t="s">
        <v>2661</v>
      </c>
      <c r="F220" s="1" t="s">
        <v>202</v>
      </c>
      <c r="G220" s="1" t="s">
        <v>2662</v>
      </c>
      <c r="H220" s="1" t="s">
        <v>2659</v>
      </c>
      <c r="I220" s="5" t="n">
        <v>2</v>
      </c>
      <c r="Q220" s="7" t="n">
        <f aca="false">I220*R220</f>
        <v>14</v>
      </c>
      <c r="R220" s="7" t="n">
        <v>7</v>
      </c>
      <c r="V220" s="8" t="n">
        <f aca="false">T220*U220/20</f>
        <v>0</v>
      </c>
      <c r="Z220" s="7" t="n">
        <f aca="false">SUM(V220:Y220)</f>
        <v>0</v>
      </c>
      <c r="AA220" s="8" t="n">
        <f aca="false">R220+Z220</f>
        <v>7</v>
      </c>
    </row>
    <row r="221" customFormat="false" ht="12.75" hidden="false" customHeight="false" outlineLevel="0" collapsed="false">
      <c r="A221" s="3" t="n">
        <v>1376</v>
      </c>
      <c r="B221" s="4" t="s">
        <v>2664</v>
      </c>
      <c r="C221" s="1" t="s">
        <v>2056</v>
      </c>
      <c r="D221" s="4" t="s">
        <v>2658</v>
      </c>
      <c r="E221" s="1" t="s">
        <v>2665</v>
      </c>
      <c r="F221" s="1" t="s">
        <v>202</v>
      </c>
      <c r="G221" s="1" t="s">
        <v>46</v>
      </c>
      <c r="H221" s="1" t="s">
        <v>253</v>
      </c>
      <c r="I221" s="5"/>
      <c r="J221" s="1" t="n">
        <v>14</v>
      </c>
      <c r="K221" s="1" t="s">
        <v>2666</v>
      </c>
      <c r="Q221" s="7" t="n">
        <f aca="false">203/40</f>
        <v>5.075</v>
      </c>
      <c r="S221" s="8" t="n">
        <f aca="false">(Q221*20)/J221</f>
        <v>7.25</v>
      </c>
      <c r="V221" s="8" t="n">
        <f aca="false">T221*U221/20</f>
        <v>0</v>
      </c>
      <c r="Z221" s="7" t="n">
        <f aca="false">SUM(V221:Y221)</f>
        <v>0</v>
      </c>
      <c r="AA221" s="8" t="n">
        <f aca="false">R221+Z221</f>
        <v>0</v>
      </c>
    </row>
    <row r="222" customFormat="false" ht="12.75" hidden="false" customHeight="false" outlineLevel="0" collapsed="false">
      <c r="A222" s="3"/>
      <c r="I222" s="5"/>
      <c r="S222" s="8"/>
      <c r="V222" s="8" t="n">
        <f aca="false">T222*U222/20</f>
        <v>0</v>
      </c>
      <c r="Z222" s="7" t="n">
        <f aca="false">SUM(V222:Y222)</f>
        <v>0</v>
      </c>
      <c r="AA222" s="8" t="n">
        <f aca="false">R222+Z222</f>
        <v>0</v>
      </c>
    </row>
    <row r="223" customFormat="false" ht="12.75" hidden="false" customHeight="false" outlineLevel="0" collapsed="false">
      <c r="A223" s="3" t="n">
        <v>1377</v>
      </c>
      <c r="B223" s="4" t="s">
        <v>2083</v>
      </c>
      <c r="C223" s="1" t="s">
        <v>2084</v>
      </c>
      <c r="D223" s="4" t="s">
        <v>858</v>
      </c>
      <c r="E223" s="1" t="s">
        <v>1774</v>
      </c>
      <c r="F223" s="1" t="s">
        <v>202</v>
      </c>
      <c r="G223" s="1" t="s">
        <v>10</v>
      </c>
      <c r="H223" s="1" t="s">
        <v>103</v>
      </c>
      <c r="I223" s="5" t="n">
        <v>4.5</v>
      </c>
      <c r="J223" s="1" t="n">
        <v>6</v>
      </c>
      <c r="N223" s="1" t="n">
        <v>74</v>
      </c>
      <c r="O223" s="1" t="n">
        <v>8</v>
      </c>
      <c r="P223" s="1" t="n">
        <v>0</v>
      </c>
      <c r="Q223" s="7" t="n">
        <f aca="false">N223+(O223/20)+(P223/240)</f>
        <v>74.4</v>
      </c>
      <c r="R223" s="7" t="n">
        <v>16</v>
      </c>
      <c r="S223" s="8" t="n">
        <f aca="false">(Q223-(I223*R223))*20/J223</f>
        <v>8.00000000000002</v>
      </c>
      <c r="V223" s="8" t="n">
        <f aca="false">T223*U223/20</f>
        <v>0</v>
      </c>
      <c r="Z223" s="7" t="n">
        <f aca="false">SUM(V223:Y223)</f>
        <v>0</v>
      </c>
      <c r="AA223" s="8" t="n">
        <f aca="false">R223+Z223</f>
        <v>16</v>
      </c>
    </row>
    <row r="224" customFormat="false" ht="12.75" hidden="false" customHeight="false" outlineLevel="0" collapsed="false">
      <c r="A224" s="3" t="n">
        <v>1377</v>
      </c>
      <c r="B224" s="4" t="s">
        <v>2085</v>
      </c>
      <c r="C224" s="1" t="s">
        <v>2084</v>
      </c>
      <c r="D224" s="4" t="s">
        <v>858</v>
      </c>
      <c r="E224" s="1" t="s">
        <v>2086</v>
      </c>
      <c r="F224" s="1" t="s">
        <v>202</v>
      </c>
      <c r="G224" s="1" t="s">
        <v>2087</v>
      </c>
      <c r="H224" s="1" t="s">
        <v>103</v>
      </c>
      <c r="I224" s="5" t="n">
        <v>5</v>
      </c>
      <c r="Q224" s="7" t="n">
        <f aca="false">I224*R224</f>
        <v>65</v>
      </c>
      <c r="R224" s="7" t="n">
        <v>13</v>
      </c>
      <c r="S224" s="8"/>
      <c r="V224" s="8" t="n">
        <f aca="false">T224*U224/20</f>
        <v>0</v>
      </c>
      <c r="Z224" s="7" t="n">
        <f aca="false">SUM(V224:Y224)</f>
        <v>0</v>
      </c>
      <c r="AA224" s="8" t="n">
        <f aca="false">R224+Z224</f>
        <v>13</v>
      </c>
      <c r="AL224" s="1" t="s">
        <v>2889</v>
      </c>
    </row>
    <row r="225" customFormat="false" ht="12.75" hidden="false" customHeight="false" outlineLevel="0" collapsed="false">
      <c r="A225" s="3" t="n">
        <v>1377</v>
      </c>
      <c r="B225" s="4" t="s">
        <v>2097</v>
      </c>
      <c r="C225" s="1" t="s">
        <v>2084</v>
      </c>
      <c r="D225" s="4" t="s">
        <v>858</v>
      </c>
      <c r="E225" s="1" t="s">
        <v>2098</v>
      </c>
      <c r="F225" s="1" t="s">
        <v>202</v>
      </c>
      <c r="G225" s="1" t="s">
        <v>1971</v>
      </c>
      <c r="H225" s="1" t="s">
        <v>253</v>
      </c>
      <c r="I225" s="5"/>
      <c r="J225" s="1" t="n">
        <v>12</v>
      </c>
      <c r="Q225" s="7" t="n">
        <f aca="false">(J223*S223)/20</f>
        <v>2.40000000000001</v>
      </c>
      <c r="S225" s="8" t="n">
        <v>10</v>
      </c>
      <c r="V225" s="8" t="n">
        <f aca="false">T225*U225/20</f>
        <v>0</v>
      </c>
      <c r="Z225" s="7" t="n">
        <f aca="false">SUM(V225:Y225)</f>
        <v>0</v>
      </c>
      <c r="AA225" s="8" t="n">
        <f aca="false">R225+Z225</f>
        <v>0</v>
      </c>
    </row>
    <row r="226" customFormat="false" ht="12.75" hidden="false" customHeight="false" outlineLevel="0" collapsed="false">
      <c r="A226" s="3"/>
      <c r="I226" s="5"/>
      <c r="S226" s="8"/>
      <c r="V226" s="8" t="n">
        <f aca="false">T226*U226/20</f>
        <v>0</v>
      </c>
      <c r="Z226" s="7" t="n">
        <f aca="false">SUM(V226:Y226)</f>
        <v>0</v>
      </c>
      <c r="AA226" s="8" t="n">
        <f aca="false">R226+Z226</f>
        <v>0</v>
      </c>
    </row>
    <row r="227" customFormat="false" ht="12.75" hidden="false" customHeight="false" outlineLevel="0" collapsed="false">
      <c r="A227" s="3" t="n">
        <v>1377</v>
      </c>
      <c r="B227" s="4" t="s">
        <v>2673</v>
      </c>
      <c r="C227" s="1" t="s">
        <v>2084</v>
      </c>
      <c r="D227" s="4" t="s">
        <v>2674</v>
      </c>
      <c r="E227" s="1" t="s">
        <v>2675</v>
      </c>
      <c r="F227" s="1" t="s">
        <v>202</v>
      </c>
      <c r="G227" s="1" t="s">
        <v>1846</v>
      </c>
      <c r="H227" s="1" t="s">
        <v>2648</v>
      </c>
      <c r="I227" s="5"/>
      <c r="J227" s="1" t="n">
        <v>14</v>
      </c>
      <c r="K227" s="1" t="s">
        <v>2676</v>
      </c>
      <c r="P227" s="7" t="n">
        <f aca="false">224/40</f>
        <v>5.6</v>
      </c>
      <c r="R227" s="8" t="n">
        <f aca="false">(P227*20)/J227</f>
        <v>8</v>
      </c>
      <c r="S227" s="8"/>
      <c r="V227" s="8" t="n">
        <f aca="false">T227*U227/20</f>
        <v>0</v>
      </c>
      <c r="Z227" s="7" t="n">
        <f aca="false">SUM(V227:Y227)</f>
        <v>0</v>
      </c>
      <c r="AA227" s="8" t="n">
        <f aca="false">R227+Z227</f>
        <v>8</v>
      </c>
    </row>
    <row r="228" customFormat="false" ht="12.75" hidden="false" customHeight="false" outlineLevel="0" collapsed="false">
      <c r="A228" s="3"/>
      <c r="I228" s="5"/>
      <c r="Q228" s="7" t="n">
        <f aca="false">N228+(O228/20)+(P228/240)</f>
        <v>0</v>
      </c>
      <c r="R228" s="7" t="e">
        <f aca="false">Q228/I228</f>
        <v>#DIV/0!</v>
      </c>
      <c r="S228" s="8"/>
      <c r="V228" s="8" t="n">
        <f aca="false">T228*U228/20</f>
        <v>0</v>
      </c>
      <c r="Z228" s="7" t="n">
        <f aca="false">SUM(V228:Y228)</f>
        <v>0</v>
      </c>
      <c r="AA228" s="8" t="e">
        <f aca="false">R228+Z228</f>
        <v>#DIV/0!</v>
      </c>
    </row>
    <row r="229" customFormat="false" ht="12.75" hidden="false" customHeight="false" outlineLevel="0" collapsed="false">
      <c r="A229" s="3"/>
      <c r="I229" s="5"/>
      <c r="Q229" s="7" t="n">
        <f aca="false">N229+(O229/20)+(P229/240)</f>
        <v>0</v>
      </c>
      <c r="R229" s="7" t="e">
        <f aca="false">Q229/I229</f>
        <v>#DIV/0!</v>
      </c>
      <c r="S229" s="8"/>
      <c r="V229" s="8" t="n">
        <f aca="false">T229*U229/20</f>
        <v>0</v>
      </c>
      <c r="Z229" s="7" t="n">
        <f aca="false">SUM(V229:Y229)</f>
        <v>0</v>
      </c>
      <c r="AA229" s="8" t="e">
        <f aca="false">R229+Z229</f>
        <v>#DIV/0!</v>
      </c>
    </row>
    <row r="230" customFormat="false" ht="12.75" hidden="false" customHeight="false" outlineLevel="0" collapsed="false">
      <c r="A230" s="3"/>
      <c r="I230" s="5"/>
      <c r="Q230" s="7" t="n">
        <f aca="false">N230+(O230/20)+(P230/240)</f>
        <v>0</v>
      </c>
      <c r="R230" s="7" t="e">
        <f aca="false">Q230/I230</f>
        <v>#DIV/0!</v>
      </c>
      <c r="S230" s="8"/>
      <c r="V230" s="8" t="n">
        <f aca="false">T230*U230/20</f>
        <v>0</v>
      </c>
      <c r="Z230" s="7" t="n">
        <f aca="false">SUM(V230:Y230)</f>
        <v>0</v>
      </c>
      <c r="AA230" s="8" t="e">
        <f aca="false">R230+Z230</f>
        <v>#DIV/0!</v>
      </c>
    </row>
    <row r="231" customFormat="false" ht="12.75" hidden="false" customHeight="false" outlineLevel="0" collapsed="false">
      <c r="A231" s="3"/>
      <c r="I231" s="5"/>
      <c r="Q231" s="7" t="n">
        <f aca="false">N231+(O231/20)+(P231/240)</f>
        <v>0</v>
      </c>
      <c r="R231" s="7" t="e">
        <f aca="false">Q231/I231</f>
        <v>#DIV/0!</v>
      </c>
      <c r="S231" s="8"/>
      <c r="V231" s="8" t="n">
        <f aca="false">T231*U231/20</f>
        <v>0</v>
      </c>
      <c r="Z231" s="7" t="n">
        <f aca="false">SUM(V231:Y231)</f>
        <v>0</v>
      </c>
      <c r="AA231" s="8" t="e">
        <f aca="false">R231+Z231</f>
        <v>#DIV/0!</v>
      </c>
    </row>
    <row r="232" customFormat="false" ht="12.75" hidden="false" customHeight="false" outlineLevel="0" collapsed="false">
      <c r="A232" s="3"/>
      <c r="I232" s="5"/>
      <c r="Q232" s="7" t="n">
        <f aca="false">N232+(O232/20)+(P232/240)</f>
        <v>0</v>
      </c>
      <c r="R232" s="7" t="e">
        <f aca="false">Q232/I232</f>
        <v>#DIV/0!</v>
      </c>
      <c r="S232" s="8"/>
      <c r="V232" s="8" t="n">
        <f aca="false">T232*U232/20</f>
        <v>0</v>
      </c>
      <c r="Z232" s="7" t="n">
        <f aca="false">SUM(V232:Y232)</f>
        <v>0</v>
      </c>
      <c r="AA232" s="8" t="e">
        <f aca="false">R232+Z232</f>
        <v>#DIV/0!</v>
      </c>
    </row>
    <row r="233" customFormat="false" ht="12.75" hidden="false" customHeight="false" outlineLevel="0" collapsed="false">
      <c r="A233" s="3"/>
      <c r="I233" s="5"/>
      <c r="Q233" s="7" t="n">
        <f aca="false">N233+(O233/20)+(P233/240)</f>
        <v>0</v>
      </c>
      <c r="R233" s="7" t="e">
        <f aca="false">Q233/I233</f>
        <v>#DIV/0!</v>
      </c>
      <c r="S233" s="8"/>
      <c r="V233" s="8" t="n">
        <f aca="false">T233*U233/20</f>
        <v>0</v>
      </c>
      <c r="Z233" s="7" t="n">
        <f aca="false">SUM(V233:Y233)</f>
        <v>0</v>
      </c>
      <c r="AA233" s="8" t="e">
        <f aca="false">R233+Z233</f>
        <v>#DIV/0!</v>
      </c>
    </row>
    <row r="234" customFormat="false" ht="12.75" hidden="false" customHeight="false" outlineLevel="0" collapsed="false">
      <c r="A234" s="3"/>
      <c r="I234" s="5"/>
      <c r="Q234" s="7" t="n">
        <f aca="false">N234+(O234/20)+(P234/240)</f>
        <v>0</v>
      </c>
      <c r="R234" s="7" t="e">
        <f aca="false">Q234/I234</f>
        <v>#DIV/0!</v>
      </c>
      <c r="S234" s="8"/>
      <c r="V234" s="8" t="n">
        <f aca="false">T234*U234/20</f>
        <v>0</v>
      </c>
      <c r="Z234" s="7" t="n">
        <f aca="false">SUM(V234:Y234)</f>
        <v>0</v>
      </c>
      <c r="AA234" s="8" t="e">
        <f aca="false">R234+Z234</f>
        <v>#DIV/0!</v>
      </c>
    </row>
    <row r="235" customFormat="false" ht="12.75" hidden="false" customHeight="false" outlineLevel="0" collapsed="false">
      <c r="A235" s="3"/>
      <c r="I235" s="5"/>
      <c r="Q235" s="7" t="n">
        <f aca="false">N235+(O235/20)+(P235/240)</f>
        <v>0</v>
      </c>
      <c r="R235" s="7" t="e">
        <f aca="false">Q235/I235</f>
        <v>#DIV/0!</v>
      </c>
      <c r="S235" s="8"/>
      <c r="V235" s="8" t="n">
        <f aca="false">T235*U235/20</f>
        <v>0</v>
      </c>
      <c r="Z235" s="7" t="n">
        <f aca="false">SUM(V235:Y235)</f>
        <v>0</v>
      </c>
      <c r="AA235" s="8" t="e">
        <f aca="false">R235+Z235</f>
        <v>#DIV/0!</v>
      </c>
    </row>
    <row r="236" customFormat="false" ht="12.75" hidden="false" customHeight="false" outlineLevel="0" collapsed="false">
      <c r="A236" s="3"/>
      <c r="I236" s="5"/>
      <c r="Q236" s="7" t="n">
        <f aca="false">N236+(O236/20)+(P236/240)</f>
        <v>0</v>
      </c>
      <c r="R236" s="7" t="e">
        <f aca="false">Q236/I236</f>
        <v>#DIV/0!</v>
      </c>
      <c r="S236" s="8"/>
      <c r="V236" s="8" t="n">
        <f aca="false">T236*U236/20</f>
        <v>0</v>
      </c>
      <c r="Z236" s="7" t="n">
        <f aca="false">SUM(V236:Y236)</f>
        <v>0</v>
      </c>
      <c r="AA236" s="8" t="e">
        <f aca="false">R236+Z236</f>
        <v>#DIV/0!</v>
      </c>
    </row>
    <row r="237" customFormat="false" ht="12.75" hidden="false" customHeight="false" outlineLevel="0" collapsed="false">
      <c r="A237" s="3"/>
      <c r="I237" s="5"/>
      <c r="Q237" s="7" t="n">
        <f aca="false">N237+(O237/20)+(P237/240)</f>
        <v>0</v>
      </c>
      <c r="R237" s="7" t="e">
        <f aca="false">Q237/I237</f>
        <v>#DIV/0!</v>
      </c>
      <c r="S237" s="8"/>
      <c r="V237" s="8" t="n">
        <f aca="false">T237*U237/20</f>
        <v>0</v>
      </c>
      <c r="Z237" s="7" t="n">
        <f aca="false">SUM(V237:Y237)</f>
        <v>0</v>
      </c>
      <c r="AA237" s="8" t="e">
        <f aca="false">R237+Z237</f>
        <v>#DIV/0!</v>
      </c>
    </row>
    <row r="238" customFormat="false" ht="12.75" hidden="false" customHeight="false" outlineLevel="0" collapsed="false">
      <c r="A238" s="3"/>
      <c r="I238" s="5"/>
      <c r="Q238" s="7" t="n">
        <f aca="false">N238+(O238/20)+(P238/240)</f>
        <v>0</v>
      </c>
      <c r="R238" s="7" t="e">
        <f aca="false">Q238/I238</f>
        <v>#DIV/0!</v>
      </c>
      <c r="S238" s="8"/>
      <c r="V238" s="8" t="n">
        <f aca="false">T238*U238/20</f>
        <v>0</v>
      </c>
      <c r="Z238" s="7" t="n">
        <f aca="false">SUM(V238:Y238)</f>
        <v>0</v>
      </c>
      <c r="AA238" s="8" t="e">
        <f aca="false">R238+Z238</f>
        <v>#DIV/0!</v>
      </c>
    </row>
    <row r="239" customFormat="false" ht="12.75" hidden="false" customHeight="false" outlineLevel="0" collapsed="false">
      <c r="A239" s="3"/>
      <c r="I239" s="5"/>
      <c r="Q239" s="7" t="n">
        <f aca="false">N239+(O239/20)+(P239/240)</f>
        <v>0</v>
      </c>
      <c r="R239" s="7" t="e">
        <f aca="false">Q239/I239</f>
        <v>#DIV/0!</v>
      </c>
      <c r="S239" s="8"/>
      <c r="V239" s="8" t="n">
        <f aca="false">T239*U239/20</f>
        <v>0</v>
      </c>
      <c r="Z239" s="7" t="n">
        <f aca="false">SUM(V239:Y239)</f>
        <v>0</v>
      </c>
      <c r="AA239" s="8" t="e">
        <f aca="false">R239+Z239</f>
        <v>#DIV/0!</v>
      </c>
    </row>
    <row r="240" customFormat="false" ht="12.75" hidden="false" customHeight="false" outlineLevel="0" collapsed="false">
      <c r="A240" s="3"/>
      <c r="I240" s="5"/>
      <c r="Q240" s="7" t="n">
        <f aca="false">N240+(O240/20)+(P240/240)</f>
        <v>0</v>
      </c>
      <c r="R240" s="7" t="e">
        <f aca="false">Q240/I240</f>
        <v>#DIV/0!</v>
      </c>
      <c r="S240" s="8"/>
      <c r="V240" s="8" t="n">
        <f aca="false">T240*U240/20</f>
        <v>0</v>
      </c>
      <c r="Z240" s="7" t="n">
        <f aca="false">SUM(V240:Y240)</f>
        <v>0</v>
      </c>
      <c r="AA240" s="8" t="e">
        <f aca="false">R240+Z240</f>
        <v>#DIV/0!</v>
      </c>
    </row>
    <row r="241" customFormat="false" ht="12.75" hidden="false" customHeight="false" outlineLevel="0" collapsed="false">
      <c r="A241" s="3"/>
      <c r="I241" s="5"/>
      <c r="Q241" s="7" t="n">
        <f aca="false">N241+(O241/20)+(P241/240)</f>
        <v>0</v>
      </c>
      <c r="R241" s="7" t="e">
        <f aca="false">Q241/I241</f>
        <v>#DIV/0!</v>
      </c>
      <c r="S241" s="8"/>
      <c r="V241" s="8" t="n">
        <f aca="false">T241*U241/20</f>
        <v>0</v>
      </c>
      <c r="Z241" s="7" t="n">
        <f aca="false">SUM(V241:Y241)</f>
        <v>0</v>
      </c>
      <c r="AA241" s="8" t="e">
        <f aca="false">R241+Z241</f>
        <v>#DIV/0!</v>
      </c>
    </row>
    <row r="242" customFormat="false" ht="12.75" hidden="false" customHeight="false" outlineLevel="0" collapsed="false">
      <c r="A242" s="3"/>
      <c r="I242" s="5"/>
      <c r="Q242" s="7" t="n">
        <f aca="false">N242+(O242/20)+(P242/240)</f>
        <v>0</v>
      </c>
      <c r="R242" s="7" t="e">
        <f aca="false">Q242/I242</f>
        <v>#DIV/0!</v>
      </c>
      <c r="S242" s="8"/>
      <c r="V242" s="8" t="n">
        <f aca="false">T242*U242/20</f>
        <v>0</v>
      </c>
      <c r="Z242" s="7" t="n">
        <f aca="false">SUM(V242:Y242)</f>
        <v>0</v>
      </c>
      <c r="AA242" s="8" t="e">
        <f aca="false">R242+Z242</f>
        <v>#DIV/0!</v>
      </c>
    </row>
    <row r="243" customFormat="false" ht="12.75" hidden="false" customHeight="false" outlineLevel="0" collapsed="false">
      <c r="A243" s="3"/>
      <c r="I243" s="5"/>
      <c r="Q243" s="7" t="n">
        <f aca="false">N243+(O243/20)+(P243/240)</f>
        <v>0</v>
      </c>
      <c r="R243" s="7" t="e">
        <f aca="false">Q243/I243</f>
        <v>#DIV/0!</v>
      </c>
      <c r="S243" s="8"/>
      <c r="V243" s="8" t="n">
        <f aca="false">T243*U243/20</f>
        <v>0</v>
      </c>
      <c r="Z243" s="7" t="n">
        <f aca="false">SUM(V243:Y243)</f>
        <v>0</v>
      </c>
      <c r="AA243" s="8" t="e">
        <f aca="false">R243+Z243</f>
        <v>#DIV/0!</v>
      </c>
    </row>
    <row r="244" customFormat="false" ht="12.75" hidden="false" customHeight="false" outlineLevel="0" collapsed="false">
      <c r="A244" s="3"/>
      <c r="I244" s="5"/>
      <c r="Q244" s="7" t="n">
        <f aca="false">N244+(O244/20)+(P244/240)</f>
        <v>0</v>
      </c>
      <c r="R244" s="7" t="e">
        <f aca="false">Q244/I244</f>
        <v>#DIV/0!</v>
      </c>
      <c r="S244" s="8"/>
      <c r="V244" s="8" t="n">
        <f aca="false">T244*U244/20</f>
        <v>0</v>
      </c>
      <c r="Z244" s="7" t="n">
        <f aca="false">SUM(V244:Y244)</f>
        <v>0</v>
      </c>
      <c r="AA244" s="8" t="e">
        <f aca="false">R244+Z244</f>
        <v>#DIV/0!</v>
      </c>
    </row>
    <row r="245" customFormat="false" ht="12.75" hidden="false" customHeight="false" outlineLevel="0" collapsed="false">
      <c r="A245" s="3"/>
      <c r="I245" s="5"/>
      <c r="Q245" s="7" t="n">
        <f aca="false">N245+(O245/20)+(P245/240)</f>
        <v>0</v>
      </c>
      <c r="R245" s="7" t="e">
        <f aca="false">Q245/I245</f>
        <v>#DIV/0!</v>
      </c>
      <c r="S245" s="8"/>
      <c r="V245" s="8" t="n">
        <f aca="false">T245*U245/20</f>
        <v>0</v>
      </c>
      <c r="Z245" s="7" t="n">
        <f aca="false">SUM(V245:Y245)</f>
        <v>0</v>
      </c>
      <c r="AA245" s="8" t="e">
        <f aca="false">R245+Z245</f>
        <v>#DIV/0!</v>
      </c>
    </row>
    <row r="246" customFormat="false" ht="12.75" hidden="false" customHeight="false" outlineLevel="0" collapsed="false">
      <c r="A246" s="3"/>
      <c r="I246" s="5"/>
      <c r="Q246" s="7" t="n">
        <f aca="false">N246+(O246/20)+(P246/240)</f>
        <v>0</v>
      </c>
      <c r="R246" s="7" t="e">
        <f aca="false">Q246/I246</f>
        <v>#DIV/0!</v>
      </c>
      <c r="S246" s="8"/>
      <c r="V246" s="8" t="n">
        <f aca="false">T246*U246/20</f>
        <v>0</v>
      </c>
      <c r="Z246" s="7" t="n">
        <f aca="false">SUM(V246:Y246)</f>
        <v>0</v>
      </c>
      <c r="AA246" s="8" t="e">
        <f aca="false">R246+Z246</f>
        <v>#DIV/0!</v>
      </c>
    </row>
    <row r="247" customFormat="false" ht="12.75" hidden="false" customHeight="false" outlineLevel="0" collapsed="false">
      <c r="A247" s="3"/>
      <c r="I247" s="5"/>
      <c r="Q247" s="7" t="n">
        <f aca="false">N247+(O247/20)+(P247/240)</f>
        <v>0</v>
      </c>
      <c r="R247" s="7" t="e">
        <f aca="false">Q247/I247</f>
        <v>#DIV/0!</v>
      </c>
      <c r="S247" s="8"/>
      <c r="V247" s="8" t="n">
        <f aca="false">T247*U247/20</f>
        <v>0</v>
      </c>
      <c r="Z247" s="7" t="n">
        <f aca="false">SUM(V247:Y247)</f>
        <v>0</v>
      </c>
      <c r="AA247" s="8" t="e">
        <f aca="false">R247+Z247</f>
        <v>#DIV/0!</v>
      </c>
    </row>
    <row r="248" customFormat="false" ht="12.75" hidden="false" customHeight="false" outlineLevel="0" collapsed="false">
      <c r="A248" s="3"/>
      <c r="I248" s="5"/>
      <c r="Q248" s="7" t="n">
        <f aca="false">N248+(O248/20)+(P248/240)</f>
        <v>0</v>
      </c>
      <c r="R248" s="7" t="e">
        <f aca="false">Q248/I248</f>
        <v>#DIV/0!</v>
      </c>
      <c r="S248" s="8"/>
      <c r="V248" s="8" t="n">
        <f aca="false">T248*U248/20</f>
        <v>0</v>
      </c>
      <c r="Z248" s="7" t="n">
        <f aca="false">SUM(V248:Y248)</f>
        <v>0</v>
      </c>
      <c r="AA248" s="8" t="e">
        <f aca="false">R248+Z248</f>
        <v>#DIV/0!</v>
      </c>
    </row>
    <row r="249" customFormat="false" ht="12.75" hidden="false" customHeight="false" outlineLevel="0" collapsed="false">
      <c r="A249" s="3"/>
      <c r="I249" s="5"/>
      <c r="Q249" s="7" t="n">
        <f aca="false">N249+(O249/20)+(P249/240)</f>
        <v>0</v>
      </c>
      <c r="R249" s="7" t="e">
        <f aca="false">Q249/I249</f>
        <v>#DIV/0!</v>
      </c>
      <c r="S249" s="8"/>
      <c r="V249" s="8" t="n">
        <f aca="false">T249*U249/20</f>
        <v>0</v>
      </c>
      <c r="Z249" s="7" t="n">
        <f aca="false">SUM(V249:Y249)</f>
        <v>0</v>
      </c>
      <c r="AA249" s="8" t="e">
        <f aca="false">R249+Z249</f>
        <v>#DIV/0!</v>
      </c>
    </row>
    <row r="250" customFormat="false" ht="12.75" hidden="false" customHeight="false" outlineLevel="0" collapsed="false">
      <c r="A250" s="3"/>
      <c r="I250" s="5"/>
      <c r="Q250" s="7" t="n">
        <f aca="false">N250+(O250/20)+(P250/240)</f>
        <v>0</v>
      </c>
      <c r="R250" s="7" t="e">
        <f aca="false">Q250/I250</f>
        <v>#DIV/0!</v>
      </c>
      <c r="S250" s="8"/>
      <c r="V250" s="8" t="n">
        <f aca="false">T250*U250/20</f>
        <v>0</v>
      </c>
      <c r="Z250" s="7" t="n">
        <f aca="false">SUM(V250:Y250)</f>
        <v>0</v>
      </c>
      <c r="AA250" s="8" t="e">
        <f aca="false">R250+Z250</f>
        <v>#DIV/0!</v>
      </c>
    </row>
    <row r="251" customFormat="false" ht="12.75" hidden="false" customHeight="false" outlineLevel="0" collapsed="false">
      <c r="A251" s="3"/>
      <c r="I251" s="5"/>
      <c r="Q251" s="7" t="n">
        <f aca="false">N251+(O251/20)+(P251/240)</f>
        <v>0</v>
      </c>
      <c r="R251" s="7" t="e">
        <f aca="false">Q251/I251</f>
        <v>#DIV/0!</v>
      </c>
      <c r="S251" s="8"/>
      <c r="V251" s="8" t="n">
        <f aca="false">T251*U251/20</f>
        <v>0</v>
      </c>
      <c r="Z251" s="7" t="n">
        <f aca="false">SUM(V251:Y251)</f>
        <v>0</v>
      </c>
      <c r="AA251" s="8" t="e">
        <f aca="false">R251+Z251</f>
        <v>#DIV/0!</v>
      </c>
    </row>
    <row r="252" customFormat="false" ht="12.75" hidden="false" customHeight="false" outlineLevel="0" collapsed="false">
      <c r="A252" s="3"/>
      <c r="I252" s="5"/>
      <c r="Q252" s="7" t="n">
        <f aca="false">N252+(O252/20)+(P252/240)</f>
        <v>0</v>
      </c>
      <c r="R252" s="7" t="e">
        <f aca="false">Q252/I252</f>
        <v>#DIV/0!</v>
      </c>
      <c r="S252" s="8"/>
      <c r="V252" s="8" t="n">
        <f aca="false">T252*U252/20</f>
        <v>0</v>
      </c>
      <c r="Z252" s="7" t="n">
        <f aca="false">SUM(V252:Y252)</f>
        <v>0</v>
      </c>
      <c r="AA252" s="8" t="e">
        <f aca="false">R252+Z252</f>
        <v>#DIV/0!</v>
      </c>
    </row>
    <row r="253" customFormat="false" ht="12.75" hidden="false" customHeight="false" outlineLevel="0" collapsed="false">
      <c r="A253" s="3"/>
      <c r="I253" s="5"/>
      <c r="Q253" s="7" t="n">
        <f aca="false">N253+(O253/20)+(P253/240)</f>
        <v>0</v>
      </c>
      <c r="R253" s="7" t="e">
        <f aca="false">Q253/I253</f>
        <v>#DIV/0!</v>
      </c>
      <c r="S253" s="8"/>
      <c r="V253" s="8" t="n">
        <f aca="false">T253*U253/20</f>
        <v>0</v>
      </c>
      <c r="Z253" s="7" t="n">
        <f aca="false">SUM(V253:Y253)</f>
        <v>0</v>
      </c>
      <c r="AA253" s="8" t="e">
        <f aca="false">R253+Z253</f>
        <v>#DIV/0!</v>
      </c>
    </row>
    <row r="254" customFormat="false" ht="12.75" hidden="false" customHeight="false" outlineLevel="0" collapsed="false">
      <c r="A254" s="3"/>
      <c r="I254" s="5"/>
      <c r="Q254" s="7" t="n">
        <f aca="false">N254+(O254/20)+(P254/240)</f>
        <v>0</v>
      </c>
      <c r="R254" s="7" t="e">
        <f aca="false">Q254/I254</f>
        <v>#DIV/0!</v>
      </c>
      <c r="S254" s="8"/>
      <c r="V254" s="8" t="n">
        <f aca="false">T254*U254/20</f>
        <v>0</v>
      </c>
      <c r="Z254" s="7" t="n">
        <f aca="false">SUM(V254:Y254)</f>
        <v>0</v>
      </c>
      <c r="AA254" s="8" t="e">
        <f aca="false">R254+Z254</f>
        <v>#DIV/0!</v>
      </c>
    </row>
    <row r="255" customFormat="false" ht="12.75" hidden="false" customHeight="false" outlineLevel="0" collapsed="false">
      <c r="A255" s="3"/>
      <c r="I255" s="5"/>
      <c r="Q255" s="7" t="n">
        <f aca="false">N255+(O255/20)+(P255/240)</f>
        <v>0</v>
      </c>
      <c r="R255" s="7" t="e">
        <f aca="false">Q255/I255</f>
        <v>#DIV/0!</v>
      </c>
      <c r="S255" s="8"/>
      <c r="V255" s="8" t="n">
        <f aca="false">T255*U255/20</f>
        <v>0</v>
      </c>
      <c r="Z255" s="7" t="n">
        <f aca="false">SUM(V255:Y255)</f>
        <v>0</v>
      </c>
      <c r="AA255" s="8" t="e">
        <f aca="false">R255+Z255</f>
        <v>#DIV/0!</v>
      </c>
    </row>
    <row r="256" customFormat="false" ht="12.75" hidden="false" customHeight="false" outlineLevel="0" collapsed="false">
      <c r="A256" s="3"/>
      <c r="I256" s="5"/>
      <c r="Q256" s="7" t="n">
        <f aca="false">N256+(O256/20)+(P256/240)</f>
        <v>0</v>
      </c>
      <c r="R256" s="7" t="e">
        <f aca="false">Q256/I256</f>
        <v>#DIV/0!</v>
      </c>
      <c r="S256" s="8"/>
      <c r="V256" s="8" t="n">
        <f aca="false">T256*U256/20</f>
        <v>0</v>
      </c>
      <c r="Z256" s="7" t="n">
        <f aca="false">SUM(V256:Y256)</f>
        <v>0</v>
      </c>
      <c r="AA256" s="8" t="e">
        <f aca="false">R256+Z256</f>
        <v>#DIV/0!</v>
      </c>
    </row>
    <row r="257" customFormat="false" ht="12.75" hidden="false" customHeight="false" outlineLevel="0" collapsed="false">
      <c r="A257" s="3"/>
      <c r="I257" s="5"/>
      <c r="Q257" s="7" t="n">
        <f aca="false">N257+(O257/20)+(P257/240)</f>
        <v>0</v>
      </c>
      <c r="R257" s="7" t="e">
        <f aca="false">Q257/I257</f>
        <v>#DIV/0!</v>
      </c>
      <c r="S257" s="8"/>
      <c r="V257" s="8" t="n">
        <f aca="false">T257*U257/20</f>
        <v>0</v>
      </c>
      <c r="Z257" s="7" t="n">
        <f aca="false">SUM(V257:Y257)</f>
        <v>0</v>
      </c>
      <c r="AA257" s="8" t="e">
        <f aca="false">R257+Z257</f>
        <v>#DIV/0!</v>
      </c>
    </row>
    <row r="258" customFormat="false" ht="12.75" hidden="false" customHeight="false" outlineLevel="0" collapsed="false">
      <c r="A258" s="3"/>
      <c r="I258" s="5"/>
      <c r="Q258" s="7" t="n">
        <f aca="false">N258+(O258/20)+(P258/240)</f>
        <v>0</v>
      </c>
      <c r="R258" s="7" t="e">
        <f aca="false">Q258/I258</f>
        <v>#DIV/0!</v>
      </c>
      <c r="S258" s="8"/>
      <c r="V258" s="8" t="n">
        <f aca="false">T258*U258/20</f>
        <v>0</v>
      </c>
      <c r="Z258" s="7" t="n">
        <f aca="false">SUM(V258:Y258)</f>
        <v>0</v>
      </c>
      <c r="AA258" s="8" t="e">
        <f aca="false">R258+Z258</f>
        <v>#DIV/0!</v>
      </c>
    </row>
    <row r="259" customFormat="false" ht="12.75" hidden="false" customHeight="false" outlineLevel="0" collapsed="false">
      <c r="A259" s="3"/>
      <c r="I259" s="5"/>
      <c r="Q259" s="7" t="n">
        <f aca="false">N259+(O259/20)+(P259/240)</f>
        <v>0</v>
      </c>
      <c r="R259" s="7" t="e">
        <f aca="false">Q259/I259</f>
        <v>#DIV/0!</v>
      </c>
      <c r="S259" s="8"/>
      <c r="V259" s="8" t="n">
        <f aca="false">T259*U259/20</f>
        <v>0</v>
      </c>
      <c r="Z259" s="7" t="n">
        <f aca="false">SUM(V259:Y259)</f>
        <v>0</v>
      </c>
      <c r="AA259" s="8" t="e">
        <f aca="false">R259+Z259</f>
        <v>#DIV/0!</v>
      </c>
    </row>
    <row r="260" customFormat="false" ht="12.75" hidden="false" customHeight="false" outlineLevel="0" collapsed="false">
      <c r="A260" s="3"/>
      <c r="I260" s="5"/>
      <c r="Q260" s="7" t="n">
        <f aca="false">N260+(O260/20)+(P260/240)</f>
        <v>0</v>
      </c>
      <c r="R260" s="7" t="e">
        <f aca="false">Q260/I260</f>
        <v>#DIV/0!</v>
      </c>
      <c r="S260" s="8"/>
      <c r="V260" s="8" t="n">
        <f aca="false">T260*U260/20</f>
        <v>0</v>
      </c>
      <c r="Z260" s="7" t="n">
        <f aca="false">SUM(V260:Y260)</f>
        <v>0</v>
      </c>
      <c r="AA260" s="8" t="e">
        <f aca="false">R260+Z260</f>
        <v>#DIV/0!</v>
      </c>
    </row>
    <row r="261" customFormat="false" ht="12.75" hidden="false" customHeight="false" outlineLevel="0" collapsed="false">
      <c r="A261" s="3"/>
      <c r="I261" s="5"/>
      <c r="Q261" s="7" t="n">
        <f aca="false">N261+(O261/20)+(P261/240)</f>
        <v>0</v>
      </c>
      <c r="R261" s="7" t="e">
        <f aca="false">Q261/I261</f>
        <v>#DIV/0!</v>
      </c>
      <c r="S261" s="8"/>
      <c r="V261" s="8" t="n">
        <f aca="false">T261*U261/20</f>
        <v>0</v>
      </c>
      <c r="Z261" s="7" t="n">
        <f aca="false">SUM(V261:Y261)</f>
        <v>0</v>
      </c>
      <c r="AA261" s="8" t="e">
        <f aca="false">R261+Z261</f>
        <v>#DIV/0!</v>
      </c>
    </row>
    <row r="262" customFormat="false" ht="12.75" hidden="false" customHeight="false" outlineLevel="0" collapsed="false">
      <c r="A262" s="3"/>
      <c r="I262" s="5"/>
      <c r="Q262" s="7" t="n">
        <f aca="false">N262+(O262/20)+(P262/240)</f>
        <v>0</v>
      </c>
      <c r="R262" s="7" t="e">
        <f aca="false">Q262/I262</f>
        <v>#DIV/0!</v>
      </c>
      <c r="S262" s="8"/>
      <c r="V262" s="8" t="n">
        <f aca="false">T262*U262/20</f>
        <v>0</v>
      </c>
      <c r="Z262" s="7" t="n">
        <f aca="false">SUM(V262:Y262)</f>
        <v>0</v>
      </c>
      <c r="AA262" s="8" t="e">
        <f aca="false">R262+Z262</f>
        <v>#DIV/0!</v>
      </c>
    </row>
    <row r="263" customFormat="false" ht="12.75" hidden="false" customHeight="false" outlineLevel="0" collapsed="false">
      <c r="A263" s="3"/>
      <c r="I263" s="5"/>
      <c r="Q263" s="7" t="n">
        <f aca="false">N263+(O263/20)+(P263/240)</f>
        <v>0</v>
      </c>
      <c r="R263" s="7" t="e">
        <f aca="false">Q263/I263</f>
        <v>#DIV/0!</v>
      </c>
      <c r="S263" s="8"/>
      <c r="V263" s="8" t="n">
        <f aca="false">T263*U263/20</f>
        <v>0</v>
      </c>
      <c r="Z263" s="7" t="n">
        <f aca="false">SUM(V263:Y263)</f>
        <v>0</v>
      </c>
      <c r="AA263" s="8" t="e">
        <f aca="false">R263+Z263</f>
        <v>#DIV/0!</v>
      </c>
    </row>
    <row r="264" customFormat="false" ht="12.75" hidden="false" customHeight="false" outlineLevel="0" collapsed="false">
      <c r="A264" s="3"/>
      <c r="I264" s="5"/>
      <c r="Q264" s="7" t="n">
        <f aca="false">N264+(O264/20)+(P264/240)</f>
        <v>0</v>
      </c>
      <c r="R264" s="7" t="e">
        <f aca="false">Q264/I264</f>
        <v>#DIV/0!</v>
      </c>
      <c r="S264" s="8"/>
      <c r="V264" s="8" t="n">
        <f aca="false">T264*U264/20</f>
        <v>0</v>
      </c>
      <c r="Z264" s="7" t="n">
        <f aca="false">SUM(V264:Y264)</f>
        <v>0</v>
      </c>
      <c r="AA264" s="8" t="e">
        <f aca="false">R264+Z264</f>
        <v>#DIV/0!</v>
      </c>
    </row>
    <row r="265" customFormat="false" ht="12.75" hidden="false" customHeight="false" outlineLevel="0" collapsed="false">
      <c r="A265" s="3"/>
      <c r="I265" s="5"/>
      <c r="Q265" s="7" t="n">
        <f aca="false">N265+(O265/20)+(P265/240)</f>
        <v>0</v>
      </c>
      <c r="R265" s="7" t="e">
        <f aca="false">Q265/I265</f>
        <v>#DIV/0!</v>
      </c>
      <c r="S265" s="8"/>
      <c r="V265" s="8" t="n">
        <f aca="false">T265*U265/20</f>
        <v>0</v>
      </c>
      <c r="Z265" s="7" t="n">
        <f aca="false">SUM(V265:Y265)</f>
        <v>0</v>
      </c>
      <c r="AA265" s="8" t="e">
        <f aca="false">R265+Z265</f>
        <v>#DIV/0!</v>
      </c>
    </row>
    <row r="266" customFormat="false" ht="12.75" hidden="false" customHeight="false" outlineLevel="0" collapsed="false">
      <c r="A266" s="3"/>
      <c r="I266" s="5"/>
      <c r="Q266" s="7" t="n">
        <f aca="false">N266+(O266/20)+(P266/240)</f>
        <v>0</v>
      </c>
      <c r="R266" s="7" t="e">
        <f aca="false">Q266/I266</f>
        <v>#DIV/0!</v>
      </c>
      <c r="S266" s="8"/>
      <c r="V266" s="8" t="n">
        <f aca="false">T266*U266/20</f>
        <v>0</v>
      </c>
      <c r="Z266" s="7" t="n">
        <f aca="false">SUM(V266:Y266)</f>
        <v>0</v>
      </c>
      <c r="AA266" s="8" t="e">
        <f aca="false">R266+Z266</f>
        <v>#DIV/0!</v>
      </c>
    </row>
    <row r="267" customFormat="false" ht="12.75" hidden="false" customHeight="false" outlineLevel="0" collapsed="false">
      <c r="A267" s="3"/>
      <c r="I267" s="5"/>
      <c r="Q267" s="7" t="n">
        <f aca="false">N267+(O267/20)+(P267/240)</f>
        <v>0</v>
      </c>
      <c r="R267" s="7" t="e">
        <f aca="false">Q267/I267</f>
        <v>#DIV/0!</v>
      </c>
      <c r="S267" s="8"/>
      <c r="V267" s="8" t="n">
        <f aca="false">T267*U267/20</f>
        <v>0</v>
      </c>
      <c r="Z267" s="7" t="n">
        <f aca="false">SUM(V267:Y267)</f>
        <v>0</v>
      </c>
      <c r="AA267" s="8" t="e">
        <f aca="false">R267+Z267</f>
        <v>#DIV/0!</v>
      </c>
    </row>
    <row r="268" customFormat="false" ht="12.75" hidden="false" customHeight="false" outlineLevel="0" collapsed="false">
      <c r="A268" s="3"/>
      <c r="I268" s="5"/>
      <c r="Q268" s="7" t="n">
        <f aca="false">N268+(O268/20)+(P268/240)</f>
        <v>0</v>
      </c>
      <c r="R268" s="7" t="e">
        <f aca="false">Q268/I268</f>
        <v>#DIV/0!</v>
      </c>
      <c r="S268" s="8"/>
      <c r="V268" s="8" t="n">
        <f aca="false">T268*U268/20</f>
        <v>0</v>
      </c>
      <c r="Z268" s="7" t="n">
        <f aca="false">SUM(V268:Y268)</f>
        <v>0</v>
      </c>
      <c r="AA268" s="8" t="e">
        <f aca="false">R268+Z268</f>
        <v>#DIV/0!</v>
      </c>
    </row>
    <row r="269" customFormat="false" ht="12.75" hidden="false" customHeight="false" outlineLevel="0" collapsed="false">
      <c r="A269" s="3"/>
      <c r="I269" s="5"/>
      <c r="Q269" s="7" t="n">
        <f aca="false">N269+(O269/20)+(P269/240)</f>
        <v>0</v>
      </c>
      <c r="R269" s="7" t="e">
        <f aca="false">Q269/I269</f>
        <v>#DIV/0!</v>
      </c>
      <c r="S269" s="8"/>
      <c r="V269" s="8" t="n">
        <f aca="false">T269*U269/20</f>
        <v>0</v>
      </c>
      <c r="Z269" s="7" t="n">
        <f aca="false">SUM(V269:Y269)</f>
        <v>0</v>
      </c>
      <c r="AA269" s="8" t="e">
        <f aca="false">R269+Z269</f>
        <v>#DIV/0!</v>
      </c>
    </row>
    <row r="270" customFormat="false" ht="12.75" hidden="false" customHeight="false" outlineLevel="0" collapsed="false">
      <c r="A270" s="3"/>
      <c r="I270" s="5"/>
      <c r="Q270" s="7" t="n">
        <f aca="false">N270+(O270/20)+(P270/240)</f>
        <v>0</v>
      </c>
      <c r="R270" s="7" t="e">
        <f aca="false">Q270/I270</f>
        <v>#DIV/0!</v>
      </c>
      <c r="S270" s="8"/>
      <c r="V270" s="8" t="n">
        <f aca="false">T270*U270/20</f>
        <v>0</v>
      </c>
      <c r="Z270" s="7" t="n">
        <f aca="false">SUM(V270:Y270)</f>
        <v>0</v>
      </c>
      <c r="AA270" s="8" t="e">
        <f aca="false">R270+Z270</f>
        <v>#DIV/0!</v>
      </c>
    </row>
    <row r="271" customFormat="false" ht="12.75" hidden="false" customHeight="false" outlineLevel="0" collapsed="false">
      <c r="A271" s="3"/>
      <c r="I271" s="5"/>
      <c r="Q271" s="7" t="n">
        <f aca="false">N271+(O271/20)+(P271/240)</f>
        <v>0</v>
      </c>
      <c r="R271" s="7" t="e">
        <f aca="false">Q271/I271</f>
        <v>#DIV/0!</v>
      </c>
      <c r="S271" s="8"/>
      <c r="V271" s="8" t="n">
        <f aca="false">T271*U271/20</f>
        <v>0</v>
      </c>
      <c r="Z271" s="7" t="n">
        <f aca="false">SUM(V271:Y271)</f>
        <v>0</v>
      </c>
      <c r="AA271" s="8" t="e">
        <f aca="false">R271+Z271</f>
        <v>#DIV/0!</v>
      </c>
    </row>
    <row r="272" customFormat="false" ht="12.75" hidden="false" customHeight="false" outlineLevel="0" collapsed="false">
      <c r="A272" s="3"/>
      <c r="I272" s="5"/>
      <c r="Q272" s="7" t="n">
        <f aca="false">N272+(O272/20)+(P272/240)</f>
        <v>0</v>
      </c>
      <c r="R272" s="7" t="e">
        <f aca="false">Q272/I272</f>
        <v>#DIV/0!</v>
      </c>
      <c r="S272" s="8"/>
      <c r="V272" s="8" t="n">
        <f aca="false">T272*U272/20</f>
        <v>0</v>
      </c>
      <c r="Z272" s="7" t="n">
        <f aca="false">SUM(V272:Y272)</f>
        <v>0</v>
      </c>
      <c r="AA272" s="8" t="e">
        <f aca="false">R272+Z272</f>
        <v>#DIV/0!</v>
      </c>
    </row>
    <row r="273" customFormat="false" ht="12.75" hidden="false" customHeight="false" outlineLevel="0" collapsed="false">
      <c r="A273" s="3"/>
      <c r="I273" s="5"/>
      <c r="Q273" s="7" t="n">
        <f aca="false">N273+(O273/20)+(P273/240)</f>
        <v>0</v>
      </c>
      <c r="R273" s="7" t="e">
        <f aca="false">Q273/I273</f>
        <v>#DIV/0!</v>
      </c>
      <c r="S273" s="8"/>
      <c r="V273" s="8" t="n">
        <f aca="false">T273*U273/20</f>
        <v>0</v>
      </c>
      <c r="Z273" s="7" t="n">
        <f aca="false">SUM(V273:Y273)</f>
        <v>0</v>
      </c>
      <c r="AA273" s="8" t="e">
        <f aca="false">R273+Z273</f>
        <v>#DIV/0!</v>
      </c>
    </row>
    <row r="274" customFormat="false" ht="12.75" hidden="false" customHeight="false" outlineLevel="0" collapsed="false">
      <c r="A274" s="3"/>
      <c r="I274" s="5"/>
      <c r="Q274" s="7" t="n">
        <f aca="false">N274+(O274/20)+(P274/240)</f>
        <v>0</v>
      </c>
      <c r="R274" s="7" t="e">
        <f aca="false">Q274/I274</f>
        <v>#DIV/0!</v>
      </c>
      <c r="S274" s="8"/>
      <c r="V274" s="8" t="n">
        <f aca="false">T274*U274/20</f>
        <v>0</v>
      </c>
      <c r="Z274" s="7" t="n">
        <f aca="false">SUM(V274:Y274)</f>
        <v>0</v>
      </c>
      <c r="AA274" s="8" t="e">
        <f aca="false">R274+Z274</f>
        <v>#DIV/0!</v>
      </c>
    </row>
    <row r="275" customFormat="false" ht="12.75" hidden="false" customHeight="false" outlineLevel="0" collapsed="false">
      <c r="A275" s="3"/>
      <c r="I275" s="5"/>
      <c r="Q275" s="7" t="n">
        <f aca="false">N275+(O275/20)+(P275/240)</f>
        <v>0</v>
      </c>
      <c r="R275" s="7" t="e">
        <f aca="false">Q275/I275</f>
        <v>#DIV/0!</v>
      </c>
      <c r="S275" s="8"/>
      <c r="V275" s="8" t="n">
        <f aca="false">T275*U275/20</f>
        <v>0</v>
      </c>
      <c r="Z275" s="7" t="n">
        <f aca="false">SUM(V275:Y275)</f>
        <v>0</v>
      </c>
      <c r="AA275" s="8" t="e">
        <f aca="false">R275+Z275</f>
        <v>#DIV/0!</v>
      </c>
    </row>
    <row r="276" customFormat="false" ht="12.75" hidden="false" customHeight="false" outlineLevel="0" collapsed="false">
      <c r="A276" s="3"/>
      <c r="I276" s="5"/>
      <c r="Q276" s="7" t="n">
        <f aca="false">N276+(O276/20)+(P276/240)</f>
        <v>0</v>
      </c>
      <c r="R276" s="7" t="e">
        <f aca="false">Q276/I276</f>
        <v>#DIV/0!</v>
      </c>
      <c r="S276" s="8"/>
      <c r="V276" s="8" t="n">
        <f aca="false">T276*U276/20</f>
        <v>0</v>
      </c>
      <c r="Z276" s="7" t="n">
        <f aca="false">SUM(V276:Y276)</f>
        <v>0</v>
      </c>
      <c r="AA276" s="8" t="e">
        <f aca="false">R276+Z276</f>
        <v>#DIV/0!</v>
      </c>
    </row>
    <row r="277" customFormat="false" ht="12.75" hidden="false" customHeight="false" outlineLevel="0" collapsed="false">
      <c r="A277" s="3"/>
      <c r="I277" s="5"/>
      <c r="Q277" s="7" t="n">
        <f aca="false">N277+(O277/20)+(P277/240)</f>
        <v>0</v>
      </c>
      <c r="R277" s="7" t="e">
        <f aca="false">Q277/I277</f>
        <v>#DIV/0!</v>
      </c>
      <c r="S277" s="8"/>
      <c r="V277" s="8" t="n">
        <f aca="false">T277*U277/20</f>
        <v>0</v>
      </c>
      <c r="Z277" s="7" t="n">
        <f aca="false">SUM(V277:Y277)</f>
        <v>0</v>
      </c>
      <c r="AA277" s="8" t="e">
        <f aca="false">R277+Z277</f>
        <v>#DIV/0!</v>
      </c>
    </row>
    <row r="278" customFormat="false" ht="12.75" hidden="false" customHeight="false" outlineLevel="0" collapsed="false">
      <c r="A278" s="3"/>
      <c r="I278" s="5"/>
      <c r="Q278" s="7" t="n">
        <f aca="false">N278+(O278/20)+(P278/240)</f>
        <v>0</v>
      </c>
      <c r="R278" s="7" t="e">
        <f aca="false">Q278/I278</f>
        <v>#DIV/0!</v>
      </c>
      <c r="S278" s="8"/>
      <c r="V278" s="8" t="n">
        <f aca="false">T278*U278/20</f>
        <v>0</v>
      </c>
      <c r="Z278" s="7" t="n">
        <f aca="false">SUM(V278:Y278)</f>
        <v>0</v>
      </c>
      <c r="AA278" s="8" t="e">
        <f aca="false">R278+Z278</f>
        <v>#DIV/0!</v>
      </c>
    </row>
    <row r="279" customFormat="false" ht="12.75" hidden="false" customHeight="false" outlineLevel="0" collapsed="false">
      <c r="A279" s="3"/>
      <c r="I279" s="5"/>
      <c r="Q279" s="7" t="n">
        <f aca="false">N279+(O279/20)+(P279/240)</f>
        <v>0</v>
      </c>
      <c r="R279" s="7" t="e">
        <f aca="false">Q279/I279</f>
        <v>#DIV/0!</v>
      </c>
      <c r="S279" s="8"/>
      <c r="V279" s="8" t="n">
        <f aca="false">T279*U279/20</f>
        <v>0</v>
      </c>
      <c r="Z279" s="7" t="n">
        <f aca="false">SUM(V279:Y279)</f>
        <v>0</v>
      </c>
      <c r="AA279" s="8" t="e">
        <f aca="false">R279+Z279</f>
        <v>#DIV/0!</v>
      </c>
    </row>
    <row r="280" customFormat="false" ht="12.75" hidden="false" customHeight="false" outlineLevel="0" collapsed="false">
      <c r="A280" s="3"/>
      <c r="I280" s="5"/>
      <c r="Q280" s="7" t="n">
        <f aca="false">N280+(O280/20)+(P280/240)</f>
        <v>0</v>
      </c>
      <c r="R280" s="7" t="e">
        <f aca="false">Q280/I280</f>
        <v>#DIV/0!</v>
      </c>
      <c r="S280" s="8"/>
      <c r="V280" s="8" t="n">
        <f aca="false">T280*U280/20</f>
        <v>0</v>
      </c>
      <c r="Z280" s="7" t="n">
        <f aca="false">SUM(V280:Y280)</f>
        <v>0</v>
      </c>
      <c r="AA280" s="8" t="e">
        <f aca="false">R280+Z280</f>
        <v>#DIV/0!</v>
      </c>
    </row>
    <row r="281" customFormat="false" ht="12.75" hidden="false" customHeight="false" outlineLevel="0" collapsed="false">
      <c r="A281" s="3"/>
      <c r="I281" s="5"/>
      <c r="Q281" s="7" t="n">
        <f aca="false">N281+(O281/20)+(P281/240)</f>
        <v>0</v>
      </c>
      <c r="R281" s="7" t="e">
        <f aca="false">Q281/I281</f>
        <v>#DIV/0!</v>
      </c>
      <c r="S281" s="8"/>
      <c r="V281" s="8" t="n">
        <f aca="false">T281*U281/20</f>
        <v>0</v>
      </c>
      <c r="Z281" s="7" t="n">
        <f aca="false">SUM(V281:Y281)</f>
        <v>0</v>
      </c>
      <c r="AA281" s="8" t="e">
        <f aca="false">R281+Z281</f>
        <v>#DIV/0!</v>
      </c>
    </row>
    <row r="282" customFormat="false" ht="12.75" hidden="false" customHeight="false" outlineLevel="0" collapsed="false">
      <c r="A282" s="3"/>
      <c r="I282" s="5"/>
      <c r="Q282" s="7" t="n">
        <f aca="false">N282+(O282/20)+(P282/240)</f>
        <v>0</v>
      </c>
      <c r="R282" s="7" t="e">
        <f aca="false">Q282/I282</f>
        <v>#DIV/0!</v>
      </c>
      <c r="S282" s="8"/>
      <c r="V282" s="8" t="n">
        <f aca="false">T282*U282/20</f>
        <v>0</v>
      </c>
      <c r="Z282" s="7" t="n">
        <f aca="false">SUM(V282:Y282)</f>
        <v>0</v>
      </c>
      <c r="AA282" s="8" t="e">
        <f aca="false">R282+Z282</f>
        <v>#DIV/0!</v>
      </c>
    </row>
    <row r="283" customFormat="false" ht="12.75" hidden="false" customHeight="false" outlineLevel="0" collapsed="false">
      <c r="A283" s="3"/>
      <c r="I283" s="5"/>
      <c r="Q283" s="7" t="n">
        <f aca="false">N283+(O283/20)+(P283/240)</f>
        <v>0</v>
      </c>
      <c r="R283" s="7" t="e">
        <f aca="false">Q283/I283</f>
        <v>#DIV/0!</v>
      </c>
      <c r="S283" s="8"/>
      <c r="V283" s="8" t="n">
        <f aca="false">T283*U283/20</f>
        <v>0</v>
      </c>
      <c r="Z283" s="7" t="n">
        <f aca="false">SUM(V283:Y283)</f>
        <v>0</v>
      </c>
      <c r="AA283" s="8" t="e">
        <f aca="false">R283+Z283</f>
        <v>#DIV/0!</v>
      </c>
    </row>
    <row r="284" customFormat="false" ht="12.75" hidden="false" customHeight="false" outlineLevel="0" collapsed="false">
      <c r="A284" s="3"/>
      <c r="I284" s="5"/>
      <c r="Q284" s="7" t="n">
        <f aca="false">N284+(O284/20)+(P284/240)</f>
        <v>0</v>
      </c>
      <c r="R284" s="7" t="e">
        <f aca="false">Q284/I284</f>
        <v>#DIV/0!</v>
      </c>
      <c r="S284" s="8"/>
      <c r="V284" s="8" t="n">
        <f aca="false">T284*U284/20</f>
        <v>0</v>
      </c>
      <c r="Z284" s="7" t="n">
        <f aca="false">SUM(V284:Y284)</f>
        <v>0</v>
      </c>
      <c r="AA284" s="8" t="e">
        <f aca="false">R284+Z284</f>
        <v>#DIV/0!</v>
      </c>
    </row>
    <row r="285" customFormat="false" ht="12.75" hidden="false" customHeight="false" outlineLevel="0" collapsed="false">
      <c r="A285" s="3"/>
      <c r="I285" s="5"/>
      <c r="Q285" s="7" t="n">
        <f aca="false">N285+(O285/20)+(P285/240)</f>
        <v>0</v>
      </c>
      <c r="R285" s="7" t="e">
        <f aca="false">Q285/I285</f>
        <v>#DIV/0!</v>
      </c>
      <c r="S285" s="8"/>
      <c r="V285" s="8" t="n">
        <f aca="false">T285*U285/20</f>
        <v>0</v>
      </c>
      <c r="Z285" s="7" t="n">
        <f aca="false">SUM(V285:Y285)</f>
        <v>0</v>
      </c>
      <c r="AA285" s="8" t="e">
        <f aca="false">R285+Z285</f>
        <v>#DIV/0!</v>
      </c>
    </row>
    <row r="286" customFormat="false" ht="12.75" hidden="false" customHeight="false" outlineLevel="0" collapsed="false">
      <c r="A286" s="3"/>
      <c r="I286" s="5"/>
      <c r="Q286" s="7" t="n">
        <f aca="false">N286+(O286/20)+(P286/240)</f>
        <v>0</v>
      </c>
      <c r="R286" s="7" t="e">
        <f aca="false">Q286/I286</f>
        <v>#DIV/0!</v>
      </c>
      <c r="S286" s="8"/>
      <c r="V286" s="8" t="n">
        <f aca="false">T286*U286/20</f>
        <v>0</v>
      </c>
      <c r="Z286" s="7" t="n">
        <f aca="false">SUM(V286:Y286)</f>
        <v>0</v>
      </c>
      <c r="AA286" s="8" t="e">
        <f aca="false">R286+Z286</f>
        <v>#DIV/0!</v>
      </c>
    </row>
    <row r="287" customFormat="false" ht="12.75" hidden="false" customHeight="false" outlineLevel="0" collapsed="false">
      <c r="A287" s="3"/>
      <c r="I287" s="5"/>
      <c r="Q287" s="7" t="n">
        <f aca="false">N287+(O287/20)+(P287/240)</f>
        <v>0</v>
      </c>
      <c r="R287" s="7" t="e">
        <f aca="false">Q287/I287</f>
        <v>#DIV/0!</v>
      </c>
      <c r="S287" s="8"/>
      <c r="V287" s="8" t="n">
        <f aca="false">T287*U287/20</f>
        <v>0</v>
      </c>
      <c r="Z287" s="7" t="n">
        <f aca="false">SUM(V287:Y287)</f>
        <v>0</v>
      </c>
      <c r="AA287" s="8" t="e">
        <f aca="false">R287+Z287</f>
        <v>#DIV/0!</v>
      </c>
    </row>
    <row r="288" customFormat="false" ht="12.75" hidden="false" customHeight="false" outlineLevel="0" collapsed="false">
      <c r="A288" s="3"/>
      <c r="I288" s="5"/>
      <c r="Q288" s="7" t="n">
        <f aca="false">N288+(O288/20)+(P288/240)</f>
        <v>0</v>
      </c>
      <c r="R288" s="7" t="e">
        <f aca="false">Q288/I288</f>
        <v>#DIV/0!</v>
      </c>
      <c r="S288" s="8"/>
      <c r="V288" s="8" t="n">
        <f aca="false">T288*U288/20</f>
        <v>0</v>
      </c>
      <c r="Z288" s="7" t="n">
        <f aca="false">SUM(V288:Y288)</f>
        <v>0</v>
      </c>
      <c r="AA288" s="8" t="e">
        <f aca="false">R288+Z288</f>
        <v>#DIV/0!</v>
      </c>
    </row>
    <row r="289" customFormat="false" ht="12.75" hidden="false" customHeight="false" outlineLevel="0" collapsed="false">
      <c r="A289" s="3"/>
      <c r="I289" s="5"/>
      <c r="Q289" s="7" t="n">
        <f aca="false">N289+(O289/20)+(P289/240)</f>
        <v>0</v>
      </c>
      <c r="R289" s="7" t="e">
        <f aca="false">Q289/I289</f>
        <v>#DIV/0!</v>
      </c>
      <c r="S289" s="8"/>
      <c r="V289" s="8" t="n">
        <f aca="false">T289*U289/20</f>
        <v>0</v>
      </c>
      <c r="Z289" s="7" t="n">
        <f aca="false">SUM(V289:Y289)</f>
        <v>0</v>
      </c>
      <c r="AA289" s="8" t="e">
        <f aca="false">R289+Z289</f>
        <v>#DIV/0!</v>
      </c>
    </row>
    <row r="290" customFormat="false" ht="12.75" hidden="false" customHeight="false" outlineLevel="0" collapsed="false">
      <c r="A290" s="3"/>
      <c r="I290" s="5"/>
      <c r="Q290" s="7" t="n">
        <f aca="false">N290+(O290/20)+(P290/240)</f>
        <v>0</v>
      </c>
      <c r="R290" s="7" t="e">
        <f aca="false">Q290/I290</f>
        <v>#DIV/0!</v>
      </c>
      <c r="S290" s="8"/>
      <c r="V290" s="8" t="n">
        <f aca="false">T290*U290/20</f>
        <v>0</v>
      </c>
      <c r="Z290" s="7" t="n">
        <f aca="false">SUM(V290:Y290)</f>
        <v>0</v>
      </c>
      <c r="AA290" s="8" t="e">
        <f aca="false">R290+Z290</f>
        <v>#DIV/0!</v>
      </c>
    </row>
    <row r="291" customFormat="false" ht="12.75" hidden="false" customHeight="false" outlineLevel="0" collapsed="false">
      <c r="A291" s="3"/>
      <c r="I291" s="5"/>
      <c r="Q291" s="7" t="n">
        <f aca="false">N291+(O291/20)+(P291/240)</f>
        <v>0</v>
      </c>
      <c r="R291" s="7" t="e">
        <f aca="false">Q291/I291</f>
        <v>#DIV/0!</v>
      </c>
      <c r="S291" s="8"/>
      <c r="V291" s="8" t="n">
        <f aca="false">T291*U291/20</f>
        <v>0</v>
      </c>
      <c r="Z291" s="7" t="n">
        <f aca="false">SUM(V291:Y291)</f>
        <v>0</v>
      </c>
      <c r="AA291" s="8" t="e">
        <f aca="false">R291+Z291</f>
        <v>#DIV/0!</v>
      </c>
    </row>
    <row r="292" customFormat="false" ht="12.75" hidden="false" customHeight="false" outlineLevel="0" collapsed="false">
      <c r="A292" s="3"/>
      <c r="I292" s="5"/>
      <c r="Q292" s="7" t="n">
        <f aca="false">N292+(O292/20)+(P292/240)</f>
        <v>0</v>
      </c>
      <c r="R292" s="7" t="e">
        <f aca="false">Q292/I292</f>
        <v>#DIV/0!</v>
      </c>
      <c r="S292" s="8"/>
      <c r="V292" s="8" t="n">
        <f aca="false">T292*U292/20</f>
        <v>0</v>
      </c>
      <c r="Z292" s="7" t="n">
        <f aca="false">SUM(V292:Y292)</f>
        <v>0</v>
      </c>
      <c r="AA292" s="8" t="e">
        <f aca="false">R292+Z292</f>
        <v>#DIV/0!</v>
      </c>
    </row>
    <row r="293" customFormat="false" ht="12.75" hidden="false" customHeight="false" outlineLevel="0" collapsed="false">
      <c r="A293" s="3"/>
      <c r="I293" s="5"/>
      <c r="Q293" s="7" t="n">
        <f aca="false">N293+(O293/20)+(P293/240)</f>
        <v>0</v>
      </c>
      <c r="R293" s="7" t="e">
        <f aca="false">Q293/I293</f>
        <v>#DIV/0!</v>
      </c>
      <c r="S293" s="8"/>
      <c r="V293" s="8" t="n">
        <f aca="false">T293*U293/20</f>
        <v>0</v>
      </c>
      <c r="Z293" s="7" t="n">
        <f aca="false">SUM(V293:Y293)</f>
        <v>0</v>
      </c>
      <c r="AA293" s="8" t="e">
        <f aca="false">R293+Z293</f>
        <v>#DIV/0!</v>
      </c>
    </row>
    <row r="294" customFormat="false" ht="12.75" hidden="false" customHeight="false" outlineLevel="0" collapsed="false">
      <c r="A294" s="3"/>
      <c r="I294" s="5"/>
      <c r="Q294" s="7" t="n">
        <f aca="false">N294+(O294/20)+(P294/240)</f>
        <v>0</v>
      </c>
      <c r="R294" s="7" t="e">
        <f aca="false">Q294/I294</f>
        <v>#DIV/0!</v>
      </c>
      <c r="S294" s="8"/>
      <c r="V294" s="8" t="n">
        <f aca="false">T294*U294/20</f>
        <v>0</v>
      </c>
      <c r="Z294" s="7" t="n">
        <f aca="false">SUM(V294:Y294)</f>
        <v>0</v>
      </c>
      <c r="AA294" s="8" t="e">
        <f aca="false">R294+Z294</f>
        <v>#DIV/0!</v>
      </c>
    </row>
    <row r="295" customFormat="false" ht="12.75" hidden="false" customHeight="false" outlineLevel="0" collapsed="false">
      <c r="A295" s="3"/>
      <c r="I295" s="5"/>
      <c r="Q295" s="7" t="n">
        <f aca="false">N295+(O295/20)+(P295/240)</f>
        <v>0</v>
      </c>
      <c r="R295" s="7" t="e">
        <f aca="false">Q295/I295</f>
        <v>#DIV/0!</v>
      </c>
      <c r="S295" s="8"/>
      <c r="V295" s="8" t="n">
        <f aca="false">T295*U295/20</f>
        <v>0</v>
      </c>
      <c r="Z295" s="7" t="n">
        <f aca="false">SUM(V295:Y295)</f>
        <v>0</v>
      </c>
      <c r="AA295" s="8" t="e">
        <f aca="false">R295+Z295</f>
        <v>#DIV/0!</v>
      </c>
    </row>
    <row r="296" customFormat="false" ht="12.75" hidden="false" customHeight="false" outlineLevel="0" collapsed="false">
      <c r="A296" s="3"/>
      <c r="I296" s="5"/>
      <c r="Q296" s="7" t="n">
        <f aca="false">N296+(O296/20)+(P296/240)</f>
        <v>0</v>
      </c>
      <c r="R296" s="7" t="e">
        <f aca="false">Q296/I296</f>
        <v>#DIV/0!</v>
      </c>
      <c r="S296" s="8"/>
      <c r="V296" s="8" t="n">
        <f aca="false">T296*U296/20</f>
        <v>0</v>
      </c>
      <c r="Z296" s="7" t="n">
        <f aca="false">SUM(V296:Y296)</f>
        <v>0</v>
      </c>
      <c r="AA296" s="8" t="e">
        <f aca="false">R296+Z296</f>
        <v>#DIV/0!</v>
      </c>
    </row>
    <row r="297" customFormat="false" ht="12.75" hidden="false" customHeight="false" outlineLevel="0" collapsed="false">
      <c r="A297" s="3"/>
      <c r="I297" s="5"/>
      <c r="Q297" s="7" t="n">
        <f aca="false">N297+(O297/20)+(P297/240)</f>
        <v>0</v>
      </c>
      <c r="R297" s="7" t="e">
        <f aca="false">Q297/I297</f>
        <v>#DIV/0!</v>
      </c>
      <c r="S297" s="8"/>
      <c r="V297" s="8" t="n">
        <f aca="false">T297*U297/20</f>
        <v>0</v>
      </c>
      <c r="Z297" s="7" t="n">
        <f aca="false">SUM(V297:Y297)</f>
        <v>0</v>
      </c>
      <c r="AA297" s="8" t="e">
        <f aca="false">R297+Z297</f>
        <v>#DIV/0!</v>
      </c>
    </row>
    <row r="298" customFormat="false" ht="12.75" hidden="false" customHeight="false" outlineLevel="0" collapsed="false">
      <c r="A298" s="3"/>
      <c r="I298" s="5"/>
      <c r="Q298" s="7" t="n">
        <f aca="false">N298+(O298/20)+(P298/240)</f>
        <v>0</v>
      </c>
      <c r="R298" s="7" t="e">
        <f aca="false">Q298/I298</f>
        <v>#DIV/0!</v>
      </c>
      <c r="S298" s="8"/>
      <c r="V298" s="8" t="n">
        <f aca="false">T298*U298/20</f>
        <v>0</v>
      </c>
      <c r="Z298" s="7" t="n">
        <f aca="false">SUM(V298:Y298)</f>
        <v>0</v>
      </c>
      <c r="AA298" s="8" t="e">
        <f aca="false">R298+Z298</f>
        <v>#DIV/0!</v>
      </c>
    </row>
    <row r="299" customFormat="false" ht="12.75" hidden="false" customHeight="false" outlineLevel="0" collapsed="false">
      <c r="A299" s="3"/>
      <c r="I299" s="5"/>
      <c r="Q299" s="7" t="n">
        <f aca="false">N299+(O299/20)+(P299/240)</f>
        <v>0</v>
      </c>
      <c r="R299" s="7" t="e">
        <f aca="false">Q299/I299</f>
        <v>#DIV/0!</v>
      </c>
      <c r="S299" s="8"/>
      <c r="V299" s="8" t="n">
        <f aca="false">T299*U299/20</f>
        <v>0</v>
      </c>
      <c r="Z299" s="7" t="n">
        <f aca="false">SUM(V299:Y299)</f>
        <v>0</v>
      </c>
      <c r="AA299" s="8" t="e">
        <f aca="false">R299+Z299</f>
        <v>#DIV/0!</v>
      </c>
    </row>
    <row r="300" customFormat="false" ht="12.75" hidden="false" customHeight="false" outlineLevel="0" collapsed="false">
      <c r="A300" s="3"/>
      <c r="I300" s="5"/>
      <c r="Q300" s="7" t="n">
        <f aca="false">N300+(O300/20)+(P300/240)</f>
        <v>0</v>
      </c>
      <c r="R300" s="7" t="e">
        <f aca="false">Q300/I300</f>
        <v>#DIV/0!</v>
      </c>
      <c r="S300" s="8"/>
      <c r="V300" s="8" t="n">
        <f aca="false">T300*U300/20</f>
        <v>0</v>
      </c>
      <c r="Z300" s="7" t="n">
        <f aca="false">SUM(V300:Y300)</f>
        <v>0</v>
      </c>
      <c r="AA300" s="8" t="e">
        <f aca="false">R300+Z300</f>
        <v>#DIV/0!</v>
      </c>
    </row>
    <row r="301" customFormat="false" ht="12.75" hidden="false" customHeight="false" outlineLevel="0" collapsed="false">
      <c r="A301" s="3"/>
      <c r="I301" s="5"/>
      <c r="Q301" s="7" t="n">
        <f aca="false">N301+(O301/20)+(P301/240)</f>
        <v>0</v>
      </c>
      <c r="R301" s="7" t="e">
        <f aca="false">Q301/I301</f>
        <v>#DIV/0!</v>
      </c>
      <c r="S301" s="8"/>
      <c r="V301" s="8" t="n">
        <f aca="false">T301*U301/20</f>
        <v>0</v>
      </c>
      <c r="Z301" s="7" t="n">
        <f aca="false">SUM(V301:Y301)</f>
        <v>0</v>
      </c>
      <c r="AA301" s="8" t="e">
        <f aca="false">R301+Z301</f>
        <v>#DIV/0!</v>
      </c>
    </row>
    <row r="302" customFormat="false" ht="12.75" hidden="false" customHeight="false" outlineLevel="0" collapsed="false">
      <c r="A302" s="3"/>
      <c r="I302" s="5"/>
      <c r="Q302" s="7" t="n">
        <f aca="false">N302+(O302/20)+(P302/240)</f>
        <v>0</v>
      </c>
      <c r="R302" s="7" t="e">
        <f aca="false">Q302/I302</f>
        <v>#DIV/0!</v>
      </c>
      <c r="S302" s="8"/>
      <c r="V302" s="8" t="n">
        <f aca="false">T302*U302/20</f>
        <v>0</v>
      </c>
      <c r="Z302" s="7" t="n">
        <f aca="false">SUM(V302:Y302)</f>
        <v>0</v>
      </c>
      <c r="AA302" s="8" t="e">
        <f aca="false">R302+Z302</f>
        <v>#DIV/0!</v>
      </c>
    </row>
    <row r="303" customFormat="false" ht="12.75" hidden="false" customHeight="false" outlineLevel="0" collapsed="false">
      <c r="A303" s="3"/>
      <c r="I303" s="5"/>
      <c r="Q303" s="7" t="n">
        <f aca="false">N303+(O303/20)+(P303/240)</f>
        <v>0</v>
      </c>
      <c r="R303" s="7" t="e">
        <f aca="false">Q303/I303</f>
        <v>#DIV/0!</v>
      </c>
      <c r="S303" s="8"/>
      <c r="V303" s="8" t="n">
        <f aca="false">T303*U303/20</f>
        <v>0</v>
      </c>
      <c r="Z303" s="7" t="n">
        <f aca="false">SUM(V303:Y303)</f>
        <v>0</v>
      </c>
      <c r="AA303" s="8" t="e">
        <f aca="false">R303+Z303</f>
        <v>#DIV/0!</v>
      </c>
    </row>
    <row r="304" customFormat="false" ht="12.75" hidden="false" customHeight="false" outlineLevel="0" collapsed="false">
      <c r="S304" s="8"/>
    </row>
    <row r="305" customFormat="false" ht="12.75" hidden="false" customHeight="false" outlineLevel="0" collapsed="false">
      <c r="S305" s="8"/>
    </row>
    <row r="306" customFormat="false" ht="12.75" hidden="false" customHeight="false" outlineLevel="0" collapsed="false">
      <c r="S306" s="8"/>
    </row>
    <row r="307" customFormat="false" ht="12.75" hidden="false" customHeight="false" outlineLevel="0" collapsed="false">
      <c r="S30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